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Area" vbProcedure="false">'10'!$A$1:$G$104</definedName>
    <definedName function="false" hidden="false" localSheetId="11" name="_xlnm.Print_Area" vbProcedure="false">'11'!$A$1:$G$65</definedName>
    <definedName function="false" hidden="false" localSheetId="12" name="_xlnm.Print_Area" vbProcedure="false">'12'!$A$1:$G$61</definedName>
    <definedName function="false" hidden="false" localSheetId="13" name="_xlnm.Print_Titles" vbProcedure="false">'13'!$9:$9</definedName>
    <definedName function="false" hidden="false" localSheetId="14" name="_xlnm.Print_Titles" vbProcedure="false">'14'!$10:$10</definedName>
    <definedName function="false" hidden="false" localSheetId="8" name="_xlnm.Print_Area" vbProcedure="false">'8'!$B$1:$F$59</definedName>
    <definedName function="false" hidden="false" localSheetId="9" name="_xlnm.Print_Area" vbProcedure="false">'9'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961">
  <si>
    <t xml:space="preserve">Valsts kases oficialais meneša parskats par valsts kopbudzeta izpildi</t>
  </si>
  <si>
    <t xml:space="preserve"> (1998.gada janvaris - septembris)</t>
  </si>
  <si>
    <t xml:space="preserve">(tukst.latu)</t>
  </si>
  <si>
    <t xml:space="preserve">Raditaji</t>
  </si>
  <si>
    <t xml:space="preserve">Valsts budzets</t>
  </si>
  <si>
    <t xml:space="preserve">Pašvaldibu budzets</t>
  </si>
  <si>
    <t xml:space="preserve">Konsolidetais kopbudzets**</t>
  </si>
  <si>
    <t xml:space="preserve">1.Ienemumi *</t>
  </si>
  <si>
    <t xml:space="preserve">2.Izdevumi *</t>
  </si>
  <si>
    <t xml:space="preserve">3.Finansialais deficits(-) vai parpalikums(+)</t>
  </si>
  <si>
    <t xml:space="preserve">4.Budzeta aizdevumi un atmaksas</t>
  </si>
  <si>
    <t xml:space="preserve">  Valsts budzeta aizdevumi</t>
  </si>
  <si>
    <t xml:space="preserve"> Valsts budzeta aizdevumu atmaksas</t>
  </si>
  <si>
    <t xml:space="preserve">5.Fiskalais deficits(-) vai parpalikums(+)</t>
  </si>
  <si>
    <t xml:space="preserve">6.Finansešana</t>
  </si>
  <si>
    <t xml:space="preserve">6.1.Iekšeja finansešana</t>
  </si>
  <si>
    <t xml:space="preserve">No citam valsts parvaldes strukturam</t>
  </si>
  <si>
    <t xml:space="preserve">     t.sk.no citam ta paša limena valsts parvaldes
     strukturam</t>
  </si>
  <si>
    <t xml:space="preserve">            no citiem valsts parvaldes limeniem</t>
  </si>
  <si>
    <t xml:space="preserve">No Latvijas Bankas</t>
  </si>
  <si>
    <t xml:space="preserve"> t.sk. Tirais aiznemumu apjoms</t>
  </si>
  <si>
    <t xml:space="preserve">         Depozitu apjoma izmainas</t>
  </si>
  <si>
    <t xml:space="preserve">         Skaidras naudas lidzeklu
         apjoma izmainas</t>
  </si>
  <si>
    <t xml:space="preserve">         Valsts iekšeja aiznemuma vertspapiri</t>
  </si>
  <si>
    <t xml:space="preserve">No komercbankam</t>
  </si>
  <si>
    <t xml:space="preserve"> t.sk.Tirais aiznemumu apjoms</t>
  </si>
  <si>
    <t xml:space="preserve">Pareja iekšeja finansešana</t>
  </si>
  <si>
    <t xml:space="preserve">6.2.Areja finansešana</t>
  </si>
  <si>
    <t xml:space="preserve">*-neieskaitot transfertus</t>
  </si>
  <si>
    <t xml:space="preserve">**-kopbudzeta konsolidetas pozicijas:pašvaldibu savstarpejie norekini - 22023  tukst.latu ,</t>
  </si>
  <si>
    <t xml:space="preserve">                                                        maksajumi no valsts pamatbudzeta - 68440  tukst.latu ,</t>
  </si>
  <si>
    <t xml:space="preserve">                                                        aizdevumi pašvaldibam no iekšejiem resursiem -3633 tukst.latu.</t>
  </si>
  <si>
    <t xml:space="preserve">                                                        aizdevumi pašvaldibam no arejiem aiznemumiem- 4532 tukst.latu.</t>
  </si>
  <si>
    <t xml:space="preserve">Valsts kases parvaldnieka v.i.  _______________________________________                                                </t>
  </si>
  <si>
    <t xml:space="preserve">V.Lindemanis</t>
  </si>
  <si>
    <t xml:space="preserve">Valsts kase / Parskatu departaments</t>
  </si>
  <si>
    <t xml:space="preserve">15.10.1998.g.</t>
  </si>
  <si>
    <t xml:space="preserve">1.tabula</t>
  </si>
  <si>
    <t xml:space="preserve">Valsts kases oficiālais mēneša pārskats</t>
  </si>
  <si>
    <t xml:space="preserve">Valsts konsolidētā budžeta izpilde</t>
  </si>
  <si>
    <t xml:space="preserve">(1998.gada janvāris - septembris)</t>
  </si>
  <si>
    <t xml:space="preserve">(tūkst. latu)</t>
  </si>
  <si>
    <t xml:space="preserve">Rādītāji</t>
  </si>
  <si>
    <t xml:space="preserve">Likumā apstiprinātais gada plāns</t>
  </si>
  <si>
    <t xml:space="preserve">Izpilde no gada sākuma</t>
  </si>
  <si>
    <t xml:space="preserve">Izpilde % pret gada plānu (3/2)</t>
  </si>
  <si>
    <t xml:space="preserve">Septembra izpilde</t>
  </si>
  <si>
    <t xml:space="preserve">1. Kopējie ieņēmumi (1.1.+1.2.)</t>
  </si>
  <si>
    <t xml:space="preserve">76,38%</t>
  </si>
  <si>
    <t xml:space="preserve">Valsts pamatbudžeta ieņēmumi (bruto)</t>
  </si>
  <si>
    <t xml:space="preserve">76,22%</t>
  </si>
  <si>
    <t xml:space="preserve">mīnus transferts no valsts speciālā budžeta</t>
  </si>
  <si>
    <t xml:space="preserve">32,42%</t>
  </si>
  <si>
    <t xml:space="preserve">1.1. Valsts pamatbudžeta ieņēmumi (neto)</t>
  </si>
  <si>
    <t xml:space="preserve">79,24%</t>
  </si>
  <si>
    <t xml:space="preserve">Nodokļu ieņēmumi</t>
  </si>
  <si>
    <t xml:space="preserve">80,76%</t>
  </si>
  <si>
    <t xml:space="preserve">- Tiešie nodokļi</t>
  </si>
  <si>
    <t xml:space="preserve">91,23%</t>
  </si>
  <si>
    <t xml:space="preserve">Uzņēmumu ienākuma nodoklis</t>
  </si>
  <si>
    <t xml:space="preserve">- Netiešie nodokļi</t>
  </si>
  <si>
    <t xml:space="preserve">78,09%</t>
  </si>
  <si>
    <t xml:space="preserve">Pievienotās vērtības nodoklis</t>
  </si>
  <si>
    <t xml:space="preserve">75,89%</t>
  </si>
  <si>
    <t xml:space="preserve">Akcīzes nodoklis</t>
  </si>
  <si>
    <t xml:space="preserve">85,99%</t>
  </si>
  <si>
    <t xml:space="preserve">Muitas nodoklis</t>
  </si>
  <si>
    <t xml:space="preserve">72,52%</t>
  </si>
  <si>
    <t xml:space="preserve">- Citiem budžetiem sadalāmie nodokļi</t>
  </si>
  <si>
    <t xml:space="preserve">Nenodokļu ieņēmumi</t>
  </si>
  <si>
    <t xml:space="preserve">83,09%</t>
  </si>
  <si>
    <t xml:space="preserve">Maksas pakalpojumi un citi pašu ieņēmumi</t>
  </si>
  <si>
    <t xml:space="preserve">66,86%</t>
  </si>
  <si>
    <t xml:space="preserve">Valsts speciālā budžeta ieņēmumi (bruto)</t>
  </si>
  <si>
    <t xml:space="preserve">73,61%</t>
  </si>
  <si>
    <t xml:space="preserve">mīnus transferts no valsts pamatbudžeta</t>
  </si>
  <si>
    <t xml:space="preserve">76,88%</t>
  </si>
  <si>
    <t xml:space="preserve">1.2. Valsts speciālā budžeta ieņēmumi (neto)</t>
  </si>
  <si>
    <t xml:space="preserve">73,50%</t>
  </si>
  <si>
    <t xml:space="preserve">Nodokļu un nenodokļu ieņēmumi</t>
  </si>
  <si>
    <t xml:space="preserve">Sociālās apdrošināšanas iemaksas</t>
  </si>
  <si>
    <t xml:space="preserve">75,01%</t>
  </si>
  <si>
    <t xml:space="preserve">74,10%</t>
  </si>
  <si>
    <t xml:space="preserve">Pārējie maksājumi</t>
  </si>
  <si>
    <t xml:space="preserve">69,34%</t>
  </si>
  <si>
    <t xml:space="preserve">2. Kopējie izdevumi (tai skaitā tīrie aizdevumi) (2.1.+2.2.+2.3.)</t>
  </si>
  <si>
    <t xml:space="preserve">66,24%</t>
  </si>
  <si>
    <t xml:space="preserve">2.1. Uzturēšanas izdevumi</t>
  </si>
  <si>
    <t xml:space="preserve">69,47%</t>
  </si>
  <si>
    <t xml:space="preserve">Valsts pamatbudžeta uzturēšanas izdevumi (bruto)</t>
  </si>
  <si>
    <t xml:space="preserve">67,94%</t>
  </si>
  <si>
    <t xml:space="preserve">mīnus transferts valsts speciālajam budžetam</t>
  </si>
  <si>
    <t xml:space="preserve">76,91%</t>
  </si>
  <si>
    <t xml:space="preserve">Valsts pamatbudžeta uzturēšanas izdevumi (neto)</t>
  </si>
  <si>
    <t xml:space="preserve">67,64%</t>
  </si>
  <si>
    <t xml:space="preserve">Kārtējie izdevumi</t>
  </si>
  <si>
    <t xml:space="preserve">70,01%</t>
  </si>
  <si>
    <t xml:space="preserve">t.sk. atalgojumi</t>
  </si>
  <si>
    <t xml:space="preserve">69,71%</t>
  </si>
  <si>
    <t xml:space="preserve">Maksājumi par aizņēmumiem un kredītiem</t>
  </si>
  <si>
    <t xml:space="preserve">39,23%</t>
  </si>
  <si>
    <t xml:space="preserve">Subsīdijas un dotācijas</t>
  </si>
  <si>
    <t xml:space="preserve">71,64%</t>
  </si>
  <si>
    <t xml:space="preserve">Pārējie izdevumi</t>
  </si>
  <si>
    <t xml:space="preserve">33,46%</t>
  </si>
  <si>
    <t xml:space="preserve">Valsts speciālā budžeta uzturēšanas izdevumi (bruto)</t>
  </si>
  <si>
    <t xml:space="preserve">68,70%</t>
  </si>
  <si>
    <t xml:space="preserve">mīnus transferts valsts pamatbudžetam</t>
  </si>
  <si>
    <t xml:space="preserve">Valsts speciālā budžeta uzturēšanas izdevumi (neto)</t>
  </si>
  <si>
    <t xml:space="preserve">71,24%</t>
  </si>
  <si>
    <t xml:space="preserve">Sociālā apdrošināšana</t>
  </si>
  <si>
    <t xml:space="preserve">71,03%</t>
  </si>
  <si>
    <t xml:space="preserve">61,08%</t>
  </si>
  <si>
    <t xml:space="preserve">t.sk atalgojumi</t>
  </si>
  <si>
    <t xml:space="preserve">80,22%</t>
  </si>
  <si>
    <t xml:space="preserve">6,98%</t>
  </si>
  <si>
    <t xml:space="preserve">71,33%</t>
  </si>
  <si>
    <t xml:space="preserve">Citi speciālie budžeti</t>
  </si>
  <si>
    <t xml:space="preserve">71,76%</t>
  </si>
  <si>
    <t xml:space="preserve">91,42%</t>
  </si>
  <si>
    <t xml:space="preserve">71,70%</t>
  </si>
  <si>
    <t xml:space="preserve">65,28%</t>
  </si>
  <si>
    <t xml:space="preserve">2.2. Izdevumi kapitālieguldījumiem (neto)</t>
  </si>
  <si>
    <t xml:space="preserve">59,20%</t>
  </si>
  <si>
    <t xml:space="preserve">Valsts pamatbudžeta izdevumi kapitālajām iegādēm un kapitālajam remontam </t>
  </si>
  <si>
    <t xml:space="preserve">64,21%</t>
  </si>
  <si>
    <t xml:space="preserve">Valsts speciālā budžeta izdevumi kapitālajām iegādēm un kapitālajam remontam </t>
  </si>
  <si>
    <t xml:space="preserve">59,48%</t>
  </si>
  <si>
    <t xml:space="preserve">95,98%</t>
  </si>
  <si>
    <t xml:space="preserve">Pārējie</t>
  </si>
  <si>
    <t xml:space="preserve">54,64%</t>
  </si>
  <si>
    <t xml:space="preserve">Valsts investīcijas</t>
  </si>
  <si>
    <t xml:space="preserve">58,03%</t>
  </si>
  <si>
    <t xml:space="preserve">No valsts pamatbudžeta (bruto)</t>
  </si>
  <si>
    <t xml:space="preserve">69,55%</t>
  </si>
  <si>
    <t xml:space="preserve">75,07%</t>
  </si>
  <si>
    <t xml:space="preserve">No valsts pamatbudžeta ( neto)</t>
  </si>
  <si>
    <t xml:space="preserve">69,51%</t>
  </si>
  <si>
    <t xml:space="preserve">No valsts speciālā budžeta </t>
  </si>
  <si>
    <t xml:space="preserve">40,40%</t>
  </si>
  <si>
    <t xml:space="preserve">2.3. Valsts budžeta tīrie aizdevumi</t>
  </si>
  <si>
    <t xml:space="preserve">3,96%</t>
  </si>
  <si>
    <t xml:space="preserve">2.3.1.Valsts budžeta aizdevumi</t>
  </si>
  <si>
    <t xml:space="preserve">28,02%</t>
  </si>
  <si>
    <t xml:space="preserve">2.3.2.Valsts budžeta aizdevumu atmaksas</t>
  </si>
  <si>
    <t xml:space="preserve">83,64%</t>
  </si>
  <si>
    <t xml:space="preserve">Valsts pamatbudžeta aizdevumi (bruto)</t>
  </si>
  <si>
    <t xml:space="preserve">30,61%</t>
  </si>
  <si>
    <t xml:space="preserve">42,69%</t>
  </si>
  <si>
    <t xml:space="preserve">Valsts pamatbudžeta aizdevumi(neto)</t>
  </si>
  <si>
    <t xml:space="preserve">Valsts pamatbudžeta aizdevumu atmaksas (bruto)</t>
  </si>
  <si>
    <t xml:space="preserve">82,02%</t>
  </si>
  <si>
    <t xml:space="preserve">59,92%</t>
  </si>
  <si>
    <t xml:space="preserve">Valsts pamatbudžeta aizdevumu atmaksas (neto)</t>
  </si>
  <si>
    <t xml:space="preserve">Valsts speciālā budžeta aizdevumi</t>
  </si>
  <si>
    <t xml:space="preserve">0,00%</t>
  </si>
  <si>
    <t xml:space="preserve">Valsts speciālā budžeta aizdevumu atmaksas</t>
  </si>
  <si>
    <t xml:space="preserve">3. Valsts budžeta fiskālais deficīts(-) vai pārpalikums (+)</t>
  </si>
  <si>
    <t xml:space="preserve">-48,40%</t>
  </si>
  <si>
    <t xml:space="preserve">Valsts kase / Pārskatu departaments</t>
  </si>
  <si>
    <t xml:space="preserve">      Valsts kases oficialais meneša parskats</t>
  </si>
  <si>
    <t xml:space="preserve">2.tabula</t>
  </si>
  <si>
    <t xml:space="preserve">                                               Valsts pamatbudzeta ienemumi</t>
  </si>
  <si>
    <t xml:space="preserve">                                              (1998.gada janvaris - septembris)</t>
  </si>
  <si>
    <t xml:space="preserve">Likuma apstiprinatais gada plans</t>
  </si>
  <si>
    <t xml:space="preserve">Gada sagaidama izpilde %</t>
  </si>
  <si>
    <t xml:space="preserve">Izpilde no gada sakuma</t>
  </si>
  <si>
    <t xml:space="preserve">Izpilde % pret gada planu    (4/2)</t>
  </si>
  <si>
    <t xml:space="preserve">Septembra prognoze</t>
  </si>
  <si>
    <t xml:space="preserve">Izpilde % pret prognozi (7/6)</t>
  </si>
  <si>
    <t xml:space="preserve">1.Ienemumi-kopa </t>
  </si>
  <si>
    <t xml:space="preserve">I.1.Nodoklu ienemumi</t>
  </si>
  <si>
    <t xml:space="preserve">Tiešie nodokli</t>
  </si>
  <si>
    <t xml:space="preserve">   Uznemumu ienakuma nodoklis</t>
  </si>
  <si>
    <t xml:space="preserve">Netiešie nodokli</t>
  </si>
  <si>
    <t xml:space="preserve">   Pievienotas vertibas nodoklis</t>
  </si>
  <si>
    <t xml:space="preserve">   Akcizes nodoklis</t>
  </si>
  <si>
    <t xml:space="preserve">   Muitas nodoklis</t>
  </si>
  <si>
    <t xml:space="preserve">Citiem budzetiem      
 sadalamie nodokli *</t>
  </si>
  <si>
    <t xml:space="preserve">1.2.Nenodoklu ienemumi</t>
  </si>
  <si>
    <t xml:space="preserve">   Latvijas Bankas maksajumi</t>
  </si>
  <si>
    <t xml:space="preserve">   Maksajumi par valsts kapitala                                                                                                                                                                  
   izmantošanu</t>
  </si>
  <si>
    <t xml:space="preserve">   Procentu maksajumi par kreditiem</t>
  </si>
  <si>
    <t xml:space="preserve">   Valsts nodevas par juridiskajiem un citiem pakalpojumiem</t>
  </si>
  <si>
    <t xml:space="preserve">    Valsts nodeva par licencu
    izsniegšanu    atsevišku
    uznemejdarbibas veidu veikšanai</t>
  </si>
  <si>
    <t xml:space="preserve">   Ienemumi no valsts ipašuma
   iznomašanas</t>
  </si>
  <si>
    <t xml:space="preserve">   Sodi un sankcijas</t>
  </si>
  <si>
    <t xml:space="preserve">   Parejie nenodoklu ienemumi**</t>
  </si>
  <si>
    <t xml:space="preserve">   t.sk.parskaitijums valsts pamat-
   budzeta socialas apdrošinašanas  
   iemaksu  administrešanai</t>
  </si>
  <si>
    <t xml:space="preserve">   Valsts privatizacijas fonda iemaksas</t>
  </si>
  <si>
    <t xml:space="preserve">   Citas iemaksas par nekustamo                                                                   
   ipašumu</t>
  </si>
  <si>
    <t xml:space="preserve">   t.sk. ienemumi no Skrundas RLS                                                                                                                                                         
   maksas 50% apmera </t>
  </si>
  <si>
    <t xml:space="preserve">   Valsts nekustama ipašuma agenturas                                     
   iemaksas no nekustama ipašuma 
   pardošanas</t>
  </si>
  <si>
    <t xml:space="preserve">1.3.Pašu ienemumi***</t>
  </si>
  <si>
    <t xml:space="preserve">   Budzeta iestazu ienemumi no 
   maksas pakalpojumiem un citiem   
   pašu ienemumiem </t>
  </si>
  <si>
    <t xml:space="preserve">*-ieskaitot nesadalitas socialas apdrošinašanas iemaksas- 1775 tukst.latu</t>
  </si>
  <si>
    <t xml:space="preserve">**-ieskaitot procentus par valsts depozitu-3394 tukst.latu </t>
  </si>
  <si>
    <t xml:space="preserve">***-ieskaitot valutu</t>
  </si>
  <si>
    <t xml:space="preserve">Valsts kases parvaldnieka v.i. _______________________________________</t>
  </si>
  <si>
    <t xml:space="preserve">Valsts kase /Parskatu departaments</t>
  </si>
  <si>
    <t xml:space="preserve">                 Valsts kases oficialais meneša parskats</t>
  </si>
  <si>
    <t xml:space="preserve">3.tabula</t>
  </si>
  <si>
    <t xml:space="preserve">                  Valsts pamatbudzeta izdevumi pa ministrijam un pasakumiem</t>
  </si>
  <si>
    <t xml:space="preserve">                                                  (1998.gada janvaris - septembris)</t>
  </si>
  <si>
    <t xml:space="preserve">Finanseša-nas plans parskata periodam</t>
  </si>
  <si>
    <t xml:space="preserve">Izpilde % pret gada planu        (4/2)</t>
  </si>
  <si>
    <t xml:space="preserve">Izpilde % pret finansešanas planu parskata periodam (4/3)</t>
  </si>
  <si>
    <t xml:space="preserve">Finansešanas plans septembra  menesim</t>
  </si>
  <si>
    <t xml:space="preserve">Izpilde % pret finansešanas planu           (8/7)</t>
  </si>
  <si>
    <t xml:space="preserve">   Izdevumi - kopa </t>
  </si>
  <si>
    <t xml:space="preserve">     Uzturešanas izdevumi</t>
  </si>
  <si>
    <t xml:space="preserve">     Izdevumi kapitalieguldijumiem</t>
  </si>
  <si>
    <t xml:space="preserve">Valsts prezidenta kanceleja</t>
  </si>
  <si>
    <t xml:space="preserve">Saeima</t>
  </si>
  <si>
    <t xml:space="preserve">Ministru Kabinets</t>
  </si>
  <si>
    <t xml:space="preserve">Aizsardzibas ministrija</t>
  </si>
  <si>
    <t xml:space="preserve">Arlietu ministrija</t>
  </si>
  <si>
    <t xml:space="preserve">Ekonomikas ministrija</t>
  </si>
  <si>
    <t xml:space="preserve">Finansu ministrija</t>
  </si>
  <si>
    <t xml:space="preserve">Iekšlietu ministrija</t>
  </si>
  <si>
    <t xml:space="preserve">Izglitibas un zinatnes ministrija</t>
  </si>
  <si>
    <t xml:space="preserve">Zemkopibas ministrija</t>
  </si>
  <si>
    <t xml:space="preserve">Satiksmes ministrija</t>
  </si>
  <si>
    <t xml:space="preserve">Labklajibas ministrija</t>
  </si>
  <si>
    <t xml:space="preserve">Tieslietu ministrija</t>
  </si>
  <si>
    <t xml:space="preserve">Finanseša-nas plans septembra menesim</t>
  </si>
  <si>
    <t xml:space="preserve">Septembra  izpilde</t>
  </si>
  <si>
    <t xml:space="preserve">Vides aizsardzibas un regionalas attistibas ministrija</t>
  </si>
  <si>
    <t xml:space="preserve">Kulturas ministrija</t>
  </si>
  <si>
    <t xml:space="preserve">Valsts zemes dienests</t>
  </si>
  <si>
    <t xml:space="preserve">Valsts kontrole</t>
  </si>
  <si>
    <t xml:space="preserve">Augstaka tiesa</t>
  </si>
  <si>
    <t xml:space="preserve">Satversmes tiesa</t>
  </si>
  <si>
    <t xml:space="preserve">Prokuratura</t>
  </si>
  <si>
    <t xml:space="preserve">Centrala velešanu komisija</t>
  </si>
  <si>
    <t xml:space="preserve">Centrala zemes komisija</t>
  </si>
  <si>
    <t xml:space="preserve">Satversmes aizsardzibas birojs</t>
  </si>
  <si>
    <t xml:space="preserve">Radio un televizija</t>
  </si>
  <si>
    <t xml:space="preserve">Valsts cilvektiesibu
 birojs</t>
  </si>
  <si>
    <t xml:space="preserve">Merkdotacijas pašvaldibam</t>
  </si>
  <si>
    <t xml:space="preserve">Dotacijas pašvaldibam</t>
  </si>
  <si>
    <t xml:space="preserve">Valsts kases parvaldnieka v.i. ________________________________________</t>
  </si>
  <si>
    <t xml:space="preserve">15.09.1998.g.</t>
  </si>
  <si>
    <t xml:space="preserve">           Valsts kases oficialais meneša parskats</t>
  </si>
  <si>
    <t xml:space="preserve"> 4.tabula</t>
  </si>
  <si>
    <t xml:space="preserve">                        Valsts pamatbudzeta izdevumi pec ekonomiskas klasifikacijas </t>
  </si>
  <si>
    <t xml:space="preserve">                                                          (1998.gada janvaris - septembris)</t>
  </si>
  <si>
    <t xml:space="preserve">Finanseša-nas plans parskata periodam*</t>
  </si>
  <si>
    <t xml:space="preserve">Izpilde % pret gada planu      (4/2)</t>
  </si>
  <si>
    <t xml:space="preserve">Izpilde % pret finanseša-nas planu parskata periodam       (4/3)</t>
  </si>
  <si>
    <t xml:space="preserve">Finanse-šanas plans septembra  menesim*</t>
  </si>
  <si>
    <t xml:space="preserve">Izpilde % pret finanse-šanas planu              (8/7)</t>
  </si>
  <si>
    <t xml:space="preserve">1.Izdevumi - kopa (1.1.+1.2.+1.3.)</t>
  </si>
  <si>
    <t xml:space="preserve">X</t>
  </si>
  <si>
    <t xml:space="preserve">1.1. Uzturešanas izdevumi</t>
  </si>
  <si>
    <t xml:space="preserve">Kartejie izdevumi</t>
  </si>
  <si>
    <t xml:space="preserve">    atalgojumi</t>
  </si>
  <si>
    <t xml:space="preserve">    darba deveja socialas 
    apdrošinašanas iemaksas</t>
  </si>
  <si>
    <t xml:space="preserve">    precu un pakalpojumu 
    apmaksa</t>
  </si>
  <si>
    <t xml:space="preserve">Maksajumi par aiznemumiem un kreditiem</t>
  </si>
  <si>
    <t xml:space="preserve">     procentu nomaksa par 
     iekšejiem aiznemumiem</t>
  </si>
  <si>
    <t xml:space="preserve">     procentu nomaksa par 
     arvalstu aiznemumiem</t>
  </si>
  <si>
    <t xml:space="preserve">Subsidijas un dotacijas</t>
  </si>
  <si>
    <t xml:space="preserve">    subsidijas</t>
  </si>
  <si>
    <t xml:space="preserve">    merkdotacijas pašvaldibu   
    budzetiem</t>
  </si>
  <si>
    <t xml:space="preserve">     dotacijas pašvaldibu    
     budzetiem</t>
  </si>
  <si>
    <t xml:space="preserve">     dotacijas iestadem un   
     organizacijam</t>
  </si>
  <si>
    <t xml:space="preserve">     dotacijas specialajam 
     budzetam</t>
  </si>
  <si>
    <t xml:space="preserve">     dotacijas iedzivotajiem</t>
  </si>
  <si>
    <t xml:space="preserve">     iemaksas starptautiskajas 
     organizacijas</t>
  </si>
  <si>
    <t xml:space="preserve">Parejie izdevumi</t>
  </si>
  <si>
    <t xml:space="preserve">1.2.Izdevumi kapitalieguldijumiem</t>
  </si>
  <si>
    <t xml:space="preserve">Izdevumi kapitalajam iegadem un kapitalajam remontam </t>
  </si>
  <si>
    <t xml:space="preserve">Valsts investicijas</t>
  </si>
  <si>
    <t xml:space="preserve">1.3.Valsts budzeta tirie 
     aizdevumi</t>
  </si>
  <si>
    <t xml:space="preserve">Valsts budzeta aizdevumi</t>
  </si>
  <si>
    <t xml:space="preserve">Valsts budzeta aizdevumu atmaksas</t>
  </si>
  <si>
    <t xml:space="preserve">*-nav ieklauti valsts budzeta tirie aizdevumi</t>
  </si>
  <si>
    <t xml:space="preserve">                                                                           Valsts kases oficialais meneša parskats</t>
  </si>
  <si>
    <t xml:space="preserve">5.tabula</t>
  </si>
  <si>
    <t xml:space="preserve">                                              Valsts speciala budzeta ienemumi pa ministrijam </t>
  </si>
  <si>
    <t xml:space="preserve">                                                             (1998.gada janvaris - septembris)</t>
  </si>
  <si>
    <t xml:space="preserve">(tukst.lati)</t>
  </si>
  <si>
    <t xml:space="preserve">Gada sagaidama izpilde %*</t>
  </si>
  <si>
    <t xml:space="preserve">Izpilde % pret gada planu (4/2)</t>
  </si>
  <si>
    <t xml:space="preserve">Septembra  prognoze*</t>
  </si>
  <si>
    <t xml:space="preserve">  Ienemumi - kopa </t>
  </si>
  <si>
    <t xml:space="preserve">Labklajibas ministrija </t>
  </si>
  <si>
    <t xml:space="preserve">  Valsts specialais veselibas aprupes budzets</t>
  </si>
  <si>
    <t xml:space="preserve">               Iedzivotaju ienakuma nodoklis</t>
  </si>
  <si>
    <t xml:space="preserve">               Valsts pamatbudzeta dotacija</t>
  </si>
  <si>
    <t xml:space="preserve">               Parejie maksajumi</t>
  </si>
  <si>
    <t xml:space="preserve">  Sociala apdrošinašana</t>
  </si>
  <si>
    <t xml:space="preserve">              Valsts pensiju specialais budzets</t>
  </si>
  <si>
    <t xml:space="preserve">               Nodarbinatibas specialais budzets</t>
  </si>
  <si>
    <t xml:space="preserve">               Darba negadijumu specialais budzets</t>
  </si>
  <si>
    <t xml:space="preserve">               Invaliditates,maternitates un slimibas 
               specialais budzets</t>
  </si>
  <si>
    <t xml:space="preserve">               Valsts socialas apdrošinašanas 
                agentura</t>
  </si>
  <si>
    <t xml:space="preserve">  Vides aizsardzibas fonds</t>
  </si>
  <si>
    <t xml:space="preserve">                Dabas resursu nodoklis</t>
  </si>
  <si>
    <t xml:space="preserve">                Parejie maksajumi</t>
  </si>
  <si>
    <t xml:space="preserve">   Skrundas RLS zemes nomas maksa</t>
  </si>
  <si>
    <t xml:space="preserve">  Valsts autocelu fonds</t>
  </si>
  <si>
    <t xml:space="preserve">                Transportlidzeklu ikgadeja nodeva</t>
  </si>
  <si>
    <t xml:space="preserve">                50% akcizes nodoklis par degvielu</t>
  </si>
  <si>
    <t xml:space="preserve">                 Parejie maksajumi</t>
  </si>
  <si>
    <t xml:space="preserve">  Ostu attistibas fonds</t>
  </si>
  <si>
    <t xml:space="preserve">                Ostas un kugošanas nodeva</t>
  </si>
  <si>
    <t xml:space="preserve">  Lidostu nodeva</t>
  </si>
  <si>
    <t xml:space="preserve">  Valsts ipašuma privatizacijas fonds</t>
  </si>
  <si>
    <t xml:space="preserve">                 Ienemumi no valsts ipašuma 
                 privatizacijas</t>
  </si>
  <si>
    <t xml:space="preserve">                 Ienemumi no pašvaldibu ipašuma
                 privatizacijas</t>
  </si>
  <si>
    <t xml:space="preserve">  Centrala dzivojamo maju privatizacijas komisija</t>
  </si>
  <si>
    <t xml:space="preserve"> Transportlidzeklu ipašnieku apdrošinašanas 
  garantijas fonds</t>
  </si>
  <si>
    <t xml:space="preserve">                 Atskaitijumi no obligatas 
                 apdrošinašanas premijam</t>
  </si>
  <si>
    <t xml:space="preserve"> Transportlidzeklu ipašnieku apdrošinašanas 
 apdrošinajuma nemeju interešu aizsardzibas fonds</t>
  </si>
  <si>
    <t xml:space="preserve">Celu satiksmes negadijumu noveršana un profilakse</t>
  </si>
  <si>
    <t xml:space="preserve">  Specialais budzets sporta vajadzibam</t>
  </si>
  <si>
    <t xml:space="preserve">                 Ienemumi no izlozes un azartspelu 
                 nodevas un nodokla maksajumiem</t>
  </si>
  <si>
    <t xml:space="preserve">  Specialais budzets kulturas vajadzibam</t>
  </si>
  <si>
    <t xml:space="preserve">  Zivju fonds</t>
  </si>
  <si>
    <t xml:space="preserve">                 Maksa par rupnieciskas zvejas tiesibu 
                 nomu un izmantošanu</t>
  </si>
  <si>
    <t xml:space="preserve">  Mezsaimniecibas attistibas fonds</t>
  </si>
  <si>
    <t xml:space="preserve">                  Ienemumi no mezu resursu 
                  realizacijas</t>
  </si>
  <si>
    <t xml:space="preserve">                  Parejie maksajumi</t>
  </si>
  <si>
    <t xml:space="preserve">Radio un televizijas padome</t>
  </si>
  <si>
    <t xml:space="preserve">Sanemtie davinajumi un ziedojumi **</t>
  </si>
  <si>
    <t xml:space="preserve">                  Iekšejie</t>
  </si>
  <si>
    <t xml:space="preserve">                  Arejie</t>
  </si>
  <si>
    <t xml:space="preserve"> *-nav ieklauta "Valsts socialas apdrošinašanas agentura"</t>
  </si>
  <si>
    <t xml:space="preserve">**-nav ieklautas Valsts ipašuma privatizacijas fonda iemaksas</t>
  </si>
  <si>
    <t xml:space="preserve">Valsts kases parvaldnieka v.i. _______________________________________ </t>
  </si>
  <si>
    <t xml:space="preserve"> 15.10.1998.g.</t>
  </si>
  <si>
    <t xml:space="preserve">6.tabula</t>
  </si>
  <si>
    <t xml:space="preserve">                                       Valsts speciala budzeta izdevumi pa ministrijam </t>
  </si>
  <si>
    <t xml:space="preserve">Likuma apstiprina-tais gada plans</t>
  </si>
  <si>
    <t xml:space="preserve">Izpilde % pret gada planu       (4/2)</t>
  </si>
  <si>
    <t xml:space="preserve">Izpilde % pret finansešanas planu parskata periodam   (4/3)</t>
  </si>
  <si>
    <t xml:space="preserve">Finanseša-nas plans septembra menesim*</t>
  </si>
  <si>
    <t xml:space="preserve">Izpilde % pret finansešanas planu        (8/7)</t>
  </si>
  <si>
    <t xml:space="preserve">        Izdevumi - kopa </t>
  </si>
  <si>
    <t xml:space="preserve">        Uzturešanas izdevumi</t>
  </si>
  <si>
    <t xml:space="preserve">        Izdevumi kapitalieguldijumiem</t>
  </si>
  <si>
    <t xml:space="preserve">Sociala apdrošinašana </t>
  </si>
  <si>
    <t xml:space="preserve">x</t>
  </si>
  <si>
    <t xml:space="preserve"> Valsts pensiju specialais budzets</t>
  </si>
  <si>
    <t xml:space="preserve"> Nodarbinatibas specialais budzets</t>
  </si>
  <si>
    <t xml:space="preserve"> Darba negadijumu specialais budzets</t>
  </si>
  <si>
    <t xml:space="preserve"> Invaliditates,maternitates un slimibas specialais budzets</t>
  </si>
  <si>
    <t xml:space="preserve"> Valsts socialas apdrošinašanas agentura</t>
  </si>
  <si>
    <t xml:space="preserve">Vides aizsardzibas un regionalas attistibas ministrija </t>
  </si>
  <si>
    <t xml:space="preserve">  Skrundas RLS zemes nomas maksa</t>
  </si>
  <si>
    <t xml:space="preserve">  Centrala dzivojamo maju privatizacijas komisija </t>
  </si>
  <si>
    <t xml:space="preserve">Transportlidzeklu ipašnieku apdrošinašanas garantijas fonds </t>
  </si>
  <si>
    <t xml:space="preserve">Finanseša-nas plans septembra  menesim</t>
  </si>
  <si>
    <t xml:space="preserve">Transportlidzeklu ipašnieku apdrošinašanas apdrošinajuma nemeju interešu aizsardzibas fonds</t>
  </si>
  <si>
    <t xml:space="preserve">Sanemtie davinajumi un 
ziedojumi **</t>
  </si>
  <si>
    <t xml:space="preserve">*-nav ieklauta "Valsts socialas apdrošinašanas agentura"</t>
  </si>
  <si>
    <t xml:space="preserve">                   Valsts kases oficialais meneša parskats</t>
  </si>
  <si>
    <t xml:space="preserve">7.tabula</t>
  </si>
  <si>
    <t xml:space="preserve">                  Valsts speciala budzeta izdevumi  pec ekonomiskas klasifikacijas </t>
  </si>
  <si>
    <t xml:space="preserve">                                                      (1998.gada janvaris -  septembris)</t>
  </si>
  <si>
    <t xml:space="preserve">Finansešanas plans parskata periodam </t>
  </si>
  <si>
    <t xml:space="preserve">Izpilde % pret finansešanas planu       (4/3)</t>
  </si>
  <si>
    <t xml:space="preserve">Finansešanas plans septembra menesim </t>
  </si>
  <si>
    <t xml:space="preserve">Izpilde % pret finansešanas planu             (8/7)</t>
  </si>
  <si>
    <t xml:space="preserve"> </t>
  </si>
  <si>
    <t xml:space="preserve">1.Izdevumi - kopa
   (1.1.+1.2.+1.3.) </t>
  </si>
  <si>
    <t xml:space="preserve">1.1.Uzturešanas izdevumi</t>
  </si>
  <si>
    <t xml:space="preserve">    dotacijas pašvaldibu    
     budzetiem</t>
  </si>
  <si>
    <t xml:space="preserve">     dotacijas valsts 
     pamatbudzetam socialas
     apdrošinašanas iemaksu 
     administrešanai </t>
  </si>
  <si>
    <t xml:space="preserve">1.2.Izdevumi 
     kapitalieguldijumiem</t>
  </si>
  <si>
    <t xml:space="preserve">Investicijas</t>
  </si>
  <si>
    <t xml:space="preserve">1.3.Valsts budzeta tirie 
      aizdevumi</t>
  </si>
  <si>
    <t xml:space="preserve">Valsts speciala budzeta aizdevumi</t>
  </si>
  <si>
    <t xml:space="preserve">Valsts speciala budzeta aizdevumu atmaksas</t>
  </si>
  <si>
    <t xml:space="preserve">                                    Valsts kases oficiâlais mçneða pârskats</t>
  </si>
  <si>
    <t xml:space="preserve">8.tabula</t>
  </si>
  <si>
    <t xml:space="preserve">      9.tabula</t>
  </si>
  <si>
    <t xml:space="preserve">             Paðvaldîbu pamatbudþeta ieòçmumi</t>
  </si>
  <si>
    <t xml:space="preserve">( 1998. gada janvâris - septembris )</t>
  </si>
  <si>
    <t xml:space="preserve">                                                           (tûkst.latu)</t>
  </si>
  <si>
    <t xml:space="preserve">Klasifikâcijas kods</t>
  </si>
  <si>
    <t xml:space="preserve">Râdîtâji</t>
  </si>
  <si>
    <t xml:space="preserve">Gada plâns</t>
  </si>
  <si>
    <t xml:space="preserve">Izpilde no gada sâkuma</t>
  </si>
  <si>
    <t xml:space="preserve">Izpilde % pret gada plânu (3/2)</t>
  </si>
  <si>
    <t xml:space="preserve">1</t>
  </si>
  <si>
    <t xml:space="preserve">1. Ieòçmumi  kopâ (1.1. + 1.2.)</t>
  </si>
  <si>
    <t xml:space="preserve">1.1. Nodokïu un nenodokïu ieòçmumi </t>
  </si>
  <si>
    <t xml:space="preserve"> (1.1.1. + 1.1.2.)</t>
  </si>
  <si>
    <t xml:space="preserve">1.1.1. Nodokïu ieòçmumi</t>
  </si>
  <si>
    <t xml:space="preserve">Tieðie nodokïi</t>
  </si>
  <si>
    <t xml:space="preserve"> 1100</t>
  </si>
  <si>
    <t xml:space="preserve">Iedzîvotâju ienâkuma nodoklis *</t>
  </si>
  <si>
    <t xml:space="preserve">Nekustamâ îpaðuma nodoklis</t>
  </si>
  <si>
    <t xml:space="preserve"> 4210</t>
  </si>
  <si>
    <t xml:space="preserve">Îpaðuma nodoklis</t>
  </si>
  <si>
    <t xml:space="preserve">Zemes nodokïa parâdu maksâjumi</t>
  </si>
  <si>
    <t xml:space="preserve">Netieðie nodokïi</t>
  </si>
  <si>
    <t xml:space="preserve"> 5000</t>
  </si>
  <si>
    <t xml:space="preserve">Iekðçjie nodokïi par pakalpojumiem un precçm</t>
  </si>
  <si>
    <t xml:space="preserve">1.1.2. Nenodokïu ieòçmumi</t>
  </si>
  <si>
    <t xml:space="preserve"> 8000</t>
  </si>
  <si>
    <t xml:space="preserve">Ieòçmumi no uzòçmçjdarbîbas un îpaðuma</t>
  </si>
  <si>
    <t xml:space="preserve"> 9000</t>
  </si>
  <si>
    <t xml:space="preserve">Valsts (paðvaldîbu) nodevas un maksâjumi</t>
  </si>
  <si>
    <t xml:space="preserve">     9500</t>
  </si>
  <si>
    <t xml:space="preserve">Maksâjumi par budþeta iestâþu sniegtajiem maksas pakalpojumiem un citi paðu ieòçmumi</t>
  </si>
  <si>
    <t xml:space="preserve">10000</t>
  </si>
  <si>
    <t xml:space="preserve">Sodi un sankcijas</t>
  </si>
  <si>
    <t xml:space="preserve">12000</t>
  </si>
  <si>
    <t xml:space="preserve">Pârçjie nenodokïu ieòçmumi</t>
  </si>
  <si>
    <t xml:space="preserve">13000</t>
  </si>
  <si>
    <t xml:space="preserve">Ieòçmumi no valsts (paðvaldîbas) nekustamâ îpaðuma pârdoðanas</t>
  </si>
  <si>
    <t xml:space="preserve">15000</t>
  </si>
  <si>
    <t xml:space="preserve">Ieòçmumi no zemes îpaðuma pârdoðanas</t>
  </si>
  <si>
    <t xml:space="preserve">1.2. Saòemtie maksâjumi</t>
  </si>
  <si>
    <t xml:space="preserve">18120</t>
  </si>
  <si>
    <t xml:space="preserve">Norçíini ar paðvaldîbu budþetiem</t>
  </si>
  <si>
    <t xml:space="preserve">    18121</t>
  </si>
  <si>
    <t xml:space="preserve">Norçíini ar citâm  paðvaldîbâm  par izglîtîbas iestâþu sniegtajiem pakalpojumiem</t>
  </si>
  <si>
    <t xml:space="preserve">    18122</t>
  </si>
  <si>
    <t xml:space="preserve">Norçíini ar citâm paðvaldîbâm par sociâlâs palîdzîbas iestâþu sniegtajiem pakalpojumiem</t>
  </si>
  <si>
    <t xml:space="preserve">    18123</t>
  </si>
  <si>
    <t xml:space="preserve">Pârçjie norçíini</t>
  </si>
  <si>
    <t xml:space="preserve">18200</t>
  </si>
  <si>
    <t xml:space="preserve">Maksâjumi no valsts budþeta</t>
  </si>
  <si>
    <t xml:space="preserve">18210</t>
  </si>
  <si>
    <t xml:space="preserve">Dotâcijas</t>
  </si>
  <si>
    <t xml:space="preserve">Dotâcijas no IM valsts ìimnâzijâm</t>
  </si>
  <si>
    <t xml:space="preserve">18220</t>
  </si>
  <si>
    <t xml:space="preserve">Mçrídotâcijas</t>
  </si>
  <si>
    <t xml:space="preserve">18300</t>
  </si>
  <si>
    <t xml:space="preserve">Maksâjumi no paðvaldîbu  finansu izlîdzinâðanas fonda paðvaldîbu budþetiem</t>
  </si>
  <si>
    <t xml:space="preserve">    18310</t>
  </si>
  <si>
    <t xml:space="preserve">    18320</t>
  </si>
  <si>
    <t xml:space="preserve">Iepriekðçjâ gada nesaòemtâ dotâcija</t>
  </si>
  <si>
    <t xml:space="preserve">Pârçjie maksâjumi no paðvaldîbu finansu izlîdzinâðanas fonda paðvaldîbu budþetiem</t>
  </si>
  <si>
    <t xml:space="preserve">Maksâjumi no citiem budþetiem</t>
  </si>
  <si>
    <t xml:space="preserve">* t.sk. nesadalîtais atlikums 1 653 tûkst.latu</t>
  </si>
  <si>
    <t xml:space="preserve">Pârvaldnieka v.i.</t>
  </si>
  <si>
    <t xml:space="preserve">  Valsts kases oficiâlais mçneða pârskats</t>
  </si>
  <si>
    <t xml:space="preserve">Paðvaldîbu pamatbudþeta izdevumi </t>
  </si>
  <si>
    <t xml:space="preserve">                                                              (tûkst.latu)</t>
  </si>
  <si>
    <t xml:space="preserve">Rindas kods</t>
  </si>
  <si>
    <t xml:space="preserve">Data</t>
  </si>
  <si>
    <t xml:space="preserve">nosaukums</t>
  </si>
  <si>
    <t xml:space="preserve">rinda</t>
  </si>
  <si>
    <t xml:space="preserve">NPK</t>
  </si>
  <si>
    <t xml:space="preserve">Sum of PLANS</t>
  </si>
  <si>
    <t xml:space="preserve">Sum of IZPILDE</t>
  </si>
  <si>
    <t xml:space="preserve">Sum of PROC2</t>
  </si>
  <si>
    <t xml:space="preserve">Sum of TEKMEN</t>
  </si>
  <si>
    <t xml:space="preserve">kods</t>
  </si>
  <si>
    <t xml:space="preserve">I Kopâ ieòçmumi (II+V)</t>
  </si>
  <si>
    <t xml:space="preserve">01</t>
  </si>
  <si>
    <t xml:space="preserve">II Nodokïu un nenodokïu ieòçmumi (III+IV)</t>
  </si>
  <si>
    <t xml:space="preserve">03</t>
  </si>
  <si>
    <t xml:space="preserve">2</t>
  </si>
  <si>
    <t xml:space="preserve">III Nodokïu ieòçmumi</t>
  </si>
  <si>
    <t xml:space="preserve">05</t>
  </si>
  <si>
    <t xml:space="preserve">3</t>
  </si>
  <si>
    <t xml:space="preserve">Iedzîvotâju ienâkuma nodoklis</t>
  </si>
  <si>
    <t xml:space="preserve">07</t>
  </si>
  <si>
    <t xml:space="preserve">4</t>
  </si>
  <si>
    <t xml:space="preserve">Zemes nodoklis</t>
  </si>
  <si>
    <t xml:space="preserve">09</t>
  </si>
  <si>
    <t xml:space="preserve">5</t>
  </si>
  <si>
    <t xml:space="preserve"> 4110</t>
  </si>
  <si>
    <t xml:space="preserve">11</t>
  </si>
  <si>
    <t xml:space="preserve">6</t>
  </si>
  <si>
    <t xml:space="preserve">13</t>
  </si>
  <si>
    <t xml:space="preserve">7</t>
  </si>
  <si>
    <t xml:space="preserve">IV Nenodokïu ieòçmumi</t>
  </si>
  <si>
    <t xml:space="preserve">15</t>
  </si>
  <si>
    <t xml:space="preserve">8</t>
  </si>
  <si>
    <t xml:space="preserve">17</t>
  </si>
  <si>
    <t xml:space="preserve">9</t>
  </si>
  <si>
    <t xml:space="preserve">Nodevas un maksâjumi</t>
  </si>
  <si>
    <t xml:space="preserve">19</t>
  </si>
  <si>
    <t xml:space="preserve">10</t>
  </si>
  <si>
    <t xml:space="preserve">Maksâjumi par budþeta iestâþu sniegtajiem maksas pakalpojumiem</t>
  </si>
  <si>
    <t xml:space="preserve">21</t>
  </si>
  <si>
    <t xml:space="preserve">23</t>
  </si>
  <si>
    <t xml:space="preserve">12</t>
  </si>
  <si>
    <t xml:space="preserve">25</t>
  </si>
  <si>
    <t xml:space="preserve">Ieòçmumi no valsts(paðvaldîbas)nekustamâ îpaðuma pârdoðanas</t>
  </si>
  <si>
    <t xml:space="preserve">27</t>
  </si>
  <si>
    <t xml:space="preserve">14</t>
  </si>
  <si>
    <t xml:space="preserve">29</t>
  </si>
  <si>
    <t xml:space="preserve">V Saòemtie maksâjumi</t>
  </si>
  <si>
    <t xml:space="preserve">31</t>
  </si>
  <si>
    <t xml:space="preserve">16</t>
  </si>
  <si>
    <t xml:space="preserve">33</t>
  </si>
  <si>
    <t xml:space="preserve">Norçíini ar citu paðvaldîbu izglîtîbas iestâþu sniegtiem pakalpojumiem</t>
  </si>
  <si>
    <t xml:space="preserve">35</t>
  </si>
  <si>
    <t xml:space="preserve">18</t>
  </si>
  <si>
    <t xml:space="preserve">Norçíini ar citu paðvaldîbu sociâlâs palîdzîbas iestâþu sniegtiem pakalpojumiem</t>
  </si>
  <si>
    <t xml:space="preserve">37</t>
  </si>
  <si>
    <t xml:space="preserve">39</t>
  </si>
  <si>
    <t xml:space="preserve">20</t>
  </si>
  <si>
    <t xml:space="preserve">41</t>
  </si>
  <si>
    <t xml:space="preserve">43</t>
  </si>
  <si>
    <t xml:space="preserve">22</t>
  </si>
  <si>
    <t xml:space="preserve">45</t>
  </si>
  <si>
    <t xml:space="preserve">Maksâjumi no finansu izlîdzinâðanas fonda paðvaldîbu budþetiem</t>
  </si>
  <si>
    <t xml:space="preserve">47</t>
  </si>
  <si>
    <t xml:space="preserve">24</t>
  </si>
  <si>
    <t xml:space="preserve">49</t>
  </si>
  <si>
    <t xml:space="preserve">51</t>
  </si>
  <si>
    <t xml:space="preserve">26</t>
  </si>
  <si>
    <t xml:space="preserve">t.sk. mçrídotâcija teritoriâlplânoðanai par 1996.gadu</t>
  </si>
  <si>
    <t xml:space="preserve">53</t>
  </si>
  <si>
    <t xml:space="preserve">1. Izdevumi kopâ (1.1. + 1.2.)</t>
  </si>
  <si>
    <t xml:space="preserve">02</t>
  </si>
  <si>
    <t xml:space="preserve">28</t>
  </si>
  <si>
    <t xml:space="preserve">1.1. Izdevumi pçc valdîbas funkcijâm</t>
  </si>
  <si>
    <t xml:space="preserve">04</t>
  </si>
  <si>
    <t xml:space="preserve">Izpildvaras un likumdoðanas varas institûcijas</t>
  </si>
  <si>
    <t xml:space="preserve">06</t>
  </si>
  <si>
    <t xml:space="preserve">30</t>
  </si>
  <si>
    <t xml:space="preserve">01.100</t>
  </si>
  <si>
    <t xml:space="preserve">Aizsardzîba</t>
  </si>
  <si>
    <t xml:space="preserve">08</t>
  </si>
  <si>
    <t xml:space="preserve">02.000</t>
  </si>
  <si>
    <t xml:space="preserve">Sabiedriskâ kârtîba un droðîba, tiesîbu aizsardzîba</t>
  </si>
  <si>
    <t xml:space="preserve">32</t>
  </si>
  <si>
    <t xml:space="preserve">03.000</t>
  </si>
  <si>
    <t xml:space="preserve">Izglîtîba</t>
  </si>
  <si>
    <t xml:space="preserve">04.000</t>
  </si>
  <si>
    <t xml:space="preserve">Veselîbas aprûpe</t>
  </si>
  <si>
    <t xml:space="preserve">34</t>
  </si>
  <si>
    <t xml:space="preserve">05.000</t>
  </si>
  <si>
    <t xml:space="preserve">Sociâlâ apdroðinâðana un sociâlâ nodroðinâðana</t>
  </si>
  <si>
    <t xml:space="preserve">06.000</t>
  </si>
  <si>
    <t xml:space="preserve">t.sk. pabalsts un palîdzîba trûcîgiem iedzîvotâjiem</t>
  </si>
  <si>
    <t xml:space="preserve">36</t>
  </si>
  <si>
    <t xml:space="preserve">    06.155</t>
  </si>
  <si>
    <t xml:space="preserve">Dzîvokïu un komunâlâ saimniecîba, vides aizsardzîba</t>
  </si>
  <si>
    <t xml:space="preserve">07.000</t>
  </si>
  <si>
    <t xml:space="preserve">Brîvais laiks, sports, kultûra un reliìija</t>
  </si>
  <si>
    <t xml:space="preserve">38</t>
  </si>
  <si>
    <t xml:space="preserve">08.000</t>
  </si>
  <si>
    <t xml:space="preserve">Kurinâmâ un enerìçtikas dienesti un pasâkumi</t>
  </si>
  <si>
    <t xml:space="preserve">09.000</t>
  </si>
  <si>
    <t xml:space="preserve">Lauksaimniecîba (zemkopîba), meþkopîba un zvejniecîba</t>
  </si>
  <si>
    <t xml:space="preserve">40</t>
  </si>
  <si>
    <t xml:space="preserve">10.000</t>
  </si>
  <si>
    <t xml:space="preserve">Iegûstoðâ rûpniecîba, rûpniecîba, celtniecîba, derîgie izrakteòi</t>
  </si>
  <si>
    <t xml:space="preserve">11.000</t>
  </si>
  <si>
    <t xml:space="preserve">Transports,sakari</t>
  </si>
  <si>
    <t xml:space="preserve">42</t>
  </si>
  <si>
    <t xml:space="preserve">12.000</t>
  </si>
  <si>
    <t xml:space="preserve">Pârçjâ ekonomiskâ darbîba un dienesti</t>
  </si>
  <si>
    <t xml:space="preserve">13.000</t>
  </si>
  <si>
    <t xml:space="preserve">Paðvaldîbu iekðçjâ parâda procentu nomaksa </t>
  </si>
  <si>
    <t xml:space="preserve">44</t>
  </si>
  <si>
    <t xml:space="preserve">14.110</t>
  </si>
  <si>
    <t xml:space="preserve">Paðvaldîbu ârçjo parâdu procentu nomaksa </t>
  </si>
  <si>
    <t xml:space="preserve">Izdevumi neparedzçtiem  gadîjumiem</t>
  </si>
  <si>
    <t xml:space="preserve">14.210</t>
  </si>
  <si>
    <t xml:space="preserve">Pârçjie izdevumi, kas nav klasificçti citâs pamatfunkcijâs</t>
  </si>
  <si>
    <t xml:space="preserve">46</t>
  </si>
  <si>
    <t xml:space="preserve">14.400</t>
  </si>
  <si>
    <t xml:space="preserve">1.2. Norçíini</t>
  </si>
  <si>
    <t xml:space="preserve">48</t>
  </si>
  <si>
    <t xml:space="preserve">14.320</t>
  </si>
  <si>
    <t xml:space="preserve">Norçíini par citu paðvaldîbu izglîtîbas iestâþu sniegtiem pakalpojumiem</t>
  </si>
  <si>
    <t xml:space="preserve">    14.321</t>
  </si>
  <si>
    <t xml:space="preserve">Norçíini par citu paðvaldîbu sociâlâs palîdzîbas iestâþu sniegtiem pakalpojumiem</t>
  </si>
  <si>
    <t xml:space="preserve">50</t>
  </si>
  <si>
    <t xml:space="preserve">    14.322</t>
  </si>
  <si>
    <t xml:space="preserve">    14.323</t>
  </si>
  <si>
    <t xml:space="preserve">Maksâjumi paðvaldîbu finansu izlîdzinâðanas fondam</t>
  </si>
  <si>
    <t xml:space="preserve">52</t>
  </si>
  <si>
    <t xml:space="preserve">14.340</t>
  </si>
  <si>
    <t xml:space="preserve">Paðvaldîbu atskaites gada maksâjumi</t>
  </si>
  <si>
    <t xml:space="preserve">Paðvaldîbu iepriekðçjâ gada parâdu maksâjumi</t>
  </si>
  <si>
    <t xml:space="preserve">54</t>
  </si>
  <si>
    <t xml:space="preserve">IX Izdevumi pçc ekonomiskâs klasifikâcijas (1+2)</t>
  </si>
  <si>
    <t xml:space="preserve">56</t>
  </si>
  <si>
    <t xml:space="preserve">55</t>
  </si>
  <si>
    <t xml:space="preserve">1. Budþeta izdevumi</t>
  </si>
  <si>
    <t xml:space="preserve">58</t>
  </si>
  <si>
    <t xml:space="preserve">atalgojumi (1100)</t>
  </si>
  <si>
    <t xml:space="preserve">60</t>
  </si>
  <si>
    <t xml:space="preserve">57</t>
  </si>
  <si>
    <t xml:space="preserve">darba devçja sociâlâ nodokïa piemaksas (1200)</t>
  </si>
  <si>
    <t xml:space="preserve">62</t>
  </si>
  <si>
    <t xml:space="preserve">preèu un pakalpojumu apmaksa (1300, 1400, 1500, 1600, 1990, 0010)</t>
  </si>
  <si>
    <t xml:space="preserve">64</t>
  </si>
  <si>
    <t xml:space="preserve">59</t>
  </si>
  <si>
    <t xml:space="preserve">maksâjumi par aizdevumiem un kredîtiem (2000)</t>
  </si>
  <si>
    <t xml:space="preserve">66</t>
  </si>
  <si>
    <t xml:space="preserve">subsîdijas un dotâcijas (3000)</t>
  </si>
  <si>
    <t xml:space="preserve">68</t>
  </si>
  <si>
    <t xml:space="preserve">61</t>
  </si>
  <si>
    <t xml:space="preserve">t.sk. paðvaldîbu budþeta tranzîta pârskaitîjumi (3800)</t>
  </si>
  <si>
    <t xml:space="preserve">70</t>
  </si>
  <si>
    <t xml:space="preserve">kapitâlie izdevumi (4000)</t>
  </si>
  <si>
    <t xml:space="preserve">72</t>
  </si>
  <si>
    <t xml:space="preserve">63</t>
  </si>
  <si>
    <t xml:space="preserve">vairumpirkumi, zemes iegâde (5000, 6000)</t>
  </si>
  <si>
    <t xml:space="preserve">74</t>
  </si>
  <si>
    <t xml:space="preserve">investîcijas (7000)</t>
  </si>
  <si>
    <t xml:space="preserve">76</t>
  </si>
  <si>
    <t xml:space="preserve">65</t>
  </si>
  <si>
    <t xml:space="preserve">2. Budþeta aizdevumi un atmaksas</t>
  </si>
  <si>
    <t xml:space="preserve">78</t>
  </si>
  <si>
    <t xml:space="preserve">valsts (paðvaldîbu) budþeta iekðçjie aizdevumi un atmaksas (8000)</t>
  </si>
  <si>
    <t xml:space="preserve">80</t>
  </si>
  <si>
    <t xml:space="preserve">67</t>
  </si>
  <si>
    <t xml:space="preserve">t.sk. valsts (paðvaldîbu) budþeta iekðçjie aizdevumi (8100)</t>
  </si>
  <si>
    <t xml:space="preserve">82</t>
  </si>
  <si>
    <t xml:space="preserve">valsts (paðvaldîbu) budþeta iekðçjo aizdevumu atmaksas (8200), ar mînusu</t>
  </si>
  <si>
    <t xml:space="preserve">84</t>
  </si>
  <si>
    <t xml:space="preserve">69</t>
  </si>
  <si>
    <t xml:space="preserve">valsts (paðvaldîbu) budþeta ârçjie aizdevumi un atmaksas (9000)</t>
  </si>
  <si>
    <t xml:space="preserve">86</t>
  </si>
  <si>
    <t xml:space="preserve">t.sk. valsts (paðvaldîbu) budþeta ârçjie aizdevumi (9100)</t>
  </si>
  <si>
    <t xml:space="preserve">88</t>
  </si>
  <si>
    <t xml:space="preserve">71</t>
  </si>
  <si>
    <t xml:space="preserve">valsts (paðvaldîbu) budþeta ârçjo aizdevumu atmaksas (9200)</t>
  </si>
  <si>
    <t xml:space="preserve">X Ieòçmumu pârsniegums vai deficîts (I-IX)</t>
  </si>
  <si>
    <t xml:space="preserve">92</t>
  </si>
  <si>
    <t xml:space="preserve">73</t>
  </si>
  <si>
    <t xml:space="preserve">XI Finansçðana</t>
  </si>
  <si>
    <t xml:space="preserve">94</t>
  </si>
  <si>
    <t xml:space="preserve">Iekðçjâ finasçðana</t>
  </si>
  <si>
    <t xml:space="preserve">96</t>
  </si>
  <si>
    <t xml:space="preserve">75</t>
  </si>
  <si>
    <t xml:space="preserve">1.</t>
  </si>
  <si>
    <t xml:space="preserve">No citâm valsts pârvaldes struktûrâm</t>
  </si>
  <si>
    <t xml:space="preserve">98</t>
  </si>
  <si>
    <t xml:space="preserve">1.1.</t>
  </si>
  <si>
    <t xml:space="preserve">No citâm tâ paða lîmeòa valsts pârvaldes struktûrâm</t>
  </si>
  <si>
    <t xml:space="preserve">100</t>
  </si>
  <si>
    <t xml:space="preserve">77</t>
  </si>
  <si>
    <t xml:space="preserve">1.2.</t>
  </si>
  <si>
    <t xml:space="preserve">No citiem valsts pârvaldes lîmeòiem</t>
  </si>
  <si>
    <t xml:space="preserve">102</t>
  </si>
  <si>
    <t xml:space="preserve">2.</t>
  </si>
  <si>
    <t xml:space="preserve">Budþeta lîdzekïu izmaiòas</t>
  </si>
  <si>
    <t xml:space="preserve">104</t>
  </si>
  <si>
    <t xml:space="preserve">79</t>
  </si>
  <si>
    <t xml:space="preserve">    budþeta lîdzekïu atlikums gada sâkumâ</t>
  </si>
  <si>
    <t xml:space="preserve">106</t>
  </si>
  <si>
    <t xml:space="preserve">    budþeta lîdzekïu atlikums gada beigâs</t>
  </si>
  <si>
    <t xml:space="preserve">108</t>
  </si>
  <si>
    <t xml:space="preserve">81</t>
  </si>
  <si>
    <t xml:space="preserve">3.</t>
  </si>
  <si>
    <t xml:space="preserve">No komercbankâm</t>
  </si>
  <si>
    <t xml:space="preserve">110</t>
  </si>
  <si>
    <t xml:space="preserve">4.</t>
  </si>
  <si>
    <t xml:space="preserve">Pârçjâ iekðçjâ finansçðana</t>
  </si>
  <si>
    <t xml:space="preserve">112</t>
  </si>
  <si>
    <t xml:space="preserve">83</t>
  </si>
  <si>
    <t xml:space="preserve">Ârejâ finansçðana</t>
  </si>
  <si>
    <t xml:space="preserve">114</t>
  </si>
  <si>
    <t xml:space="preserve">8.</t>
  </si>
  <si>
    <t xml:space="preserve">Pârçjâ ârzemju finansçðana</t>
  </si>
  <si>
    <t xml:space="preserve">116</t>
  </si>
  <si>
    <t xml:space="preserve">85</t>
  </si>
  <si>
    <t xml:space="preserve">V. Lindemanis</t>
  </si>
  <si>
    <t xml:space="preserve">                     Valsts kases oficiâlais mçneða pârskats</t>
  </si>
  <si>
    <t xml:space="preserve">                    Valsts kases oficiâlais mçneða pârskats</t>
  </si>
  <si>
    <t xml:space="preserve">10.tabula</t>
  </si>
  <si>
    <t xml:space="preserve">Paðvaldîbu pamatbudþeta izdevumi pçc ekonomiskâs klasifikâcijas </t>
  </si>
  <si>
    <t xml:space="preserve">                                                                 (tûkst.latu)</t>
  </si>
  <si>
    <t xml:space="preserve">I Kopâ izdevumi (II+III)</t>
  </si>
  <si>
    <t xml:space="preserve">II Izdevumi pçc valdîbas funkcijâm</t>
  </si>
  <si>
    <t xml:space="preserve">Sabiedriskâ kârtîba un droðîba,tiesîbu aizsardzîba</t>
  </si>
  <si>
    <t xml:space="preserve">t.sk. Pabalsts un palîdzîba trûcîgiem iedzîvotâjiem</t>
  </si>
  <si>
    <t xml:space="preserve">Dzîvokïu un komunâlâ saimniecîba,vides aizsardzîba</t>
  </si>
  <si>
    <t xml:space="preserve">is</t>
  </si>
  <si>
    <t xml:space="preserve">V.Lindemanu</t>
  </si>
  <si>
    <t xml:space="preserve">Brîvais laiks,sports,kultûra un reliìija</t>
  </si>
  <si>
    <t xml:space="preserve">Lauksaimniecîba(zemkopîba),meþkopîba un zvejniecîba</t>
  </si>
  <si>
    <t xml:space="preserve">Iegûstoðâ rûpniecîba,rûpniecîba,celtniecîba,derîgie izrakteòi</t>
  </si>
  <si>
    <t xml:space="preserve">Valsts iekðçjâ parâda procentu nomaksa</t>
  </si>
  <si>
    <t xml:space="preserve">Valsts ârçjâ parâda nomaksa</t>
  </si>
  <si>
    <t xml:space="preserve">Pârçjie izdevumi,kas nav klasif.citâs pamatfunkcijâs,t.s.neparedz.izd.</t>
  </si>
  <si>
    <t xml:space="preserve">III Norçíini</t>
  </si>
  <si>
    <t xml:space="preserve">Norçíini par citu paðvaldîbu izgl.iestâþu sniegtiem pakalpojumiem</t>
  </si>
  <si>
    <t xml:space="preserve">Norçíini par citu paðvaldîbu soc.palîdz.iestâþu sniegtiem pakalpojumiem</t>
  </si>
  <si>
    <t xml:space="preserve">Maksâjumi izlîdzinâðanas fondam</t>
  </si>
  <si>
    <t xml:space="preserve">t.sk. maksâjumi par 1997.gadu</t>
  </si>
  <si>
    <t xml:space="preserve">       maksâjumi par 1996.gadu</t>
  </si>
  <si>
    <t xml:space="preserve">1.Izdevumi  kopâ (1.1. +1.2. +1.3.)</t>
  </si>
  <si>
    <t xml:space="preserve">1.1. Uzturçðanas izdevumi</t>
  </si>
  <si>
    <t xml:space="preserve">Atalgojumi </t>
  </si>
  <si>
    <t xml:space="preserve">Valsts sociâlâis apdroðinâðanas obligâtâs iemaksas </t>
  </si>
  <si>
    <t xml:space="preserve">Preèu un pakalpojumu apmaksa</t>
  </si>
  <si>
    <t xml:space="preserve">Maksâjumi par aizòçmumiem un kredîtiem </t>
  </si>
  <si>
    <t xml:space="preserve">Subsîdijas un dotâcijas</t>
  </si>
  <si>
    <t xml:space="preserve">1.2. Izdevumi kapitâlieguldîjumiem</t>
  </si>
  <si>
    <t xml:space="preserve">Izdevumi kapitâlajâm iegâdçm un kapitâlajam remontam</t>
  </si>
  <si>
    <t xml:space="preserve">Investîcijas</t>
  </si>
  <si>
    <t xml:space="preserve">1.3. Paðvaldîbu budþeta tîrie aizdevumi </t>
  </si>
  <si>
    <t xml:space="preserve">Paðvaldîbu budþeta aizdevumi </t>
  </si>
  <si>
    <t xml:space="preserve">Paðvaldîbu budþeta aizdevumu atmaksas </t>
  </si>
  <si>
    <t xml:space="preserve">Valsts (paðvaldîbu) budþeta aizdevumi un atmaksas  ârvalstu valdîbâm un institûcijâm </t>
  </si>
  <si>
    <t xml:space="preserve">valsts (paðvaldîbu) budþeta aizdevumi </t>
  </si>
  <si>
    <t xml:space="preserve">valsts (paðvaldîbu) budþeta aizdevumu atmaksas </t>
  </si>
  <si>
    <t xml:space="preserve">                Valsts kases oficiâlais mçneða pârskats</t>
  </si>
  <si>
    <t xml:space="preserve">11.tabula</t>
  </si>
  <si>
    <t xml:space="preserve">Paðvaldîbu speciâlâ budþeta ieòçmumi un izdevumi</t>
  </si>
  <si>
    <t xml:space="preserve">                       (tûkst.latu)</t>
  </si>
  <si>
    <t xml:space="preserve">1. Ieòçmumi kopâ (1.1. + 1.2.)</t>
  </si>
  <si>
    <t xml:space="preserve">1.1.Ieòçmumi no îpaðiem mçríiem iezîmçtu lîdzekïu avotiem</t>
  </si>
  <si>
    <t xml:space="preserve">Privatizâcijas fonds</t>
  </si>
  <si>
    <t xml:space="preserve">Dabas resursu nodoklis</t>
  </si>
  <si>
    <t xml:space="preserve">Autoceïu (ielu) fonds</t>
  </si>
  <si>
    <t xml:space="preserve">Pârçjie ieòçmumi</t>
  </si>
  <si>
    <t xml:space="preserve">1.2.Ieòçmumi no ziedojumiem un dâvinâjumiem</t>
  </si>
  <si>
    <t xml:space="preserve">2. Izdevumi kopâ  (2.1. + 2.2.)</t>
  </si>
  <si>
    <t xml:space="preserve">2.1.Izdevumi no îpaðiem mçríiem iezîmçtu lîdzekïu avotiem</t>
  </si>
  <si>
    <t xml:space="preserve">2.2.Izdevumi no saòemto ziedojumu un dâvinâjumu lîdzekïiem</t>
  </si>
  <si>
    <t xml:space="preserve">III Izdevumi pçc ekonomiskâs klasifikâcijas (1+2)</t>
  </si>
  <si>
    <t xml:space="preserve">       valsts (paðvaldîbu) budþeta iekðçjo aizdevumu atmaksas (8200), ar mînusu</t>
  </si>
  <si>
    <t xml:space="preserve">       valsts (paðvaldîbu) budþeta ârçjo aizdevumu atmaksas (9200), ar mînusu</t>
  </si>
  <si>
    <t xml:space="preserve">IV Ieòçmumu pârsniegums vai deficîts (I-III)</t>
  </si>
  <si>
    <t xml:space="preserve">V Finansçðana</t>
  </si>
  <si>
    <t xml:space="preserve">Iekðçjâ finansçðana</t>
  </si>
  <si>
    <t xml:space="preserve">     budþeta lîdzekïu atlikums gada sâkumâ</t>
  </si>
  <si>
    <t xml:space="preserve">     budþeta lîdzekïu atlikums gada beigâs</t>
  </si>
  <si>
    <t xml:space="preserve">Ârçjâ finsçðana</t>
  </si>
  <si>
    <t xml:space="preserve">Pârçjâ ârzemju finasçðana</t>
  </si>
  <si>
    <t xml:space="preserve">                            Valsts kases oficiâlais mçneða pârskats </t>
  </si>
  <si>
    <t xml:space="preserve">                 12.tabula</t>
  </si>
  <si>
    <t xml:space="preserve">Paðvaldîbu speciâlâ budþeta izdevumi pçc ekonomiskâs klasifikâcijas</t>
  </si>
  <si>
    <t xml:space="preserve">Kopâ ieòçmumi</t>
  </si>
  <si>
    <t xml:space="preserve">Ieòçmumi no îpaðiem mçríiem iezîmçtu lîdzekïu avotiem</t>
  </si>
  <si>
    <t xml:space="preserve">t.sk. privatizâcijas fonds</t>
  </si>
  <si>
    <t xml:space="preserve">       dabas resursu nodoklis</t>
  </si>
  <si>
    <t xml:space="preserve">       autoceïu (ielu) fonds</t>
  </si>
  <si>
    <t xml:space="preserve">       pârçjie ieòçmumi</t>
  </si>
  <si>
    <t xml:space="preserve">Ieòçmumi no ziedojumiem un dâvinâjumiem</t>
  </si>
  <si>
    <t xml:space="preserve">Kopâ izdevumi pçc ieòçmumu veidiem</t>
  </si>
  <si>
    <t xml:space="preserve">Izdevumi no îpaðiem mçríiem iezîmçtu lîdzekïu avotiem</t>
  </si>
  <si>
    <t xml:space="preserve">       pârçjiem ieòçmumiem</t>
  </si>
  <si>
    <t xml:space="preserve">Izdevumi no saòemto ziedojumu un dâvinâjumu lîdzekïiem</t>
  </si>
  <si>
    <t xml:space="preserve">1.Izdevumi kopâ (1.1. + 1.2. + 1.3.)</t>
  </si>
  <si>
    <t xml:space="preserve">Valsts sociâlâis apdroðinâðanas obligâtas iemaksas </t>
  </si>
  <si>
    <t xml:space="preserve">Preèu un pakalpojumu apmaksa </t>
  </si>
  <si>
    <t xml:space="preserve">Maksâjumi par aizòçmumiem un kredîtiem</t>
  </si>
  <si>
    <t xml:space="preserve">Investîcijas </t>
  </si>
  <si>
    <t xml:space="preserve">1.3. Paðvaldîbu budþeta tîrie aizdevumi</t>
  </si>
  <si>
    <t xml:space="preserve">         Valsts kases oficiâlais mçneða pârskats</t>
  </si>
  <si>
    <t xml:space="preserve">13.tabula</t>
  </si>
  <si>
    <t xml:space="preserve">Paðvaldîbu pamatbudþeta izpildes râdîtâji </t>
  </si>
  <si>
    <t xml:space="preserve">                                                     (tûkst. latu)</t>
  </si>
  <si>
    <t xml:space="preserve">Ieòçmumi</t>
  </si>
  <si>
    <t xml:space="preserve">Izdevumi</t>
  </si>
  <si>
    <t xml:space="preserve">tai skaitâ</t>
  </si>
  <si>
    <t xml:space="preserve">Pilsçtas, rajona nosaukums</t>
  </si>
  <si>
    <t xml:space="preserve">Nodokïu un nenodokïu ieòçmumi *</t>
  </si>
  <si>
    <t xml:space="preserve">Saòemtie maksâjumi</t>
  </si>
  <si>
    <t xml:space="preserve">Ieòçmumi kopâ (2+3)</t>
  </si>
  <si>
    <t xml:space="preserve">Izdevumi pçc valdîbas funkcijâm</t>
  </si>
  <si>
    <t xml:space="preserve">Norçíini</t>
  </si>
  <si>
    <t xml:space="preserve">Izdevumi kopâ (5+6)</t>
  </si>
  <si>
    <t xml:space="preserve">Ieòçmumu   pârpalikums vai deficits      (4-7)</t>
  </si>
  <si>
    <t xml:space="preserve">Finansçðana                   -(4-7)</t>
  </si>
  <si>
    <t xml:space="preserve">Budþeta lîdzekïu izmaiòas (12-13)</t>
  </si>
  <si>
    <t xml:space="preserve">Lîdzekïu atlikums gada sâkumâ</t>
  </si>
  <si>
    <t xml:space="preserve">Lîdzekïu atlikums perioda beigâs</t>
  </si>
  <si>
    <t xml:space="preserve">No komerc-
bankâm</t>
  </si>
  <si>
    <t xml:space="preserve">Ârçjâ  finansçðana</t>
  </si>
  <si>
    <t xml:space="preserve">PILSÇTAS</t>
  </si>
  <si>
    <t xml:space="preserve">KODS</t>
  </si>
  <si>
    <t xml:space="preserve">RÎGA</t>
  </si>
  <si>
    <t xml:space="preserve">0010</t>
  </si>
  <si>
    <t xml:space="preserve">DAUGAVPILS</t>
  </si>
  <si>
    <t xml:space="preserve">0500</t>
  </si>
  <si>
    <t xml:space="preserve">JELGAVA</t>
  </si>
  <si>
    <t xml:space="preserve">0900</t>
  </si>
  <si>
    <t xml:space="preserve">JÛRMALA</t>
  </si>
  <si>
    <t xml:space="preserve">1300</t>
  </si>
  <si>
    <t xml:space="preserve">LIEPÂJA</t>
  </si>
  <si>
    <t xml:space="preserve">1700</t>
  </si>
  <si>
    <t xml:space="preserve">RÇZEKNE</t>
  </si>
  <si>
    <t xml:space="preserve">2100</t>
  </si>
  <si>
    <t xml:space="preserve">VENTSPILS</t>
  </si>
  <si>
    <t xml:space="preserve">2700</t>
  </si>
  <si>
    <t xml:space="preserve">AIZKRAUKLES RAJONS</t>
  </si>
  <si>
    <t xml:space="preserve">3200</t>
  </si>
  <si>
    <t xml:space="preserve">ALÛKSNES RAJONS</t>
  </si>
  <si>
    <t xml:space="preserve">3600</t>
  </si>
  <si>
    <t xml:space="preserve">BALVU RAJONS</t>
  </si>
  <si>
    <t xml:space="preserve">3800</t>
  </si>
  <si>
    <t xml:space="preserve">BAUSKAS RAJONS</t>
  </si>
  <si>
    <t xml:space="preserve">4000</t>
  </si>
  <si>
    <t xml:space="preserve">CÇSU RAJONS</t>
  </si>
  <si>
    <t xml:space="preserve">4200</t>
  </si>
  <si>
    <t xml:space="preserve">DAUGAVPILS RAJONS</t>
  </si>
  <si>
    <t xml:space="preserve">4400</t>
  </si>
  <si>
    <t xml:space="preserve">DOBELES RAJONS</t>
  </si>
  <si>
    <t xml:space="preserve">4600</t>
  </si>
  <si>
    <t xml:space="preserve">GULBENES RAJONS</t>
  </si>
  <si>
    <t xml:space="preserve">5000</t>
  </si>
  <si>
    <t xml:space="preserve">JELGAVAS RAJONS</t>
  </si>
  <si>
    <t xml:space="preserve">5400</t>
  </si>
  <si>
    <t xml:space="preserve">JÇKABPILS RAJONS</t>
  </si>
  <si>
    <t xml:space="preserve">5600</t>
  </si>
  <si>
    <t xml:space="preserve">KRÂSLAVAS RAJONS</t>
  </si>
  <si>
    <t xml:space="preserve">6000</t>
  </si>
  <si>
    <t xml:space="preserve">KULDÎGAS RAJONS</t>
  </si>
  <si>
    <t xml:space="preserve">6200</t>
  </si>
  <si>
    <t xml:space="preserve">LIEPÂJAS RAJONS</t>
  </si>
  <si>
    <t xml:space="preserve">6400</t>
  </si>
  <si>
    <t xml:space="preserve">LIMBAÞU RAJONS</t>
  </si>
  <si>
    <t xml:space="preserve">6600</t>
  </si>
  <si>
    <t xml:space="preserve">LUDZAS RAJONS</t>
  </si>
  <si>
    <t xml:space="preserve">6800</t>
  </si>
  <si>
    <t xml:space="preserve">MADONAS RAJONS</t>
  </si>
  <si>
    <t xml:space="preserve">7000</t>
  </si>
  <si>
    <t xml:space="preserve">OGRES RAJONS</t>
  </si>
  <si>
    <t xml:space="preserve">7400</t>
  </si>
  <si>
    <t xml:space="preserve">PREIÏU RAJONS</t>
  </si>
  <si>
    <t xml:space="preserve">7600</t>
  </si>
  <si>
    <t xml:space="preserve">RÇZEKNES RAJONS</t>
  </si>
  <si>
    <t xml:space="preserve">7800</t>
  </si>
  <si>
    <t xml:space="preserve">RÎGAS RAJONS</t>
  </si>
  <si>
    <t xml:space="preserve">8000</t>
  </si>
  <si>
    <t xml:space="preserve">SALDUS RAJONS</t>
  </si>
  <si>
    <t xml:space="preserve">8400</t>
  </si>
  <si>
    <t xml:space="preserve">TALSU RAJONS</t>
  </si>
  <si>
    <t xml:space="preserve">8800</t>
  </si>
  <si>
    <t xml:space="preserve">TUKUMA RAJONS</t>
  </si>
  <si>
    <t xml:space="preserve">9000</t>
  </si>
  <si>
    <t xml:space="preserve">VALKAS RAJONS</t>
  </si>
  <si>
    <t xml:space="preserve">9400</t>
  </si>
  <si>
    <t xml:space="preserve">VALMIERAS RAJONS</t>
  </si>
  <si>
    <t xml:space="preserve">9600</t>
  </si>
  <si>
    <t xml:space="preserve">VENTSPILS RAJONS</t>
  </si>
  <si>
    <t xml:space="preserve">9800</t>
  </si>
  <si>
    <t xml:space="preserve">KOPÂ PILSÇTÂS</t>
  </si>
  <si>
    <t xml:space="preserve">RAJONI</t>
  </si>
  <si>
    <t xml:space="preserve">KOPÂ RAJONOS</t>
  </si>
  <si>
    <t xml:space="preserve">KOPÂ</t>
  </si>
  <si>
    <t xml:space="preserve">* - neieskaitot iedzîvotâju ienâkuma nodokïa atlikumu sadales kontâ</t>
  </si>
  <si>
    <t xml:space="preserve">_______________________________</t>
  </si>
  <si>
    <t xml:space="preserve">Valsts kases oficiâlais pârskats</t>
  </si>
  <si>
    <t xml:space="preserve">14.tabula</t>
  </si>
  <si>
    <t xml:space="preserve">Paðvaldîbu speciâlâ budþeta izpildes râdîtâji</t>
  </si>
  <si>
    <t xml:space="preserve">                            (tûkst. latu)</t>
  </si>
  <si>
    <t xml:space="preserve">Rajona, pilsçtas nosaukums</t>
  </si>
  <si>
    <t xml:space="preserve">Ieòçmumi kopâ</t>
  </si>
  <si>
    <t xml:space="preserve">Izdevumi    kopâ</t>
  </si>
  <si>
    <t xml:space="preserve">Ieòçmumu pârpalikums vai deficîts (2-3)</t>
  </si>
  <si>
    <t xml:space="preserve">Finansçðana       -(2-3)</t>
  </si>
  <si>
    <t xml:space="preserve">Budþeta lîdzekïu izmaiòas         (8-9)</t>
  </si>
  <si>
    <t xml:space="preserve">Ârçjâ finansçðana</t>
  </si>
  <si>
    <t xml:space="preserve">                                      Valsts kases oficiâlais mçneða pârskats</t>
  </si>
  <si>
    <t xml:space="preserve">                15.tabula</t>
  </si>
  <si>
    <t xml:space="preserve">                   Paðvaldîbu finansu izlîdzinâðanas  fonda lîdzekïi</t>
  </si>
  <si>
    <t xml:space="preserve">                                  ( 1998. gada janvâris - septembris ) </t>
  </si>
  <si>
    <t xml:space="preserve">                               (latos)</t>
  </si>
  <si>
    <t xml:space="preserve">Izpilde</t>
  </si>
  <si>
    <t xml:space="preserve">1. Ieòçmumi - kopâ   </t>
  </si>
  <si>
    <t xml:space="preserve">Atlikums uz 1998.gada 1.janvâri</t>
  </si>
  <si>
    <t xml:space="preserve">Kompensâcija no valsts pamatbudýeta</t>
  </si>
  <si>
    <t xml:space="preserve">Ieskaitîts no valsts pamatbudþeta</t>
  </si>
  <si>
    <t xml:space="preserve">Ieskaitîts no paðvaldîbâm</t>
  </si>
  <si>
    <t xml:space="preserve">Ieskaitîts îpaðuma nodoklis</t>
  </si>
  <si>
    <t xml:space="preserve">2. Izdevumi - kopâ</t>
  </si>
  <si>
    <t xml:space="preserve">Dotâcijas paðvaldîbu budþetiem</t>
  </si>
  <si>
    <t xml:space="preserve">Mçrídotâcijas paðvaldîbu budþetiem</t>
  </si>
  <si>
    <t xml:space="preserve">3. Atlikums uz 1998.gada 1.oktobri (1.-2.)</t>
  </si>
  <si>
    <t xml:space="preserve">t.sk. atlikums pagastu un rajonu teritoriâlplânoðanai</t>
  </si>
  <si>
    <t xml:space="preserve">       atlikums sadales kontâ</t>
  </si>
  <si>
    <t xml:space="preserve">            no tâ : atlikums par 1998.gadu</t>
  </si>
  <si>
    <t xml:space="preserve">                      atlikums par 1997.gadu</t>
  </si>
  <si>
    <t xml:space="preserve">              Valsts kases oficiâlais mçneða pârskats</t>
  </si>
  <si>
    <t xml:space="preserve">                                                                         16.tabula</t>
  </si>
  <si>
    <t xml:space="preserve">No paðvaldîbu finansu izlîdzinâðanas fonda pârskaitîtie lîdzekïi</t>
  </si>
  <si>
    <t xml:space="preserve">                                 ( 1998. gada janvâris - septembris )</t>
  </si>
  <si>
    <t xml:space="preserve">(latos)</t>
  </si>
  <si>
    <t xml:space="preserve">Rajona vai pilsçtas nosaukums</t>
  </si>
  <si>
    <t xml:space="preserve">Gada plâns </t>
  </si>
  <si>
    <t xml:space="preserve">Izpilde %</t>
  </si>
  <si>
    <t xml:space="preserve">Rîgas pilsçta</t>
  </si>
  <si>
    <t xml:space="preserve">Daugavpils pilsçta</t>
  </si>
  <si>
    <t xml:space="preserve">Jelgavas pilsçta</t>
  </si>
  <si>
    <t xml:space="preserve">Jûrmalas pilsçta</t>
  </si>
  <si>
    <t xml:space="preserve">Liepâjas pilsçta</t>
  </si>
  <si>
    <t xml:space="preserve">Rçzeknes pilsçta</t>
  </si>
  <si>
    <t xml:space="preserve">Ventspils pilsçta</t>
  </si>
  <si>
    <t xml:space="preserve">Aizkraukles rajons</t>
  </si>
  <si>
    <t xml:space="preserve">Alûksnes rajons</t>
  </si>
  <si>
    <t xml:space="preserve">Balvu rajons</t>
  </si>
  <si>
    <t xml:space="preserve">Bauskas rajons</t>
  </si>
  <si>
    <t xml:space="preserve">Cç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çkabpils rajons</t>
  </si>
  <si>
    <t xml:space="preserve">Krâslavas rajons</t>
  </si>
  <si>
    <t xml:space="preserve">Kuldîgas rajons</t>
  </si>
  <si>
    <t xml:space="preserve">Liepâjas rajons</t>
  </si>
  <si>
    <t xml:space="preserve">Limbaþu rajons</t>
  </si>
  <si>
    <t xml:space="preserve">Ludzas rajons</t>
  </si>
  <si>
    <t xml:space="preserve">Madonas rajons</t>
  </si>
  <si>
    <t xml:space="preserve">Ogres rajons</t>
  </si>
  <si>
    <t xml:space="preserve">Preiïu rajons</t>
  </si>
  <si>
    <t xml:space="preserve">Rçzeknes rajons</t>
  </si>
  <si>
    <t xml:space="preserve">Rî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â</t>
  </si>
  <si>
    <t xml:space="preserve">                                                        Valsts kases oficiâlais mçneða pârskats</t>
  </si>
  <si>
    <t xml:space="preserve">17.tabula</t>
  </si>
  <si>
    <t xml:space="preserve">No valsts budþeta pârskaitîtâs mçrídotâcijas paðvaldîbâm</t>
  </si>
  <si>
    <t xml:space="preserve">                (latos)</t>
  </si>
  <si>
    <t xml:space="preserve">Mçrídotâcijas investîcijâm   (8.pielikums)</t>
  </si>
  <si>
    <t xml:space="preserve">Mçrídotâcijas specializçtiem izglîtîbas pasâkumiem (6.pielikums) </t>
  </si>
  <si>
    <t xml:space="preserve">Mçrídotâcijas paðvaldîbu paðdarbîbas kolektîviem (7.pielikums) </t>
  </si>
  <si>
    <t xml:space="preserve">Mçrídotâcijas izglîtîbas pasâkumiem
(10.-14.pielikums)</t>
  </si>
  <si>
    <t xml:space="preserve">Mçrídotâcijas kristîgâs mâcîbas un çtikas programmai  (15.pielikums)</t>
  </si>
  <si>
    <t xml:space="preserve">Pârçjâs mçrídotâ-cijas </t>
  </si>
  <si>
    <t xml:space="preserve">Mçrídotâcijas
teritoriâlplânoðanai</t>
  </si>
  <si>
    <t xml:space="preserve">Mçrídotâcijas
kopâ              (2+3+4+5+6+7+8+9)</t>
  </si>
  <si>
    <t xml:space="preserve">1997.g.</t>
  </si>
  <si>
    <t xml:space="preserve">1998.g.</t>
  </si>
  <si>
    <t xml:space="preserve">                                                 Valsts kases oficiālais mēneša pārskats</t>
  </si>
  <si>
    <t xml:space="preserve">18.tabula</t>
  </si>
  <si>
    <t xml:space="preserve">                 Valsts pamatbudžeta izdevumi pēc valdības funkcijām</t>
  </si>
  <si>
    <t xml:space="preserve">                                        (1998.gada janvāris - septembris)</t>
  </si>
  <si>
    <t xml:space="preserve">(tūkst.latu)</t>
  </si>
  <si>
    <t xml:space="preserve">Valdības funkcijas kod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Valsts kases pārvaldnieka v.i.__________________________________</t>
  </si>
  <si>
    <t xml:space="preserve">Valsts kase /Pārskatu departaments</t>
  </si>
  <si>
    <t xml:space="preserve">                                                    Valsts kases oficiālais mēneša pārskats</t>
  </si>
  <si>
    <t xml:space="preserve">19.tabula</t>
  </si>
  <si>
    <t xml:space="preserve">                 Valsts speciālā budžeta izdevumi pēc valdības funkcijām</t>
  </si>
  <si>
    <t xml:space="preserve">                                          (1998.gada janvāris - septembris)</t>
  </si>
  <si>
    <t xml:space="preserve">Saņemtie dāvinājumi un ziedojumi</t>
  </si>
  <si>
    <t xml:space="preserve">Valsts kases pārvaldnieka v.i.___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0"/>
    <numFmt numFmtId="166" formatCode="###0"/>
    <numFmt numFmtId="167" formatCode="#,##0"/>
    <numFmt numFmtId="168" formatCode="0.00%"/>
    <numFmt numFmtId="169" formatCode="0%"/>
    <numFmt numFmtId="170" formatCode="General"/>
    <numFmt numFmtId="171" formatCode="@"/>
    <numFmt numFmtId="172" formatCode="#,##0.00"/>
    <numFmt numFmtId="173" formatCode="0.00"/>
    <numFmt numFmtId="174" formatCode="##0,"/>
    <numFmt numFmtId="175" formatCode="###,##0,"/>
    <numFmt numFmtId="176" formatCode="#\ ###\ ##0"/>
    <numFmt numFmtId="177" formatCode="#\ ###&quot;  &quot;##0"/>
    <numFmt numFmtId="178" formatCode="00.000"/>
  </numFmts>
  <fonts count="57">
    <font>
      <sz val="9"/>
      <name val="BaltSouvenir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5"/>
      <name val="MS Sans Serif"/>
      <family val="0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sz val="9"/>
      <name val="BaltTimesRoman"/>
      <family val="2"/>
    </font>
    <font>
      <sz val="8"/>
      <name val="BaltTimesRoman"/>
      <family val="2"/>
    </font>
    <font>
      <sz val="10"/>
      <name val="BaltTimesRoman"/>
      <family val="2"/>
    </font>
    <font>
      <b val="true"/>
      <sz val="10"/>
      <name val="RimHelvetica"/>
      <family val="0"/>
    </font>
    <font>
      <b val="true"/>
      <sz val="9"/>
      <name val="RimHelvetica"/>
      <family val="0"/>
    </font>
    <font>
      <i val="true"/>
      <sz val="9"/>
      <name val="RimHelvetica"/>
      <family val="0"/>
    </font>
    <font>
      <sz val="8"/>
      <name val="RimHelvetica"/>
      <family val="0"/>
    </font>
    <font>
      <sz val="12"/>
      <color rgb="FF000000"/>
      <name val="RimTimes"/>
      <family val="0"/>
    </font>
    <font>
      <b val="true"/>
      <sz val="12"/>
      <color rgb="FF000000"/>
      <name val="RimTimes"/>
      <family val="0"/>
      <charset val="186"/>
    </font>
    <font>
      <sz val="12"/>
      <color rgb="FF000000"/>
      <name val="RimHelvetica"/>
      <family val="0"/>
    </font>
    <font>
      <sz val="10"/>
      <color rgb="FF000000"/>
      <name val="RimHelvetica"/>
      <family val="0"/>
    </font>
    <font>
      <b val="true"/>
      <sz val="12"/>
      <color rgb="FF000000"/>
      <name val="RimHelvetica"/>
      <family val="0"/>
    </font>
    <font>
      <i val="true"/>
      <sz val="10"/>
      <color rgb="FF000000"/>
      <name val="RimHelvetica"/>
      <family val="0"/>
    </font>
    <font>
      <b val="true"/>
      <sz val="10"/>
      <color rgb="FF000000"/>
      <name val="RimHelvetica"/>
      <family val="0"/>
    </font>
    <font>
      <sz val="11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sz val="9"/>
      <name val="Times New Roman Cyr"/>
      <family val="1"/>
    </font>
    <font>
      <b val="true"/>
      <sz val="8"/>
      <name val="RimHelvetica"/>
      <family val="0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</font>
    <font>
      <sz val="10"/>
      <name val="MS Sans Serif"/>
      <family val="0"/>
    </font>
    <font>
      <sz val="12"/>
      <name val="MS Sans Serif"/>
      <family val="0"/>
    </font>
    <font>
      <sz val="8"/>
      <name val="MS Sans Serif"/>
      <family val="0"/>
    </font>
    <font>
      <sz val="8"/>
      <name val="RusHelvetica"/>
      <family val="0"/>
    </font>
    <font>
      <sz val="8"/>
      <name val="RimHelvetica"/>
      <family val="0"/>
      <charset val="186"/>
    </font>
    <font>
      <sz val="8"/>
      <name val="RimAvantGarde"/>
      <family val="0"/>
    </font>
    <font>
      <sz val="9"/>
      <name val="MS Sans Serif"/>
      <family val="0"/>
    </font>
    <font>
      <sz val="8.5"/>
      <name val="MS Sans Serif"/>
      <family val="2"/>
    </font>
    <font>
      <sz val="9"/>
      <name val="RimAvantGarde"/>
      <family val="0"/>
    </font>
    <font>
      <sz val="10"/>
      <name val="RusHelvetica"/>
      <family val="0"/>
    </font>
    <font>
      <b val="true"/>
      <sz val="8.5"/>
      <name val="MS Sans Serif"/>
      <family val="0"/>
    </font>
    <font>
      <b val="true"/>
      <sz val="10"/>
      <name val="RimAvantGarde"/>
      <family val="0"/>
    </font>
    <font>
      <sz val="8.5"/>
      <name val="RimAvantGarde"/>
      <family val="0"/>
    </font>
    <font>
      <b val="true"/>
      <sz val="11"/>
      <name val="RimHelvetica"/>
      <family val="0"/>
    </font>
    <font>
      <i val="true"/>
      <sz val="9"/>
      <name val="RimTimes"/>
      <family val="0"/>
    </font>
    <font>
      <sz val="10"/>
      <name val="RimAvantGarde"/>
      <family val="0"/>
    </font>
    <font>
      <sz val="12"/>
      <name val="RimHelvetica"/>
      <family val="0"/>
    </font>
    <font>
      <sz val="8"/>
      <name val="RimTimes"/>
      <family val="0"/>
    </font>
    <font>
      <b val="true"/>
      <sz val="10"/>
      <name val="MS Sans Serif"/>
      <family val="0"/>
    </font>
    <font>
      <sz val="11"/>
      <name val="BaltTimesRoman"/>
      <family val="2"/>
    </font>
    <font>
      <sz val="11"/>
      <name val="BaltSouvenirLight"/>
      <family val="2"/>
    </font>
    <font>
      <sz val="10"/>
      <name val="RimHelvetica"/>
      <family val="0"/>
      <charset val="186"/>
    </font>
    <font>
      <sz val="10"/>
      <name val="BaltSouvenirLight"/>
      <family val="2"/>
    </font>
    <font>
      <b val="true"/>
      <sz val="12"/>
      <name val="BaltTimesRoman"/>
      <family val="2"/>
    </font>
    <font>
      <b val="true"/>
      <sz val="10"/>
      <name val="BaltTimesRoman"/>
      <family val="2"/>
    </font>
    <font>
      <b val="true"/>
      <sz val="9"/>
      <name val="BaltTimes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8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TAB1298" xfId="20"/>
    <cellStyle name="Normal_6TAB1298" xfId="21"/>
    <cellStyle name="Normal_7TAB1298" xfId="22"/>
    <cellStyle name="Normal_PSMA09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2TAB9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3TAB12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4TAB12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5TAB12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6TAB12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7TAB12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453116</v>
          </cell>
        </row>
        <row r="9">
          <cell r="D9">
            <v>377308</v>
          </cell>
        </row>
        <row r="10">
          <cell r="D10">
            <v>68207</v>
          </cell>
        </row>
        <row r="11">
          <cell r="D11">
            <v>68207</v>
          </cell>
        </row>
        <row r="12">
          <cell r="D12">
            <v>306225</v>
          </cell>
        </row>
        <row r="13">
          <cell r="D13">
            <v>213457</v>
          </cell>
        </row>
        <row r="14">
          <cell r="D14">
            <v>79325</v>
          </cell>
        </row>
        <row r="15">
          <cell r="D15">
            <v>13443</v>
          </cell>
        </row>
        <row r="16">
          <cell r="D16">
            <v>2876</v>
          </cell>
        </row>
        <row r="17">
          <cell r="D17">
            <v>31853</v>
          </cell>
        </row>
        <row r="18">
          <cell r="D18">
            <v>0</v>
          </cell>
        </row>
        <row r="19">
          <cell r="D19">
            <v>1829</v>
          </cell>
        </row>
        <row r="20">
          <cell r="D20">
            <v>3754</v>
          </cell>
        </row>
        <row r="21">
          <cell r="D21">
            <v>7197</v>
          </cell>
        </row>
        <row r="22">
          <cell r="D22">
            <v>1100</v>
          </cell>
        </row>
        <row r="23">
          <cell r="D23">
            <v>447</v>
          </cell>
        </row>
        <row r="24">
          <cell r="D24">
            <v>3099</v>
          </cell>
        </row>
        <row r="25">
          <cell r="D25">
            <v>5691</v>
          </cell>
        </row>
        <row r="26">
          <cell r="D26">
            <v>900</v>
          </cell>
        </row>
        <row r="27">
          <cell r="D27">
            <v>6965</v>
          </cell>
        </row>
        <row r="28">
          <cell r="D28">
            <v>1771</v>
          </cell>
        </row>
        <row r="29">
          <cell r="D29">
            <v>1490</v>
          </cell>
        </row>
        <row r="30">
          <cell r="D30">
            <v>281</v>
          </cell>
        </row>
        <row r="31">
          <cell r="D31">
            <v>43955</v>
          </cell>
        </row>
        <row r="32">
          <cell r="D32">
            <v>4395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D14">
            <v>553</v>
          </cell>
        </row>
        <row r="15">
          <cell r="D15">
            <v>50</v>
          </cell>
        </row>
        <row r="17">
          <cell r="D17">
            <v>2793</v>
          </cell>
        </row>
        <row r="18">
          <cell r="D18">
            <v>520</v>
          </cell>
        </row>
        <row r="20">
          <cell r="D20">
            <v>2095</v>
          </cell>
        </row>
        <row r="21">
          <cell r="D21">
            <v>165</v>
          </cell>
        </row>
        <row r="23">
          <cell r="D23">
            <v>13718</v>
          </cell>
        </row>
        <row r="24">
          <cell r="D24">
            <v>864</v>
          </cell>
        </row>
        <row r="26">
          <cell r="D26">
            <v>6576</v>
          </cell>
        </row>
        <row r="27">
          <cell r="D27">
            <v>145</v>
          </cell>
        </row>
        <row r="29">
          <cell r="D29">
            <v>3506</v>
          </cell>
        </row>
        <row r="30">
          <cell r="D30">
            <v>275</v>
          </cell>
        </row>
        <row r="32">
          <cell r="D32">
            <v>42658</v>
          </cell>
        </row>
        <row r="33">
          <cell r="D33">
            <v>5842</v>
          </cell>
        </row>
        <row r="35">
          <cell r="D35">
            <v>49225</v>
          </cell>
        </row>
        <row r="36">
          <cell r="D36">
            <v>7881</v>
          </cell>
        </row>
        <row r="38">
          <cell r="D38">
            <v>31704</v>
          </cell>
        </row>
        <row r="39">
          <cell r="D39">
            <v>1950</v>
          </cell>
        </row>
        <row r="41">
          <cell r="D41">
            <v>27649</v>
          </cell>
        </row>
        <row r="42">
          <cell r="D42">
            <v>1740</v>
          </cell>
        </row>
        <row r="44">
          <cell r="D44">
            <v>3378</v>
          </cell>
        </row>
        <row r="45">
          <cell r="D45">
            <v>1850</v>
          </cell>
        </row>
        <row r="47">
          <cell r="D47">
            <v>94136</v>
          </cell>
        </row>
        <row r="48">
          <cell r="D48">
            <v>4336</v>
          </cell>
        </row>
        <row r="50">
          <cell r="D50">
            <v>6691</v>
          </cell>
        </row>
        <row r="51">
          <cell r="D51">
            <v>521</v>
          </cell>
        </row>
        <row r="55">
          <cell r="D55">
            <v>3852</v>
          </cell>
        </row>
        <row r="56">
          <cell r="D56">
            <v>950</v>
          </cell>
        </row>
        <row r="58">
          <cell r="D58">
            <v>8358</v>
          </cell>
        </row>
        <row r="59">
          <cell r="D59">
            <v>941</v>
          </cell>
        </row>
        <row r="61">
          <cell r="D61">
            <v>6600</v>
          </cell>
        </row>
        <row r="62">
          <cell r="D62">
            <v>652</v>
          </cell>
        </row>
        <row r="64">
          <cell r="D64">
            <v>719</v>
          </cell>
        </row>
        <row r="65">
          <cell r="D65">
            <v>13</v>
          </cell>
        </row>
        <row r="67">
          <cell r="D67">
            <v>376</v>
          </cell>
        </row>
        <row r="68">
          <cell r="D68">
            <v>26</v>
          </cell>
        </row>
        <row r="70">
          <cell r="D70">
            <v>117</v>
          </cell>
        </row>
        <row r="71">
          <cell r="D71">
            <v>51</v>
          </cell>
        </row>
        <row r="73">
          <cell r="D73">
            <v>3271</v>
          </cell>
        </row>
        <row r="74">
          <cell r="D74">
            <v>122</v>
          </cell>
        </row>
        <row r="76">
          <cell r="D76">
            <v>121</v>
          </cell>
        </row>
        <row r="77">
          <cell r="D77">
            <v>2</v>
          </cell>
        </row>
        <row r="79">
          <cell r="D79">
            <v>30</v>
          </cell>
        </row>
        <row r="81">
          <cell r="D81">
            <v>520</v>
          </cell>
        </row>
        <row r="83">
          <cell r="D83">
            <v>4109</v>
          </cell>
        </row>
        <row r="84">
          <cell r="D84">
            <v>143</v>
          </cell>
        </row>
        <row r="86">
          <cell r="D86">
            <v>49</v>
          </cell>
        </row>
        <row r="88">
          <cell r="D88">
            <v>53801</v>
          </cell>
        </row>
        <row r="89">
          <cell r="D89">
            <v>4852</v>
          </cell>
        </row>
        <row r="91">
          <cell r="D91">
            <v>49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D12">
            <v>195897</v>
          </cell>
        </row>
        <row r="13">
          <cell r="D13">
            <v>89298</v>
          </cell>
        </row>
        <row r="14">
          <cell r="D14">
            <v>24684</v>
          </cell>
        </row>
        <row r="15">
          <cell r="D15">
            <v>81915</v>
          </cell>
        </row>
        <row r="16">
          <cell r="D16">
            <v>14915</v>
          </cell>
        </row>
        <row r="17">
          <cell r="D17">
            <v>8194</v>
          </cell>
        </row>
        <row r="18">
          <cell r="D18">
            <v>6721</v>
          </cell>
        </row>
        <row r="19">
          <cell r="D19">
            <v>157673</v>
          </cell>
        </row>
        <row r="20">
          <cell r="D20">
            <v>10547</v>
          </cell>
        </row>
        <row r="21">
          <cell r="D21">
            <v>53608</v>
          </cell>
        </row>
        <row r="22">
          <cell r="D22">
            <v>5316</v>
          </cell>
        </row>
        <row r="23">
          <cell r="D23">
            <v>27328</v>
          </cell>
        </row>
        <row r="24">
          <cell r="D24">
            <v>13556</v>
          </cell>
        </row>
        <row r="25">
          <cell r="D25">
            <v>44961</v>
          </cell>
        </row>
        <row r="26">
          <cell r="D26">
            <v>2357</v>
          </cell>
        </row>
        <row r="27">
          <cell r="D27">
            <v>3036</v>
          </cell>
        </row>
        <row r="28">
          <cell r="D28">
            <v>33891</v>
          </cell>
        </row>
        <row r="29">
          <cell r="D29">
            <v>8634</v>
          </cell>
        </row>
        <row r="30">
          <cell r="D30">
            <v>25257</v>
          </cell>
        </row>
        <row r="32">
          <cell r="D32">
            <v>18884</v>
          </cell>
        </row>
        <row r="33">
          <cell r="D33">
            <v>1695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D11">
            <v>40014</v>
          </cell>
        </row>
        <row r="12">
          <cell r="D12">
            <v>8782</v>
          </cell>
        </row>
        <row r="13">
          <cell r="D13">
            <v>-67</v>
          </cell>
        </row>
        <row r="15">
          <cell r="D15">
            <v>216099</v>
          </cell>
        </row>
        <row r="16">
          <cell r="D16">
            <v>22119</v>
          </cell>
        </row>
        <row r="17">
          <cell r="D17">
            <v>705</v>
          </cell>
        </row>
        <row r="18">
          <cell r="D18">
            <v>47100</v>
          </cell>
        </row>
        <row r="19">
          <cell r="D19">
            <v>1420</v>
          </cell>
        </row>
        <row r="22">
          <cell r="D22">
            <v>5079</v>
          </cell>
        </row>
        <row r="23">
          <cell r="D23">
            <v>24</v>
          </cell>
        </row>
        <row r="24">
          <cell r="D24">
            <v>1490</v>
          </cell>
        </row>
        <row r="27">
          <cell r="D27">
            <v>5780</v>
          </cell>
        </row>
        <row r="28">
          <cell r="D28">
            <v>30011</v>
          </cell>
        </row>
        <row r="29">
          <cell r="D29">
            <v>32</v>
          </cell>
        </row>
        <row r="31">
          <cell r="D31">
            <v>600</v>
          </cell>
        </row>
        <row r="32">
          <cell r="D32">
            <v>2</v>
          </cell>
        </row>
        <row r="33">
          <cell r="D33">
            <v>1133</v>
          </cell>
        </row>
        <row r="36">
          <cell r="D36">
            <v>12375</v>
          </cell>
        </row>
        <row r="37">
          <cell r="D37">
            <v>125</v>
          </cell>
        </row>
        <row r="38">
          <cell r="D38">
            <v>0</v>
          </cell>
        </row>
        <row r="40">
          <cell r="D40">
            <v>1240</v>
          </cell>
        </row>
        <row r="43">
          <cell r="D43">
            <v>1220</v>
          </cell>
        </row>
        <row r="44">
          <cell r="D44">
            <v>68</v>
          </cell>
        </row>
        <row r="46">
          <cell r="D46">
            <v>98</v>
          </cell>
        </row>
        <row r="49">
          <cell r="D49">
            <v>67</v>
          </cell>
        </row>
        <row r="54">
          <cell r="D54">
            <v>922</v>
          </cell>
        </row>
        <row r="58">
          <cell r="D58">
            <v>953</v>
          </cell>
        </row>
        <row r="62">
          <cell r="D62">
            <v>218</v>
          </cell>
        </row>
        <row r="63">
          <cell r="D63">
            <v>357</v>
          </cell>
        </row>
        <row r="65">
          <cell r="D65">
            <v>12784</v>
          </cell>
        </row>
        <row r="66">
          <cell r="D66">
            <v>1510</v>
          </cell>
        </row>
        <row r="68">
          <cell r="D68">
            <v>77</v>
          </cell>
        </row>
        <row r="70">
          <cell r="D70">
            <v>2580</v>
          </cell>
        </row>
        <row r="71">
          <cell r="D71">
            <v>6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D13">
            <v>50942</v>
          </cell>
        </row>
        <row r="14">
          <cell r="D14">
            <v>423</v>
          </cell>
        </row>
        <row r="19">
          <cell r="D19">
            <v>217956</v>
          </cell>
        </row>
        <row r="21">
          <cell r="D21">
            <v>11013</v>
          </cell>
        </row>
        <row r="22">
          <cell r="D22">
            <v>5</v>
          </cell>
        </row>
        <row r="24">
          <cell r="D24">
            <v>214</v>
          </cell>
        </row>
        <row r="26">
          <cell r="D26">
            <v>44877</v>
          </cell>
        </row>
        <row r="28">
          <cell r="D28">
            <v>4643</v>
          </cell>
        </row>
        <row r="29">
          <cell r="D29">
            <v>807</v>
          </cell>
        </row>
        <row r="32">
          <cell r="D32">
            <v>4452</v>
          </cell>
        </row>
        <row r="33">
          <cell r="D33">
            <v>537</v>
          </cell>
        </row>
        <row r="35">
          <cell r="D35">
            <v>8</v>
          </cell>
        </row>
        <row r="36">
          <cell r="D36">
            <v>966</v>
          </cell>
        </row>
        <row r="39">
          <cell r="D39">
            <v>30070</v>
          </cell>
        </row>
        <row r="40">
          <cell r="D40">
            <v>7408</v>
          </cell>
        </row>
        <row r="42">
          <cell r="D42">
            <v>299</v>
          </cell>
        </row>
        <row r="43">
          <cell r="D43">
            <v>342</v>
          </cell>
        </row>
        <row r="45">
          <cell r="D45">
            <v>381</v>
          </cell>
        </row>
        <row r="48">
          <cell r="D48">
            <v>12004</v>
          </cell>
        </row>
        <row r="50">
          <cell r="D50">
            <v>1006</v>
          </cell>
        </row>
        <row r="51">
          <cell r="D51">
            <v>59</v>
          </cell>
        </row>
        <row r="54">
          <cell r="D54">
            <v>314</v>
          </cell>
        </row>
        <row r="58">
          <cell r="D58">
            <v>0</v>
          </cell>
        </row>
        <row r="60">
          <cell r="D60">
            <v>40</v>
          </cell>
        </row>
        <row r="63">
          <cell r="D63">
            <v>523</v>
          </cell>
        </row>
        <row r="64">
          <cell r="D64">
            <v>1101</v>
          </cell>
        </row>
        <row r="67">
          <cell r="D67">
            <v>141</v>
          </cell>
        </row>
        <row r="71">
          <cell r="D71">
            <v>482</v>
          </cell>
        </row>
        <row r="74">
          <cell r="D74">
            <v>12007</v>
          </cell>
        </row>
        <row r="75">
          <cell r="D75">
            <v>644</v>
          </cell>
        </row>
        <row r="77">
          <cell r="D77">
            <v>66</v>
          </cell>
        </row>
        <row r="78">
          <cell r="D78">
            <v>0</v>
          </cell>
        </row>
        <row r="80">
          <cell r="D80">
            <v>1759</v>
          </cell>
        </row>
        <row r="81">
          <cell r="D81">
            <v>7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D13">
            <v>39573</v>
          </cell>
        </row>
        <row r="14">
          <cell r="D14">
            <v>6853</v>
          </cell>
        </row>
        <row r="15">
          <cell r="D15">
            <v>1871</v>
          </cell>
        </row>
        <row r="16">
          <cell r="D16">
            <v>30849</v>
          </cell>
        </row>
        <row r="17">
          <cell r="D17">
            <v>847</v>
          </cell>
        </row>
        <row r="18">
          <cell r="D18">
            <v>240</v>
          </cell>
        </row>
        <row r="19">
          <cell r="D19">
            <v>607</v>
          </cell>
        </row>
        <row r="20">
          <cell r="D20">
            <v>344479</v>
          </cell>
        </row>
        <row r="21">
          <cell r="D21">
            <v>1663</v>
          </cell>
        </row>
        <row r="22">
          <cell r="D22">
            <v>11756</v>
          </cell>
        </row>
        <row r="23">
          <cell r="D23">
            <v>59032</v>
          </cell>
        </row>
        <row r="24">
          <cell r="D24">
            <v>900</v>
          </cell>
        </row>
        <row r="25">
          <cell r="D25">
            <v>271128</v>
          </cell>
        </row>
        <row r="27">
          <cell r="D27">
            <v>7917</v>
          </cell>
        </row>
        <row r="29">
          <cell r="D29">
            <v>4435</v>
          </cell>
        </row>
        <row r="30">
          <cell r="D30">
            <v>901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18.27"/>
    <col collapsed="false" customWidth="true" hidden="false" outlineLevel="0" max="3" min="3" style="0" width="18.85"/>
    <col collapsed="false" customWidth="true" hidden="false" outlineLevel="0" max="4" min="4" style="0" width="19.42"/>
    <col collapsed="false" customWidth="true" hidden="false" outlineLevel="0" max="5" min="5" style="0" width="9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1"/>
      <c r="B3" s="1"/>
      <c r="C3" s="1"/>
      <c r="D3" s="1"/>
      <c r="E3" s="2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s="4" customFormat="true" ht="15.75" hidden="false" customHeight="false" outlineLevel="0" collapsed="false">
      <c r="A5" s="3" t="s">
        <v>0</v>
      </c>
      <c r="B5" s="3"/>
      <c r="C5" s="3"/>
      <c r="D5" s="3"/>
      <c r="E5" s="0"/>
      <c r="F5" s="0"/>
      <c r="G5" s="0"/>
      <c r="H5" s="0"/>
      <c r="I5" s="0"/>
      <c r="J5" s="0"/>
      <c r="K5" s="0"/>
      <c r="L5" s="0"/>
    </row>
    <row r="6" s="4" customFormat="true" ht="15.75" hidden="false" customHeight="false" outlineLevel="0" collapsed="false">
      <c r="A6" s="3" t="s">
        <v>1</v>
      </c>
      <c r="B6" s="3"/>
      <c r="C6" s="3"/>
      <c r="D6" s="3"/>
      <c r="E6" s="0"/>
      <c r="F6" s="0"/>
      <c r="G6" s="0"/>
      <c r="H6" s="0"/>
      <c r="I6" s="0"/>
      <c r="J6" s="0"/>
      <c r="K6" s="0"/>
      <c r="L6" s="0"/>
    </row>
    <row r="7" s="7" customFormat="true" ht="15.75" hidden="false" customHeight="false" outlineLevel="0" collapsed="false">
      <c r="A7" s="5"/>
      <c r="B7" s="6"/>
      <c r="C7" s="6"/>
      <c r="D7" s="6" t="s">
        <v>2</v>
      </c>
      <c r="E7" s="0"/>
      <c r="F7" s="0"/>
      <c r="G7" s="0"/>
      <c r="H7" s="0"/>
      <c r="I7" s="0"/>
      <c r="J7" s="0"/>
      <c r="K7" s="0"/>
      <c r="L7" s="0"/>
    </row>
    <row r="8" s="10" customFormat="true" ht="41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0"/>
      <c r="F8" s="0"/>
      <c r="G8" s="0"/>
      <c r="H8" s="0"/>
      <c r="I8" s="0"/>
      <c r="J8" s="0"/>
      <c r="K8" s="0"/>
      <c r="L8" s="0"/>
    </row>
    <row r="9" s="13" customFormat="true" ht="19.5" hidden="false" customHeight="true" outlineLevel="0" collapsed="false">
      <c r="A9" s="11" t="s">
        <v>7</v>
      </c>
      <c r="B9" s="12" t="n">
        <v>961018</v>
      </c>
      <c r="C9" s="12" t="n">
        <v>281817</v>
      </c>
      <c r="D9" s="12" t="n">
        <v>1174395</v>
      </c>
      <c r="E9" s="0"/>
      <c r="F9" s="0"/>
      <c r="G9" s="0"/>
      <c r="H9" s="0"/>
      <c r="I9" s="0"/>
      <c r="J9" s="0"/>
      <c r="K9" s="0"/>
      <c r="L9" s="0"/>
    </row>
    <row r="10" s="14" customFormat="true" ht="18" hidden="false" customHeight="true" outlineLevel="0" collapsed="false">
      <c r="A10" s="11" t="s">
        <v>8</v>
      </c>
      <c r="B10" s="12" t="n">
        <v>905044</v>
      </c>
      <c r="C10" s="12" t="n">
        <v>271118</v>
      </c>
      <c r="D10" s="12" t="n">
        <v>1107722</v>
      </c>
      <c r="E10" s="0"/>
      <c r="F10" s="0"/>
      <c r="G10" s="0"/>
      <c r="H10" s="0"/>
      <c r="I10" s="0"/>
      <c r="J10" s="0"/>
      <c r="K10" s="0"/>
      <c r="L10" s="0"/>
    </row>
    <row r="11" s="14" customFormat="true" ht="27" hidden="false" customHeight="true" outlineLevel="0" collapsed="false">
      <c r="A11" s="15" t="s">
        <v>9</v>
      </c>
      <c r="B11" s="12" t="n">
        <f aca="false">SUM(B9-B10)</f>
        <v>55974</v>
      </c>
      <c r="C11" s="12" t="n">
        <f aca="false">SUM(C9-C10)</f>
        <v>10699</v>
      </c>
      <c r="D11" s="12" t="n">
        <f aca="false">SUM(D9-D10)</f>
        <v>66673</v>
      </c>
      <c r="E11" s="0"/>
      <c r="F11" s="0"/>
      <c r="G11" s="0"/>
      <c r="H11" s="0"/>
      <c r="I11" s="0"/>
      <c r="J11" s="0"/>
      <c r="K11" s="0"/>
      <c r="L11" s="0"/>
    </row>
    <row r="12" s="14" customFormat="true" ht="16.5" hidden="false" customHeight="true" outlineLevel="0" collapsed="false">
      <c r="A12" s="15" t="s">
        <v>10</v>
      </c>
      <c r="B12" s="12" t="n">
        <f aca="false">SUM(B13-B14)</f>
        <v>2070</v>
      </c>
      <c r="C12" s="12" t="n">
        <f aca="false">SUM(C13-C14)</f>
        <v>2917</v>
      </c>
      <c r="D12" s="12" t="n">
        <f aca="false">SUM(D13-D14)</f>
        <v>-3178</v>
      </c>
      <c r="E12" s="0"/>
      <c r="F12" s="0"/>
      <c r="G12" s="0"/>
      <c r="H12" s="0"/>
      <c r="I12" s="0"/>
      <c r="J12" s="0"/>
      <c r="K12" s="0"/>
      <c r="L12" s="0"/>
    </row>
    <row r="13" s="14" customFormat="true" ht="12.75" hidden="false" customHeight="true" outlineLevel="0" collapsed="false">
      <c r="A13" s="16" t="s">
        <v>11</v>
      </c>
      <c r="B13" s="17" t="n">
        <v>21003</v>
      </c>
      <c r="C13" s="17" t="n">
        <v>4507</v>
      </c>
      <c r="D13" s="17" t="n">
        <v>20412</v>
      </c>
      <c r="E13" s="0"/>
      <c r="F13" s="0"/>
      <c r="G13" s="0"/>
      <c r="H13" s="0"/>
      <c r="I13" s="0"/>
      <c r="J13" s="0"/>
      <c r="K13" s="0"/>
      <c r="L13" s="0"/>
    </row>
    <row r="14" s="14" customFormat="true" ht="14.25" hidden="false" customHeight="true" outlineLevel="0" collapsed="false">
      <c r="A14" s="16" t="s">
        <v>12</v>
      </c>
      <c r="B14" s="17" t="n">
        <v>18933</v>
      </c>
      <c r="C14" s="17" t="n">
        <v>1590</v>
      </c>
      <c r="D14" s="17" t="n">
        <v>23590</v>
      </c>
      <c r="E14" s="0"/>
      <c r="F14" s="0"/>
      <c r="G14" s="0"/>
      <c r="H14" s="0"/>
      <c r="I14" s="0"/>
      <c r="J14" s="0"/>
      <c r="K14" s="0"/>
      <c r="L14" s="0"/>
    </row>
    <row r="15" s="14" customFormat="true" ht="26.25" hidden="false" customHeight="true" outlineLevel="0" collapsed="false">
      <c r="A15" s="15" t="s">
        <v>13</v>
      </c>
      <c r="B15" s="12" t="n">
        <f aca="false">SUM(B11-B12)</f>
        <v>53904</v>
      </c>
      <c r="C15" s="12" t="n">
        <f aca="false">SUM(C11-C12)</f>
        <v>7782</v>
      </c>
      <c r="D15" s="12" t="n">
        <f aca="false">SUM(D11-D12)</f>
        <v>69851</v>
      </c>
      <c r="E15" s="0"/>
      <c r="F15" s="0"/>
      <c r="G15" s="0"/>
      <c r="H15" s="0"/>
      <c r="I15" s="0"/>
      <c r="J15" s="0"/>
      <c r="K15" s="0"/>
      <c r="L15" s="0"/>
    </row>
    <row r="16" s="14" customFormat="true" ht="17.25" hidden="false" customHeight="true" outlineLevel="0" collapsed="false">
      <c r="A16" s="11" t="s">
        <v>14</v>
      </c>
      <c r="B16" s="12" t="n">
        <f aca="false">SUM(B17+B31)</f>
        <v>-53904</v>
      </c>
      <c r="C16" s="12" t="n">
        <f aca="false">SUM(C17+C31)</f>
        <v>-7782</v>
      </c>
      <c r="D16" s="12" t="n">
        <f aca="false">SUM(D17+D31)</f>
        <v>-69851</v>
      </c>
      <c r="E16" s="0"/>
      <c r="F16" s="0"/>
      <c r="G16" s="0"/>
      <c r="H16" s="0"/>
      <c r="I16" s="0"/>
      <c r="J16" s="0"/>
      <c r="K16" s="0"/>
      <c r="L16" s="0"/>
    </row>
    <row r="17" s="18" customFormat="true" ht="18.75" hidden="false" customHeight="true" outlineLevel="0" collapsed="false">
      <c r="A17" s="11" t="s">
        <v>15</v>
      </c>
      <c r="B17" s="12" t="n">
        <f aca="false">SUM(B19+B21+B26+B30)</f>
        <v>-65738</v>
      </c>
      <c r="C17" s="12" t="n">
        <f aca="false">SUM(C18+C21+C26+C30)</f>
        <v>-7782</v>
      </c>
      <c r="D17" s="12" t="n">
        <f aca="false">SUM(D19+D21+D26+D30)</f>
        <v>-81685</v>
      </c>
      <c r="E17" s="0"/>
      <c r="F17" s="0"/>
      <c r="G17" s="0"/>
      <c r="H17" s="0"/>
      <c r="I17" s="0"/>
      <c r="J17" s="0"/>
      <c r="K17" s="0"/>
      <c r="L17" s="0"/>
    </row>
    <row r="18" s="18" customFormat="true" ht="14.25" hidden="false" customHeight="true" outlineLevel="0" collapsed="false">
      <c r="A18" s="19" t="s">
        <v>16</v>
      </c>
      <c r="B18" s="20"/>
      <c r="C18" s="17" t="n">
        <v>3596</v>
      </c>
      <c r="D18" s="17" t="n">
        <v>-37</v>
      </c>
      <c r="E18" s="0"/>
      <c r="F18" s="0"/>
      <c r="G18" s="0"/>
      <c r="H18" s="0"/>
      <c r="I18" s="0"/>
      <c r="J18" s="0"/>
      <c r="K18" s="0"/>
      <c r="L18" s="0"/>
    </row>
    <row r="19" s="18" customFormat="true" ht="24" hidden="false" customHeight="true" outlineLevel="0" collapsed="false">
      <c r="A19" s="21" t="s">
        <v>17</v>
      </c>
      <c r="B19" s="20"/>
      <c r="C19" s="22" t="n">
        <v>-37</v>
      </c>
      <c r="D19" s="22" t="n">
        <v>-37</v>
      </c>
      <c r="E19" s="0"/>
      <c r="F19" s="0"/>
      <c r="G19" s="0"/>
      <c r="H19" s="0"/>
      <c r="I19" s="0"/>
      <c r="J19" s="0"/>
      <c r="K19" s="0"/>
      <c r="L19" s="0"/>
    </row>
    <row r="20" s="18" customFormat="true" ht="15.75" hidden="false" customHeight="true" outlineLevel="0" collapsed="false">
      <c r="A20" s="23" t="s">
        <v>18</v>
      </c>
      <c r="B20" s="20"/>
      <c r="C20" s="22" t="n">
        <v>3633</v>
      </c>
      <c r="D20" s="22"/>
      <c r="E20" s="0"/>
      <c r="F20" s="0"/>
      <c r="G20" s="0"/>
      <c r="H20" s="0"/>
      <c r="I20" s="0"/>
      <c r="J20" s="0"/>
      <c r="K20" s="0"/>
      <c r="L20" s="0"/>
    </row>
    <row r="21" s="18" customFormat="true" ht="14.25" hidden="false" customHeight="true" outlineLevel="0" collapsed="false">
      <c r="A21" s="16" t="s">
        <v>19</v>
      </c>
      <c r="B21" s="17" t="n">
        <f aca="false">SUM(B22+B23+B24+B25)</f>
        <v>-65256</v>
      </c>
      <c r="C21" s="17" t="n">
        <f aca="false">SUM(C22+C23+C24+C25)</f>
        <v>0</v>
      </c>
      <c r="D21" s="17" t="n">
        <f aca="false">SUM(B21+C21)</f>
        <v>-65256</v>
      </c>
      <c r="E21" s="0"/>
      <c r="F21" s="0"/>
      <c r="G21" s="0"/>
      <c r="H21" s="0"/>
      <c r="I21" s="0"/>
      <c r="J21" s="0"/>
      <c r="K21" s="0"/>
      <c r="L21" s="0"/>
    </row>
    <row r="22" s="18" customFormat="true" ht="14.25" hidden="false" customHeight="true" outlineLevel="0" collapsed="false">
      <c r="A22" s="24" t="s">
        <v>20</v>
      </c>
      <c r="B22" s="22"/>
      <c r="C22" s="17"/>
      <c r="D22" s="17" t="n">
        <f aca="false">SUM(B22+C22)</f>
        <v>0</v>
      </c>
      <c r="E22" s="0"/>
      <c r="F22" s="0"/>
      <c r="G22" s="0"/>
      <c r="H22" s="0"/>
      <c r="I22" s="0"/>
      <c r="J22" s="0"/>
      <c r="K22" s="0"/>
      <c r="L22" s="0"/>
    </row>
    <row r="23" s="18" customFormat="true" ht="14.25" hidden="false" customHeight="true" outlineLevel="0" collapsed="false">
      <c r="A23" s="24" t="s">
        <v>21</v>
      </c>
      <c r="B23" s="22" t="n">
        <v>-79362</v>
      </c>
      <c r="C23" s="17"/>
      <c r="D23" s="17" t="n">
        <f aca="false">SUM(B23+C23)</f>
        <v>-79362</v>
      </c>
      <c r="E23" s="0"/>
      <c r="F23" s="0"/>
      <c r="G23" s="0"/>
      <c r="H23" s="0"/>
      <c r="I23" s="0"/>
      <c r="J23" s="0"/>
      <c r="K23" s="0"/>
      <c r="L23" s="0"/>
    </row>
    <row r="24" s="18" customFormat="true" ht="24.75" hidden="false" customHeight="true" outlineLevel="0" collapsed="false">
      <c r="A24" s="24" t="s">
        <v>22</v>
      </c>
      <c r="B24" s="22" t="n">
        <v>19496</v>
      </c>
      <c r="C24" s="17"/>
      <c r="D24" s="17" t="n">
        <f aca="false">SUM(B24+C24)</f>
        <v>19496</v>
      </c>
      <c r="E24" s="0"/>
      <c r="F24" s="0"/>
      <c r="G24" s="0"/>
      <c r="H24" s="0"/>
      <c r="I24" s="0"/>
      <c r="J24" s="0"/>
      <c r="K24" s="0"/>
      <c r="L24" s="0"/>
    </row>
    <row r="25" s="18" customFormat="true" ht="14.25" hidden="false" customHeight="true" outlineLevel="0" collapsed="false">
      <c r="A25" s="24" t="s">
        <v>23</v>
      </c>
      <c r="B25" s="22" t="n">
        <v>-5390</v>
      </c>
      <c r="C25" s="17"/>
      <c r="D25" s="17" t="n">
        <f aca="false">SUM(B25+C25)</f>
        <v>-5390</v>
      </c>
      <c r="E25" s="0"/>
      <c r="F25" s="0"/>
      <c r="G25" s="0"/>
      <c r="H25" s="0"/>
      <c r="I25" s="0"/>
      <c r="J25" s="0"/>
      <c r="K25" s="0"/>
      <c r="L25" s="0"/>
    </row>
    <row r="26" s="18" customFormat="true" ht="14.25" hidden="false" customHeight="true" outlineLevel="0" collapsed="false">
      <c r="A26" s="25" t="s">
        <v>24</v>
      </c>
      <c r="B26" s="17" t="n">
        <f aca="false">SUM(B27+B28+B29)</f>
        <v>-482</v>
      </c>
      <c r="C26" s="17" t="n">
        <f aca="false">SUM(C27+C28+C29)</f>
        <v>-16024</v>
      </c>
      <c r="D26" s="17" t="n">
        <f aca="false">SUM(B26+C26)</f>
        <v>-16506</v>
      </c>
      <c r="E26" s="0"/>
      <c r="F26" s="0"/>
      <c r="G26" s="0"/>
      <c r="H26" s="0"/>
      <c r="I26" s="0"/>
      <c r="J26" s="0"/>
      <c r="K26" s="0"/>
      <c r="L26" s="0"/>
    </row>
    <row r="27" s="18" customFormat="true" ht="15.75" hidden="false" customHeight="true" outlineLevel="0" collapsed="false">
      <c r="A27" s="26" t="s">
        <v>25</v>
      </c>
      <c r="B27" s="22"/>
      <c r="C27" s="22" t="n">
        <v>-350</v>
      </c>
      <c r="D27" s="17" t="n">
        <f aca="false">SUM(B27+C27)</f>
        <v>-350</v>
      </c>
      <c r="E27" s="0"/>
      <c r="F27" s="0"/>
      <c r="G27" s="0"/>
      <c r="H27" s="0"/>
      <c r="I27" s="0"/>
      <c r="J27" s="0"/>
      <c r="K27" s="0"/>
      <c r="L27" s="0"/>
    </row>
    <row r="28" s="18" customFormat="true" ht="15.75" hidden="false" customHeight="true" outlineLevel="0" collapsed="false">
      <c r="A28" s="26" t="s">
        <v>21</v>
      </c>
      <c r="B28" s="22" t="n">
        <v>-27097</v>
      </c>
      <c r="C28" s="17"/>
      <c r="D28" s="17" t="n">
        <f aca="false">SUM(B28+C28)</f>
        <v>-27097</v>
      </c>
      <c r="E28" s="0"/>
      <c r="F28" s="0"/>
      <c r="G28" s="0"/>
      <c r="H28" s="0"/>
      <c r="I28" s="0"/>
      <c r="J28" s="0"/>
      <c r="K28" s="0"/>
      <c r="L28" s="0"/>
    </row>
    <row r="29" s="18" customFormat="true" ht="25.5" hidden="false" customHeight="true" outlineLevel="0" collapsed="false">
      <c r="A29" s="24" t="s">
        <v>22</v>
      </c>
      <c r="B29" s="22" t="n">
        <v>26615</v>
      </c>
      <c r="C29" s="17" t="n">
        <v>-15674</v>
      </c>
      <c r="D29" s="17" t="n">
        <f aca="false">SUM(B29+C29)</f>
        <v>10941</v>
      </c>
      <c r="E29" s="0"/>
      <c r="F29" s="0"/>
      <c r="G29" s="0"/>
      <c r="H29" s="0"/>
      <c r="I29" s="0"/>
      <c r="J29" s="0"/>
      <c r="K29" s="0"/>
      <c r="L29" s="0"/>
    </row>
    <row r="30" s="18" customFormat="true" ht="15" hidden="false" customHeight="true" outlineLevel="0" collapsed="false">
      <c r="A30" s="25" t="s">
        <v>26</v>
      </c>
      <c r="B30" s="20"/>
      <c r="C30" s="17" t="n">
        <v>4646</v>
      </c>
      <c r="D30" s="17" t="n">
        <v>114</v>
      </c>
      <c r="E30" s="0"/>
      <c r="F30" s="0"/>
      <c r="G30" s="0"/>
      <c r="H30" s="0"/>
      <c r="I30" s="0"/>
      <c r="J30" s="0"/>
      <c r="K30" s="0"/>
      <c r="L30" s="0"/>
    </row>
    <row r="31" s="18" customFormat="true" ht="18.75" hidden="false" customHeight="true" outlineLevel="0" collapsed="false">
      <c r="A31" s="27" t="s">
        <v>27</v>
      </c>
      <c r="B31" s="12" t="n">
        <v>11834</v>
      </c>
      <c r="C31" s="12"/>
      <c r="D31" s="12" t="n">
        <f aca="false">SUM(B31+C31)</f>
        <v>11834</v>
      </c>
      <c r="E31" s="0"/>
      <c r="F31" s="0"/>
      <c r="G31" s="0"/>
      <c r="H31" s="0"/>
      <c r="I31" s="0"/>
      <c r="J31" s="0"/>
      <c r="K31" s="0"/>
      <c r="L31" s="0"/>
    </row>
    <row r="32" s="18" customFormat="true" ht="16.5" hidden="false" customHeight="true" outlineLevel="0" collapsed="false">
      <c r="A32" s="28" t="s">
        <v>28</v>
      </c>
      <c r="B32" s="29"/>
      <c r="C32" s="30"/>
      <c r="D32" s="30"/>
      <c r="E32" s="0"/>
      <c r="F32" s="0"/>
      <c r="G32" s="0"/>
      <c r="H32" s="0"/>
      <c r="I32" s="0"/>
      <c r="J32" s="0"/>
      <c r="K32" s="0"/>
      <c r="L32" s="0"/>
    </row>
    <row r="33" s="18" customFormat="true" ht="12" hidden="false" customHeight="false" outlineLevel="0" collapsed="false">
      <c r="A33" s="31" t="s">
        <v>29</v>
      </c>
      <c r="B33" s="32"/>
      <c r="C33" s="33"/>
      <c r="D33" s="33"/>
      <c r="E33" s="0"/>
      <c r="F33" s="0"/>
      <c r="G33" s="0"/>
      <c r="H33" s="0"/>
      <c r="I33" s="0"/>
      <c r="J33" s="0"/>
      <c r="K33" s="0"/>
      <c r="L33" s="0"/>
    </row>
    <row r="34" s="18" customFormat="true" ht="12" hidden="false" customHeight="false" outlineLevel="0" collapsed="false">
      <c r="A34" s="31" t="s">
        <v>30</v>
      </c>
      <c r="B34" s="32"/>
      <c r="C34" s="33"/>
      <c r="D34" s="33"/>
      <c r="E34" s="0"/>
      <c r="F34" s="0"/>
      <c r="G34" s="0"/>
      <c r="H34" s="0"/>
      <c r="I34" s="0"/>
      <c r="J34" s="0"/>
      <c r="K34" s="0"/>
      <c r="L34" s="0"/>
    </row>
    <row r="35" s="4" customFormat="true" ht="12" hidden="false" customHeight="false" outlineLevel="0" collapsed="false">
      <c r="A35" s="31" t="s">
        <v>31</v>
      </c>
      <c r="B35" s="32"/>
      <c r="C35" s="33"/>
      <c r="D35" s="33"/>
      <c r="E35" s="33"/>
      <c r="F35" s="0"/>
      <c r="G35" s="0"/>
      <c r="H35" s="0"/>
      <c r="I35" s="0"/>
      <c r="J35" s="0"/>
      <c r="K35" s="0"/>
      <c r="L35" s="0"/>
    </row>
    <row r="36" s="4" customFormat="true" ht="12" hidden="false" customHeight="false" outlineLevel="0" collapsed="false">
      <c r="A36" s="31" t="s">
        <v>32</v>
      </c>
      <c r="B36" s="32"/>
      <c r="C36" s="33"/>
      <c r="D36" s="33"/>
      <c r="E36" s="0"/>
      <c r="F36" s="0"/>
      <c r="G36" s="0"/>
      <c r="H36" s="0"/>
      <c r="I36" s="0"/>
      <c r="J36" s="0"/>
      <c r="K36" s="0"/>
      <c r="L36" s="0"/>
    </row>
    <row r="37" s="4" customFormat="true" ht="12" hidden="false" customHeight="false" outlineLevel="0" collapsed="false">
      <c r="A37" s="31"/>
      <c r="B37" s="32"/>
      <c r="C37" s="33"/>
      <c r="D37" s="33"/>
      <c r="E37" s="0"/>
      <c r="F37" s="0"/>
      <c r="G37" s="0"/>
      <c r="H37" s="0"/>
      <c r="I37" s="0"/>
      <c r="J37" s="0"/>
      <c r="K37" s="0"/>
      <c r="L37" s="0"/>
    </row>
    <row r="38" s="4" customFormat="true" ht="12" hidden="false" customHeight="false" outlineLevel="0" collapsed="false">
      <c r="A38" s="31"/>
      <c r="B38" s="32"/>
      <c r="C38" s="33"/>
      <c r="D38" s="33"/>
      <c r="E38" s="0"/>
      <c r="F38" s="0"/>
      <c r="G38" s="0"/>
      <c r="H38" s="0"/>
      <c r="I38" s="0"/>
      <c r="J38" s="0"/>
      <c r="K38" s="0"/>
      <c r="L38" s="0"/>
    </row>
    <row r="39" s="4" customFormat="true" ht="12" hidden="false" customHeight="false" outlineLevel="0" collapsed="false">
      <c r="A39" s="31"/>
      <c r="B39" s="32"/>
      <c r="C39" s="33"/>
      <c r="D39" s="33"/>
      <c r="E39" s="0"/>
      <c r="F39" s="0"/>
      <c r="G39" s="0"/>
      <c r="H39" s="0"/>
      <c r="I39" s="0"/>
      <c r="J39" s="0"/>
      <c r="K39" s="0"/>
      <c r="L39" s="0"/>
    </row>
    <row r="40" s="4" customFormat="true" ht="12" hidden="false" customHeight="false" outlineLevel="0" collapsed="false">
      <c r="A40" s="31"/>
      <c r="B40" s="32"/>
      <c r="C40" s="33"/>
      <c r="D40" s="33"/>
      <c r="E40" s="0"/>
      <c r="F40" s="0"/>
      <c r="G40" s="0"/>
      <c r="H40" s="0"/>
      <c r="I40" s="0"/>
      <c r="J40" s="0"/>
      <c r="K40" s="0"/>
      <c r="L40" s="0"/>
    </row>
    <row r="41" s="4" customFormat="true" ht="12" hidden="false" customHeight="false" outlineLevel="0" collapsed="false">
      <c r="A41" s="31"/>
      <c r="B41" s="32"/>
      <c r="C41" s="33"/>
      <c r="D41" s="33"/>
      <c r="E41" s="0"/>
      <c r="F41" s="0"/>
      <c r="G41" s="0"/>
      <c r="H41" s="0"/>
      <c r="I41" s="0"/>
      <c r="J41" s="0"/>
      <c r="K41" s="0"/>
      <c r="L41" s="0"/>
    </row>
    <row r="42" s="4" customFormat="true" ht="12" hidden="false" customHeight="false" outlineLevel="0" collapsed="false">
      <c r="A42" s="31"/>
      <c r="B42" s="32"/>
      <c r="C42" s="33"/>
      <c r="D42" s="33"/>
      <c r="E42" s="0"/>
      <c r="F42" s="0"/>
      <c r="G42" s="0"/>
      <c r="H42" s="0"/>
      <c r="I42" s="0"/>
      <c r="J42" s="0"/>
      <c r="K42" s="0"/>
      <c r="L42" s="0"/>
    </row>
    <row r="43" s="4" customFormat="true" ht="12" hidden="false" customHeight="false" outlineLevel="0" collapsed="false">
      <c r="A43" s="31" t="s">
        <v>33</v>
      </c>
      <c r="B43" s="34"/>
      <c r="C43" s="35"/>
      <c r="D43" s="35" t="s">
        <v>34</v>
      </c>
      <c r="E43" s="0"/>
      <c r="F43" s="0"/>
      <c r="G43" s="0"/>
      <c r="H43" s="0"/>
      <c r="I43" s="0"/>
      <c r="J43" s="0"/>
      <c r="K43" s="0"/>
      <c r="L43" s="0"/>
    </row>
    <row r="44" s="4" customFormat="true" ht="12" hidden="false" customHeight="false" outlineLevel="0" collapsed="false">
      <c r="A44" s="2"/>
      <c r="B44" s="32"/>
      <c r="C44" s="33"/>
      <c r="D44" s="33"/>
      <c r="E44" s="0"/>
      <c r="F44" s="0"/>
      <c r="G44" s="0"/>
      <c r="H44" s="0"/>
      <c r="I44" s="0"/>
      <c r="J44" s="0"/>
      <c r="K44" s="0"/>
      <c r="L44" s="0"/>
    </row>
    <row r="45" s="4" customFormat="true" ht="12" hidden="false" customHeight="false" outlineLevel="0" collapsed="false">
      <c r="A45" s="31"/>
      <c r="B45" s="34"/>
      <c r="C45" s="35"/>
      <c r="D45" s="36"/>
      <c r="E45" s="0"/>
      <c r="F45" s="0"/>
      <c r="G45" s="0"/>
      <c r="H45" s="0"/>
      <c r="I45" s="0"/>
      <c r="J45" s="0"/>
      <c r="K45" s="0"/>
      <c r="L45" s="0"/>
    </row>
    <row r="46" s="4" customFormat="true" ht="12" hidden="false" customHeight="false" outlineLevel="0" collapsed="false">
      <c r="A46" s="2"/>
      <c r="B46" s="2"/>
      <c r="C46" s="33"/>
      <c r="D46" s="2"/>
      <c r="E46" s="0"/>
      <c r="F46" s="0"/>
      <c r="G46" s="0"/>
      <c r="H46" s="0"/>
      <c r="I46" s="0"/>
      <c r="J46" s="0"/>
      <c r="K46" s="0"/>
      <c r="L46" s="0"/>
    </row>
    <row r="47" s="4" customFormat="true" ht="12" hidden="false" customHeight="false" outlineLevel="0" collapsed="false">
      <c r="A47" s="2"/>
      <c r="B47" s="2"/>
      <c r="C47" s="33"/>
      <c r="D47" s="2"/>
      <c r="E47" s="0"/>
      <c r="F47" s="0"/>
      <c r="G47" s="0"/>
      <c r="H47" s="0"/>
      <c r="I47" s="0"/>
      <c r="J47" s="0"/>
      <c r="K47" s="0"/>
      <c r="L47" s="0"/>
    </row>
    <row r="48" s="4" customFormat="true" ht="12" hidden="false" customHeight="false" outlineLevel="0" collapsed="false">
      <c r="A48" s="2"/>
      <c r="B48" s="2"/>
      <c r="C48" s="33"/>
      <c r="D48" s="2"/>
      <c r="E48" s="0"/>
      <c r="F48" s="0"/>
      <c r="G48" s="0"/>
      <c r="H48" s="0"/>
      <c r="I48" s="0"/>
      <c r="J48" s="0"/>
      <c r="K48" s="0"/>
      <c r="L48" s="0"/>
    </row>
    <row r="49" s="4" customFormat="true" ht="12" hidden="false" customHeight="false" outlineLevel="0" collapsed="false">
      <c r="A49" s="2" t="s">
        <v>35</v>
      </c>
      <c r="B49" s="2"/>
      <c r="C49" s="33"/>
      <c r="D49" s="2"/>
      <c r="E49" s="0"/>
      <c r="F49" s="0"/>
      <c r="G49" s="0"/>
      <c r="H49" s="0"/>
      <c r="I49" s="0"/>
      <c r="J49" s="0"/>
      <c r="K49" s="0"/>
      <c r="L49" s="0"/>
    </row>
    <row r="50" s="4" customFormat="true" ht="12" hidden="false" customHeight="false" outlineLevel="0" collapsed="false">
      <c r="A50" s="2" t="s">
        <v>36</v>
      </c>
      <c r="B50" s="2"/>
      <c r="C50" s="2"/>
      <c r="D50" s="2"/>
      <c r="E50" s="0"/>
      <c r="F50" s="0"/>
      <c r="G50" s="0"/>
      <c r="H50" s="0"/>
      <c r="I50" s="0"/>
      <c r="J50" s="0"/>
      <c r="K50" s="0"/>
      <c r="L50" s="0"/>
    </row>
    <row r="51" s="4" customFormat="true" ht="12" hidden="false" customHeight="false" outlineLevel="0" collapsed="false">
      <c r="A51" s="2"/>
      <c r="B51" s="2"/>
      <c r="C51" s="2"/>
      <c r="D51" s="2"/>
      <c r="E51" s="0"/>
      <c r="F51" s="0"/>
      <c r="G51" s="0"/>
      <c r="H51" s="0"/>
      <c r="I51" s="0"/>
      <c r="J51" s="0"/>
      <c r="K51" s="0"/>
      <c r="L51" s="0"/>
    </row>
    <row r="52" s="4" customFormat="true" ht="12" hidden="false" customHeight="false" outlineLevel="0" collapsed="false">
      <c r="A52" s="2"/>
      <c r="B52" s="2"/>
      <c r="C52" s="2"/>
      <c r="D52" s="2"/>
      <c r="E52" s="0"/>
      <c r="F52" s="0"/>
      <c r="G52" s="0"/>
      <c r="H52" s="0"/>
      <c r="I52" s="0"/>
      <c r="J52" s="0"/>
      <c r="K52" s="0"/>
      <c r="L52" s="0"/>
    </row>
    <row r="53" s="4" customFormat="true" ht="12" hidden="false" customHeight="false" outlineLevel="0" collapsed="false">
      <c r="A53" s="2"/>
      <c r="B53" s="2"/>
      <c r="C53" s="2"/>
      <c r="D53" s="2"/>
      <c r="E53" s="0"/>
      <c r="F53" s="0"/>
      <c r="G53" s="0"/>
      <c r="H53" s="0"/>
      <c r="I53" s="0"/>
      <c r="J53" s="0"/>
      <c r="K53" s="0"/>
      <c r="L53" s="0"/>
    </row>
    <row r="54" s="4" customFormat="true" ht="12" hidden="false" customHeight="false" outlineLevel="0" collapsed="false">
      <c r="A54" s="2"/>
      <c r="B54" s="2"/>
      <c r="C54" s="2"/>
      <c r="D54" s="2"/>
      <c r="E54" s="0"/>
      <c r="F54" s="0"/>
      <c r="G54" s="0"/>
      <c r="H54" s="0"/>
      <c r="I54" s="0"/>
      <c r="J54" s="0"/>
      <c r="K54" s="0"/>
      <c r="L54" s="0"/>
    </row>
    <row r="55" s="4" customFormat="true" ht="12" hidden="false" customHeight="false" outlineLevel="0" collapsed="false">
      <c r="A55" s="2"/>
      <c r="B55" s="2"/>
      <c r="C55" s="2"/>
      <c r="D55" s="2"/>
      <c r="E55" s="0"/>
      <c r="F55" s="0"/>
      <c r="G55" s="0"/>
      <c r="H55" s="0"/>
      <c r="I55" s="0"/>
      <c r="J55" s="0"/>
      <c r="K55" s="0"/>
      <c r="L55" s="0"/>
    </row>
    <row r="56" s="4" customFormat="true" ht="12" hidden="false" customHeight="false" outlineLevel="0" collapsed="false">
      <c r="A56" s="2"/>
      <c r="B56" s="2"/>
      <c r="C56" s="2"/>
      <c r="D56" s="2"/>
      <c r="E56" s="0"/>
      <c r="F56" s="0"/>
      <c r="G56" s="0"/>
      <c r="H56" s="0"/>
      <c r="I56" s="0"/>
      <c r="J56" s="0"/>
      <c r="K56" s="0"/>
      <c r="L56" s="0"/>
    </row>
    <row r="57" s="4" customFormat="true" ht="12" hidden="false" customHeight="false" outlineLevel="0" collapsed="false">
      <c r="A57" s="2"/>
      <c r="B57" s="2"/>
      <c r="C57" s="2"/>
      <c r="D57" s="2"/>
      <c r="E57" s="0"/>
      <c r="F57" s="0"/>
      <c r="G57" s="0"/>
      <c r="H57" s="0"/>
      <c r="I57" s="0"/>
      <c r="J57" s="0"/>
      <c r="K57" s="0"/>
      <c r="L57" s="0"/>
    </row>
    <row r="58" s="4" customFormat="true" ht="12" hidden="false" customHeight="false" outlineLevel="0" collapsed="false">
      <c r="A58" s="2"/>
      <c r="B58" s="2"/>
      <c r="C58" s="2"/>
      <c r="D58" s="2"/>
      <c r="E58" s="0"/>
      <c r="F58" s="0"/>
      <c r="G58" s="0"/>
      <c r="H58" s="0"/>
      <c r="I58" s="0"/>
      <c r="J58" s="0"/>
      <c r="K58" s="0"/>
      <c r="L58" s="0"/>
    </row>
    <row r="59" s="4" customFormat="true" ht="12" hidden="false" customHeight="false" outlineLevel="0" collapsed="false">
      <c r="A59" s="2"/>
      <c r="B59" s="2"/>
      <c r="C59" s="2"/>
      <c r="D59" s="2"/>
      <c r="E59" s="0"/>
      <c r="F59" s="0"/>
      <c r="G59" s="0"/>
      <c r="H59" s="0"/>
      <c r="I59" s="0"/>
      <c r="J59" s="0"/>
      <c r="K59" s="0"/>
      <c r="L59" s="0"/>
    </row>
    <row r="60" s="4" customFormat="true" ht="12" hidden="false" customHeight="false" outlineLevel="0" collapsed="false">
      <c r="A60" s="2"/>
      <c r="B60" s="2"/>
      <c r="C60" s="2"/>
      <c r="D60" s="2"/>
      <c r="E60" s="0"/>
      <c r="F60" s="0"/>
      <c r="G60" s="0"/>
      <c r="H60" s="0"/>
      <c r="I60" s="0"/>
      <c r="J60" s="0"/>
      <c r="K60" s="0"/>
      <c r="L60" s="0"/>
    </row>
    <row r="61" s="4" customFormat="true" ht="12" hidden="false" customHeight="false" outlineLevel="0" collapsed="false">
      <c r="A61" s="2"/>
      <c r="B61" s="2"/>
      <c r="C61" s="2"/>
      <c r="D61" s="2"/>
      <c r="E61" s="0"/>
      <c r="F61" s="0"/>
      <c r="G61" s="0"/>
      <c r="H61" s="0"/>
      <c r="I61" s="0"/>
      <c r="J61" s="0"/>
      <c r="K61" s="0"/>
      <c r="L61" s="0"/>
    </row>
    <row r="62" s="4" customFormat="true" ht="12" hidden="false" customHeight="false" outlineLevel="0" collapsed="false">
      <c r="A62" s="2"/>
      <c r="B62" s="2"/>
      <c r="C62" s="2"/>
      <c r="D62" s="2"/>
      <c r="E62" s="0"/>
      <c r="F62" s="0"/>
      <c r="G62" s="0"/>
      <c r="H62" s="0"/>
      <c r="I62" s="0"/>
      <c r="J62" s="0"/>
      <c r="K62" s="0"/>
      <c r="L62" s="0"/>
    </row>
    <row r="63" s="4" customFormat="tru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4" customFormat="tru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4" customFormat="tru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4" customFormat="tru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4" customFormat="tru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4" customFormat="tru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4" customFormat="tru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4" customFormat="tru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4" customFormat="tru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4" customFormat="tru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4" customFormat="tru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4" customFormat="tru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4" customFormat="tru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4" customFormat="tru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4" customFormat="tru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4" customFormat="tru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4" customFormat="tru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true" outlineLevel="0" max="1" min="1" style="236" width="8.27"/>
    <col collapsed="false" customWidth="true" hidden="false" outlineLevel="0" max="2" min="2" style="237" width="37.13"/>
    <col collapsed="false" customWidth="true" hidden="true" outlineLevel="0" max="3" min="3" style="236" width="5.56"/>
    <col collapsed="false" customWidth="true" hidden="true" outlineLevel="0" max="4" min="4" style="238" width="3.13"/>
    <col collapsed="false" customWidth="true" hidden="false" outlineLevel="0" max="6" min="5" style="238" width="12.13"/>
    <col collapsed="false" customWidth="true" hidden="false" outlineLevel="0" max="8" min="7" style="238" width="11.27"/>
    <col collapsed="false" customWidth="false" hidden="false" outlineLevel="0" max="257" min="9" style="238" width="7.99"/>
  </cols>
  <sheetData>
    <row r="1" customFormat="false" ht="12.75" hidden="false" customHeight="true" outlineLevel="0" collapsed="false">
      <c r="B1" s="241" t="s">
        <v>442</v>
      </c>
      <c r="C1" s="241"/>
      <c r="D1" s="241"/>
      <c r="E1" s="241"/>
      <c r="F1" s="241"/>
      <c r="G1" s="241"/>
      <c r="H1" s="304" t="s">
        <v>378</v>
      </c>
    </row>
    <row r="2" s="254" customFormat="true" ht="11.25" hidden="false" customHeight="false" outlineLevel="0" collapsed="false">
      <c r="A2" s="250"/>
      <c r="B2" s="313"/>
      <c r="C2" s="250"/>
      <c r="D2" s="314"/>
      <c r="E2" s="314"/>
      <c r="F2" s="315"/>
      <c r="G2" s="314"/>
    </row>
    <row r="3" customFormat="false" ht="15.75" hidden="false" customHeight="true" outlineLevel="0" collapsed="false">
      <c r="B3" s="247" t="s">
        <v>443</v>
      </c>
      <c r="C3" s="247"/>
      <c r="D3" s="247"/>
      <c r="E3" s="247"/>
      <c r="F3" s="247"/>
      <c r="G3" s="247"/>
      <c r="H3" s="248"/>
    </row>
    <row r="4" s="248" customFormat="true" ht="15.75" hidden="false" customHeight="true" outlineLevel="0" collapsed="false">
      <c r="A4" s="246"/>
      <c r="B4" s="247" t="s">
        <v>380</v>
      </c>
      <c r="C4" s="247"/>
      <c r="D4" s="247"/>
      <c r="E4" s="247"/>
      <c r="F4" s="247"/>
      <c r="G4" s="247"/>
    </row>
    <row r="5" s="248" customFormat="true" ht="15.75" hidden="false" customHeight="false" outlineLevel="0" collapsed="false">
      <c r="A5" s="246"/>
      <c r="B5" s="237"/>
      <c r="C5" s="236"/>
      <c r="D5" s="239"/>
      <c r="E5" s="239"/>
      <c r="F5" s="239"/>
      <c r="G5" s="239"/>
      <c r="H5" s="238"/>
    </row>
    <row r="6" customFormat="false" ht="11.25" hidden="false" customHeight="false" outlineLevel="0" collapsed="false">
      <c r="B6" s="251"/>
      <c r="C6" s="250"/>
      <c r="D6" s="254"/>
      <c r="E6" s="254"/>
      <c r="F6" s="316" t="s">
        <v>444</v>
      </c>
      <c r="G6" s="316"/>
      <c r="H6" s="316"/>
    </row>
    <row r="7" s="254" customFormat="true" ht="33.75" hidden="false" customHeight="false" outlineLevel="0" collapsed="false">
      <c r="A7" s="250"/>
      <c r="B7" s="317" t="s">
        <v>383</v>
      </c>
      <c r="C7" s="318" t="s">
        <v>445</v>
      </c>
      <c r="D7" s="319"/>
      <c r="E7" s="257" t="s">
        <v>384</v>
      </c>
      <c r="F7" s="257" t="s">
        <v>385</v>
      </c>
      <c r="G7" s="257" t="s">
        <v>386</v>
      </c>
      <c r="H7" s="258" t="s">
        <v>46</v>
      </c>
    </row>
    <row r="8" s="325" customFormat="true" ht="40.5" hidden="true" customHeight="true" outlineLevel="0" collapsed="false">
      <c r="A8" s="320" t="s">
        <v>382</v>
      </c>
      <c r="B8" s="321"/>
      <c r="C8" s="322"/>
      <c r="D8" s="323"/>
      <c r="E8" s="323" t="s">
        <v>446</v>
      </c>
      <c r="F8" s="323"/>
      <c r="G8" s="323"/>
      <c r="H8" s="324"/>
      <c r="I8" s="303"/>
    </row>
    <row r="9" customFormat="false" ht="12" hidden="true" customHeight="false" outlineLevel="0" collapsed="false">
      <c r="A9" s="321"/>
      <c r="B9" s="321" t="s">
        <v>447</v>
      </c>
      <c r="C9" s="322" t="s">
        <v>448</v>
      </c>
      <c r="D9" s="323" t="s">
        <v>449</v>
      </c>
      <c r="E9" s="323" t="s">
        <v>450</v>
      </c>
      <c r="F9" s="323" t="s">
        <v>451</v>
      </c>
      <c r="G9" s="323" t="s">
        <v>452</v>
      </c>
      <c r="H9" s="324" t="s">
        <v>453</v>
      </c>
    </row>
    <row r="10" customFormat="false" ht="12.75" hidden="true" customHeight="false" outlineLevel="0" collapsed="false">
      <c r="A10" s="321" t="s">
        <v>454</v>
      </c>
      <c r="B10" s="326" t="s">
        <v>455</v>
      </c>
      <c r="C10" s="327" t="s">
        <v>456</v>
      </c>
      <c r="D10" s="323" t="s">
        <v>387</v>
      </c>
      <c r="E10" s="328" t="n">
        <v>286638</v>
      </c>
      <c r="F10" s="328" t="n">
        <v>215045</v>
      </c>
      <c r="G10" s="329" t="n">
        <v>112.53</v>
      </c>
      <c r="H10" s="324" t="n">
        <v>26365</v>
      </c>
    </row>
    <row r="11" customFormat="false" ht="12" hidden="true" customHeight="false" outlineLevel="0" collapsed="false">
      <c r="A11" s="330"/>
      <c r="B11" s="331" t="s">
        <v>457</v>
      </c>
      <c r="C11" s="327" t="s">
        <v>458</v>
      </c>
      <c r="D11" s="323" t="s">
        <v>459</v>
      </c>
      <c r="E11" s="328" t="n">
        <v>188643</v>
      </c>
      <c r="F11" s="328" t="n">
        <v>142336</v>
      </c>
      <c r="G11" s="329" t="n">
        <v>113.18</v>
      </c>
      <c r="H11" s="324" t="n">
        <v>19082</v>
      </c>
    </row>
    <row r="12" customFormat="false" ht="12" hidden="true" customHeight="false" outlineLevel="0" collapsed="false">
      <c r="A12" s="330"/>
      <c r="B12" s="331" t="s">
        <v>460</v>
      </c>
      <c r="C12" s="327" t="s">
        <v>461</v>
      </c>
      <c r="D12" s="323" t="s">
        <v>462</v>
      </c>
      <c r="E12" s="328" t="n">
        <v>156656</v>
      </c>
      <c r="F12" s="328" t="n">
        <v>116909</v>
      </c>
      <c r="G12" s="329" t="n">
        <v>111.94</v>
      </c>
      <c r="H12" s="324" t="n">
        <v>15794</v>
      </c>
    </row>
    <row r="13" customFormat="false" ht="12" hidden="true" customHeight="false" outlineLevel="0" collapsed="false">
      <c r="A13" s="330"/>
      <c r="B13" s="286" t="s">
        <v>463</v>
      </c>
      <c r="C13" s="327" t="s">
        <v>464</v>
      </c>
      <c r="D13" s="323" t="s">
        <v>465</v>
      </c>
      <c r="E13" s="328" t="n">
        <v>123941</v>
      </c>
      <c r="F13" s="328" t="n">
        <v>89060</v>
      </c>
      <c r="G13" s="329" t="n">
        <v>107.78</v>
      </c>
      <c r="H13" s="324" t="n">
        <v>11700</v>
      </c>
    </row>
    <row r="14" customFormat="false" ht="12" hidden="true" customHeight="false" outlineLevel="0" collapsed="false">
      <c r="A14" s="330" t="s">
        <v>393</v>
      </c>
      <c r="B14" s="286" t="s">
        <v>466</v>
      </c>
      <c r="C14" s="327" t="s">
        <v>467</v>
      </c>
      <c r="D14" s="323" t="s">
        <v>468</v>
      </c>
      <c r="E14" s="328" t="n">
        <v>16712</v>
      </c>
      <c r="F14" s="328" t="n">
        <v>8151</v>
      </c>
      <c r="G14" s="329" t="n">
        <v>73.16</v>
      </c>
      <c r="H14" s="324" t="n">
        <v>2203</v>
      </c>
    </row>
    <row r="15" customFormat="false" ht="12" hidden="true" customHeight="false" outlineLevel="0" collapsed="false">
      <c r="A15" s="330" t="s">
        <v>469</v>
      </c>
      <c r="B15" s="286" t="s">
        <v>397</v>
      </c>
      <c r="C15" s="327" t="s">
        <v>470</v>
      </c>
      <c r="D15" s="323" t="s">
        <v>471</v>
      </c>
      <c r="E15" s="328" t="n">
        <v>12694</v>
      </c>
      <c r="F15" s="328" t="n">
        <v>16941</v>
      </c>
      <c r="G15" s="329" t="n">
        <v>200.18</v>
      </c>
      <c r="H15" s="324" t="n">
        <v>1600</v>
      </c>
    </row>
    <row r="16" customFormat="false" ht="24" hidden="true" customHeight="false" outlineLevel="0" collapsed="false">
      <c r="A16" s="330" t="s">
        <v>396</v>
      </c>
      <c r="B16" s="286" t="s">
        <v>401</v>
      </c>
      <c r="C16" s="327" t="s">
        <v>472</v>
      </c>
      <c r="D16" s="323" t="s">
        <v>473</v>
      </c>
      <c r="E16" s="328" t="n">
        <v>3309</v>
      </c>
      <c r="F16" s="328" t="n">
        <v>2757</v>
      </c>
      <c r="G16" s="329" t="n">
        <v>124.98</v>
      </c>
      <c r="H16" s="324" t="n">
        <v>291</v>
      </c>
    </row>
    <row r="17" customFormat="false" ht="12" hidden="true" customHeight="false" outlineLevel="0" collapsed="false">
      <c r="A17" s="330" t="s">
        <v>400</v>
      </c>
      <c r="B17" s="331" t="s">
        <v>474</v>
      </c>
      <c r="C17" s="327" t="s">
        <v>475</v>
      </c>
      <c r="D17" s="323" t="s">
        <v>476</v>
      </c>
      <c r="E17" s="328" t="n">
        <v>31987</v>
      </c>
      <c r="F17" s="328" t="n">
        <v>25427</v>
      </c>
      <c r="G17" s="329" t="n">
        <v>119.24</v>
      </c>
      <c r="H17" s="324" t="n">
        <v>3288</v>
      </c>
    </row>
    <row r="18" customFormat="false" ht="12" hidden="true" customHeight="false" outlineLevel="0" collapsed="false">
      <c r="A18" s="330"/>
      <c r="B18" s="286" t="s">
        <v>404</v>
      </c>
      <c r="C18" s="327" t="s">
        <v>477</v>
      </c>
      <c r="D18" s="323" t="s">
        <v>478</v>
      </c>
      <c r="E18" s="328" t="n">
        <v>97</v>
      </c>
      <c r="F18" s="328" t="n">
        <v>127</v>
      </c>
      <c r="G18" s="329" t="n">
        <v>195.38</v>
      </c>
      <c r="H18" s="324" t="n">
        <v>9</v>
      </c>
    </row>
    <row r="19" customFormat="false" ht="12" hidden="true" customHeight="false" outlineLevel="0" collapsed="false">
      <c r="A19" s="330" t="s">
        <v>403</v>
      </c>
      <c r="B19" s="286" t="s">
        <v>479</v>
      </c>
      <c r="C19" s="327" t="s">
        <v>480</v>
      </c>
      <c r="D19" s="323" t="s">
        <v>481</v>
      </c>
      <c r="E19" s="328" t="n">
        <v>1806</v>
      </c>
      <c r="F19" s="328" t="n">
        <v>1218</v>
      </c>
      <c r="G19" s="329" t="n">
        <v>101.16</v>
      </c>
      <c r="H19" s="324" t="n">
        <v>106</v>
      </c>
    </row>
    <row r="20" customFormat="false" ht="24" hidden="true" customHeight="false" outlineLevel="0" collapsed="false">
      <c r="A20" s="330" t="s">
        <v>405</v>
      </c>
      <c r="B20" s="286" t="s">
        <v>482</v>
      </c>
      <c r="C20" s="327" t="s">
        <v>483</v>
      </c>
      <c r="D20" s="323" t="s">
        <v>470</v>
      </c>
      <c r="E20" s="328" t="n">
        <v>20711</v>
      </c>
      <c r="F20" s="328" t="n">
        <v>16309</v>
      </c>
      <c r="G20" s="329" t="n">
        <v>118.12</v>
      </c>
      <c r="H20" s="324" t="n">
        <v>2217</v>
      </c>
    </row>
    <row r="21" customFormat="false" ht="12" hidden="true" customHeight="false" outlineLevel="0" collapsed="false">
      <c r="A21" s="330" t="s">
        <v>407</v>
      </c>
      <c r="B21" s="286" t="s">
        <v>410</v>
      </c>
      <c r="C21" s="327" t="s">
        <v>484</v>
      </c>
      <c r="D21" s="323" t="s">
        <v>485</v>
      </c>
      <c r="E21" s="328" t="n">
        <v>167</v>
      </c>
      <c r="F21" s="328" t="n">
        <v>144</v>
      </c>
      <c r="G21" s="329" t="n">
        <v>129.73</v>
      </c>
      <c r="H21" s="324" t="n">
        <v>26</v>
      </c>
    </row>
    <row r="22" customFormat="false" ht="12" hidden="true" customHeight="false" outlineLevel="0" collapsed="false">
      <c r="A22" s="330" t="s">
        <v>409</v>
      </c>
      <c r="B22" s="286" t="s">
        <v>412</v>
      </c>
      <c r="C22" s="327" t="s">
        <v>486</v>
      </c>
      <c r="D22" s="323" t="s">
        <v>472</v>
      </c>
      <c r="E22" s="328" t="n">
        <v>8931</v>
      </c>
      <c r="F22" s="328" t="n">
        <v>7466</v>
      </c>
      <c r="G22" s="329" t="n">
        <v>125.39</v>
      </c>
      <c r="H22" s="324" t="n">
        <v>884</v>
      </c>
    </row>
    <row r="23" customFormat="false" ht="24" hidden="true" customHeight="false" outlineLevel="0" collapsed="false">
      <c r="A23" s="330" t="s">
        <v>411</v>
      </c>
      <c r="B23" s="286" t="s">
        <v>487</v>
      </c>
      <c r="C23" s="327" t="s">
        <v>488</v>
      </c>
      <c r="D23" s="323" t="s">
        <v>489</v>
      </c>
      <c r="E23" s="328" t="n">
        <v>262</v>
      </c>
      <c r="F23" s="328" t="n">
        <v>148</v>
      </c>
      <c r="G23" s="329" t="n">
        <v>84.57</v>
      </c>
      <c r="H23" s="324" t="n">
        <v>46</v>
      </c>
    </row>
    <row r="24" customFormat="false" ht="12" hidden="true" customHeight="false" outlineLevel="0" collapsed="false">
      <c r="A24" s="330" t="s">
        <v>413</v>
      </c>
      <c r="B24" s="286" t="s">
        <v>416</v>
      </c>
      <c r="C24" s="327" t="s">
        <v>490</v>
      </c>
      <c r="D24" s="323" t="s">
        <v>475</v>
      </c>
      <c r="E24" s="328" t="n">
        <v>13</v>
      </c>
      <c r="F24" s="328" t="n">
        <v>14</v>
      </c>
      <c r="G24" s="329" t="n">
        <v>175</v>
      </c>
      <c r="H24" s="324" t="n">
        <v>0</v>
      </c>
    </row>
    <row r="25" customFormat="false" ht="12" hidden="true" customHeight="false" outlineLevel="0" collapsed="false">
      <c r="A25" s="330" t="s">
        <v>415</v>
      </c>
      <c r="B25" s="331" t="s">
        <v>491</v>
      </c>
      <c r="C25" s="327" t="s">
        <v>492</v>
      </c>
      <c r="D25" s="323" t="s">
        <v>493</v>
      </c>
      <c r="E25" s="328" t="n">
        <v>97995</v>
      </c>
      <c r="F25" s="328" t="n">
        <v>72709</v>
      </c>
      <c r="G25" s="329" t="n">
        <v>111.29</v>
      </c>
      <c r="H25" s="324" t="n">
        <v>7283</v>
      </c>
    </row>
    <row r="26" customFormat="false" ht="12" hidden="true" customHeight="false" outlineLevel="0" collapsed="false">
      <c r="A26" s="330"/>
      <c r="B26" s="286" t="s">
        <v>419</v>
      </c>
      <c r="C26" s="327" t="s">
        <v>494</v>
      </c>
      <c r="D26" s="323" t="s">
        <v>477</v>
      </c>
      <c r="E26" s="328" t="n">
        <v>3125</v>
      </c>
      <c r="F26" s="328" t="n">
        <v>1951</v>
      </c>
      <c r="G26" s="329" t="n">
        <v>93.66</v>
      </c>
      <c r="H26" s="324" t="n">
        <v>346</v>
      </c>
    </row>
    <row r="27" customFormat="false" ht="24" hidden="true" customHeight="false" outlineLevel="0" collapsed="false">
      <c r="A27" s="330" t="s">
        <v>418</v>
      </c>
      <c r="B27" s="286" t="s">
        <v>495</v>
      </c>
      <c r="C27" s="327" t="s">
        <v>496</v>
      </c>
      <c r="D27" s="323" t="s">
        <v>497</v>
      </c>
      <c r="E27" s="328" t="n">
        <v>2840</v>
      </c>
      <c r="F27" s="328" t="n">
        <v>1681</v>
      </c>
      <c r="G27" s="329" t="n">
        <v>88.8</v>
      </c>
      <c r="H27" s="324" t="n">
        <v>269</v>
      </c>
    </row>
    <row r="28" customFormat="false" ht="24" hidden="true" customHeight="false" outlineLevel="0" collapsed="false">
      <c r="A28" s="330" t="s">
        <v>420</v>
      </c>
      <c r="B28" s="286" t="s">
        <v>498</v>
      </c>
      <c r="C28" s="327" t="s">
        <v>499</v>
      </c>
      <c r="D28" s="323" t="s">
        <v>480</v>
      </c>
      <c r="E28" s="328" t="n">
        <v>100</v>
      </c>
      <c r="F28" s="328" t="n">
        <v>58</v>
      </c>
      <c r="G28" s="329" t="n">
        <v>86.57</v>
      </c>
      <c r="H28" s="324" t="n">
        <v>3</v>
      </c>
    </row>
    <row r="29" customFormat="false" ht="12" hidden="true" customHeight="false" outlineLevel="0" collapsed="false">
      <c r="A29" s="330" t="s">
        <v>422</v>
      </c>
      <c r="B29" s="286" t="s">
        <v>425</v>
      </c>
      <c r="C29" s="327" t="s">
        <v>500</v>
      </c>
      <c r="D29" s="323" t="s">
        <v>501</v>
      </c>
      <c r="E29" s="328" t="n">
        <v>185</v>
      </c>
      <c r="F29" s="328" t="n">
        <v>212</v>
      </c>
      <c r="G29" s="329" t="n">
        <v>172.36</v>
      </c>
      <c r="H29" s="324" t="n">
        <v>75</v>
      </c>
    </row>
    <row r="30" customFormat="false" ht="12" hidden="true" customHeight="false" outlineLevel="0" collapsed="false">
      <c r="A30" s="330" t="s">
        <v>424</v>
      </c>
      <c r="B30" s="286" t="s">
        <v>427</v>
      </c>
      <c r="C30" s="327" t="s">
        <v>502</v>
      </c>
      <c r="D30" s="323" t="s">
        <v>483</v>
      </c>
      <c r="E30" s="328" t="n">
        <v>16749</v>
      </c>
      <c r="F30" s="328" t="n">
        <v>12329</v>
      </c>
      <c r="G30" s="329" t="n">
        <v>110.42</v>
      </c>
      <c r="H30" s="324" t="n">
        <v>3015</v>
      </c>
    </row>
    <row r="31" customFormat="false" ht="12" hidden="true" customHeight="false" outlineLevel="0" collapsed="false">
      <c r="A31" s="330" t="s">
        <v>426</v>
      </c>
      <c r="B31" s="286" t="s">
        <v>429</v>
      </c>
      <c r="C31" s="327" t="s">
        <v>503</v>
      </c>
      <c r="D31" s="323" t="s">
        <v>504</v>
      </c>
      <c r="E31" s="328" t="n">
        <v>117</v>
      </c>
      <c r="F31" s="328" t="n">
        <v>0</v>
      </c>
      <c r="G31" s="329" t="n">
        <v>0</v>
      </c>
      <c r="H31" s="324" t="n">
        <v>0</v>
      </c>
    </row>
    <row r="32" customFormat="false" ht="12" hidden="true" customHeight="false" outlineLevel="0" collapsed="false">
      <c r="A32" s="330" t="s">
        <v>428</v>
      </c>
      <c r="B32" s="286" t="s">
        <v>432</v>
      </c>
      <c r="C32" s="327" t="s">
        <v>505</v>
      </c>
      <c r="D32" s="323" t="s">
        <v>484</v>
      </c>
      <c r="E32" s="328" t="n">
        <v>16632</v>
      </c>
      <c r="F32" s="328" t="n">
        <v>12329</v>
      </c>
      <c r="G32" s="329" t="n">
        <v>111.19</v>
      </c>
      <c r="H32" s="324" t="n">
        <v>3015</v>
      </c>
    </row>
    <row r="33" customFormat="false" ht="24" hidden="true" customHeight="false" outlineLevel="0" collapsed="false">
      <c r="A33" s="330" t="s">
        <v>431</v>
      </c>
      <c r="B33" s="286" t="s">
        <v>506</v>
      </c>
      <c r="C33" s="327" t="s">
        <v>507</v>
      </c>
      <c r="D33" s="323" t="s">
        <v>508</v>
      </c>
      <c r="E33" s="328" t="n">
        <v>78121</v>
      </c>
      <c r="F33" s="328" t="n">
        <v>58429</v>
      </c>
      <c r="G33" s="329" t="n">
        <v>112.19</v>
      </c>
      <c r="H33" s="324" t="n">
        <v>3922</v>
      </c>
    </row>
    <row r="34" customFormat="false" ht="12" hidden="true" customHeight="false" outlineLevel="0" collapsed="false">
      <c r="A34" s="330" t="s">
        <v>433</v>
      </c>
      <c r="B34" s="286" t="s">
        <v>429</v>
      </c>
      <c r="C34" s="327" t="s">
        <v>509</v>
      </c>
      <c r="D34" s="323" t="s">
        <v>486</v>
      </c>
      <c r="E34" s="328" t="n">
        <v>26431</v>
      </c>
      <c r="F34" s="328" t="n">
        <v>19756</v>
      </c>
      <c r="G34" s="329" t="n">
        <v>112.12</v>
      </c>
      <c r="H34" s="324" t="n">
        <v>2113</v>
      </c>
    </row>
    <row r="35" customFormat="false" ht="12" hidden="true" customHeight="false" outlineLevel="0" collapsed="false">
      <c r="A35" s="330" t="s">
        <v>435</v>
      </c>
      <c r="B35" s="286" t="s">
        <v>432</v>
      </c>
      <c r="C35" s="327" t="s">
        <v>510</v>
      </c>
      <c r="D35" s="323" t="s">
        <v>511</v>
      </c>
      <c r="E35" s="328" t="n">
        <v>51690</v>
      </c>
      <c r="F35" s="328" t="n">
        <v>38673</v>
      </c>
      <c r="G35" s="329" t="n">
        <v>112.23</v>
      </c>
      <c r="H35" s="324" t="n">
        <v>1809</v>
      </c>
    </row>
    <row r="36" customFormat="false" ht="24" hidden="true" customHeight="false" outlineLevel="0" collapsed="false">
      <c r="A36" s="330" t="s">
        <v>436</v>
      </c>
      <c r="B36" s="332" t="s">
        <v>512</v>
      </c>
      <c r="C36" s="327" t="s">
        <v>513</v>
      </c>
      <c r="D36" s="323" t="s">
        <v>488</v>
      </c>
      <c r="E36" s="328" t="n">
        <v>295</v>
      </c>
      <c r="F36" s="328" t="n">
        <v>102</v>
      </c>
      <c r="G36" s="329" t="n">
        <v>51.78</v>
      </c>
      <c r="H36" s="324" t="n">
        <v>32</v>
      </c>
    </row>
    <row r="37" customFormat="false" ht="11.25" hidden="true" customHeight="false" outlineLevel="0" collapsed="false">
      <c r="A37" s="330"/>
      <c r="B37" s="263" t="s">
        <v>387</v>
      </c>
      <c r="C37" s="333"/>
      <c r="D37" s="334"/>
      <c r="E37" s="335" t="n">
        <v>2</v>
      </c>
      <c r="F37" s="335" t="n">
        <v>3</v>
      </c>
      <c r="G37" s="336" t="n">
        <v>4</v>
      </c>
      <c r="H37" s="337" t="n">
        <v>5</v>
      </c>
    </row>
    <row r="38" customFormat="false" ht="11.25" hidden="false" customHeight="false" outlineLevel="0" collapsed="false">
      <c r="A38" s="330"/>
      <c r="B38" s="263" t="s">
        <v>387</v>
      </c>
      <c r="C38" s="264"/>
      <c r="D38" s="264"/>
      <c r="E38" s="264" t="s">
        <v>459</v>
      </c>
      <c r="F38" s="264" t="s">
        <v>462</v>
      </c>
      <c r="G38" s="338" t="s">
        <v>465</v>
      </c>
      <c r="H38" s="265" t="s">
        <v>468</v>
      </c>
    </row>
    <row r="39" customFormat="false" ht="12.75" hidden="false" customHeight="false" outlineLevel="0" collapsed="false">
      <c r="A39" s="339" t="s">
        <v>387</v>
      </c>
      <c r="B39" s="340" t="s">
        <v>514</v>
      </c>
      <c r="C39" s="341" t="s">
        <v>515</v>
      </c>
      <c r="D39" s="342" t="s">
        <v>516</v>
      </c>
      <c r="E39" s="343" t="n">
        <v>352315</v>
      </c>
      <c r="F39" s="343" t="n">
        <v>270616</v>
      </c>
      <c r="G39" s="344" t="n">
        <f aca="false">F39/E39*100</f>
        <v>76.8108085094305</v>
      </c>
      <c r="H39" s="324" t="n">
        <v>37147</v>
      </c>
    </row>
    <row r="40" s="349" customFormat="true" ht="12.75" hidden="false" customHeight="false" outlineLevel="0" collapsed="false">
      <c r="A40" s="345"/>
      <c r="B40" s="346" t="s">
        <v>517</v>
      </c>
      <c r="C40" s="347" t="s">
        <v>518</v>
      </c>
      <c r="D40" s="348" t="s">
        <v>490</v>
      </c>
      <c r="E40" s="343" t="n">
        <v>322417</v>
      </c>
      <c r="F40" s="343" t="n">
        <v>248593</v>
      </c>
      <c r="G40" s="344" t="n">
        <f aca="false">F40/E40*100</f>
        <v>77.1029443236554</v>
      </c>
      <c r="H40" s="324" t="n">
        <v>34682</v>
      </c>
    </row>
    <row r="41" s="303" customFormat="true" ht="12" hidden="false" customHeight="false" outlineLevel="0" collapsed="false">
      <c r="A41" s="286"/>
      <c r="B41" s="283" t="s">
        <v>519</v>
      </c>
      <c r="C41" s="347" t="s">
        <v>520</v>
      </c>
      <c r="D41" s="348" t="s">
        <v>521</v>
      </c>
      <c r="E41" s="343" t="n">
        <v>41403</v>
      </c>
      <c r="F41" s="343" t="n">
        <v>31069</v>
      </c>
      <c r="G41" s="344" t="n">
        <f aca="false">F41/E41*100</f>
        <v>75.0404560056035</v>
      </c>
      <c r="H41" s="324" t="n">
        <v>3106</v>
      </c>
    </row>
    <row r="42" s="303" customFormat="true" ht="12" hidden="false" customHeight="false" outlineLevel="0" collapsed="false">
      <c r="A42" s="286" t="s">
        <v>522</v>
      </c>
      <c r="B42" s="283" t="s">
        <v>523</v>
      </c>
      <c r="C42" s="347" t="s">
        <v>524</v>
      </c>
      <c r="D42" s="348" t="s">
        <v>492</v>
      </c>
      <c r="E42" s="343" t="n">
        <v>347</v>
      </c>
      <c r="F42" s="343" t="n">
        <v>255</v>
      </c>
      <c r="G42" s="344" t="n">
        <f aca="false">F42/E42*100</f>
        <v>73.4870317002882</v>
      </c>
      <c r="H42" s="324" t="n">
        <v>31</v>
      </c>
    </row>
    <row r="43" s="303" customFormat="true" ht="12" hidden="false" customHeight="false" outlineLevel="0" collapsed="false">
      <c r="A43" s="286" t="s">
        <v>525</v>
      </c>
      <c r="B43" s="283" t="s">
        <v>526</v>
      </c>
      <c r="C43" s="347" t="s">
        <v>481</v>
      </c>
      <c r="D43" s="348" t="s">
        <v>527</v>
      </c>
      <c r="E43" s="343" t="n">
        <v>5193</v>
      </c>
      <c r="F43" s="343" t="n">
        <v>3887</v>
      </c>
      <c r="G43" s="344" t="n">
        <f aca="false">F43/E43*100</f>
        <v>74.8507606393222</v>
      </c>
      <c r="H43" s="324" t="n">
        <v>474</v>
      </c>
    </row>
    <row r="44" s="303" customFormat="true" ht="12" hidden="false" customHeight="false" outlineLevel="0" collapsed="false">
      <c r="A44" s="286" t="s">
        <v>528</v>
      </c>
      <c r="B44" s="283" t="s">
        <v>529</v>
      </c>
      <c r="C44" s="347" t="s">
        <v>485</v>
      </c>
      <c r="D44" s="348" t="s">
        <v>494</v>
      </c>
      <c r="E44" s="343" t="n">
        <v>165051</v>
      </c>
      <c r="F44" s="343" t="n">
        <v>118869</v>
      </c>
      <c r="G44" s="344" t="n">
        <f aca="false">F44/E44*100</f>
        <v>72.01955759129</v>
      </c>
      <c r="H44" s="324" t="n">
        <v>12946</v>
      </c>
      <c r="L44" s="303" t="s">
        <v>366</v>
      </c>
    </row>
    <row r="45" s="303" customFormat="true" ht="12" hidden="false" customHeight="false" outlineLevel="0" collapsed="false">
      <c r="A45" s="286" t="s">
        <v>530</v>
      </c>
      <c r="B45" s="283" t="s">
        <v>531</v>
      </c>
      <c r="C45" s="347" t="s">
        <v>489</v>
      </c>
      <c r="D45" s="348" t="s">
        <v>532</v>
      </c>
      <c r="E45" s="343" t="n">
        <v>4490</v>
      </c>
      <c r="F45" s="343" t="n">
        <v>4574</v>
      </c>
      <c r="G45" s="344" t="n">
        <f aca="false">F45/E45*100</f>
        <v>101.870824053452</v>
      </c>
      <c r="H45" s="324" t="n">
        <v>762</v>
      </c>
    </row>
    <row r="46" s="303" customFormat="true" ht="12" hidden="false" customHeight="false" outlineLevel="0" collapsed="false">
      <c r="A46" s="286" t="s">
        <v>533</v>
      </c>
      <c r="B46" s="283" t="s">
        <v>534</v>
      </c>
      <c r="C46" s="347" t="s">
        <v>493</v>
      </c>
      <c r="D46" s="348" t="s">
        <v>496</v>
      </c>
      <c r="E46" s="343" t="n">
        <v>28953</v>
      </c>
      <c r="F46" s="343" t="n">
        <v>20563</v>
      </c>
      <c r="G46" s="344" t="n">
        <f aca="false">F46/E46*100</f>
        <v>71.022001174317</v>
      </c>
      <c r="H46" s="324" t="n">
        <v>2886</v>
      </c>
    </row>
    <row r="47" s="303" customFormat="true" ht="12" hidden="false" customHeight="false" outlineLevel="0" collapsed="false">
      <c r="A47" s="286" t="s">
        <v>535</v>
      </c>
      <c r="B47" s="283" t="s">
        <v>536</v>
      </c>
      <c r="C47" s="347" t="s">
        <v>497</v>
      </c>
      <c r="D47" s="348" t="s">
        <v>537</v>
      </c>
      <c r="E47" s="343" t="n">
        <v>15012</v>
      </c>
      <c r="F47" s="343" t="n">
        <v>10297</v>
      </c>
      <c r="G47" s="344" t="n">
        <f aca="false">F47/E47*100</f>
        <v>68.591793232081</v>
      </c>
      <c r="H47" s="324" t="n">
        <v>2110</v>
      </c>
    </row>
    <row r="48" s="303" customFormat="true" ht="22.5" hidden="false" customHeight="false" outlineLevel="0" collapsed="false">
      <c r="A48" s="286" t="s">
        <v>538</v>
      </c>
      <c r="B48" s="283" t="s">
        <v>539</v>
      </c>
      <c r="C48" s="347" t="s">
        <v>501</v>
      </c>
      <c r="D48" s="348" t="s">
        <v>499</v>
      </c>
      <c r="E48" s="343" t="n">
        <v>43117</v>
      </c>
      <c r="F48" s="343" t="n">
        <v>41816</v>
      </c>
      <c r="G48" s="344" t="n">
        <f aca="false">F48/E48*100</f>
        <v>96.9826286615488</v>
      </c>
      <c r="H48" s="324" t="n">
        <v>7504</v>
      </c>
    </row>
    <row r="49" s="303" customFormat="true" ht="12" hidden="false" customHeight="false" outlineLevel="0" collapsed="false">
      <c r="A49" s="286" t="s">
        <v>540</v>
      </c>
      <c r="B49" s="283" t="s">
        <v>541</v>
      </c>
      <c r="C49" s="347" t="s">
        <v>504</v>
      </c>
      <c r="D49" s="348" t="s">
        <v>542</v>
      </c>
      <c r="E49" s="343" t="n">
        <v>18889</v>
      </c>
      <c r="F49" s="343" t="n">
        <v>14433</v>
      </c>
      <c r="G49" s="344" t="n">
        <f aca="false">F49/E49*100</f>
        <v>76.4095505320557</v>
      </c>
      <c r="H49" s="324" t="n">
        <v>1362</v>
      </c>
    </row>
    <row r="50" s="303" customFormat="true" ht="12" hidden="false" customHeight="false" outlineLevel="0" collapsed="false">
      <c r="A50" s="286" t="s">
        <v>543</v>
      </c>
      <c r="B50" s="283" t="s">
        <v>544</v>
      </c>
      <c r="C50" s="347" t="s">
        <v>508</v>
      </c>
      <c r="D50" s="348" t="s">
        <v>500</v>
      </c>
      <c r="E50" s="343" t="n">
        <v>4006</v>
      </c>
      <c r="F50" s="343" t="n">
        <v>2743</v>
      </c>
      <c r="G50" s="344" t="n">
        <f aca="false">F50/E50*100</f>
        <v>68.472291562656</v>
      </c>
      <c r="H50" s="324" t="n">
        <v>1320</v>
      </c>
    </row>
    <row r="51" s="303" customFormat="true" ht="22.5" hidden="false" customHeight="false" outlineLevel="0" collapsed="false">
      <c r="A51" s="286" t="s">
        <v>545</v>
      </c>
      <c r="B51" s="283" t="s">
        <v>546</v>
      </c>
      <c r="C51" s="347" t="s">
        <v>511</v>
      </c>
      <c r="D51" s="348" t="s">
        <v>547</v>
      </c>
      <c r="E51" s="343" t="n">
        <v>421</v>
      </c>
      <c r="F51" s="343" t="n">
        <v>297</v>
      </c>
      <c r="G51" s="344" t="n">
        <f aca="false">F51/E51*100</f>
        <v>70.5463182897862</v>
      </c>
      <c r="H51" s="324" t="n">
        <v>31</v>
      </c>
    </row>
    <row r="52" s="303" customFormat="true" ht="22.5" hidden="false" customHeight="false" outlineLevel="0" collapsed="false">
      <c r="A52" s="286" t="s">
        <v>548</v>
      </c>
      <c r="B52" s="283" t="s">
        <v>549</v>
      </c>
      <c r="C52" s="347" t="s">
        <v>516</v>
      </c>
      <c r="D52" s="348" t="s">
        <v>502</v>
      </c>
      <c r="E52" s="343" t="n">
        <v>2</v>
      </c>
      <c r="F52" s="343" t="n">
        <v>2</v>
      </c>
      <c r="G52" s="344" t="n">
        <f aca="false">F52/E52*100</f>
        <v>100</v>
      </c>
      <c r="H52" s="324" t="n">
        <v>0</v>
      </c>
    </row>
    <row r="53" s="303" customFormat="true" ht="12" hidden="false" customHeight="false" outlineLevel="0" collapsed="false">
      <c r="A53" s="286" t="s">
        <v>550</v>
      </c>
      <c r="B53" s="283" t="s">
        <v>551</v>
      </c>
      <c r="C53" s="347" t="s">
        <v>521</v>
      </c>
      <c r="D53" s="348" t="s">
        <v>552</v>
      </c>
      <c r="E53" s="343" t="n">
        <v>4328</v>
      </c>
      <c r="F53" s="343" t="n">
        <v>6161</v>
      </c>
      <c r="G53" s="344" t="n">
        <f aca="false">F53/E53*100</f>
        <v>142.352125693161</v>
      </c>
      <c r="H53" s="324" t="n">
        <v>2999</v>
      </c>
    </row>
    <row r="54" s="303" customFormat="true" ht="12" hidden="false" customHeight="false" outlineLevel="0" collapsed="false">
      <c r="A54" s="286" t="s">
        <v>553</v>
      </c>
      <c r="B54" s="283" t="s">
        <v>554</v>
      </c>
      <c r="C54" s="347" t="s">
        <v>527</v>
      </c>
      <c r="D54" s="348" t="s">
        <v>503</v>
      </c>
      <c r="E54" s="343" t="n">
        <v>735</v>
      </c>
      <c r="F54" s="343" t="n">
        <v>557</v>
      </c>
      <c r="G54" s="344" t="n">
        <f aca="false">F54/E54*100</f>
        <v>75.7823129251701</v>
      </c>
      <c r="H54" s="324" t="n">
        <v>55</v>
      </c>
    </row>
    <row r="55" s="303" customFormat="true" ht="12" hidden="false" customHeight="false" outlineLevel="0" collapsed="false">
      <c r="A55" s="286" t="s">
        <v>555</v>
      </c>
      <c r="B55" s="283" t="s">
        <v>556</v>
      </c>
      <c r="C55" s="347" t="s">
        <v>532</v>
      </c>
      <c r="D55" s="348" t="s">
        <v>557</v>
      </c>
      <c r="E55" s="343" t="n">
        <v>1606</v>
      </c>
      <c r="F55" s="343" t="n">
        <v>893</v>
      </c>
      <c r="G55" s="344" t="n">
        <f aca="false">F55/E55*100</f>
        <v>55.6039850560399</v>
      </c>
      <c r="H55" s="324" t="n">
        <v>-126</v>
      </c>
    </row>
    <row r="56" s="303" customFormat="true" ht="24" hidden="false" customHeight="true" outlineLevel="0" collapsed="false">
      <c r="A56" s="286" t="s">
        <v>558</v>
      </c>
      <c r="B56" s="283" t="s">
        <v>559</v>
      </c>
      <c r="C56" s="347"/>
      <c r="D56" s="348"/>
      <c r="E56" s="343" t="n">
        <v>322</v>
      </c>
      <c r="F56" s="343" t="n">
        <v>115</v>
      </c>
      <c r="G56" s="344" t="n">
        <f aca="false">F56/E56*100</f>
        <v>35.7142857142857</v>
      </c>
      <c r="H56" s="324" t="n">
        <v>33</v>
      </c>
    </row>
    <row r="57" s="303" customFormat="true" ht="12" hidden="false" customHeight="false" outlineLevel="0" collapsed="false">
      <c r="A57" s="286"/>
      <c r="B57" s="283" t="s">
        <v>560</v>
      </c>
      <c r="C57" s="347" t="n">
        <v>36</v>
      </c>
      <c r="D57" s="348" t="s">
        <v>505</v>
      </c>
      <c r="E57" s="343" t="n">
        <v>1509</v>
      </c>
      <c r="F57" s="343" t="n">
        <v>25</v>
      </c>
      <c r="G57" s="344" t="n">
        <f aca="false">F57/E57*100</f>
        <v>1.65672630881378</v>
      </c>
      <c r="H57" s="324" t="n">
        <v>-2</v>
      </c>
    </row>
    <row r="58" s="303" customFormat="true" ht="22.5" hidden="false" customHeight="false" outlineLevel="0" collapsed="false">
      <c r="A58" s="286" t="s">
        <v>561</v>
      </c>
      <c r="B58" s="283" t="s">
        <v>562</v>
      </c>
      <c r="C58" s="347" t="s">
        <v>542</v>
      </c>
      <c r="D58" s="348" t="s">
        <v>563</v>
      </c>
      <c r="E58" s="343" t="n">
        <v>2045</v>
      </c>
      <c r="F58" s="343" t="n">
        <v>2334</v>
      </c>
      <c r="G58" s="344" t="n">
        <f aca="false">F58/E58*100</f>
        <v>114.132029339853</v>
      </c>
      <c r="H58" s="324" t="n">
        <v>1301</v>
      </c>
    </row>
    <row r="59" s="303" customFormat="true" ht="24" hidden="false" customHeight="true" outlineLevel="0" collapsed="false">
      <c r="A59" s="286" t="s">
        <v>564</v>
      </c>
      <c r="B59" s="346" t="s">
        <v>565</v>
      </c>
      <c r="C59" s="347" t="s">
        <v>547</v>
      </c>
      <c r="D59" s="348" t="s">
        <v>507</v>
      </c>
      <c r="E59" s="343" t="n">
        <v>29898</v>
      </c>
      <c r="F59" s="343" t="n">
        <v>22023</v>
      </c>
      <c r="G59" s="344" t="n">
        <f aca="false">F59/E59*100</f>
        <v>73.6604455147502</v>
      </c>
      <c r="H59" s="324" t="n">
        <v>2465</v>
      </c>
    </row>
    <row r="60" s="303" customFormat="true" ht="12" hidden="false" customHeight="false" outlineLevel="0" collapsed="false">
      <c r="A60" s="286"/>
      <c r="B60" s="263" t="s">
        <v>419</v>
      </c>
      <c r="C60" s="347" t="s">
        <v>552</v>
      </c>
      <c r="D60" s="348" t="s">
        <v>566</v>
      </c>
      <c r="E60" s="343" t="n">
        <v>5541</v>
      </c>
      <c r="F60" s="343" t="n">
        <v>3571</v>
      </c>
      <c r="G60" s="344" t="n">
        <f aca="false">F60/E60*100</f>
        <v>64.4468507489623</v>
      </c>
      <c r="H60" s="324" t="n">
        <v>408</v>
      </c>
    </row>
    <row r="61" s="303" customFormat="true" ht="22.5" hidden="false" customHeight="false" outlineLevel="0" collapsed="false">
      <c r="A61" s="350" t="s">
        <v>567</v>
      </c>
      <c r="B61" s="351" t="s">
        <v>568</v>
      </c>
      <c r="C61" s="347" t="s">
        <v>557</v>
      </c>
      <c r="D61" s="348" t="s">
        <v>509</v>
      </c>
      <c r="E61" s="343" t="n">
        <v>5013</v>
      </c>
      <c r="F61" s="343" t="n">
        <v>3189</v>
      </c>
      <c r="G61" s="344" t="n">
        <f aca="false">F61/E61*100</f>
        <v>63.6146020347098</v>
      </c>
      <c r="H61" s="324" t="n">
        <v>364</v>
      </c>
    </row>
    <row r="62" s="303" customFormat="true" ht="22.5" hidden="false" customHeight="false" outlineLevel="0" collapsed="false">
      <c r="A62" s="286" t="s">
        <v>569</v>
      </c>
      <c r="B62" s="351" t="s">
        <v>570</v>
      </c>
      <c r="C62" s="347" t="s">
        <v>563</v>
      </c>
      <c r="D62" s="348" t="s">
        <v>571</v>
      </c>
      <c r="E62" s="343" t="n">
        <v>152</v>
      </c>
      <c r="F62" s="343" t="n">
        <v>100</v>
      </c>
      <c r="G62" s="344" t="n">
        <f aca="false">F62/E62*100</f>
        <v>65.7894736842105</v>
      </c>
      <c r="H62" s="324" t="n">
        <v>11</v>
      </c>
    </row>
    <row r="63" s="303" customFormat="true" ht="12" hidden="false" customHeight="false" outlineLevel="0" collapsed="false">
      <c r="A63" s="286" t="s">
        <v>572</v>
      </c>
      <c r="B63" s="351" t="s">
        <v>425</v>
      </c>
      <c r="C63" s="347" t="s">
        <v>566</v>
      </c>
      <c r="D63" s="348" t="s">
        <v>510</v>
      </c>
      <c r="E63" s="343" t="n">
        <v>376</v>
      </c>
      <c r="F63" s="343" t="n">
        <v>282</v>
      </c>
      <c r="G63" s="344" t="n">
        <f aca="false">F63/E63*100</f>
        <v>75</v>
      </c>
      <c r="H63" s="324" t="n">
        <v>33</v>
      </c>
    </row>
    <row r="64" s="303" customFormat="true" ht="22.5" hidden="false" customHeight="false" outlineLevel="0" collapsed="false">
      <c r="A64" s="286" t="s">
        <v>573</v>
      </c>
      <c r="B64" s="263" t="s">
        <v>574</v>
      </c>
      <c r="C64" s="347" t="s">
        <v>571</v>
      </c>
      <c r="D64" s="348" t="s">
        <v>575</v>
      </c>
      <c r="E64" s="352" t="n">
        <v>24357</v>
      </c>
      <c r="F64" s="352" t="n">
        <v>18452</v>
      </c>
      <c r="G64" s="344" t="n">
        <f aca="false">F64/E64*100</f>
        <v>75.7564560495956</v>
      </c>
      <c r="H64" s="353" t="n">
        <v>2057</v>
      </c>
    </row>
    <row r="65" s="303" customFormat="true" ht="12" hidden="false" customHeight="false" outlineLevel="0" collapsed="false">
      <c r="A65" s="286" t="s">
        <v>576</v>
      </c>
      <c r="B65" s="351" t="s">
        <v>577</v>
      </c>
      <c r="C65" s="347"/>
      <c r="D65" s="348"/>
      <c r="E65" s="352" t="n">
        <v>24357</v>
      </c>
      <c r="F65" s="352" t="n">
        <v>18452</v>
      </c>
      <c r="G65" s="344" t="n">
        <f aca="false">F65/E65*100</f>
        <v>75.7564560495956</v>
      </c>
      <c r="H65" s="353" t="n">
        <v>2057</v>
      </c>
    </row>
    <row r="66" s="359" customFormat="true" ht="12" hidden="false" customHeight="false" outlineLevel="0" collapsed="false">
      <c r="A66" s="350"/>
      <c r="B66" s="354" t="s">
        <v>578</v>
      </c>
      <c r="C66" s="355" t="s">
        <v>575</v>
      </c>
      <c r="D66" s="356" t="s">
        <v>513</v>
      </c>
      <c r="E66" s="357"/>
      <c r="F66" s="357"/>
      <c r="G66" s="357"/>
      <c r="H66" s="358"/>
    </row>
    <row r="67" s="303" customFormat="true" ht="12" hidden="false" customHeight="false" outlineLevel="0" collapsed="false">
      <c r="A67" s="360"/>
      <c r="B67" s="238"/>
      <c r="C67" s="361" t="s">
        <v>579</v>
      </c>
      <c r="D67" s="348" t="s">
        <v>579</v>
      </c>
      <c r="E67" s="303" t="n">
        <v>0</v>
      </c>
      <c r="F67" s="303" t="n">
        <v>0</v>
      </c>
      <c r="G67" s="303" t="n">
        <v>0</v>
      </c>
      <c r="H67" s="303" t="n">
        <v>0</v>
      </c>
    </row>
    <row r="68" s="303" customFormat="true" ht="24" hidden="true" customHeight="false" outlineLevel="0" collapsed="false">
      <c r="A68" s="362"/>
      <c r="B68" s="363" t="s">
        <v>580</v>
      </c>
      <c r="C68" s="347" t="s">
        <v>581</v>
      </c>
      <c r="D68" s="348" t="s">
        <v>582</v>
      </c>
      <c r="E68" s="364" t="n">
        <v>284407</v>
      </c>
      <c r="F68" s="365" t="n">
        <v>212433</v>
      </c>
      <c r="G68" s="366" t="n">
        <v>112.04</v>
      </c>
      <c r="H68" s="367" t="n">
        <v>22112</v>
      </c>
    </row>
    <row r="69" s="303" customFormat="true" ht="12" hidden="true" customHeight="false" outlineLevel="0" collapsed="false">
      <c r="A69" s="362"/>
      <c r="B69" s="368" t="s">
        <v>583</v>
      </c>
      <c r="C69" s="347" t="s">
        <v>584</v>
      </c>
      <c r="D69" s="348" t="s">
        <v>581</v>
      </c>
      <c r="E69" s="364" t="n">
        <v>283337</v>
      </c>
      <c r="F69" s="365" t="n">
        <v>211544</v>
      </c>
      <c r="G69" s="366" t="n">
        <v>111.99</v>
      </c>
      <c r="H69" s="367" t="n">
        <v>21426</v>
      </c>
    </row>
    <row r="70" s="303" customFormat="true" ht="12" hidden="true" customHeight="false" outlineLevel="0" collapsed="false">
      <c r="A70" s="362"/>
      <c r="B70" s="362" t="s">
        <v>585</v>
      </c>
      <c r="C70" s="347" t="s">
        <v>586</v>
      </c>
      <c r="D70" s="348" t="s">
        <v>587</v>
      </c>
      <c r="E70" s="364" t="n">
        <v>82913</v>
      </c>
      <c r="F70" s="365" t="n">
        <v>59661</v>
      </c>
      <c r="G70" s="366" t="n">
        <v>107.93</v>
      </c>
      <c r="H70" s="367" t="n">
        <v>5091</v>
      </c>
    </row>
    <row r="71" s="303" customFormat="true" ht="24" hidden="true" customHeight="false" outlineLevel="0" collapsed="false">
      <c r="A71" s="362"/>
      <c r="B71" s="362" t="s">
        <v>588</v>
      </c>
      <c r="C71" s="347" t="s">
        <v>589</v>
      </c>
      <c r="D71" s="348" t="s">
        <v>584</v>
      </c>
      <c r="E71" s="364" t="n">
        <v>22940</v>
      </c>
      <c r="F71" s="365" t="n">
        <v>17408</v>
      </c>
      <c r="G71" s="366" t="n">
        <v>113.82</v>
      </c>
      <c r="H71" s="367" t="n">
        <v>1708</v>
      </c>
    </row>
    <row r="72" s="303" customFormat="true" ht="24" hidden="true" customHeight="false" outlineLevel="0" collapsed="false">
      <c r="A72" s="362"/>
      <c r="B72" s="362" t="s">
        <v>590</v>
      </c>
      <c r="C72" s="347" t="s">
        <v>591</v>
      </c>
      <c r="D72" s="348" t="s">
        <v>592</v>
      </c>
      <c r="E72" s="364" t="n">
        <v>110944</v>
      </c>
      <c r="F72" s="365" t="n">
        <v>83177</v>
      </c>
      <c r="G72" s="366" t="n">
        <v>112.46</v>
      </c>
      <c r="H72" s="367" t="n">
        <v>10032</v>
      </c>
    </row>
    <row r="73" s="303" customFormat="true" ht="24" hidden="true" customHeight="false" outlineLevel="0" collapsed="false">
      <c r="A73" s="362"/>
      <c r="B73" s="362" t="s">
        <v>593</v>
      </c>
      <c r="C73" s="347" t="s">
        <v>594</v>
      </c>
      <c r="D73" s="348" t="s">
        <v>586</v>
      </c>
      <c r="E73" s="364" t="n">
        <v>3044</v>
      </c>
      <c r="F73" s="365" t="n">
        <v>1283</v>
      </c>
      <c r="G73" s="366" t="n">
        <v>63.23</v>
      </c>
      <c r="H73" s="367" t="n">
        <v>101</v>
      </c>
    </row>
    <row r="74" s="303" customFormat="true" ht="12" hidden="true" customHeight="false" outlineLevel="0" collapsed="false">
      <c r="A74" s="362"/>
      <c r="B74" s="362" t="s">
        <v>595</v>
      </c>
      <c r="C74" s="347" t="s">
        <v>596</v>
      </c>
      <c r="D74" s="348" t="s">
        <v>597</v>
      </c>
      <c r="E74" s="364" t="n">
        <v>50656</v>
      </c>
      <c r="F74" s="365" t="n">
        <v>34982</v>
      </c>
      <c r="G74" s="366" t="n">
        <v>103.59</v>
      </c>
      <c r="H74" s="367" t="n">
        <v>2173</v>
      </c>
    </row>
    <row r="75" s="303" customFormat="true" ht="24" hidden="true" customHeight="false" outlineLevel="0" collapsed="false">
      <c r="A75" s="362"/>
      <c r="B75" s="369" t="s">
        <v>598</v>
      </c>
      <c r="C75" s="347" t="s">
        <v>599</v>
      </c>
      <c r="D75" s="348" t="s">
        <v>589</v>
      </c>
      <c r="E75" s="364" t="n">
        <v>1304</v>
      </c>
      <c r="F75" s="365" t="n">
        <v>267</v>
      </c>
      <c r="G75" s="366" t="n">
        <v>30.72</v>
      </c>
      <c r="H75" s="367" t="n">
        <v>33</v>
      </c>
    </row>
    <row r="76" s="303" customFormat="true" ht="12" hidden="true" customHeight="false" outlineLevel="0" collapsed="false">
      <c r="A76" s="362"/>
      <c r="B76" s="362" t="s">
        <v>600</v>
      </c>
      <c r="C76" s="347" t="s">
        <v>601</v>
      </c>
      <c r="D76" s="348" t="s">
        <v>602</v>
      </c>
      <c r="E76" s="364" t="n">
        <v>9348</v>
      </c>
      <c r="F76" s="365" t="n">
        <v>12167</v>
      </c>
      <c r="G76" s="366" t="n">
        <v>195.23</v>
      </c>
      <c r="H76" s="367" t="n">
        <v>1993</v>
      </c>
    </row>
    <row r="77" s="303" customFormat="true" ht="12" hidden="true" customHeight="false" outlineLevel="0" collapsed="false">
      <c r="A77" s="362"/>
      <c r="B77" s="362" t="s">
        <v>603</v>
      </c>
      <c r="C77" s="347" t="s">
        <v>604</v>
      </c>
      <c r="D77" s="348" t="s">
        <v>591</v>
      </c>
      <c r="E77" s="364" t="n">
        <v>23</v>
      </c>
      <c r="F77" s="365" t="n">
        <v>26</v>
      </c>
      <c r="G77" s="366" t="n">
        <v>162.5</v>
      </c>
      <c r="H77" s="367" t="n">
        <v>7</v>
      </c>
    </row>
    <row r="78" s="303" customFormat="true" ht="12" hidden="true" customHeight="false" outlineLevel="0" collapsed="false">
      <c r="A78" s="362"/>
      <c r="B78" s="362" t="s">
        <v>605</v>
      </c>
      <c r="C78" s="347" t="s">
        <v>606</v>
      </c>
      <c r="D78" s="348" t="s">
        <v>607</v>
      </c>
      <c r="E78" s="364" t="n">
        <v>3468</v>
      </c>
      <c r="F78" s="365" t="n">
        <v>2838</v>
      </c>
      <c r="G78" s="366" t="n">
        <v>122.75</v>
      </c>
      <c r="H78" s="367" t="n">
        <v>320</v>
      </c>
    </row>
    <row r="79" s="303" customFormat="true" ht="12" hidden="true" customHeight="false" outlineLevel="0" collapsed="false">
      <c r="A79" s="362"/>
      <c r="B79" s="368" t="s">
        <v>608</v>
      </c>
      <c r="C79" s="347" t="s">
        <v>609</v>
      </c>
      <c r="D79" s="348" t="s">
        <v>594</v>
      </c>
      <c r="E79" s="364" t="n">
        <v>1070</v>
      </c>
      <c r="F79" s="365" t="n">
        <v>890</v>
      </c>
      <c r="G79" s="366" t="n">
        <v>124.82</v>
      </c>
      <c r="H79" s="367" t="n">
        <v>687</v>
      </c>
    </row>
    <row r="80" s="303" customFormat="true" ht="24" hidden="true" customHeight="false" outlineLevel="0" collapsed="false">
      <c r="A80" s="362"/>
      <c r="B80" s="362" t="s">
        <v>610</v>
      </c>
      <c r="C80" s="347" t="s">
        <v>611</v>
      </c>
      <c r="D80" s="348" t="s">
        <v>612</v>
      </c>
      <c r="E80" s="364" t="n">
        <v>1064</v>
      </c>
      <c r="F80" s="365" t="n">
        <v>890</v>
      </c>
      <c r="G80" s="366" t="n">
        <v>125.53</v>
      </c>
      <c r="H80" s="367" t="n">
        <v>687</v>
      </c>
    </row>
    <row r="81" s="303" customFormat="true" ht="24" hidden="true" customHeight="false" outlineLevel="0" collapsed="false">
      <c r="A81" s="362"/>
      <c r="B81" s="369" t="s">
        <v>613</v>
      </c>
      <c r="C81" s="347" t="s">
        <v>614</v>
      </c>
      <c r="D81" s="348" t="s">
        <v>596</v>
      </c>
      <c r="E81" s="364" t="n">
        <v>662</v>
      </c>
      <c r="F81" s="365" t="n">
        <v>465</v>
      </c>
      <c r="G81" s="366" t="n">
        <v>105.44</v>
      </c>
      <c r="H81" s="367" t="n">
        <v>239</v>
      </c>
    </row>
    <row r="82" s="303" customFormat="true" ht="24" hidden="true" customHeight="false" outlineLevel="0" collapsed="false">
      <c r="A82" s="362"/>
      <c r="B82" s="369" t="s">
        <v>615</v>
      </c>
      <c r="C82" s="347" t="s">
        <v>616</v>
      </c>
      <c r="D82" s="348" t="s">
        <v>617</v>
      </c>
      <c r="E82" s="364" t="n">
        <v>402</v>
      </c>
      <c r="F82" s="365" t="n">
        <v>424</v>
      </c>
      <c r="G82" s="366" t="n">
        <v>158.21</v>
      </c>
      <c r="H82" s="367" t="n">
        <v>448</v>
      </c>
    </row>
    <row r="83" s="303" customFormat="true" ht="24" hidden="true" customHeight="false" outlineLevel="0" collapsed="false">
      <c r="A83" s="362"/>
      <c r="B83" s="362" t="s">
        <v>618</v>
      </c>
      <c r="C83" s="347" t="s">
        <v>619</v>
      </c>
      <c r="D83" s="348" t="s">
        <v>599</v>
      </c>
      <c r="E83" s="364" t="n">
        <v>6</v>
      </c>
      <c r="F83" s="365" t="n">
        <v>0</v>
      </c>
      <c r="G83" s="366" t="n">
        <v>0</v>
      </c>
      <c r="H83" s="367" t="n">
        <v>0</v>
      </c>
    </row>
    <row r="84" s="303" customFormat="true" ht="24" hidden="true" customHeight="false" outlineLevel="0" collapsed="false">
      <c r="A84" s="362"/>
      <c r="B84" s="369" t="s">
        <v>620</v>
      </c>
      <c r="C84" s="347" t="s">
        <v>621</v>
      </c>
      <c r="D84" s="348" t="s">
        <v>622</v>
      </c>
      <c r="E84" s="364" t="n">
        <v>0</v>
      </c>
      <c r="F84" s="365" t="n">
        <v>0</v>
      </c>
      <c r="G84" s="366" t="n">
        <v>0</v>
      </c>
      <c r="H84" s="367" t="n">
        <v>0</v>
      </c>
    </row>
    <row r="85" s="303" customFormat="true" ht="24" hidden="true" customHeight="false" outlineLevel="0" collapsed="false">
      <c r="A85" s="370"/>
      <c r="B85" s="369" t="s">
        <v>623</v>
      </c>
      <c r="C85" s="347" t="n">
        <v>90</v>
      </c>
      <c r="D85" s="348" t="s">
        <v>601</v>
      </c>
      <c r="E85" s="364" t="n">
        <v>6</v>
      </c>
      <c r="F85" s="365" t="n">
        <v>0</v>
      </c>
      <c r="G85" s="366" t="n">
        <v>0</v>
      </c>
      <c r="H85" s="367" t="n">
        <v>0</v>
      </c>
    </row>
    <row r="86" s="303" customFormat="true" ht="12" hidden="true" customHeight="false" outlineLevel="0" collapsed="false">
      <c r="A86" s="362"/>
      <c r="B86" s="368" t="s">
        <v>624</v>
      </c>
      <c r="C86" s="347" t="s">
        <v>625</v>
      </c>
      <c r="D86" s="348" t="s">
        <v>626</v>
      </c>
      <c r="E86" s="364" t="n">
        <v>2230</v>
      </c>
      <c r="F86" s="365" t="n">
        <v>2611</v>
      </c>
      <c r="G86" s="366" t="n">
        <v>175.59</v>
      </c>
      <c r="H86" s="367" t="n">
        <v>4253</v>
      </c>
    </row>
    <row r="87" s="303" customFormat="true" ht="12" hidden="true" customHeight="false" outlineLevel="0" collapsed="false">
      <c r="A87" s="362"/>
      <c r="B87" s="368" t="s">
        <v>627</v>
      </c>
      <c r="C87" s="347" t="s">
        <v>628</v>
      </c>
      <c r="D87" s="348" t="s">
        <v>604</v>
      </c>
      <c r="E87" s="364" t="n">
        <v>-2230</v>
      </c>
      <c r="F87" s="365" t="n">
        <v>-2611</v>
      </c>
      <c r="G87" s="366" t="n">
        <v>175.59</v>
      </c>
      <c r="H87" s="367" t="n">
        <v>-4253</v>
      </c>
    </row>
    <row r="88" s="303" customFormat="true" ht="12" hidden="true" customHeight="false" outlineLevel="0" collapsed="false">
      <c r="A88" s="362"/>
      <c r="B88" s="362" t="s">
        <v>629</v>
      </c>
      <c r="C88" s="347" t="s">
        <v>630</v>
      </c>
      <c r="D88" s="348" t="s">
        <v>631</v>
      </c>
      <c r="E88" s="364" t="n">
        <v>-2242</v>
      </c>
      <c r="F88" s="365" t="n">
        <v>-3426</v>
      </c>
      <c r="G88" s="366" t="n">
        <v>229.16</v>
      </c>
      <c r="H88" s="367" t="n">
        <v>-4251</v>
      </c>
    </row>
    <row r="89" s="303" customFormat="true" ht="12" hidden="true" customHeight="false" outlineLevel="0" collapsed="false">
      <c r="A89" s="347" t="s">
        <v>632</v>
      </c>
      <c r="B89" s="362" t="s">
        <v>633</v>
      </c>
      <c r="C89" s="347" t="s">
        <v>634</v>
      </c>
      <c r="D89" s="348" t="s">
        <v>606</v>
      </c>
      <c r="E89" s="364" t="n">
        <v>-2414</v>
      </c>
      <c r="F89" s="365" t="n">
        <v>9846</v>
      </c>
      <c r="G89" s="366" t="n">
        <v>-611.93</v>
      </c>
      <c r="H89" s="367" t="n">
        <v>905</v>
      </c>
    </row>
    <row r="90" s="303" customFormat="true" ht="24" hidden="true" customHeight="false" outlineLevel="0" collapsed="false">
      <c r="A90" s="347" t="s">
        <v>635</v>
      </c>
      <c r="B90" s="362" t="s">
        <v>636</v>
      </c>
      <c r="C90" s="347" t="s">
        <v>637</v>
      </c>
      <c r="D90" s="348" t="s">
        <v>638</v>
      </c>
      <c r="E90" s="364" t="n">
        <v>-98</v>
      </c>
      <c r="F90" s="365" t="n">
        <v>11</v>
      </c>
      <c r="G90" s="366" t="n">
        <v>-16.92</v>
      </c>
      <c r="H90" s="367" t="n">
        <v>6</v>
      </c>
    </row>
    <row r="91" s="303" customFormat="true" ht="12" hidden="true" customHeight="false" outlineLevel="0" collapsed="false">
      <c r="A91" s="347" t="s">
        <v>639</v>
      </c>
      <c r="B91" s="362" t="s">
        <v>640</v>
      </c>
      <c r="C91" s="347" t="s">
        <v>641</v>
      </c>
      <c r="D91" s="348" t="s">
        <v>609</v>
      </c>
      <c r="E91" s="364" t="n">
        <v>-2316</v>
      </c>
      <c r="F91" s="365" t="n">
        <v>9835</v>
      </c>
      <c r="G91" s="366" t="n">
        <v>-636.98</v>
      </c>
      <c r="H91" s="367" t="n">
        <v>899</v>
      </c>
    </row>
    <row r="92" s="303" customFormat="true" ht="12" hidden="true" customHeight="false" outlineLevel="0" collapsed="false">
      <c r="A92" s="347" t="s">
        <v>642</v>
      </c>
      <c r="B92" s="362" t="s">
        <v>643</v>
      </c>
      <c r="C92" s="347" t="s">
        <v>644</v>
      </c>
      <c r="D92" s="348" t="s">
        <v>645</v>
      </c>
      <c r="E92" s="364" t="n">
        <v>3066</v>
      </c>
      <c r="F92" s="365" t="n">
        <v>-9056</v>
      </c>
      <c r="G92" s="366" t="n">
        <v>-443.05</v>
      </c>
      <c r="H92" s="367" t="n">
        <v>-4814</v>
      </c>
    </row>
    <row r="93" s="303" customFormat="true" ht="12" hidden="true" customHeight="false" outlineLevel="0" collapsed="false">
      <c r="A93" s="347"/>
      <c r="B93" s="369" t="s">
        <v>646</v>
      </c>
      <c r="C93" s="347" t="s">
        <v>647</v>
      </c>
      <c r="D93" s="348" t="s">
        <v>611</v>
      </c>
      <c r="E93" s="364" t="n">
        <v>5221</v>
      </c>
      <c r="F93" s="365" t="n">
        <v>8816</v>
      </c>
      <c r="G93" s="366" t="n">
        <v>253.26</v>
      </c>
      <c r="H93" s="367" t="n">
        <v>0</v>
      </c>
    </row>
    <row r="94" s="303" customFormat="true" ht="12" hidden="true" customHeight="false" outlineLevel="0" collapsed="false">
      <c r="A94" s="347"/>
      <c r="B94" s="369" t="s">
        <v>648</v>
      </c>
      <c r="C94" s="347" t="s">
        <v>649</v>
      </c>
      <c r="D94" s="348" t="s">
        <v>650</v>
      </c>
      <c r="E94" s="364" t="n">
        <v>2155</v>
      </c>
      <c r="F94" s="365" t="n">
        <v>17873</v>
      </c>
      <c r="G94" s="366" t="n">
        <v>1244.64</v>
      </c>
      <c r="H94" s="367" t="n">
        <v>4815</v>
      </c>
    </row>
    <row r="95" s="303" customFormat="true" ht="12" hidden="true" customHeight="false" outlineLevel="0" collapsed="false">
      <c r="A95" s="347" t="s">
        <v>651</v>
      </c>
      <c r="B95" s="362" t="s">
        <v>652</v>
      </c>
      <c r="C95" s="347" t="s">
        <v>653</v>
      </c>
      <c r="D95" s="348" t="s">
        <v>614</v>
      </c>
      <c r="E95" s="364" t="n">
        <v>-2819</v>
      </c>
      <c r="F95" s="365" t="n">
        <v>-4244</v>
      </c>
      <c r="G95" s="366" t="n">
        <v>225.86</v>
      </c>
      <c r="H95" s="367" t="n">
        <v>-305</v>
      </c>
    </row>
    <row r="96" s="303" customFormat="true" ht="12" hidden="true" customHeight="false" outlineLevel="0" collapsed="false">
      <c r="A96" s="347" t="s">
        <v>654</v>
      </c>
      <c r="B96" s="362" t="s">
        <v>655</v>
      </c>
      <c r="C96" s="347" t="s">
        <v>656</v>
      </c>
      <c r="D96" s="348" t="s">
        <v>657</v>
      </c>
      <c r="E96" s="364" t="n">
        <v>-76</v>
      </c>
      <c r="F96" s="365" t="n">
        <v>28</v>
      </c>
      <c r="G96" s="366" t="n">
        <v>-54.9</v>
      </c>
      <c r="H96" s="367" t="n">
        <v>-37</v>
      </c>
    </row>
    <row r="97" s="303" customFormat="true" ht="12" hidden="true" customHeight="false" outlineLevel="0" collapsed="false">
      <c r="A97" s="347"/>
      <c r="B97" s="368" t="s">
        <v>658</v>
      </c>
      <c r="C97" s="347" t="s">
        <v>659</v>
      </c>
      <c r="D97" s="348" t="s">
        <v>616</v>
      </c>
      <c r="E97" s="364" t="n">
        <v>12</v>
      </c>
      <c r="F97" s="365" t="n">
        <v>815</v>
      </c>
      <c r="G97" s="366" t="n">
        <v>10187.5</v>
      </c>
      <c r="H97" s="367" t="n">
        <v>-2</v>
      </c>
    </row>
    <row r="98" s="303" customFormat="true" ht="12" hidden="true" customHeight="false" outlineLevel="0" collapsed="false">
      <c r="A98" s="347" t="s">
        <v>660</v>
      </c>
      <c r="B98" s="362" t="s">
        <v>661</v>
      </c>
      <c r="C98" s="347" t="s">
        <v>662</v>
      </c>
      <c r="D98" s="371" t="s">
        <v>663</v>
      </c>
      <c r="E98" s="372" t="n">
        <v>12</v>
      </c>
      <c r="F98" s="373" t="n">
        <v>815</v>
      </c>
      <c r="G98" s="374" t="n">
        <v>10187.5</v>
      </c>
      <c r="H98" s="375" t="n">
        <v>-2</v>
      </c>
    </row>
    <row r="99" s="303" customFormat="true" ht="12" hidden="false" customHeight="false" outlineLevel="0" collapsed="false">
      <c r="A99" s="299"/>
      <c r="B99" s="376"/>
      <c r="C99" s="377"/>
      <c r="D99" s="378"/>
      <c r="E99" s="379"/>
      <c r="F99" s="379"/>
      <c r="G99" s="380"/>
      <c r="H99" s="379"/>
    </row>
    <row r="100" s="303" customFormat="true" ht="12" hidden="false" customHeight="false" outlineLevel="0" collapsed="false">
      <c r="A100" s="299"/>
      <c r="B100" s="376"/>
      <c r="C100" s="377"/>
      <c r="D100" s="378"/>
      <c r="E100" s="379"/>
      <c r="F100" s="379"/>
      <c r="G100" s="380"/>
      <c r="H100" s="379"/>
    </row>
    <row r="101" s="303" customFormat="true" ht="12" hidden="false" customHeight="false" outlineLevel="0" collapsed="false">
      <c r="A101" s="299"/>
      <c r="B101" s="300"/>
      <c r="C101" s="299"/>
    </row>
    <row r="102" s="303" customFormat="true" ht="12" hidden="false" customHeight="false" outlineLevel="0" collapsed="false">
      <c r="A102" s="299"/>
      <c r="B102" s="300" t="s">
        <v>441</v>
      </c>
      <c r="C102" s="300"/>
      <c r="D102" s="381"/>
      <c r="E102" s="382"/>
      <c r="F102" s="382"/>
      <c r="G102" s="383" t="s">
        <v>664</v>
      </c>
      <c r="H102" s="238"/>
    </row>
    <row r="103" s="303" customFormat="true" ht="12" hidden="false" customHeight="false" outlineLevel="0" collapsed="false">
      <c r="A103" s="299"/>
      <c r="B103" s="300"/>
      <c r="C103" s="300"/>
      <c r="D103" s="381"/>
      <c r="E103" s="381"/>
      <c r="F103" s="381"/>
    </row>
    <row r="104" s="303" customFormat="true" ht="12" hidden="false" customHeight="false" outlineLevel="0" collapsed="false">
      <c r="A104" s="299"/>
      <c r="B104" s="300"/>
      <c r="C104" s="299"/>
    </row>
    <row r="105" s="303" customFormat="true" ht="12" hidden="false" customHeight="false" outlineLevel="0" collapsed="false">
      <c r="A105" s="299"/>
      <c r="B105" s="300"/>
      <c r="C105" s="300"/>
      <c r="D105" s="381"/>
      <c r="E105" s="381"/>
      <c r="F105" s="381"/>
    </row>
    <row r="106" s="303" customFormat="true" ht="12" hidden="false" customHeight="false" outlineLevel="0" collapsed="false">
      <c r="A106" s="299"/>
      <c r="B106" s="300"/>
      <c r="C106" s="300"/>
      <c r="D106" s="381"/>
      <c r="E106" s="381"/>
    </row>
    <row r="107" customFormat="false" ht="12" hidden="false" customHeight="false" outlineLevel="0" collapsed="false">
      <c r="B107" s="300"/>
      <c r="C107" s="384"/>
      <c r="D107" s="309"/>
      <c r="E107" s="309"/>
      <c r="F107" s="385"/>
      <c r="G107" s="386"/>
    </row>
    <row r="108" customFormat="false" ht="11.25" hidden="false" customHeight="false" outlineLevel="0" collapsed="false">
      <c r="B108" s="311"/>
    </row>
  </sheetData>
  <mergeCells count="4">
    <mergeCell ref="B1:G1"/>
    <mergeCell ref="B3:G3"/>
    <mergeCell ref="B4:G4"/>
    <mergeCell ref="F6:H6"/>
  </mergeCells>
  <printOptions headings="false" gridLines="false" gridLinesSet="true" horizontalCentered="false" verticalCentered="false"/>
  <pageMargins left="0.551388888888889" right="0.157638888888889" top="0.23611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ârskatu departaments
15.10.98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7" width="33.7"/>
    <col collapsed="false" customWidth="true" hidden="true" outlineLevel="0" max="2" min="2" style="236" width="5.56"/>
    <col collapsed="false" customWidth="true" hidden="true" outlineLevel="0" max="3" min="3" style="238" width="3.13"/>
    <col collapsed="false" customWidth="true" hidden="false" outlineLevel="0" max="5" min="4" style="238" width="12.42"/>
    <col collapsed="false" customWidth="true" hidden="false" outlineLevel="0" max="6" min="6" style="238" width="12.99"/>
    <col collapsed="false" customWidth="true" hidden="false" outlineLevel="0" max="7" min="7" style="238" width="11.27"/>
    <col collapsed="false" customWidth="false" hidden="false" outlineLevel="0" max="257" min="8" style="238" width="7.99"/>
  </cols>
  <sheetData>
    <row r="1" s="254" customFormat="true" ht="11.25" hidden="false" customHeight="false" outlineLevel="0" collapsed="false">
      <c r="A1" s="251"/>
      <c r="B1" s="250"/>
      <c r="F1" s="314"/>
      <c r="G1" s="314"/>
    </row>
    <row r="2" s="349" customFormat="true" ht="12.75" hidden="false" customHeight="true" outlineLevel="0" collapsed="false">
      <c r="A2" s="245" t="s">
        <v>665</v>
      </c>
      <c r="B2" s="241" t="s">
        <v>666</v>
      </c>
      <c r="C2" s="241"/>
      <c r="D2" s="241"/>
      <c r="E2" s="241"/>
      <c r="F2" s="241"/>
      <c r="G2" s="387" t="s">
        <v>667</v>
      </c>
      <c r="H2" s="304"/>
    </row>
    <row r="3" s="254" customFormat="true" ht="11.25" hidden="false" customHeight="false" outlineLevel="0" collapsed="false">
      <c r="A3" s="251"/>
      <c r="B3" s="250"/>
      <c r="F3" s="314"/>
      <c r="G3" s="314"/>
    </row>
    <row r="4" s="248" customFormat="true" ht="15.75" hidden="false" customHeight="true" outlineLevel="0" collapsed="false">
      <c r="A4" s="247" t="s">
        <v>668</v>
      </c>
      <c r="B4" s="247"/>
      <c r="C4" s="247"/>
      <c r="D4" s="247"/>
      <c r="E4" s="247"/>
      <c r="F4" s="247"/>
      <c r="G4" s="247"/>
    </row>
    <row r="5" s="248" customFormat="true" ht="15.75" hidden="false" customHeight="true" outlineLevel="0" collapsed="false">
      <c r="A5" s="247" t="s">
        <v>380</v>
      </c>
      <c r="B5" s="247"/>
      <c r="C5" s="247"/>
      <c r="D5" s="247"/>
      <c r="E5" s="247"/>
      <c r="F5" s="247"/>
      <c r="G5" s="247"/>
    </row>
    <row r="6" customFormat="false" ht="15" hidden="false" customHeight="false" outlineLevel="0" collapsed="false">
      <c r="A6" s="388"/>
      <c r="C6" s="239"/>
      <c r="D6" s="239"/>
      <c r="E6" s="239"/>
      <c r="F6" s="239"/>
    </row>
    <row r="7" s="254" customFormat="true" ht="11.25" hidden="false" customHeight="false" outlineLevel="0" collapsed="false">
      <c r="A7" s="251"/>
      <c r="B7" s="250"/>
      <c r="E7" s="316" t="s">
        <v>669</v>
      </c>
      <c r="F7" s="316"/>
      <c r="G7" s="316"/>
    </row>
    <row r="8" s="260" customFormat="true" ht="22.5" hidden="false" customHeight="false" outlineLevel="0" collapsed="false">
      <c r="A8" s="317" t="s">
        <v>383</v>
      </c>
      <c r="B8" s="318" t="s">
        <v>445</v>
      </c>
      <c r="C8" s="319"/>
      <c r="D8" s="257" t="s">
        <v>384</v>
      </c>
      <c r="E8" s="257" t="s">
        <v>385</v>
      </c>
      <c r="F8" s="257" t="s">
        <v>386</v>
      </c>
      <c r="G8" s="258" t="s">
        <v>46</v>
      </c>
    </row>
    <row r="9" customFormat="false" ht="10.5" hidden="true" customHeight="false" outlineLevel="0" collapsed="false">
      <c r="A9" s="321"/>
      <c r="B9" s="322"/>
      <c r="C9" s="323"/>
      <c r="D9" s="323" t="s">
        <v>446</v>
      </c>
      <c r="E9" s="323"/>
      <c r="F9" s="323"/>
      <c r="G9" s="389"/>
    </row>
    <row r="10" customFormat="false" ht="10.5" hidden="true" customHeight="false" outlineLevel="0" collapsed="false">
      <c r="A10" s="321" t="s">
        <v>447</v>
      </c>
      <c r="B10" s="322" t="s">
        <v>448</v>
      </c>
      <c r="C10" s="323" t="s">
        <v>449</v>
      </c>
      <c r="D10" s="323" t="s">
        <v>450</v>
      </c>
      <c r="E10" s="323" t="s">
        <v>451</v>
      </c>
      <c r="F10" s="323" t="s">
        <v>452</v>
      </c>
      <c r="G10" s="389" t="s">
        <v>453</v>
      </c>
    </row>
    <row r="11" customFormat="false" ht="12.75" hidden="true" customHeight="false" outlineLevel="0" collapsed="false">
      <c r="A11" s="326" t="s">
        <v>455</v>
      </c>
      <c r="B11" s="327" t="s">
        <v>456</v>
      </c>
      <c r="C11" s="323" t="s">
        <v>387</v>
      </c>
      <c r="D11" s="328" t="n">
        <v>286638</v>
      </c>
      <c r="E11" s="328" t="n">
        <v>215045</v>
      </c>
      <c r="F11" s="329" t="n">
        <v>112.53</v>
      </c>
      <c r="G11" s="390" t="n">
        <v>26365</v>
      </c>
    </row>
    <row r="12" customFormat="false" ht="24" hidden="true" customHeight="false" outlineLevel="0" collapsed="false">
      <c r="A12" s="331" t="s">
        <v>457</v>
      </c>
      <c r="B12" s="327" t="s">
        <v>458</v>
      </c>
      <c r="C12" s="323" t="s">
        <v>459</v>
      </c>
      <c r="D12" s="328" t="n">
        <v>188643</v>
      </c>
      <c r="E12" s="328" t="n">
        <v>142336</v>
      </c>
      <c r="F12" s="329" t="n">
        <v>113.18</v>
      </c>
      <c r="G12" s="390" t="n">
        <v>19082</v>
      </c>
    </row>
    <row r="13" customFormat="false" ht="12" hidden="true" customHeight="false" outlineLevel="0" collapsed="false">
      <c r="A13" s="331" t="s">
        <v>460</v>
      </c>
      <c r="B13" s="327" t="s">
        <v>461</v>
      </c>
      <c r="C13" s="323" t="s">
        <v>462</v>
      </c>
      <c r="D13" s="328" t="n">
        <v>156656</v>
      </c>
      <c r="E13" s="328" t="n">
        <v>116909</v>
      </c>
      <c r="F13" s="329" t="n">
        <v>111.94</v>
      </c>
      <c r="G13" s="390" t="n">
        <v>15794</v>
      </c>
    </row>
    <row r="14" customFormat="false" ht="12" hidden="true" customHeight="false" outlineLevel="0" collapsed="false">
      <c r="A14" s="286" t="s">
        <v>463</v>
      </c>
      <c r="B14" s="327" t="s">
        <v>464</v>
      </c>
      <c r="C14" s="323" t="s">
        <v>465</v>
      </c>
      <c r="D14" s="328" t="n">
        <v>123941</v>
      </c>
      <c r="E14" s="328" t="n">
        <v>89060</v>
      </c>
      <c r="F14" s="329" t="n">
        <v>107.78</v>
      </c>
      <c r="G14" s="390" t="n">
        <v>11700</v>
      </c>
    </row>
    <row r="15" customFormat="false" ht="12" hidden="true" customHeight="false" outlineLevel="0" collapsed="false">
      <c r="A15" s="286" t="s">
        <v>466</v>
      </c>
      <c r="B15" s="327" t="s">
        <v>467</v>
      </c>
      <c r="C15" s="323" t="s">
        <v>468</v>
      </c>
      <c r="D15" s="328" t="n">
        <v>16712</v>
      </c>
      <c r="E15" s="328" t="n">
        <v>8151</v>
      </c>
      <c r="F15" s="329" t="n">
        <v>73.16</v>
      </c>
      <c r="G15" s="390" t="n">
        <v>2203</v>
      </c>
    </row>
    <row r="16" customFormat="false" ht="12" hidden="true" customHeight="false" outlineLevel="0" collapsed="false">
      <c r="A16" s="286" t="s">
        <v>397</v>
      </c>
      <c r="B16" s="327" t="s">
        <v>470</v>
      </c>
      <c r="C16" s="323" t="s">
        <v>471</v>
      </c>
      <c r="D16" s="328" t="n">
        <v>12694</v>
      </c>
      <c r="E16" s="328" t="n">
        <v>16941</v>
      </c>
      <c r="F16" s="329" t="n">
        <v>200.18</v>
      </c>
      <c r="G16" s="390" t="n">
        <v>1600</v>
      </c>
    </row>
    <row r="17" customFormat="false" ht="24" hidden="true" customHeight="false" outlineLevel="0" collapsed="false">
      <c r="A17" s="286" t="s">
        <v>401</v>
      </c>
      <c r="B17" s="327" t="s">
        <v>472</v>
      </c>
      <c r="C17" s="323" t="s">
        <v>473</v>
      </c>
      <c r="D17" s="328" t="n">
        <v>3309</v>
      </c>
      <c r="E17" s="328" t="n">
        <v>2757</v>
      </c>
      <c r="F17" s="329" t="n">
        <v>124.98</v>
      </c>
      <c r="G17" s="390" t="n">
        <v>291</v>
      </c>
    </row>
    <row r="18" customFormat="false" ht="12" hidden="true" customHeight="false" outlineLevel="0" collapsed="false">
      <c r="A18" s="331" t="s">
        <v>474</v>
      </c>
      <c r="B18" s="327" t="s">
        <v>475</v>
      </c>
      <c r="C18" s="323" t="s">
        <v>476</v>
      </c>
      <c r="D18" s="328" t="n">
        <v>31987</v>
      </c>
      <c r="E18" s="328" t="n">
        <v>25427</v>
      </c>
      <c r="F18" s="329" t="n">
        <v>119.24</v>
      </c>
      <c r="G18" s="390" t="n">
        <v>3288</v>
      </c>
    </row>
    <row r="19" customFormat="false" ht="24" hidden="true" customHeight="false" outlineLevel="0" collapsed="false">
      <c r="A19" s="286" t="s">
        <v>404</v>
      </c>
      <c r="B19" s="327" t="s">
        <v>477</v>
      </c>
      <c r="C19" s="323" t="s">
        <v>478</v>
      </c>
      <c r="D19" s="328" t="n">
        <v>97</v>
      </c>
      <c r="E19" s="328" t="n">
        <v>127</v>
      </c>
      <c r="F19" s="329" t="n">
        <v>195.38</v>
      </c>
      <c r="G19" s="390" t="n">
        <v>9</v>
      </c>
    </row>
    <row r="20" customFormat="false" ht="12" hidden="true" customHeight="false" outlineLevel="0" collapsed="false">
      <c r="A20" s="286" t="s">
        <v>479</v>
      </c>
      <c r="B20" s="327" t="s">
        <v>480</v>
      </c>
      <c r="C20" s="323" t="s">
        <v>481</v>
      </c>
      <c r="D20" s="328" t="n">
        <v>1806</v>
      </c>
      <c r="E20" s="328" t="n">
        <v>1218</v>
      </c>
      <c r="F20" s="329" t="n">
        <v>101.16</v>
      </c>
      <c r="G20" s="390" t="n">
        <v>106</v>
      </c>
    </row>
    <row r="21" customFormat="false" ht="24" hidden="true" customHeight="false" outlineLevel="0" collapsed="false">
      <c r="A21" s="286" t="s">
        <v>482</v>
      </c>
      <c r="B21" s="327" t="s">
        <v>483</v>
      </c>
      <c r="C21" s="323" t="s">
        <v>470</v>
      </c>
      <c r="D21" s="328" t="n">
        <v>20711</v>
      </c>
      <c r="E21" s="328" t="n">
        <v>16309</v>
      </c>
      <c r="F21" s="329" t="n">
        <v>118.12</v>
      </c>
      <c r="G21" s="390" t="n">
        <v>2217</v>
      </c>
    </row>
    <row r="22" customFormat="false" ht="12" hidden="true" customHeight="false" outlineLevel="0" collapsed="false">
      <c r="A22" s="286" t="s">
        <v>410</v>
      </c>
      <c r="B22" s="327" t="s">
        <v>484</v>
      </c>
      <c r="C22" s="323" t="s">
        <v>485</v>
      </c>
      <c r="D22" s="328" t="n">
        <v>167</v>
      </c>
      <c r="E22" s="328" t="n">
        <v>144</v>
      </c>
      <c r="F22" s="329" t="n">
        <v>129.73</v>
      </c>
      <c r="G22" s="390" t="n">
        <v>26</v>
      </c>
    </row>
    <row r="23" customFormat="false" ht="12" hidden="true" customHeight="false" outlineLevel="0" collapsed="false">
      <c r="A23" s="286" t="s">
        <v>412</v>
      </c>
      <c r="B23" s="327" t="s">
        <v>486</v>
      </c>
      <c r="C23" s="323" t="s">
        <v>472</v>
      </c>
      <c r="D23" s="328" t="n">
        <v>8931</v>
      </c>
      <c r="E23" s="328" t="n">
        <v>7466</v>
      </c>
      <c r="F23" s="329" t="n">
        <v>125.39</v>
      </c>
      <c r="G23" s="390" t="n">
        <v>884</v>
      </c>
    </row>
    <row r="24" customFormat="false" ht="36" hidden="true" customHeight="false" outlineLevel="0" collapsed="false">
      <c r="A24" s="286" t="s">
        <v>487</v>
      </c>
      <c r="B24" s="327" t="s">
        <v>488</v>
      </c>
      <c r="C24" s="323" t="s">
        <v>489</v>
      </c>
      <c r="D24" s="328" t="n">
        <v>262</v>
      </c>
      <c r="E24" s="328" t="n">
        <v>148</v>
      </c>
      <c r="F24" s="329" t="n">
        <v>84.57</v>
      </c>
      <c r="G24" s="390" t="n">
        <v>46</v>
      </c>
    </row>
    <row r="25" customFormat="false" ht="24" hidden="true" customHeight="false" outlineLevel="0" collapsed="false">
      <c r="A25" s="286" t="s">
        <v>416</v>
      </c>
      <c r="B25" s="327" t="s">
        <v>490</v>
      </c>
      <c r="C25" s="323" t="s">
        <v>475</v>
      </c>
      <c r="D25" s="328" t="n">
        <v>13</v>
      </c>
      <c r="E25" s="328" t="n">
        <v>14</v>
      </c>
      <c r="F25" s="329" t="n">
        <v>175</v>
      </c>
      <c r="G25" s="390" t="n">
        <v>0</v>
      </c>
    </row>
    <row r="26" customFormat="false" ht="12" hidden="true" customHeight="false" outlineLevel="0" collapsed="false">
      <c r="A26" s="331" t="s">
        <v>491</v>
      </c>
      <c r="B26" s="327" t="s">
        <v>492</v>
      </c>
      <c r="C26" s="323" t="s">
        <v>493</v>
      </c>
      <c r="D26" s="328" t="n">
        <v>97995</v>
      </c>
      <c r="E26" s="328" t="n">
        <v>72709</v>
      </c>
      <c r="F26" s="329" t="n">
        <v>111.29</v>
      </c>
      <c r="G26" s="390" t="n">
        <v>7283</v>
      </c>
    </row>
    <row r="27" customFormat="false" ht="12" hidden="true" customHeight="false" outlineLevel="0" collapsed="false">
      <c r="A27" s="286" t="s">
        <v>419</v>
      </c>
      <c r="B27" s="327" t="s">
        <v>494</v>
      </c>
      <c r="C27" s="323" t="s">
        <v>477</v>
      </c>
      <c r="D27" s="328" t="n">
        <v>3125</v>
      </c>
      <c r="E27" s="328" t="n">
        <v>1951</v>
      </c>
      <c r="F27" s="329" t="n">
        <v>93.66</v>
      </c>
      <c r="G27" s="390" t="n">
        <v>346</v>
      </c>
    </row>
    <row r="28" customFormat="false" ht="24" hidden="true" customHeight="false" outlineLevel="0" collapsed="false">
      <c r="A28" s="286" t="s">
        <v>495</v>
      </c>
      <c r="B28" s="327" t="s">
        <v>496</v>
      </c>
      <c r="C28" s="323" t="s">
        <v>497</v>
      </c>
      <c r="D28" s="328" t="n">
        <v>2840</v>
      </c>
      <c r="E28" s="328" t="n">
        <v>1681</v>
      </c>
      <c r="F28" s="329" t="n">
        <v>88.8</v>
      </c>
      <c r="G28" s="390" t="n">
        <v>269</v>
      </c>
    </row>
    <row r="29" customFormat="false" ht="36" hidden="true" customHeight="false" outlineLevel="0" collapsed="false">
      <c r="A29" s="286" t="s">
        <v>498</v>
      </c>
      <c r="B29" s="327" t="s">
        <v>499</v>
      </c>
      <c r="C29" s="323" t="s">
        <v>480</v>
      </c>
      <c r="D29" s="328" t="n">
        <v>100</v>
      </c>
      <c r="E29" s="328" t="n">
        <v>58</v>
      </c>
      <c r="F29" s="329" t="n">
        <v>86.57</v>
      </c>
      <c r="G29" s="390" t="n">
        <v>3</v>
      </c>
    </row>
    <row r="30" customFormat="false" ht="12" hidden="true" customHeight="false" outlineLevel="0" collapsed="false">
      <c r="A30" s="286" t="s">
        <v>425</v>
      </c>
      <c r="B30" s="327" t="s">
        <v>500</v>
      </c>
      <c r="C30" s="323" t="s">
        <v>501</v>
      </c>
      <c r="D30" s="328" t="n">
        <v>185</v>
      </c>
      <c r="E30" s="328" t="n">
        <v>212</v>
      </c>
      <c r="F30" s="329" t="n">
        <v>172.36</v>
      </c>
      <c r="G30" s="390" t="n">
        <v>75</v>
      </c>
    </row>
    <row r="31" customFormat="false" ht="12" hidden="true" customHeight="false" outlineLevel="0" collapsed="false">
      <c r="A31" s="286" t="s">
        <v>427</v>
      </c>
      <c r="B31" s="327" t="s">
        <v>502</v>
      </c>
      <c r="C31" s="323" t="s">
        <v>483</v>
      </c>
      <c r="D31" s="328" t="n">
        <v>16749</v>
      </c>
      <c r="E31" s="328" t="n">
        <v>12329</v>
      </c>
      <c r="F31" s="329" t="n">
        <v>110.42</v>
      </c>
      <c r="G31" s="390" t="n">
        <v>3015</v>
      </c>
    </row>
    <row r="32" customFormat="false" ht="12" hidden="true" customHeight="false" outlineLevel="0" collapsed="false">
      <c r="A32" s="286" t="s">
        <v>429</v>
      </c>
      <c r="B32" s="327" t="s">
        <v>503</v>
      </c>
      <c r="C32" s="323" t="s">
        <v>504</v>
      </c>
      <c r="D32" s="328" t="n">
        <v>117</v>
      </c>
      <c r="E32" s="328" t="n">
        <v>0</v>
      </c>
      <c r="F32" s="329" t="n">
        <v>0</v>
      </c>
      <c r="G32" s="390" t="n">
        <v>0</v>
      </c>
    </row>
    <row r="33" customFormat="false" ht="12" hidden="true" customHeight="false" outlineLevel="0" collapsed="false">
      <c r="A33" s="286" t="s">
        <v>432</v>
      </c>
      <c r="B33" s="327" t="s">
        <v>505</v>
      </c>
      <c r="C33" s="323" t="s">
        <v>484</v>
      </c>
      <c r="D33" s="328" t="n">
        <v>16632</v>
      </c>
      <c r="E33" s="328" t="n">
        <v>12329</v>
      </c>
      <c r="F33" s="329" t="n">
        <v>111.19</v>
      </c>
      <c r="G33" s="390" t="n">
        <v>3015</v>
      </c>
    </row>
    <row r="34" customFormat="false" ht="24" hidden="true" customHeight="false" outlineLevel="0" collapsed="false">
      <c r="A34" s="286" t="s">
        <v>506</v>
      </c>
      <c r="B34" s="327" t="s">
        <v>507</v>
      </c>
      <c r="C34" s="323" t="s">
        <v>508</v>
      </c>
      <c r="D34" s="328" t="n">
        <v>78121</v>
      </c>
      <c r="E34" s="328" t="n">
        <v>58429</v>
      </c>
      <c r="F34" s="329" t="n">
        <v>112.19</v>
      </c>
      <c r="G34" s="390" t="n">
        <v>3922</v>
      </c>
    </row>
    <row r="35" customFormat="false" ht="12" hidden="true" customHeight="false" outlineLevel="0" collapsed="false">
      <c r="A35" s="286" t="s">
        <v>429</v>
      </c>
      <c r="B35" s="327" t="s">
        <v>509</v>
      </c>
      <c r="C35" s="323" t="s">
        <v>486</v>
      </c>
      <c r="D35" s="328" t="n">
        <v>26431</v>
      </c>
      <c r="E35" s="328" t="n">
        <v>19756</v>
      </c>
      <c r="F35" s="329" t="n">
        <v>112.12</v>
      </c>
      <c r="G35" s="390" t="n">
        <v>2113</v>
      </c>
    </row>
    <row r="36" customFormat="false" ht="12" hidden="true" customHeight="false" outlineLevel="0" collapsed="false">
      <c r="A36" s="286" t="s">
        <v>432</v>
      </c>
      <c r="B36" s="327" t="s">
        <v>510</v>
      </c>
      <c r="C36" s="323" t="s">
        <v>511</v>
      </c>
      <c r="D36" s="328" t="n">
        <v>51690</v>
      </c>
      <c r="E36" s="328" t="n">
        <v>38673</v>
      </c>
      <c r="F36" s="329" t="n">
        <v>112.23</v>
      </c>
      <c r="G36" s="390" t="n">
        <v>1809</v>
      </c>
    </row>
    <row r="37" customFormat="false" ht="24" hidden="true" customHeight="false" outlineLevel="0" collapsed="false">
      <c r="A37" s="332" t="s">
        <v>512</v>
      </c>
      <c r="B37" s="327" t="s">
        <v>513</v>
      </c>
      <c r="C37" s="323" t="s">
        <v>488</v>
      </c>
      <c r="D37" s="328" t="n">
        <v>295</v>
      </c>
      <c r="E37" s="328" t="n">
        <v>102</v>
      </c>
      <c r="F37" s="329" t="n">
        <v>51.78</v>
      </c>
      <c r="G37" s="390" t="n">
        <v>32</v>
      </c>
    </row>
    <row r="38" customFormat="false" ht="12.75" hidden="true" customHeight="false" outlineLevel="0" collapsed="false">
      <c r="A38" s="326" t="s">
        <v>670</v>
      </c>
      <c r="B38" s="327" t="s">
        <v>515</v>
      </c>
      <c r="C38" s="323" t="s">
        <v>516</v>
      </c>
      <c r="D38" s="328" t="n">
        <v>284407</v>
      </c>
      <c r="E38" s="328" t="n">
        <v>212433</v>
      </c>
      <c r="F38" s="329" t="n">
        <v>112.04</v>
      </c>
      <c r="G38" s="390" t="n">
        <v>22112</v>
      </c>
    </row>
    <row r="39" customFormat="false" ht="12" hidden="true" customHeight="false" outlineLevel="0" collapsed="false">
      <c r="A39" s="331" t="s">
        <v>671</v>
      </c>
      <c r="B39" s="327" t="s">
        <v>518</v>
      </c>
      <c r="C39" s="323" t="s">
        <v>490</v>
      </c>
      <c r="D39" s="328" t="n">
        <v>254343</v>
      </c>
      <c r="E39" s="328" t="n">
        <v>191630</v>
      </c>
      <c r="F39" s="329" t="n">
        <v>113.01</v>
      </c>
      <c r="G39" s="390" t="n">
        <v>19233</v>
      </c>
    </row>
    <row r="40" customFormat="false" ht="24" hidden="true" customHeight="false" outlineLevel="0" collapsed="false">
      <c r="A40" s="286" t="s">
        <v>519</v>
      </c>
      <c r="B40" s="327" t="s">
        <v>520</v>
      </c>
      <c r="C40" s="323" t="s">
        <v>521</v>
      </c>
      <c r="D40" s="328" t="n">
        <v>28875</v>
      </c>
      <c r="E40" s="328" t="n">
        <v>22964</v>
      </c>
      <c r="F40" s="329" t="n">
        <v>119.29</v>
      </c>
      <c r="G40" s="390" t="n">
        <v>2741</v>
      </c>
    </row>
    <row r="41" customFormat="false" ht="12" hidden="true" customHeight="false" outlineLevel="0" collapsed="false">
      <c r="A41" s="286" t="s">
        <v>523</v>
      </c>
      <c r="B41" s="327" t="s">
        <v>524</v>
      </c>
      <c r="C41" s="323" t="s">
        <v>492</v>
      </c>
      <c r="D41" s="328" t="n">
        <v>316</v>
      </c>
      <c r="E41" s="328" t="n">
        <v>241</v>
      </c>
      <c r="F41" s="329" t="n">
        <v>114.22</v>
      </c>
      <c r="G41" s="390" t="n">
        <v>26</v>
      </c>
    </row>
    <row r="42" customFormat="false" ht="24" hidden="true" customHeight="false" outlineLevel="0" collapsed="false">
      <c r="A42" s="286" t="s">
        <v>672</v>
      </c>
      <c r="B42" s="327" t="s">
        <v>481</v>
      </c>
      <c r="C42" s="323" t="s">
        <v>527</v>
      </c>
      <c r="D42" s="328" t="n">
        <v>3757</v>
      </c>
      <c r="E42" s="328" t="n">
        <v>2763</v>
      </c>
      <c r="F42" s="329" t="n">
        <v>110.3</v>
      </c>
      <c r="G42" s="390" t="n">
        <v>362</v>
      </c>
    </row>
    <row r="43" customFormat="false" ht="12" hidden="true" customHeight="false" outlineLevel="0" collapsed="false">
      <c r="A43" s="286" t="s">
        <v>529</v>
      </c>
      <c r="B43" s="327" t="s">
        <v>485</v>
      </c>
      <c r="C43" s="323" t="s">
        <v>494</v>
      </c>
      <c r="D43" s="328" t="n">
        <v>127684</v>
      </c>
      <c r="E43" s="328" t="n">
        <v>91965</v>
      </c>
      <c r="F43" s="329" t="n">
        <v>108.04</v>
      </c>
      <c r="G43" s="390" t="n">
        <v>7429</v>
      </c>
    </row>
    <row r="44" customFormat="false" ht="12" hidden="true" customHeight="false" outlineLevel="0" collapsed="false">
      <c r="A44" s="286" t="s">
        <v>531</v>
      </c>
      <c r="B44" s="327" t="s">
        <v>489</v>
      </c>
      <c r="C44" s="323" t="s">
        <v>532</v>
      </c>
      <c r="D44" s="328" t="n">
        <v>5767</v>
      </c>
      <c r="E44" s="328" t="n">
        <v>5174</v>
      </c>
      <c r="F44" s="329" t="n">
        <v>134.6</v>
      </c>
      <c r="G44" s="390" t="n">
        <v>619</v>
      </c>
    </row>
    <row r="45" customFormat="false" ht="24" hidden="true" customHeight="false" outlineLevel="0" collapsed="false">
      <c r="A45" s="286" t="s">
        <v>534</v>
      </c>
      <c r="B45" s="327" t="s">
        <v>493</v>
      </c>
      <c r="C45" s="323" t="s">
        <v>496</v>
      </c>
      <c r="D45" s="328" t="n">
        <v>23742</v>
      </c>
      <c r="E45" s="328" t="n">
        <v>16231</v>
      </c>
      <c r="F45" s="329" t="n">
        <v>102.55</v>
      </c>
      <c r="G45" s="390" t="n">
        <v>1856</v>
      </c>
    </row>
    <row r="46" customFormat="false" ht="24" hidden="true" customHeight="false" outlineLevel="0" collapsed="false">
      <c r="A46" s="286" t="s">
        <v>673</v>
      </c>
      <c r="B46" s="327" t="s">
        <v>497</v>
      </c>
      <c r="C46" s="323" t="s">
        <v>537</v>
      </c>
      <c r="D46" s="328" t="n">
        <v>14155</v>
      </c>
      <c r="E46" s="328" t="n">
        <v>8172</v>
      </c>
      <c r="F46" s="329" t="n">
        <v>86.6</v>
      </c>
      <c r="G46" s="390" t="n">
        <v>1149</v>
      </c>
    </row>
    <row r="47" customFormat="false" ht="24" hidden="true" customHeight="false" outlineLevel="0" collapsed="false">
      <c r="A47" s="286" t="s">
        <v>674</v>
      </c>
      <c r="B47" s="327" t="s">
        <v>501</v>
      </c>
      <c r="C47" s="323" t="s">
        <v>499</v>
      </c>
      <c r="D47" s="328" t="n">
        <v>35018</v>
      </c>
      <c r="E47" s="328" t="s">
        <v>675</v>
      </c>
      <c r="F47" s="329" t="s">
        <v>676</v>
      </c>
      <c r="G47" s="390" t="n">
        <v>3146</v>
      </c>
    </row>
    <row r="48" customFormat="false" ht="12" hidden="true" customHeight="false" outlineLevel="0" collapsed="false">
      <c r="A48" s="286" t="s">
        <v>677</v>
      </c>
      <c r="B48" s="327" t="s">
        <v>504</v>
      </c>
      <c r="C48" s="323" t="s">
        <v>542</v>
      </c>
      <c r="D48" s="328" t="n">
        <v>13987</v>
      </c>
      <c r="E48" s="328" t="n">
        <v>11004</v>
      </c>
      <c r="F48" s="329" t="n">
        <v>118.01</v>
      </c>
      <c r="G48" s="390" t="n">
        <v>1848</v>
      </c>
    </row>
    <row r="49" customFormat="false" ht="24" hidden="true" customHeight="false" outlineLevel="0" collapsed="false">
      <c r="A49" s="286" t="s">
        <v>544</v>
      </c>
      <c r="B49" s="327" t="s">
        <v>508</v>
      </c>
      <c r="C49" s="323" t="s">
        <v>500</v>
      </c>
      <c r="D49" s="328" t="n">
        <v>3863</v>
      </c>
      <c r="E49" s="328" t="n">
        <v>4798</v>
      </c>
      <c r="F49" s="329" t="n">
        <v>186.33</v>
      </c>
      <c r="G49" s="390" t="n">
        <v>162</v>
      </c>
    </row>
    <row r="50" customFormat="false" ht="24" hidden="true" customHeight="false" outlineLevel="0" collapsed="false">
      <c r="A50" s="286" t="s">
        <v>678</v>
      </c>
      <c r="B50" s="327" t="s">
        <v>511</v>
      </c>
      <c r="C50" s="323" t="s">
        <v>547</v>
      </c>
      <c r="D50" s="328" t="n">
        <v>288</v>
      </c>
      <c r="E50" s="328" t="n">
        <v>251</v>
      </c>
      <c r="F50" s="329" t="n">
        <v>130.73</v>
      </c>
      <c r="G50" s="390" t="n">
        <v>30</v>
      </c>
    </row>
    <row r="51" customFormat="false" ht="36" hidden="true" customHeight="false" outlineLevel="0" collapsed="false">
      <c r="A51" s="286" t="s">
        <v>679</v>
      </c>
      <c r="B51" s="327" t="s">
        <v>516</v>
      </c>
      <c r="C51" s="323" t="s">
        <v>502</v>
      </c>
      <c r="D51" s="328" t="n">
        <v>0</v>
      </c>
      <c r="E51" s="328" t="n">
        <v>103</v>
      </c>
      <c r="F51" s="329" t="n">
        <v>0</v>
      </c>
      <c r="G51" s="390" t="n">
        <v>13</v>
      </c>
    </row>
    <row r="52" customFormat="false" ht="12" hidden="true" customHeight="false" outlineLevel="0" collapsed="false">
      <c r="A52" s="286" t="s">
        <v>551</v>
      </c>
      <c r="B52" s="327" t="s">
        <v>521</v>
      </c>
      <c r="C52" s="323" t="s">
        <v>552</v>
      </c>
      <c r="D52" s="328" t="n">
        <v>3697</v>
      </c>
      <c r="E52" s="328" t="n">
        <v>2968</v>
      </c>
      <c r="F52" s="329" t="n">
        <v>120.45</v>
      </c>
      <c r="G52" s="390" t="n">
        <v>304</v>
      </c>
    </row>
    <row r="53" customFormat="false" ht="12" hidden="true" customHeight="false" outlineLevel="0" collapsed="false">
      <c r="A53" s="286" t="s">
        <v>554</v>
      </c>
      <c r="B53" s="327" t="s">
        <v>527</v>
      </c>
      <c r="C53" s="323" t="s">
        <v>503</v>
      </c>
      <c r="D53" s="328" t="n">
        <v>559</v>
      </c>
      <c r="E53" s="328" t="n">
        <v>347</v>
      </c>
      <c r="F53" s="329" t="n">
        <v>93.03</v>
      </c>
      <c r="G53" s="390" t="n">
        <v>97</v>
      </c>
    </row>
    <row r="54" customFormat="false" ht="12" hidden="true" customHeight="false" outlineLevel="0" collapsed="false">
      <c r="A54" s="286" t="s">
        <v>680</v>
      </c>
      <c r="B54" s="327" t="s">
        <v>532</v>
      </c>
      <c r="C54" s="323" t="s">
        <v>557</v>
      </c>
      <c r="D54" s="328" t="n">
        <v>2628</v>
      </c>
      <c r="E54" s="328" t="n">
        <v>802</v>
      </c>
      <c r="F54" s="329" t="n">
        <v>45.78</v>
      </c>
      <c r="G54" s="390" t="n">
        <v>65</v>
      </c>
    </row>
    <row r="55" customFormat="false" ht="12" hidden="true" customHeight="false" outlineLevel="0" collapsed="false">
      <c r="A55" s="391" t="s">
        <v>681</v>
      </c>
      <c r="B55" s="327" t="n">
        <v>36</v>
      </c>
      <c r="C55" s="323" t="s">
        <v>505</v>
      </c>
      <c r="D55" s="328" t="n">
        <v>118</v>
      </c>
      <c r="E55" s="328" t="n">
        <v>49</v>
      </c>
      <c r="F55" s="329" t="n">
        <v>62.03</v>
      </c>
      <c r="G55" s="390" t="n">
        <v>4</v>
      </c>
    </row>
    <row r="56" customFormat="false" ht="24" hidden="true" customHeight="false" outlineLevel="0" collapsed="false">
      <c r="A56" s="286" t="s">
        <v>682</v>
      </c>
      <c r="B56" s="327" t="s">
        <v>542</v>
      </c>
      <c r="C56" s="323" t="s">
        <v>563</v>
      </c>
      <c r="D56" s="328" t="n">
        <v>4046</v>
      </c>
      <c r="E56" s="328" t="n">
        <v>1115</v>
      </c>
      <c r="F56" s="329" t="n">
        <v>41.34</v>
      </c>
      <c r="G56" s="390" t="n">
        <v>533</v>
      </c>
    </row>
    <row r="57" customFormat="false" ht="12" hidden="true" customHeight="false" outlineLevel="0" collapsed="false">
      <c r="A57" s="331" t="s">
        <v>683</v>
      </c>
      <c r="B57" s="327" t="s">
        <v>547</v>
      </c>
      <c r="C57" s="323" t="s">
        <v>507</v>
      </c>
      <c r="D57" s="328" t="n">
        <v>30064</v>
      </c>
      <c r="E57" s="328" t="n">
        <v>20803</v>
      </c>
      <c r="F57" s="329" t="n">
        <v>103.8</v>
      </c>
      <c r="G57" s="390" t="n">
        <v>2879</v>
      </c>
    </row>
    <row r="58" customFormat="false" ht="12" hidden="true" customHeight="false" outlineLevel="0" collapsed="false">
      <c r="A58" s="286" t="s">
        <v>419</v>
      </c>
      <c r="B58" s="327" t="s">
        <v>552</v>
      </c>
      <c r="C58" s="323" t="s">
        <v>566</v>
      </c>
      <c r="D58" s="328" t="n">
        <v>4569</v>
      </c>
      <c r="E58" s="328" t="n">
        <v>2028</v>
      </c>
      <c r="F58" s="329" t="n">
        <v>66.58</v>
      </c>
      <c r="G58" s="390" t="n">
        <v>348</v>
      </c>
    </row>
    <row r="59" customFormat="false" ht="24" hidden="true" customHeight="false" outlineLevel="0" collapsed="false">
      <c r="A59" s="392" t="s">
        <v>684</v>
      </c>
      <c r="B59" s="327" t="s">
        <v>557</v>
      </c>
      <c r="C59" s="323" t="s">
        <v>509</v>
      </c>
      <c r="D59" s="328" t="n">
        <v>4316</v>
      </c>
      <c r="E59" s="328" t="n">
        <v>1803</v>
      </c>
      <c r="F59" s="329" t="n">
        <v>62.67</v>
      </c>
      <c r="G59" s="390" t="n">
        <v>325</v>
      </c>
    </row>
    <row r="60" customFormat="false" ht="36" hidden="true" customHeight="false" outlineLevel="0" collapsed="false">
      <c r="A60" s="392" t="s">
        <v>685</v>
      </c>
      <c r="B60" s="327" t="s">
        <v>563</v>
      </c>
      <c r="C60" s="323" t="s">
        <v>571</v>
      </c>
      <c r="D60" s="328" t="n">
        <v>113</v>
      </c>
      <c r="E60" s="328" t="n">
        <v>20</v>
      </c>
      <c r="F60" s="329" t="n">
        <v>26.67</v>
      </c>
      <c r="G60" s="390" t="n">
        <v>-31</v>
      </c>
    </row>
    <row r="61" customFormat="false" ht="12" hidden="true" customHeight="false" outlineLevel="0" collapsed="false">
      <c r="A61" s="392" t="s">
        <v>425</v>
      </c>
      <c r="B61" s="327" t="s">
        <v>566</v>
      </c>
      <c r="C61" s="323" t="s">
        <v>510</v>
      </c>
      <c r="D61" s="328" t="n">
        <v>140</v>
      </c>
      <c r="E61" s="328" t="n">
        <v>205</v>
      </c>
      <c r="F61" s="329" t="n">
        <v>220.43</v>
      </c>
      <c r="G61" s="390" t="n">
        <v>55</v>
      </c>
    </row>
    <row r="62" customFormat="false" ht="12" hidden="true" customHeight="false" outlineLevel="0" collapsed="false">
      <c r="A62" s="286" t="s">
        <v>686</v>
      </c>
      <c r="B62" s="327" t="s">
        <v>571</v>
      </c>
      <c r="C62" s="323" t="s">
        <v>575</v>
      </c>
      <c r="D62" s="328" t="n">
        <v>25495</v>
      </c>
      <c r="E62" s="328" t="n">
        <v>18775</v>
      </c>
      <c r="F62" s="329" t="n">
        <v>110.46</v>
      </c>
      <c r="G62" s="390" t="n">
        <v>2531</v>
      </c>
    </row>
    <row r="63" customFormat="false" ht="12" hidden="true" customHeight="false" outlineLevel="0" collapsed="false">
      <c r="A63" s="392" t="s">
        <v>687</v>
      </c>
      <c r="B63" s="327" t="s">
        <v>575</v>
      </c>
      <c r="C63" s="323" t="s">
        <v>513</v>
      </c>
      <c r="D63" s="328" t="n">
        <v>24657</v>
      </c>
      <c r="E63" s="328" t="n">
        <v>17959</v>
      </c>
      <c r="F63" s="329" t="n">
        <v>109.25</v>
      </c>
      <c r="G63" s="390" t="n">
        <v>2423</v>
      </c>
    </row>
    <row r="64" customFormat="false" ht="12" hidden="true" customHeight="false" outlineLevel="0" collapsed="false">
      <c r="A64" s="392" t="s">
        <v>688</v>
      </c>
      <c r="B64" s="327" t="s">
        <v>579</v>
      </c>
      <c r="C64" s="323" t="s">
        <v>579</v>
      </c>
      <c r="D64" s="328" t="n">
        <v>838</v>
      </c>
      <c r="E64" s="328" t="n">
        <v>816</v>
      </c>
      <c r="F64" s="329" t="n">
        <v>146.24</v>
      </c>
      <c r="G64" s="390" t="n">
        <v>108</v>
      </c>
    </row>
    <row r="65" s="260" customFormat="true" ht="11.25" hidden="false" customHeight="false" outlineLevel="0" collapsed="false">
      <c r="A65" s="263" t="s">
        <v>387</v>
      </c>
      <c r="B65" s="393"/>
      <c r="C65" s="394"/>
      <c r="D65" s="395" t="n">
        <v>2</v>
      </c>
      <c r="E65" s="395" t="n">
        <v>3</v>
      </c>
      <c r="F65" s="396" t="n">
        <v>4</v>
      </c>
      <c r="G65" s="397" t="n">
        <v>5</v>
      </c>
    </row>
    <row r="66" s="259" customFormat="true" ht="12.75" hidden="false" customHeight="false" outlineLevel="0" collapsed="false">
      <c r="A66" s="340" t="s">
        <v>689</v>
      </c>
      <c r="B66" s="398" t="s">
        <v>581</v>
      </c>
      <c r="C66" s="399" t="s">
        <v>582</v>
      </c>
      <c r="D66" s="343" t="n">
        <v>352315</v>
      </c>
      <c r="E66" s="343" t="n">
        <v>270616</v>
      </c>
      <c r="F66" s="344" t="n">
        <f aca="false">E66/D66*100</f>
        <v>76.8108085094305</v>
      </c>
      <c r="G66" s="324" t="n">
        <v>37147</v>
      </c>
    </row>
    <row r="67" s="293" customFormat="true" ht="11.25" hidden="false" customHeight="true" outlineLevel="0" collapsed="false">
      <c r="A67" s="346" t="s">
        <v>690</v>
      </c>
      <c r="B67" s="400" t="s">
        <v>584</v>
      </c>
      <c r="C67" s="401" t="s">
        <v>581</v>
      </c>
      <c r="D67" s="343" t="n">
        <v>323315</v>
      </c>
      <c r="E67" s="343" t="n">
        <v>235309</v>
      </c>
      <c r="F67" s="344" t="n">
        <f aca="false">E67/D67*100</f>
        <v>72.7801060884896</v>
      </c>
      <c r="G67" s="324" t="n">
        <v>25672</v>
      </c>
    </row>
    <row r="68" customFormat="false" ht="12" hidden="false" customHeight="false" outlineLevel="0" collapsed="false">
      <c r="A68" s="351" t="s">
        <v>691</v>
      </c>
      <c r="B68" s="327" t="s">
        <v>586</v>
      </c>
      <c r="C68" s="323" t="s">
        <v>587</v>
      </c>
      <c r="D68" s="343" t="n">
        <v>124359</v>
      </c>
      <c r="E68" s="343" t="n">
        <v>87729</v>
      </c>
      <c r="F68" s="344" t="n">
        <f aca="false">E68/D68*100</f>
        <v>70.5449545268135</v>
      </c>
      <c r="G68" s="324" t="n">
        <v>9161</v>
      </c>
    </row>
    <row r="69" customFormat="false" ht="22.5" hidden="false" customHeight="false" outlineLevel="0" collapsed="false">
      <c r="A69" s="351" t="s">
        <v>692</v>
      </c>
      <c r="B69" s="327" t="s">
        <v>589</v>
      </c>
      <c r="C69" s="323" t="s">
        <v>584</v>
      </c>
      <c r="D69" s="343" t="n">
        <v>35237</v>
      </c>
      <c r="E69" s="343" t="n">
        <v>24820</v>
      </c>
      <c r="F69" s="344" t="n">
        <f aca="false">E69/D69*100</f>
        <v>70.437324403326</v>
      </c>
      <c r="G69" s="324" t="n">
        <v>2535</v>
      </c>
    </row>
    <row r="70" customFormat="false" ht="12" hidden="false" customHeight="false" outlineLevel="0" collapsed="false">
      <c r="A70" s="351" t="s">
        <v>693</v>
      </c>
      <c r="B70" s="327" t="s">
        <v>591</v>
      </c>
      <c r="C70" s="323" t="s">
        <v>592</v>
      </c>
      <c r="D70" s="343" t="n">
        <v>104600</v>
      </c>
      <c r="E70" s="343" t="n">
        <v>80819</v>
      </c>
      <c r="F70" s="344" t="n">
        <f aca="false">E70/D70*100</f>
        <v>77.2648183556405</v>
      </c>
      <c r="G70" s="324" t="n">
        <v>9465</v>
      </c>
    </row>
    <row r="71" customFormat="false" ht="12" hidden="false" customHeight="false" outlineLevel="0" collapsed="false">
      <c r="A71" s="351" t="s">
        <v>694</v>
      </c>
      <c r="B71" s="327" t="s">
        <v>594</v>
      </c>
      <c r="C71" s="323" t="s">
        <v>586</v>
      </c>
      <c r="D71" s="343" t="n">
        <v>1954</v>
      </c>
      <c r="E71" s="343" t="n">
        <v>1045</v>
      </c>
      <c r="F71" s="344" t="n">
        <f aca="false">E71/D71*100</f>
        <v>53.4800409416581</v>
      </c>
      <c r="G71" s="324" t="n">
        <v>-148</v>
      </c>
    </row>
    <row r="72" customFormat="false" ht="12" hidden="false" customHeight="false" outlineLevel="0" collapsed="false">
      <c r="A72" s="351" t="s">
        <v>695</v>
      </c>
      <c r="B72" s="327"/>
      <c r="C72" s="323"/>
      <c r="D72" s="343" t="n">
        <v>57165</v>
      </c>
      <c r="E72" s="343" t="n">
        <v>40896</v>
      </c>
      <c r="F72" s="344" t="n">
        <f aca="false">E72/D72*100</f>
        <v>71.5402781422199</v>
      </c>
      <c r="G72" s="324" t="n">
        <v>4659</v>
      </c>
    </row>
    <row r="73" s="293" customFormat="true" ht="11.25" hidden="false" customHeight="true" outlineLevel="0" collapsed="false">
      <c r="A73" s="346" t="s">
        <v>696</v>
      </c>
      <c r="B73" s="400" t="s">
        <v>596</v>
      </c>
      <c r="C73" s="401" t="s">
        <v>597</v>
      </c>
      <c r="D73" s="343" t="n">
        <v>29364</v>
      </c>
      <c r="E73" s="343" t="n">
        <v>32569</v>
      </c>
      <c r="F73" s="344" t="n">
        <f aca="false">E73/D73*100</f>
        <v>110.914725514235</v>
      </c>
      <c r="G73" s="324" t="n">
        <v>8092</v>
      </c>
    </row>
    <row r="74" customFormat="false" ht="22.5" hidden="false" customHeight="false" outlineLevel="0" collapsed="false">
      <c r="A74" s="351" t="s">
        <v>697</v>
      </c>
      <c r="B74" s="327" t="s">
        <v>601</v>
      </c>
      <c r="C74" s="323" t="s">
        <v>602</v>
      </c>
      <c r="D74" s="343" t="n">
        <v>14890</v>
      </c>
      <c r="E74" s="343" t="n">
        <v>11112</v>
      </c>
      <c r="F74" s="344" t="n">
        <f aca="false">E74/D74*100</f>
        <v>74.6272666218939</v>
      </c>
      <c r="G74" s="324" t="n">
        <v>2220</v>
      </c>
    </row>
    <row r="75" customFormat="false" ht="12" hidden="false" customHeight="false" outlineLevel="0" collapsed="false">
      <c r="A75" s="351" t="s">
        <v>698</v>
      </c>
      <c r="B75" s="327" t="s">
        <v>606</v>
      </c>
      <c r="C75" s="323" t="s">
        <v>607</v>
      </c>
      <c r="D75" s="343" t="n">
        <v>14474</v>
      </c>
      <c r="E75" s="343" t="n">
        <v>21457</v>
      </c>
      <c r="F75" s="344" t="n">
        <f aca="false">E75/D75*100</f>
        <v>148.245129197181</v>
      </c>
      <c r="G75" s="324" t="n">
        <v>5872</v>
      </c>
    </row>
    <row r="76" s="293" customFormat="true" ht="11.25" hidden="false" customHeight="true" outlineLevel="0" collapsed="false">
      <c r="A76" s="346" t="s">
        <v>699</v>
      </c>
      <c r="B76" s="400" t="s">
        <v>609</v>
      </c>
      <c r="C76" s="401" t="s">
        <v>594</v>
      </c>
      <c r="D76" s="343" t="n">
        <v>-364</v>
      </c>
      <c r="E76" s="343" t="n">
        <v>2738</v>
      </c>
      <c r="F76" s="344"/>
      <c r="G76" s="324" t="n">
        <v>3383</v>
      </c>
    </row>
    <row r="77" customFormat="false" ht="12" hidden="false" customHeight="false" outlineLevel="0" collapsed="false">
      <c r="A77" s="351" t="s">
        <v>700</v>
      </c>
      <c r="B77" s="327" t="s">
        <v>611</v>
      </c>
      <c r="C77" s="323" t="s">
        <v>612</v>
      </c>
      <c r="D77" s="343" t="n">
        <v>704</v>
      </c>
      <c r="E77" s="343" t="n">
        <v>4404</v>
      </c>
      <c r="F77" s="344"/>
      <c r="G77" s="324" t="n">
        <v>3515</v>
      </c>
    </row>
    <row r="78" s="404" customFormat="true" ht="12" hidden="false" customHeight="false" outlineLevel="0" collapsed="false">
      <c r="A78" s="354" t="s">
        <v>701</v>
      </c>
      <c r="B78" s="327" t="s">
        <v>616</v>
      </c>
      <c r="C78" s="402" t="s">
        <v>617</v>
      </c>
      <c r="D78" s="357" t="n">
        <v>-1068</v>
      </c>
      <c r="E78" s="357" t="n">
        <v>-1266</v>
      </c>
      <c r="F78" s="403"/>
      <c r="G78" s="358" t="n">
        <v>-132</v>
      </c>
    </row>
    <row r="79" customFormat="false" ht="12" hidden="true" customHeight="false" outlineLevel="0" collapsed="false">
      <c r="A79" s="405" t="s">
        <v>701</v>
      </c>
      <c r="B79" s="327" t="s">
        <v>616</v>
      </c>
      <c r="C79" s="323" t="s">
        <v>617</v>
      </c>
      <c r="D79" s="329" t="n">
        <v>-1068</v>
      </c>
      <c r="E79" s="343" t="n">
        <v>-1266</v>
      </c>
      <c r="F79" s="343" t="n">
        <v>118.54</v>
      </c>
      <c r="G79" s="324" t="n">
        <v>-132</v>
      </c>
    </row>
    <row r="80" customFormat="false" ht="22.5" hidden="true" customHeight="false" outlineLevel="0" collapsed="false">
      <c r="A80" s="351" t="s">
        <v>702</v>
      </c>
      <c r="B80" s="327" t="s">
        <v>619</v>
      </c>
      <c r="C80" s="323" t="s">
        <v>599</v>
      </c>
      <c r="D80" s="329" t="n">
        <v>8</v>
      </c>
      <c r="E80" s="343" t="n">
        <v>8</v>
      </c>
      <c r="F80" s="343" t="n">
        <v>100</v>
      </c>
      <c r="G80" s="324" t="n">
        <v>8</v>
      </c>
    </row>
    <row r="81" customFormat="false" ht="12" hidden="true" customHeight="false" outlineLevel="0" collapsed="false">
      <c r="A81" s="405" t="s">
        <v>703</v>
      </c>
      <c r="B81" s="327" t="s">
        <v>621</v>
      </c>
      <c r="C81" s="323" t="s">
        <v>622</v>
      </c>
      <c r="D81" s="329" t="n">
        <v>8</v>
      </c>
      <c r="E81" s="343" t="n">
        <v>8</v>
      </c>
      <c r="F81" s="343" t="n">
        <v>100</v>
      </c>
      <c r="G81" s="324" t="n">
        <v>8</v>
      </c>
    </row>
    <row r="82" customFormat="false" ht="22.5" hidden="true" customHeight="false" outlineLevel="0" collapsed="false">
      <c r="A82" s="405" t="s">
        <v>704</v>
      </c>
      <c r="B82" s="406" t="n">
        <v>90</v>
      </c>
      <c r="C82" s="407" t="s">
        <v>601</v>
      </c>
      <c r="D82" s="357" t="n">
        <v>0</v>
      </c>
      <c r="E82" s="357" t="n">
        <v>0</v>
      </c>
      <c r="F82" s="357" t="n">
        <v>0</v>
      </c>
      <c r="G82" s="358" t="n">
        <v>0</v>
      </c>
    </row>
    <row r="83" customFormat="false" ht="25.5" hidden="true" customHeight="false" outlineLevel="0" collapsed="false">
      <c r="A83" s="340" t="s">
        <v>624</v>
      </c>
      <c r="B83" s="327" t="s">
        <v>625</v>
      </c>
      <c r="C83" s="408" t="s">
        <v>626</v>
      </c>
      <c r="D83" s="409" t="n">
        <v>2230</v>
      </c>
      <c r="E83" s="410" t="n">
        <v>2611</v>
      </c>
      <c r="F83" s="411" t="n">
        <v>175.59</v>
      </c>
      <c r="G83" s="412" t="n">
        <v>4253</v>
      </c>
    </row>
    <row r="84" customFormat="false" ht="12.75" hidden="true" customHeight="false" outlineLevel="0" collapsed="false">
      <c r="A84" s="340" t="s">
        <v>627</v>
      </c>
      <c r="B84" s="327" t="s">
        <v>628</v>
      </c>
      <c r="C84" s="408" t="s">
        <v>604</v>
      </c>
      <c r="D84" s="409" t="n">
        <v>-2230</v>
      </c>
      <c r="E84" s="410" t="n">
        <v>-2611</v>
      </c>
      <c r="F84" s="411" t="n">
        <v>175.59</v>
      </c>
      <c r="G84" s="412" t="n">
        <v>-4253</v>
      </c>
    </row>
    <row r="85" customFormat="false" ht="12.75" hidden="true" customHeight="false" outlineLevel="0" collapsed="false">
      <c r="A85" s="340" t="s">
        <v>629</v>
      </c>
      <c r="B85" s="327" t="s">
        <v>630</v>
      </c>
      <c r="C85" s="408" t="s">
        <v>631</v>
      </c>
      <c r="D85" s="409" t="n">
        <v>-2242</v>
      </c>
      <c r="E85" s="410" t="n">
        <v>-3426</v>
      </c>
      <c r="F85" s="411" t="n">
        <v>229.16</v>
      </c>
      <c r="G85" s="412" t="n">
        <v>-4251</v>
      </c>
    </row>
    <row r="86" customFormat="false" ht="25.5" hidden="true" customHeight="false" outlineLevel="0" collapsed="false">
      <c r="A86" s="340" t="s">
        <v>633</v>
      </c>
      <c r="B86" s="327" t="s">
        <v>634</v>
      </c>
      <c r="C86" s="408" t="s">
        <v>606</v>
      </c>
      <c r="D86" s="409" t="n">
        <v>-2414</v>
      </c>
      <c r="E86" s="410" t="n">
        <v>9846</v>
      </c>
      <c r="F86" s="411" t="n">
        <v>-611.93</v>
      </c>
      <c r="G86" s="412" t="n">
        <v>905</v>
      </c>
    </row>
    <row r="87" customFormat="false" ht="25.5" hidden="true" customHeight="false" outlineLevel="0" collapsed="false">
      <c r="A87" s="340" t="s">
        <v>636</v>
      </c>
      <c r="B87" s="327" t="s">
        <v>637</v>
      </c>
      <c r="C87" s="408" t="s">
        <v>638</v>
      </c>
      <c r="D87" s="409" t="n">
        <v>-98</v>
      </c>
      <c r="E87" s="410" t="n">
        <v>11</v>
      </c>
      <c r="F87" s="411" t="n">
        <v>-16.92</v>
      </c>
      <c r="G87" s="412" t="n">
        <v>6</v>
      </c>
    </row>
    <row r="88" customFormat="false" ht="25.5" hidden="true" customHeight="false" outlineLevel="0" collapsed="false">
      <c r="A88" s="340" t="s">
        <v>640</v>
      </c>
      <c r="B88" s="327" t="s">
        <v>641</v>
      </c>
      <c r="C88" s="408" t="s">
        <v>609</v>
      </c>
      <c r="D88" s="409" t="n">
        <v>-2316</v>
      </c>
      <c r="E88" s="410" t="n">
        <v>9835</v>
      </c>
      <c r="F88" s="411" t="n">
        <v>-636.98</v>
      </c>
      <c r="G88" s="412" t="n">
        <v>899</v>
      </c>
    </row>
    <row r="89" customFormat="false" ht="12.75" hidden="true" customHeight="false" outlineLevel="0" collapsed="false">
      <c r="A89" s="340" t="s">
        <v>643</v>
      </c>
      <c r="B89" s="327" t="s">
        <v>644</v>
      </c>
      <c r="C89" s="408" t="s">
        <v>645</v>
      </c>
      <c r="D89" s="409" t="n">
        <v>3066</v>
      </c>
      <c r="E89" s="410" t="n">
        <v>-9056</v>
      </c>
      <c r="F89" s="411" t="n">
        <v>-443.05</v>
      </c>
      <c r="G89" s="412" t="n">
        <v>-4814</v>
      </c>
    </row>
    <row r="90" customFormat="false" ht="25.5" hidden="true" customHeight="false" outlineLevel="0" collapsed="false">
      <c r="A90" s="340" t="s">
        <v>646</v>
      </c>
      <c r="B90" s="327" t="s">
        <v>647</v>
      </c>
      <c r="C90" s="408" t="s">
        <v>611</v>
      </c>
      <c r="D90" s="409" t="n">
        <v>5221</v>
      </c>
      <c r="E90" s="410" t="n">
        <v>8816</v>
      </c>
      <c r="F90" s="411" t="n">
        <v>253.26</v>
      </c>
      <c r="G90" s="412" t="n">
        <v>0</v>
      </c>
    </row>
    <row r="91" customFormat="false" ht="25.5" hidden="true" customHeight="false" outlineLevel="0" collapsed="false">
      <c r="A91" s="340" t="s">
        <v>648</v>
      </c>
      <c r="B91" s="327" t="s">
        <v>649</v>
      </c>
      <c r="C91" s="408" t="s">
        <v>650</v>
      </c>
      <c r="D91" s="409" t="n">
        <v>2155</v>
      </c>
      <c r="E91" s="410" t="n">
        <v>17873</v>
      </c>
      <c r="F91" s="411" t="n">
        <v>1244.64</v>
      </c>
      <c r="G91" s="412" t="n">
        <v>4815</v>
      </c>
    </row>
    <row r="92" customFormat="false" ht="12.75" hidden="true" customHeight="false" outlineLevel="0" collapsed="false">
      <c r="A92" s="340" t="s">
        <v>652</v>
      </c>
      <c r="B92" s="327" t="s">
        <v>653</v>
      </c>
      <c r="C92" s="408" t="s">
        <v>614</v>
      </c>
      <c r="D92" s="409" t="n">
        <v>-2819</v>
      </c>
      <c r="E92" s="410" t="n">
        <v>-4244</v>
      </c>
      <c r="F92" s="411" t="n">
        <v>225.86</v>
      </c>
      <c r="G92" s="412" t="n">
        <v>-305</v>
      </c>
    </row>
    <row r="93" customFormat="false" ht="12.75" hidden="true" customHeight="false" outlineLevel="0" collapsed="false">
      <c r="A93" s="340" t="s">
        <v>655</v>
      </c>
      <c r="B93" s="327" t="s">
        <v>656</v>
      </c>
      <c r="C93" s="408" t="s">
        <v>657</v>
      </c>
      <c r="D93" s="409" t="n">
        <v>-76</v>
      </c>
      <c r="E93" s="410" t="n">
        <v>28</v>
      </c>
      <c r="F93" s="411" t="n">
        <v>-54.9</v>
      </c>
      <c r="G93" s="412" t="n">
        <v>-37</v>
      </c>
    </row>
    <row r="94" customFormat="false" ht="12.75" hidden="true" customHeight="false" outlineLevel="0" collapsed="false">
      <c r="A94" s="340" t="s">
        <v>658</v>
      </c>
      <c r="B94" s="327" t="s">
        <v>659</v>
      </c>
      <c r="C94" s="408" t="s">
        <v>616</v>
      </c>
      <c r="D94" s="409" t="n">
        <v>12</v>
      </c>
      <c r="E94" s="410" t="n">
        <v>815</v>
      </c>
      <c r="F94" s="411" t="n">
        <v>10187.5</v>
      </c>
      <c r="G94" s="412" t="n">
        <v>-2</v>
      </c>
    </row>
    <row r="95" customFormat="false" ht="12.75" hidden="true" customHeight="false" outlineLevel="0" collapsed="false">
      <c r="A95" s="340" t="s">
        <v>661</v>
      </c>
      <c r="B95" s="327" t="s">
        <v>662</v>
      </c>
      <c r="C95" s="413" t="s">
        <v>663</v>
      </c>
      <c r="D95" s="414" t="n">
        <v>12</v>
      </c>
      <c r="E95" s="415" t="n">
        <v>815</v>
      </c>
      <c r="F95" s="416" t="n">
        <v>10187.5</v>
      </c>
      <c r="G95" s="417" t="n">
        <v>-2</v>
      </c>
    </row>
    <row r="96" s="303" customFormat="true" ht="12" hidden="false" customHeight="false" outlineLevel="0" collapsed="false">
      <c r="A96" s="299"/>
      <c r="B96" s="300"/>
      <c r="C96" s="299"/>
    </row>
    <row r="97" s="303" customFormat="true" ht="12" hidden="false" customHeight="false" outlineLevel="0" collapsed="false">
      <c r="A97" s="299"/>
      <c r="B97" s="300"/>
      <c r="C97" s="299"/>
    </row>
    <row r="98" s="303" customFormat="true" ht="12" hidden="false" customHeight="false" outlineLevel="0" collapsed="false">
      <c r="A98" s="299"/>
      <c r="B98" s="300"/>
      <c r="C98" s="299"/>
    </row>
    <row r="99" customFormat="false" ht="12" hidden="false" customHeight="false" outlineLevel="0" collapsed="false">
      <c r="F99" s="418"/>
      <c r="G99" s="385"/>
      <c r="H99" s="309"/>
    </row>
    <row r="100" s="303" customFormat="true" ht="12" hidden="false" customHeight="false" outlineLevel="0" collapsed="false">
      <c r="A100" s="300" t="s">
        <v>441</v>
      </c>
      <c r="B100" s="300"/>
      <c r="C100" s="381"/>
      <c r="D100" s="382"/>
      <c r="E100" s="382"/>
      <c r="F100" s="383" t="s">
        <v>664</v>
      </c>
      <c r="G100" s="238"/>
    </row>
    <row r="101" s="303" customFormat="true" ht="12" hidden="false" customHeight="false" outlineLevel="0" collapsed="false"/>
    <row r="102" s="303" customFormat="true" ht="12" hidden="false" customHeight="false" outlineLevel="0" collapsed="false">
      <c r="A102" s="299"/>
      <c r="B102" s="300"/>
      <c r="C102" s="300"/>
      <c r="D102" s="381"/>
      <c r="E102" s="381"/>
      <c r="F102" s="381"/>
    </row>
    <row r="103" s="303" customFormat="true" ht="12" hidden="false" customHeight="false" outlineLevel="0" collapsed="false">
      <c r="A103" s="299"/>
      <c r="B103" s="300"/>
      <c r="C103" s="300"/>
      <c r="D103" s="381"/>
    </row>
    <row r="104" customFormat="false" ht="12" hidden="false" customHeight="false" outlineLevel="0" collapsed="false">
      <c r="A104" s="236"/>
      <c r="B104" s="311"/>
      <c r="C104" s="384"/>
      <c r="D104" s="309"/>
      <c r="F104" s="385"/>
      <c r="G104" s="386"/>
    </row>
    <row r="105" customFormat="false" ht="12" hidden="false" customHeight="false" outlineLevel="0" collapsed="false">
      <c r="F105" s="418"/>
      <c r="G105" s="385"/>
      <c r="H105" s="309"/>
    </row>
  </sheetData>
  <mergeCells count="4">
    <mergeCell ref="B2:F2"/>
    <mergeCell ref="A4:G4"/>
    <mergeCell ref="A5:G5"/>
    <mergeCell ref="E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ârskatu departaments
15.10.98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0.5" zeroHeight="false" outlineLevelRow="0" outlineLevelCol="0"/>
  <cols>
    <col collapsed="false" customWidth="true" hidden="false" outlineLevel="0" max="1" min="1" style="238" width="39.7"/>
    <col collapsed="false" customWidth="true" hidden="true" outlineLevel="0" max="2" min="2" style="419" width="1.27"/>
    <col collapsed="false" customWidth="true" hidden="true" outlineLevel="0" max="3" min="3" style="238" width="1.56"/>
    <col collapsed="false" customWidth="true" hidden="false" outlineLevel="0" max="4" min="4" style="238" width="10.7"/>
    <col collapsed="false" customWidth="true" hidden="false" outlineLevel="0" max="5" min="5" style="238" width="11.27"/>
    <col collapsed="false" customWidth="true" hidden="false" outlineLevel="0" max="6" min="6" style="238" width="10.42"/>
    <col collapsed="false" customWidth="true" hidden="false" outlineLevel="0" max="7" min="7" style="238" width="10.27"/>
    <col collapsed="false" customWidth="false" hidden="false" outlineLevel="0" max="257" min="8" style="238" width="7.99"/>
  </cols>
  <sheetData>
    <row r="1" customFormat="false" ht="10.5" hidden="false" customHeight="false" outlineLevel="0" collapsed="false">
      <c r="F1" s="239"/>
      <c r="G1" s="239"/>
    </row>
    <row r="2" s="260" customFormat="true" ht="12.75" hidden="false" customHeight="false" outlineLevel="0" collapsed="false">
      <c r="A2" s="420" t="s">
        <v>705</v>
      </c>
      <c r="B2" s="420"/>
      <c r="C2" s="420"/>
      <c r="D2" s="420"/>
      <c r="E2" s="420"/>
      <c r="F2" s="420"/>
      <c r="G2" s="244" t="s">
        <v>706</v>
      </c>
    </row>
    <row r="4" s="248" customFormat="true" ht="15.75" hidden="false" customHeight="true" outlineLevel="0" collapsed="false">
      <c r="A4" s="247" t="s">
        <v>707</v>
      </c>
      <c r="B4" s="247"/>
      <c r="C4" s="247"/>
      <c r="D4" s="247"/>
      <c r="E4" s="247"/>
      <c r="F4" s="247"/>
      <c r="G4" s="247"/>
    </row>
    <row r="5" customFormat="false" ht="15.75" hidden="false" customHeight="true" outlineLevel="0" collapsed="false">
      <c r="A5" s="247" t="s">
        <v>380</v>
      </c>
      <c r="B5" s="247"/>
      <c r="C5" s="247"/>
      <c r="D5" s="247"/>
      <c r="E5" s="247"/>
      <c r="F5" s="247"/>
      <c r="G5" s="247"/>
    </row>
    <row r="6" customFormat="false" ht="15" hidden="false" customHeight="false" outlineLevel="0" collapsed="false">
      <c r="A6" s="236"/>
      <c r="B6" s="388"/>
      <c r="C6" s="236"/>
      <c r="D6" s="239"/>
      <c r="E6" s="239"/>
      <c r="F6" s="239"/>
      <c r="G6" s="239"/>
    </row>
    <row r="7" s="260" customFormat="true" ht="11.25" hidden="false" customHeight="false" outlineLevel="0" collapsed="false">
      <c r="B7" s="421"/>
      <c r="F7" s="316" t="s">
        <v>708</v>
      </c>
      <c r="G7" s="316"/>
    </row>
    <row r="8" s="349" customFormat="true" ht="41.25" hidden="false" customHeight="true" outlineLevel="0" collapsed="false">
      <c r="A8" s="317" t="s">
        <v>383</v>
      </c>
      <c r="B8" s="318" t="s">
        <v>445</v>
      </c>
      <c r="C8" s="319"/>
      <c r="D8" s="257" t="s">
        <v>384</v>
      </c>
      <c r="E8" s="257" t="s">
        <v>385</v>
      </c>
      <c r="F8" s="257" t="s">
        <v>386</v>
      </c>
      <c r="G8" s="258" t="s">
        <v>46</v>
      </c>
    </row>
    <row r="9" customFormat="false" ht="6.75" hidden="true" customHeight="true" outlineLevel="0" collapsed="false">
      <c r="A9" s="422" t="s">
        <v>447</v>
      </c>
      <c r="B9" s="423" t="s">
        <v>448</v>
      </c>
      <c r="C9" s="323"/>
      <c r="D9" s="323" t="s">
        <v>446</v>
      </c>
      <c r="E9" s="323"/>
      <c r="F9" s="323"/>
      <c r="G9" s="424"/>
    </row>
    <row r="10" customFormat="false" ht="6" hidden="true" customHeight="true" outlineLevel="0" collapsed="false">
      <c r="A10" s="422"/>
      <c r="B10" s="423"/>
      <c r="C10" s="323" t="s">
        <v>449</v>
      </c>
      <c r="D10" s="323" t="s">
        <v>450</v>
      </c>
      <c r="E10" s="323" t="s">
        <v>451</v>
      </c>
      <c r="F10" s="323" t="s">
        <v>452</v>
      </c>
      <c r="G10" s="424" t="s">
        <v>453</v>
      </c>
    </row>
    <row r="11" s="303" customFormat="true" ht="11.25" hidden="false" customHeight="true" outlineLevel="0" collapsed="false">
      <c r="A11" s="425" t="n">
        <v>1</v>
      </c>
      <c r="B11" s="426"/>
      <c r="C11" s="427"/>
      <c r="D11" s="395" t="n">
        <v>2</v>
      </c>
      <c r="E11" s="395" t="n">
        <v>3</v>
      </c>
      <c r="F11" s="396" t="n">
        <v>4</v>
      </c>
      <c r="G11" s="397" t="s">
        <v>468</v>
      </c>
    </row>
    <row r="12" s="303" customFormat="true" ht="12.75" hidden="false" customHeight="false" outlineLevel="0" collapsed="false">
      <c r="A12" s="428" t="s">
        <v>709</v>
      </c>
      <c r="B12" s="429" t="s">
        <v>456</v>
      </c>
      <c r="C12" s="430" t="s">
        <v>387</v>
      </c>
      <c r="D12" s="343" t="n">
        <v>32984</v>
      </c>
      <c r="E12" s="343" t="n">
        <v>28005</v>
      </c>
      <c r="F12" s="431" t="n">
        <f aca="false">E12/D12*100</f>
        <v>84.9048023284017</v>
      </c>
      <c r="G12" s="324" t="n">
        <v>3824</v>
      </c>
    </row>
    <row r="13" customFormat="false" ht="25.5" hidden="false" customHeight="false" outlineLevel="0" collapsed="false">
      <c r="A13" s="428" t="s">
        <v>710</v>
      </c>
      <c r="B13" s="423" t="s">
        <v>458</v>
      </c>
      <c r="C13" s="323" t="s">
        <v>459</v>
      </c>
      <c r="D13" s="343" t="n">
        <v>30799</v>
      </c>
      <c r="E13" s="343" t="n">
        <v>26134</v>
      </c>
      <c r="F13" s="431" t="n">
        <f aca="false">E13/D13*100</f>
        <v>84.8534043313095</v>
      </c>
      <c r="G13" s="324" t="n">
        <v>3479</v>
      </c>
    </row>
    <row r="14" s="435" customFormat="true" ht="12" hidden="false" customHeight="false" outlineLevel="0" collapsed="false">
      <c r="A14" s="432" t="s">
        <v>711</v>
      </c>
      <c r="B14" s="433" t="s">
        <v>461</v>
      </c>
      <c r="C14" s="434" t="s">
        <v>462</v>
      </c>
      <c r="D14" s="343" t="n">
        <v>4046</v>
      </c>
      <c r="E14" s="343" t="n">
        <v>3339</v>
      </c>
      <c r="F14" s="431" t="n">
        <f aca="false">E14/D14*100</f>
        <v>82.5259515570934</v>
      </c>
      <c r="G14" s="324" t="n">
        <v>633</v>
      </c>
    </row>
    <row r="15" s="435" customFormat="true" ht="12" hidden="false" customHeight="false" outlineLevel="0" collapsed="false">
      <c r="A15" s="432" t="s">
        <v>712</v>
      </c>
      <c r="B15" s="433" t="s">
        <v>464</v>
      </c>
      <c r="C15" s="434" t="s">
        <v>465</v>
      </c>
      <c r="D15" s="343" t="n">
        <v>2464</v>
      </c>
      <c r="E15" s="343" t="n">
        <v>2021</v>
      </c>
      <c r="F15" s="431" t="n">
        <f aca="false">E15/D15*100</f>
        <v>82.0211038961039</v>
      </c>
      <c r="G15" s="324" t="n">
        <v>156</v>
      </c>
    </row>
    <row r="16" s="435" customFormat="true" ht="12" hidden="false" customHeight="false" outlineLevel="0" collapsed="false">
      <c r="A16" s="432" t="s">
        <v>713</v>
      </c>
      <c r="B16" s="433" t="s">
        <v>467</v>
      </c>
      <c r="C16" s="434" t="s">
        <v>468</v>
      </c>
      <c r="D16" s="343" t="n">
        <v>14000</v>
      </c>
      <c r="E16" s="343" t="n">
        <v>12035</v>
      </c>
      <c r="F16" s="431" t="n">
        <f aca="false">E16/D16*100</f>
        <v>85.9642857142857</v>
      </c>
      <c r="G16" s="324" t="n">
        <v>1451</v>
      </c>
    </row>
    <row r="17" s="435" customFormat="true" ht="12" hidden="false" customHeight="false" outlineLevel="0" collapsed="false">
      <c r="A17" s="432" t="s">
        <v>714</v>
      </c>
      <c r="B17" s="433" t="s">
        <v>470</v>
      </c>
      <c r="C17" s="434" t="s">
        <v>471</v>
      </c>
      <c r="D17" s="343" t="n">
        <v>10289</v>
      </c>
      <c r="E17" s="343" t="n">
        <v>8739</v>
      </c>
      <c r="F17" s="431" t="n">
        <f aca="false">E17/D17*100</f>
        <v>84.9353678685975</v>
      </c>
      <c r="G17" s="324" t="n">
        <v>1239</v>
      </c>
    </row>
    <row r="18" customFormat="false" ht="25.5" hidden="false" customHeight="false" outlineLevel="0" collapsed="false">
      <c r="A18" s="436" t="s">
        <v>715</v>
      </c>
      <c r="B18" s="423" t="s">
        <v>472</v>
      </c>
      <c r="C18" s="323" t="s">
        <v>473</v>
      </c>
      <c r="D18" s="343" t="n">
        <v>2185</v>
      </c>
      <c r="E18" s="343" t="n">
        <v>1871</v>
      </c>
      <c r="F18" s="431" t="n">
        <f aca="false">E18/D18*100</f>
        <v>85.629290617849</v>
      </c>
      <c r="G18" s="324" t="n">
        <v>345</v>
      </c>
    </row>
    <row r="19" s="303" customFormat="true" ht="12.75" hidden="false" customHeight="false" outlineLevel="0" collapsed="false">
      <c r="A19" s="428" t="s">
        <v>716</v>
      </c>
      <c r="B19" s="429" t="s">
        <v>515</v>
      </c>
      <c r="C19" s="430" t="s">
        <v>476</v>
      </c>
      <c r="D19" s="343" t="n">
        <v>37064</v>
      </c>
      <c r="E19" s="343" t="n">
        <v>25442</v>
      </c>
      <c r="F19" s="431" t="n">
        <f aca="false">E19/D19*100</f>
        <v>68.6434275847183</v>
      </c>
      <c r="G19" s="324" t="n">
        <v>4142</v>
      </c>
    </row>
    <row r="20" customFormat="false" ht="25.5" hidden="false" customHeight="false" outlineLevel="0" collapsed="false">
      <c r="A20" s="436" t="s">
        <v>717</v>
      </c>
      <c r="B20" s="423" t="s">
        <v>518</v>
      </c>
      <c r="C20" s="323" t="s">
        <v>478</v>
      </c>
      <c r="D20" s="343" t="n">
        <v>34659</v>
      </c>
      <c r="E20" s="343" t="n">
        <v>23744</v>
      </c>
      <c r="F20" s="431" t="n">
        <f aca="false">E20/D20*100</f>
        <v>68.5074583802187</v>
      </c>
      <c r="G20" s="324" t="n">
        <v>3894</v>
      </c>
    </row>
    <row r="21" s="435" customFormat="true" ht="12" hidden="false" customHeight="false" outlineLevel="0" collapsed="false">
      <c r="A21" s="432" t="s">
        <v>711</v>
      </c>
      <c r="B21" s="433" t="s">
        <v>520</v>
      </c>
      <c r="C21" s="434" t="s">
        <v>481</v>
      </c>
      <c r="D21" s="343" t="n">
        <v>5198</v>
      </c>
      <c r="E21" s="343" t="n">
        <v>3155</v>
      </c>
      <c r="F21" s="431" t="n">
        <f aca="false">E21/D21*100</f>
        <v>60.6964217006541</v>
      </c>
      <c r="G21" s="324" t="n">
        <v>920</v>
      </c>
    </row>
    <row r="22" s="435" customFormat="true" ht="12" hidden="false" customHeight="false" outlineLevel="0" collapsed="false">
      <c r="A22" s="432" t="s">
        <v>712</v>
      </c>
      <c r="B22" s="433" t="s">
        <v>524</v>
      </c>
      <c r="C22" s="434" t="s">
        <v>470</v>
      </c>
      <c r="D22" s="343" t="n">
        <v>2948</v>
      </c>
      <c r="E22" s="343" t="n">
        <v>1831</v>
      </c>
      <c r="F22" s="431" t="n">
        <f aca="false">E22/D22*100</f>
        <v>62.1099050203528</v>
      </c>
      <c r="G22" s="324" t="n">
        <v>271</v>
      </c>
    </row>
    <row r="23" s="435" customFormat="true" ht="12" hidden="false" customHeight="false" outlineLevel="0" collapsed="false">
      <c r="A23" s="432" t="s">
        <v>713</v>
      </c>
      <c r="B23" s="433" t="s">
        <v>481</v>
      </c>
      <c r="C23" s="434" t="s">
        <v>485</v>
      </c>
      <c r="D23" s="343" t="n">
        <v>15920</v>
      </c>
      <c r="E23" s="343" t="n">
        <v>11057</v>
      </c>
      <c r="F23" s="431" t="n">
        <f aca="false">E23/D23*100</f>
        <v>69.4535175879397</v>
      </c>
      <c r="G23" s="324" t="n">
        <v>1435</v>
      </c>
    </row>
    <row r="24" s="435" customFormat="true" ht="12" hidden="false" customHeight="false" outlineLevel="0" collapsed="false">
      <c r="A24" s="432" t="s">
        <v>714</v>
      </c>
      <c r="B24" s="433" t="s">
        <v>485</v>
      </c>
      <c r="C24" s="434" t="s">
        <v>472</v>
      </c>
      <c r="D24" s="343" t="n">
        <v>10593</v>
      </c>
      <c r="E24" s="343" t="n">
        <v>7701</v>
      </c>
      <c r="F24" s="431" t="n">
        <f aca="false">E24/D24*100</f>
        <v>72.6989521382045</v>
      </c>
      <c r="G24" s="324" t="n">
        <v>1268</v>
      </c>
    </row>
    <row r="25" customFormat="false" ht="25.5" hidden="false" customHeight="false" outlineLevel="0" collapsed="false">
      <c r="A25" s="437" t="s">
        <v>718</v>
      </c>
      <c r="B25" s="438" t="s">
        <v>489</v>
      </c>
      <c r="C25" s="407" t="s">
        <v>489</v>
      </c>
      <c r="D25" s="357" t="n">
        <v>2405</v>
      </c>
      <c r="E25" s="357" t="n">
        <v>1698</v>
      </c>
      <c r="F25" s="439" t="n">
        <f aca="false">E25/D25*100</f>
        <v>70.6029106029106</v>
      </c>
      <c r="G25" s="358" t="n">
        <v>248</v>
      </c>
    </row>
    <row r="26" customFormat="false" ht="25.5" hidden="true" customHeight="false" outlineLevel="0" collapsed="false">
      <c r="A26" s="440" t="s">
        <v>719</v>
      </c>
      <c r="B26" s="419" t="s">
        <v>493</v>
      </c>
      <c r="C26" s="408" t="s">
        <v>475</v>
      </c>
      <c r="D26" s="409" t="n">
        <v>28800</v>
      </c>
      <c r="E26" s="410" t="n">
        <v>20229</v>
      </c>
      <c r="F26" s="411" t="n">
        <v>105.36</v>
      </c>
      <c r="G26" s="412" t="n">
        <v>3019</v>
      </c>
    </row>
    <row r="27" customFormat="false" ht="12" hidden="true" customHeight="false" outlineLevel="0" collapsed="false">
      <c r="A27" s="441" t="s">
        <v>583</v>
      </c>
      <c r="B27" s="419" t="s">
        <v>497</v>
      </c>
      <c r="C27" s="408" t="s">
        <v>493</v>
      </c>
      <c r="D27" s="409" t="n">
        <v>28142</v>
      </c>
      <c r="E27" s="410" t="n">
        <v>19966</v>
      </c>
      <c r="F27" s="411" t="n">
        <v>106.42</v>
      </c>
      <c r="G27" s="412" t="n">
        <v>2969</v>
      </c>
    </row>
    <row r="28" customFormat="false" ht="12" hidden="true" customHeight="false" outlineLevel="0" collapsed="false">
      <c r="A28" s="442" t="s">
        <v>585</v>
      </c>
      <c r="B28" s="419" t="s">
        <v>501</v>
      </c>
      <c r="C28" s="408" t="s">
        <v>477</v>
      </c>
      <c r="D28" s="409" t="n">
        <v>1313</v>
      </c>
      <c r="E28" s="410" t="n">
        <v>1037</v>
      </c>
      <c r="F28" s="411" t="n">
        <v>118.51</v>
      </c>
      <c r="G28" s="412" t="n">
        <v>123</v>
      </c>
    </row>
    <row r="29" customFormat="false" ht="12" hidden="true" customHeight="false" outlineLevel="0" collapsed="false">
      <c r="A29" s="442" t="s">
        <v>588</v>
      </c>
      <c r="B29" s="419" t="s">
        <v>504</v>
      </c>
      <c r="C29" s="408" t="s">
        <v>497</v>
      </c>
      <c r="D29" s="409" t="n">
        <v>361</v>
      </c>
      <c r="E29" s="410" t="n">
        <v>300</v>
      </c>
      <c r="F29" s="411" t="n">
        <v>124.48</v>
      </c>
      <c r="G29" s="412" t="n">
        <v>23</v>
      </c>
    </row>
    <row r="30" customFormat="false" ht="24" hidden="true" customHeight="false" outlineLevel="0" collapsed="false">
      <c r="A30" s="442" t="s">
        <v>590</v>
      </c>
      <c r="B30" s="419" t="s">
        <v>508</v>
      </c>
      <c r="C30" s="408" t="s">
        <v>480</v>
      </c>
      <c r="D30" s="409" t="n">
        <v>21479</v>
      </c>
      <c r="E30" s="410" t="n">
        <v>14236</v>
      </c>
      <c r="F30" s="411" t="n">
        <v>99.41</v>
      </c>
      <c r="G30" s="412" t="n">
        <v>2402</v>
      </c>
    </row>
    <row r="31" customFormat="false" ht="24" hidden="true" customHeight="false" outlineLevel="0" collapsed="false">
      <c r="A31" s="442" t="s">
        <v>593</v>
      </c>
      <c r="B31" s="419" t="s">
        <v>511</v>
      </c>
      <c r="C31" s="408" t="s">
        <v>501</v>
      </c>
      <c r="D31" s="409" t="n">
        <v>154</v>
      </c>
      <c r="E31" s="410" t="n">
        <v>78</v>
      </c>
      <c r="F31" s="411" t="n">
        <v>75.73</v>
      </c>
      <c r="G31" s="412" t="n">
        <v>-6</v>
      </c>
    </row>
    <row r="32" customFormat="false" ht="12" hidden="true" customHeight="false" outlineLevel="0" collapsed="false">
      <c r="A32" s="442" t="s">
        <v>595</v>
      </c>
      <c r="B32" s="419" t="s">
        <v>516</v>
      </c>
      <c r="C32" s="408" t="s">
        <v>483</v>
      </c>
      <c r="D32" s="409" t="n">
        <v>3004</v>
      </c>
      <c r="E32" s="410" t="n">
        <v>2460</v>
      </c>
      <c r="F32" s="411" t="n">
        <v>122.88</v>
      </c>
      <c r="G32" s="412" t="n">
        <v>201</v>
      </c>
    </row>
    <row r="33" customFormat="false" ht="24" hidden="true" customHeight="false" outlineLevel="0" collapsed="false">
      <c r="A33" s="443" t="s">
        <v>598</v>
      </c>
      <c r="B33" s="419" t="s">
        <v>521</v>
      </c>
      <c r="C33" s="408" t="s">
        <v>504</v>
      </c>
      <c r="D33" s="409" t="n">
        <v>38</v>
      </c>
      <c r="E33" s="410" t="n">
        <v>27</v>
      </c>
      <c r="F33" s="411" t="n">
        <v>108</v>
      </c>
      <c r="G33" s="412" t="n">
        <v>-3</v>
      </c>
    </row>
    <row r="34" customFormat="false" ht="12" hidden="true" customHeight="false" outlineLevel="0" collapsed="false">
      <c r="A34" s="442" t="s">
        <v>600</v>
      </c>
      <c r="B34" s="419" t="s">
        <v>527</v>
      </c>
      <c r="C34" s="408" t="s">
        <v>484</v>
      </c>
      <c r="D34" s="409" t="n">
        <v>1633</v>
      </c>
      <c r="E34" s="410" t="n">
        <v>1569</v>
      </c>
      <c r="F34" s="411" t="n">
        <v>144.08</v>
      </c>
      <c r="G34" s="412" t="n">
        <v>146</v>
      </c>
    </row>
    <row r="35" customFormat="false" ht="12" hidden="true" customHeight="false" outlineLevel="0" collapsed="false">
      <c r="A35" s="442" t="s">
        <v>603</v>
      </c>
      <c r="B35" s="419" t="s">
        <v>532</v>
      </c>
      <c r="C35" s="408" t="s">
        <v>508</v>
      </c>
      <c r="D35" s="409" t="n">
        <v>29</v>
      </c>
      <c r="E35" s="410" t="n">
        <v>18</v>
      </c>
      <c r="F35" s="411" t="n">
        <v>94.74</v>
      </c>
      <c r="G35" s="412" t="n">
        <v>0</v>
      </c>
    </row>
    <row r="36" customFormat="false" ht="12" hidden="true" customHeight="false" outlineLevel="0" collapsed="false">
      <c r="A36" s="442" t="s">
        <v>605</v>
      </c>
      <c r="B36" s="419" t="s">
        <v>537</v>
      </c>
      <c r="C36" s="408" t="s">
        <v>486</v>
      </c>
      <c r="D36" s="409" t="n">
        <v>168</v>
      </c>
      <c r="E36" s="410" t="n">
        <v>268</v>
      </c>
      <c r="F36" s="411" t="n">
        <v>239.29</v>
      </c>
      <c r="G36" s="412" t="n">
        <v>81</v>
      </c>
    </row>
    <row r="37" customFormat="false" ht="12" hidden="true" customHeight="false" outlineLevel="0" collapsed="false">
      <c r="A37" s="441" t="s">
        <v>608</v>
      </c>
      <c r="B37" s="419" t="s">
        <v>542</v>
      </c>
      <c r="C37" s="408" t="s">
        <v>511</v>
      </c>
      <c r="D37" s="409" t="n">
        <v>658</v>
      </c>
      <c r="E37" s="410" t="n">
        <v>263</v>
      </c>
      <c r="F37" s="411" t="n">
        <v>59.91</v>
      </c>
      <c r="G37" s="412" t="n">
        <v>50</v>
      </c>
    </row>
    <row r="38" customFormat="false" ht="24" hidden="true" customHeight="false" outlineLevel="0" collapsed="false">
      <c r="A38" s="442" t="s">
        <v>610</v>
      </c>
      <c r="B38" s="419" t="s">
        <v>547</v>
      </c>
      <c r="C38" s="408" t="s">
        <v>488</v>
      </c>
      <c r="D38" s="409" t="n">
        <v>658</v>
      </c>
      <c r="E38" s="410" t="n">
        <v>263</v>
      </c>
      <c r="F38" s="411" t="n">
        <v>59.91</v>
      </c>
      <c r="G38" s="412" t="n">
        <v>50</v>
      </c>
    </row>
    <row r="39" customFormat="false" ht="24" hidden="true" customHeight="false" outlineLevel="0" collapsed="false">
      <c r="A39" s="443" t="s">
        <v>613</v>
      </c>
      <c r="B39" s="419" t="s">
        <v>552</v>
      </c>
      <c r="C39" s="408" t="s">
        <v>516</v>
      </c>
      <c r="D39" s="409" t="n">
        <v>758</v>
      </c>
      <c r="E39" s="410" t="n">
        <v>416</v>
      </c>
      <c r="F39" s="411" t="n">
        <v>82.38</v>
      </c>
      <c r="G39" s="412" t="n">
        <v>69</v>
      </c>
    </row>
    <row r="40" customFormat="false" ht="24" hidden="true" customHeight="false" outlineLevel="0" collapsed="false">
      <c r="A40" s="443" t="s">
        <v>720</v>
      </c>
      <c r="B40" s="419" t="s">
        <v>557</v>
      </c>
      <c r="C40" s="408" t="s">
        <v>490</v>
      </c>
      <c r="D40" s="409" t="n">
        <v>-100</v>
      </c>
      <c r="E40" s="410" t="n">
        <v>-152</v>
      </c>
      <c r="F40" s="411" t="n">
        <v>226.87</v>
      </c>
      <c r="G40" s="412" t="n">
        <v>-19</v>
      </c>
    </row>
    <row r="41" customFormat="false" ht="24" hidden="true" customHeight="false" outlineLevel="0" collapsed="false">
      <c r="A41" s="442" t="s">
        <v>618</v>
      </c>
      <c r="B41" s="419" t="s">
        <v>563</v>
      </c>
      <c r="C41" s="408" t="s">
        <v>521</v>
      </c>
      <c r="D41" s="409" t="n">
        <v>0</v>
      </c>
      <c r="E41" s="410" t="n">
        <v>0</v>
      </c>
      <c r="F41" s="411" t="n">
        <v>0</v>
      </c>
      <c r="G41" s="412" t="n">
        <v>0</v>
      </c>
    </row>
    <row r="42" customFormat="false" ht="24" hidden="true" customHeight="false" outlineLevel="0" collapsed="false">
      <c r="A42" s="443" t="s">
        <v>620</v>
      </c>
      <c r="B42" s="419" t="s">
        <v>566</v>
      </c>
      <c r="C42" s="408" t="s">
        <v>492</v>
      </c>
      <c r="D42" s="409" t="n">
        <v>0</v>
      </c>
      <c r="E42" s="410" t="n">
        <v>0</v>
      </c>
      <c r="F42" s="411" t="n">
        <v>0</v>
      </c>
      <c r="G42" s="412" t="n">
        <v>0</v>
      </c>
    </row>
    <row r="43" customFormat="false" ht="24" hidden="true" customHeight="false" outlineLevel="0" collapsed="false">
      <c r="A43" s="443" t="s">
        <v>721</v>
      </c>
      <c r="B43" s="419" t="s">
        <v>571</v>
      </c>
      <c r="C43" s="408" t="s">
        <v>527</v>
      </c>
      <c r="D43" s="409" t="n">
        <v>0</v>
      </c>
      <c r="E43" s="410" t="n">
        <v>0</v>
      </c>
      <c r="F43" s="411" t="n">
        <v>0</v>
      </c>
      <c r="G43" s="412" t="n">
        <v>0</v>
      </c>
    </row>
    <row r="44" customFormat="false" ht="25.5" hidden="true" customHeight="false" outlineLevel="0" collapsed="false">
      <c r="A44" s="440" t="s">
        <v>722</v>
      </c>
      <c r="B44" s="419" t="s">
        <v>575</v>
      </c>
      <c r="C44" s="408" t="s">
        <v>494</v>
      </c>
      <c r="D44" s="409" t="n">
        <v>-2437</v>
      </c>
      <c r="E44" s="410" t="n">
        <v>1611</v>
      </c>
      <c r="F44" s="411" t="n">
        <v>-99.2</v>
      </c>
      <c r="G44" s="412" t="n">
        <v>-265</v>
      </c>
    </row>
    <row r="45" customFormat="false" ht="12.75" hidden="true" customHeight="false" outlineLevel="0" collapsed="false">
      <c r="A45" s="440" t="s">
        <v>723</v>
      </c>
      <c r="B45" s="419" t="s">
        <v>579</v>
      </c>
      <c r="C45" s="408" t="s">
        <v>532</v>
      </c>
      <c r="D45" s="409" t="n">
        <v>2437</v>
      </c>
      <c r="E45" s="410" t="n">
        <v>-1611</v>
      </c>
      <c r="F45" s="411" t="n">
        <v>-99.2</v>
      </c>
      <c r="G45" s="412" t="n">
        <v>265</v>
      </c>
    </row>
    <row r="46" customFormat="false" ht="12" hidden="true" customHeight="false" outlineLevel="0" collapsed="false">
      <c r="A46" s="441" t="s">
        <v>724</v>
      </c>
      <c r="B46" s="419" t="s">
        <v>581</v>
      </c>
      <c r="C46" s="408" t="s">
        <v>496</v>
      </c>
      <c r="D46" s="409" t="n">
        <v>2322</v>
      </c>
      <c r="E46" s="410" t="n">
        <v>-1726</v>
      </c>
      <c r="F46" s="411" t="n">
        <v>-111.5</v>
      </c>
      <c r="G46" s="412" t="n">
        <v>265</v>
      </c>
    </row>
    <row r="47" customFormat="false" ht="12" hidden="true" customHeight="false" outlineLevel="0" collapsed="false">
      <c r="A47" s="442" t="s">
        <v>633</v>
      </c>
      <c r="B47" s="419" t="s">
        <v>584</v>
      </c>
      <c r="C47" s="408" t="s">
        <v>537</v>
      </c>
      <c r="D47" s="409" t="n">
        <v>0</v>
      </c>
      <c r="E47" s="410" t="s">
        <v>675</v>
      </c>
      <c r="F47" s="411" t="s">
        <v>676</v>
      </c>
      <c r="G47" s="412" t="n">
        <v>-25</v>
      </c>
    </row>
    <row r="48" customFormat="false" ht="24" hidden="true" customHeight="false" outlineLevel="0" collapsed="false">
      <c r="A48" s="442" t="s">
        <v>636</v>
      </c>
      <c r="B48" s="419" t="s">
        <v>586</v>
      </c>
      <c r="C48" s="408" t="s">
        <v>499</v>
      </c>
      <c r="D48" s="409" t="n">
        <v>0</v>
      </c>
      <c r="E48" s="410" t="n">
        <v>0</v>
      </c>
      <c r="F48" s="411" t="n">
        <v>0</v>
      </c>
      <c r="G48" s="412" t="n">
        <v>0</v>
      </c>
    </row>
    <row r="49" customFormat="false" ht="12" hidden="true" customHeight="false" outlineLevel="0" collapsed="false">
      <c r="A49" s="442" t="s">
        <v>640</v>
      </c>
      <c r="B49" s="419" t="s">
        <v>589</v>
      </c>
      <c r="C49" s="408" t="s">
        <v>542</v>
      </c>
      <c r="D49" s="409" t="n">
        <v>0</v>
      </c>
      <c r="E49" s="410" t="n">
        <v>7</v>
      </c>
      <c r="F49" s="411" t="n">
        <v>0</v>
      </c>
      <c r="G49" s="412" t="n">
        <v>-25</v>
      </c>
    </row>
    <row r="50" customFormat="false" ht="12" hidden="true" customHeight="false" outlineLevel="0" collapsed="false">
      <c r="A50" s="442" t="s">
        <v>643</v>
      </c>
      <c r="B50" s="419" t="s">
        <v>591</v>
      </c>
      <c r="C50" s="408" t="s">
        <v>500</v>
      </c>
      <c r="D50" s="409" t="n">
        <v>2288</v>
      </c>
      <c r="E50" s="410" t="n">
        <v>-1821</v>
      </c>
      <c r="F50" s="411" t="n">
        <v>-119.41</v>
      </c>
      <c r="G50" s="412" t="n">
        <v>300</v>
      </c>
    </row>
    <row r="51" customFormat="false" ht="12" hidden="true" customHeight="false" outlineLevel="0" collapsed="false">
      <c r="A51" s="443" t="s">
        <v>725</v>
      </c>
      <c r="B51" s="419" t="s">
        <v>596</v>
      </c>
      <c r="C51" s="408" t="s">
        <v>547</v>
      </c>
      <c r="D51" s="409" t="n">
        <v>3697</v>
      </c>
      <c r="E51" s="410" t="n">
        <v>4239</v>
      </c>
      <c r="F51" s="411" t="n">
        <v>172.04</v>
      </c>
      <c r="G51" s="412" t="n">
        <v>16</v>
      </c>
    </row>
    <row r="52" customFormat="false" ht="12" hidden="true" customHeight="false" outlineLevel="0" collapsed="false">
      <c r="A52" s="443" t="s">
        <v>726</v>
      </c>
      <c r="B52" s="419" t="s">
        <v>599</v>
      </c>
      <c r="C52" s="408" t="s">
        <v>502</v>
      </c>
      <c r="D52" s="409" t="n">
        <v>1409</v>
      </c>
      <c r="E52" s="410" t="n">
        <v>6059</v>
      </c>
      <c r="F52" s="411" t="n">
        <v>645.26</v>
      </c>
      <c r="G52" s="412" t="n">
        <v>-284</v>
      </c>
    </row>
    <row r="53" customFormat="false" ht="12" hidden="true" customHeight="false" outlineLevel="0" collapsed="false">
      <c r="A53" s="442" t="s">
        <v>652</v>
      </c>
      <c r="B53" s="419" t="s">
        <v>601</v>
      </c>
      <c r="C53" s="408" t="s">
        <v>552</v>
      </c>
      <c r="D53" s="409" t="n">
        <v>34</v>
      </c>
      <c r="E53" s="410" t="n">
        <v>113</v>
      </c>
      <c r="F53" s="411" t="n">
        <v>491.3</v>
      </c>
      <c r="G53" s="412" t="n">
        <v>-4</v>
      </c>
    </row>
    <row r="54" customFormat="false" ht="12" hidden="true" customHeight="false" outlineLevel="0" collapsed="false">
      <c r="A54" s="442" t="s">
        <v>655</v>
      </c>
      <c r="B54" s="419" t="s">
        <v>604</v>
      </c>
      <c r="C54" s="408" t="s">
        <v>503</v>
      </c>
      <c r="D54" s="409" t="n">
        <v>0</v>
      </c>
      <c r="E54" s="410" t="n">
        <v>-26</v>
      </c>
      <c r="F54" s="411" t="n">
        <v>0</v>
      </c>
      <c r="G54" s="412" t="n">
        <v>-5</v>
      </c>
    </row>
    <row r="55" customFormat="false" ht="12" hidden="true" customHeight="false" outlineLevel="0" collapsed="false">
      <c r="A55" s="441" t="s">
        <v>727</v>
      </c>
      <c r="B55" s="419" t="s">
        <v>606</v>
      </c>
      <c r="C55" s="408" t="s">
        <v>557</v>
      </c>
      <c r="D55" s="409" t="n">
        <v>115</v>
      </c>
      <c r="E55" s="410" t="n">
        <v>115</v>
      </c>
      <c r="F55" s="411" t="n">
        <v>149.35</v>
      </c>
      <c r="G55" s="412" t="n">
        <v>0</v>
      </c>
    </row>
    <row r="56" customFormat="false" ht="12" hidden="true" customHeight="false" outlineLevel="0" collapsed="false">
      <c r="A56" s="442" t="s">
        <v>728</v>
      </c>
      <c r="B56" s="419" t="s">
        <v>609</v>
      </c>
      <c r="C56" s="413" t="s">
        <v>505</v>
      </c>
      <c r="D56" s="414" t="n">
        <v>115</v>
      </c>
      <c r="E56" s="415" t="n">
        <v>115</v>
      </c>
      <c r="F56" s="416" t="n">
        <v>149.35</v>
      </c>
      <c r="G56" s="417" t="n">
        <v>0</v>
      </c>
    </row>
    <row r="57" customFormat="false" ht="11.25" hidden="false" customHeight="false" outlineLevel="0" collapsed="false">
      <c r="A57" s="236"/>
      <c r="B57" s="237"/>
      <c r="C57" s="236"/>
    </row>
    <row r="58" s="239" customFormat="true" ht="11.25" hidden="false" customHeight="false" outlineLevel="0" collapsed="false">
      <c r="A58" s="236"/>
      <c r="B58" s="237"/>
      <c r="C58" s="236"/>
      <c r="D58" s="238"/>
      <c r="E58" s="238"/>
      <c r="F58" s="238"/>
      <c r="G58" s="238"/>
    </row>
    <row r="59" s="303" customFormat="true" ht="12" hidden="false" customHeight="false" outlineLevel="0" collapsed="false">
      <c r="A59" s="236"/>
      <c r="B59" s="237"/>
      <c r="C59" s="236"/>
      <c r="D59" s="238"/>
      <c r="E59" s="238"/>
      <c r="F59" s="238"/>
      <c r="G59" s="238"/>
    </row>
    <row r="60" s="303" customFormat="true" ht="12" hidden="false" customHeight="false" outlineLevel="0" collapsed="false">
      <c r="A60" s="236"/>
      <c r="B60" s="444"/>
      <c r="C60" s="236"/>
      <c r="D60" s="239"/>
      <c r="E60" s="381"/>
      <c r="F60" s="239"/>
      <c r="G60" s="239"/>
    </row>
    <row r="61" customFormat="false" ht="12" hidden="false" customHeight="false" outlineLevel="0" collapsed="false">
      <c r="A61" s="300" t="s">
        <v>441</v>
      </c>
      <c r="B61" s="300"/>
      <c r="C61" s="381"/>
      <c r="D61" s="382"/>
      <c r="E61" s="382"/>
      <c r="F61" s="383" t="s">
        <v>664</v>
      </c>
    </row>
    <row r="62" s="303" customFormat="true" ht="11.25" hidden="false" customHeight="true" outlineLevel="0" collapsed="false">
      <c r="D62" s="378"/>
      <c r="E62" s="381"/>
      <c r="F62" s="378"/>
    </row>
    <row r="63" s="303" customFormat="true" ht="12.75" hidden="false" customHeight="false" outlineLevel="0" collapsed="false">
      <c r="A63" s="445"/>
      <c r="B63" s="384"/>
      <c r="C63" s="309"/>
      <c r="D63" s="418"/>
      <c r="E63" s="309"/>
      <c r="F63" s="238"/>
      <c r="G63" s="238"/>
    </row>
    <row r="64" customFormat="false" ht="11.25" hidden="false" customHeight="false" outlineLevel="0" collapsed="false">
      <c r="A64" s="311"/>
      <c r="B64" s="237"/>
      <c r="C64" s="236"/>
    </row>
    <row r="65" customFormat="false" ht="11.25" hidden="false" customHeight="false" outlineLevel="0" collapsed="false">
      <c r="A65" s="311"/>
      <c r="B65" s="237"/>
      <c r="C65" s="236"/>
      <c r="F65" s="386"/>
    </row>
    <row r="66" s="259" customFormat="true" ht="12" hidden="false" customHeight="true" outlineLevel="0" collapsed="false">
      <c r="A66" s="445"/>
      <c r="B66" s="304"/>
      <c r="C66" s="240"/>
    </row>
    <row r="67" s="259" customFormat="true" ht="12" hidden="false" customHeight="true" outlineLevel="0" collapsed="false">
      <c r="A67" s="445"/>
      <c r="B67" s="304"/>
      <c r="C67" s="240"/>
    </row>
    <row r="68" customFormat="false" ht="12.75" hidden="false" customHeight="false" outlineLevel="0" collapsed="false">
      <c r="A68" s="445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ârskatu departaments
15.10.98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0.5" zeroHeight="false" outlineLevelRow="0" outlineLevelCol="0"/>
  <cols>
    <col collapsed="false" customWidth="true" hidden="false" outlineLevel="0" max="1" min="1" style="238" width="38.99"/>
    <col collapsed="false" customWidth="true" hidden="true" outlineLevel="0" max="2" min="2" style="419" width="1.27"/>
    <col collapsed="false" customWidth="true" hidden="true" outlineLevel="0" max="3" min="3" style="238" width="1.56"/>
    <col collapsed="false" customWidth="true" hidden="false" outlineLevel="0" max="4" min="4" style="238" width="11.84"/>
    <col collapsed="false" customWidth="true" hidden="false" outlineLevel="0" max="5" min="5" style="238" width="11.27"/>
    <col collapsed="false" customWidth="true" hidden="false" outlineLevel="0" max="6" min="6" style="238" width="10.27"/>
    <col collapsed="false" customWidth="true" hidden="false" outlineLevel="0" max="7" min="7" style="238" width="10.13"/>
    <col collapsed="false" customWidth="false" hidden="false" outlineLevel="0" max="257" min="8" style="238" width="7.99"/>
  </cols>
  <sheetData>
    <row r="1" customFormat="false" ht="10.5" hidden="false" customHeight="false" outlineLevel="0" collapsed="false">
      <c r="F1" s="239"/>
      <c r="G1" s="239"/>
    </row>
    <row r="2" s="260" customFormat="true" ht="12.75" hidden="false" customHeight="false" outlineLevel="0" collapsed="false">
      <c r="A2" s="420" t="s">
        <v>729</v>
      </c>
      <c r="B2" s="420"/>
      <c r="C2" s="420"/>
      <c r="D2" s="420"/>
      <c r="E2" s="420"/>
      <c r="F2" s="420"/>
      <c r="G2" s="446" t="s">
        <v>730</v>
      </c>
    </row>
    <row r="3" customFormat="false" ht="10.5" hidden="false" customHeight="false" outlineLevel="0" collapsed="false">
      <c r="F3" s="239"/>
      <c r="G3" s="239"/>
    </row>
    <row r="4" s="248" customFormat="true" ht="15.75" hidden="false" customHeight="true" outlineLevel="0" collapsed="false">
      <c r="A4" s="247" t="s">
        <v>731</v>
      </c>
      <c r="B4" s="247"/>
      <c r="C4" s="247"/>
      <c r="D4" s="247"/>
      <c r="E4" s="247"/>
      <c r="F4" s="247"/>
      <c r="G4" s="247"/>
    </row>
    <row r="5" customFormat="false" ht="15.75" hidden="false" customHeight="true" outlineLevel="0" collapsed="false">
      <c r="A5" s="247" t="s">
        <v>380</v>
      </c>
      <c r="B5" s="247"/>
      <c r="C5" s="247"/>
      <c r="D5" s="247"/>
      <c r="E5" s="247"/>
      <c r="F5" s="247"/>
      <c r="G5" s="247"/>
    </row>
    <row r="6" customFormat="false" ht="15" hidden="false" customHeight="false" outlineLevel="0" collapsed="false">
      <c r="A6" s="236"/>
      <c r="B6" s="388"/>
      <c r="C6" s="236"/>
      <c r="D6" s="239"/>
      <c r="E6" s="239"/>
      <c r="F6" s="239"/>
      <c r="G6" s="239"/>
    </row>
    <row r="7" s="260" customFormat="true" ht="11.25" hidden="false" customHeight="false" outlineLevel="0" collapsed="false">
      <c r="B7" s="421"/>
      <c r="F7" s="316" t="s">
        <v>708</v>
      </c>
      <c r="G7" s="316"/>
    </row>
    <row r="8" s="349" customFormat="true" ht="39.75" hidden="false" customHeight="true" outlineLevel="0" collapsed="false">
      <c r="A8" s="317" t="s">
        <v>383</v>
      </c>
      <c r="B8" s="318" t="s">
        <v>445</v>
      </c>
      <c r="C8" s="319"/>
      <c r="D8" s="257" t="s">
        <v>384</v>
      </c>
      <c r="E8" s="257" t="s">
        <v>385</v>
      </c>
      <c r="F8" s="257" t="s">
        <v>386</v>
      </c>
      <c r="G8" s="258" t="s">
        <v>46</v>
      </c>
    </row>
    <row r="9" customFormat="false" ht="6.75" hidden="true" customHeight="true" outlineLevel="0" collapsed="false">
      <c r="A9" s="422" t="s">
        <v>447</v>
      </c>
      <c r="B9" s="423" t="s">
        <v>448</v>
      </c>
      <c r="C9" s="323"/>
      <c r="D9" s="323" t="s">
        <v>446</v>
      </c>
      <c r="E9" s="323"/>
      <c r="F9" s="323"/>
      <c r="G9" s="389"/>
    </row>
    <row r="10" customFormat="false" ht="6" hidden="true" customHeight="true" outlineLevel="0" collapsed="false">
      <c r="A10" s="422"/>
      <c r="B10" s="423"/>
      <c r="C10" s="323" t="s">
        <v>449</v>
      </c>
      <c r="D10" s="323" t="s">
        <v>450</v>
      </c>
      <c r="E10" s="323" t="s">
        <v>451</v>
      </c>
      <c r="F10" s="323" t="s">
        <v>452</v>
      </c>
      <c r="G10" s="389" t="s">
        <v>453</v>
      </c>
    </row>
    <row r="11" customFormat="false" ht="12.75" hidden="true" customHeight="false" outlineLevel="0" collapsed="false">
      <c r="A11" s="447" t="s">
        <v>732</v>
      </c>
      <c r="B11" s="423" t="s">
        <v>456</v>
      </c>
      <c r="C11" s="323" t="s">
        <v>387</v>
      </c>
      <c r="D11" s="328" t="n">
        <v>26363</v>
      </c>
      <c r="E11" s="328" t="n">
        <v>21840</v>
      </c>
      <c r="F11" s="329" t="n">
        <v>124.26</v>
      </c>
      <c r="G11" s="390" t="n">
        <v>2754</v>
      </c>
    </row>
    <row r="12" customFormat="false" ht="24" hidden="true" customHeight="false" outlineLevel="0" collapsed="false">
      <c r="A12" s="448" t="s">
        <v>733</v>
      </c>
      <c r="B12" s="423" t="s">
        <v>458</v>
      </c>
      <c r="C12" s="323" t="s">
        <v>459</v>
      </c>
      <c r="D12" s="328" t="n">
        <v>25199</v>
      </c>
      <c r="E12" s="328" t="n">
        <v>20442</v>
      </c>
      <c r="F12" s="329" t="n">
        <v>121.69</v>
      </c>
      <c r="G12" s="390" t="n">
        <v>2556</v>
      </c>
    </row>
    <row r="13" customFormat="false" ht="12" hidden="true" customHeight="false" outlineLevel="0" collapsed="false">
      <c r="A13" s="449" t="s">
        <v>734</v>
      </c>
      <c r="B13" s="423" t="s">
        <v>461</v>
      </c>
      <c r="C13" s="323" t="s">
        <v>462</v>
      </c>
      <c r="D13" s="328" t="n">
        <v>5061</v>
      </c>
      <c r="E13" s="328" t="n">
        <v>3559</v>
      </c>
      <c r="F13" s="329" t="n">
        <v>105.48</v>
      </c>
      <c r="G13" s="390" t="n">
        <v>560</v>
      </c>
    </row>
    <row r="14" customFormat="false" ht="12" hidden="true" customHeight="false" outlineLevel="0" collapsed="false">
      <c r="A14" s="449" t="s">
        <v>735</v>
      </c>
      <c r="B14" s="423" t="s">
        <v>464</v>
      </c>
      <c r="C14" s="323" t="s">
        <v>465</v>
      </c>
      <c r="D14" s="328" t="n">
        <v>1790</v>
      </c>
      <c r="E14" s="328" t="n">
        <v>1979</v>
      </c>
      <c r="F14" s="329" t="n">
        <v>165.88</v>
      </c>
      <c r="G14" s="390" t="n">
        <v>238</v>
      </c>
    </row>
    <row r="15" customFormat="false" ht="12" hidden="true" customHeight="false" outlineLevel="0" collapsed="false">
      <c r="A15" s="449" t="s">
        <v>736</v>
      </c>
      <c r="B15" s="423" t="s">
        <v>467</v>
      </c>
      <c r="C15" s="323" t="s">
        <v>468</v>
      </c>
      <c r="D15" s="328" t="n">
        <v>11977</v>
      </c>
      <c r="E15" s="328" t="n">
        <v>7785</v>
      </c>
      <c r="F15" s="329" t="n">
        <v>97.5</v>
      </c>
      <c r="G15" s="390" t="n">
        <v>933</v>
      </c>
    </row>
    <row r="16" customFormat="false" ht="12" hidden="true" customHeight="false" outlineLevel="0" collapsed="false">
      <c r="A16" s="449" t="s">
        <v>737</v>
      </c>
      <c r="B16" s="423" t="s">
        <v>470</v>
      </c>
      <c r="C16" s="323" t="s">
        <v>471</v>
      </c>
      <c r="D16" s="328" t="n">
        <v>6371</v>
      </c>
      <c r="E16" s="328" t="n">
        <v>7119</v>
      </c>
      <c r="F16" s="329" t="n">
        <v>167.58</v>
      </c>
      <c r="G16" s="390" t="n">
        <v>825</v>
      </c>
    </row>
    <row r="17" customFormat="false" ht="12" hidden="true" customHeight="false" outlineLevel="0" collapsed="false">
      <c r="A17" s="448" t="s">
        <v>738</v>
      </c>
      <c r="B17" s="423" t="s">
        <v>472</v>
      </c>
      <c r="C17" s="323" t="s">
        <v>473</v>
      </c>
      <c r="D17" s="328" t="n">
        <v>1164</v>
      </c>
      <c r="E17" s="328" t="n">
        <v>1398</v>
      </c>
      <c r="F17" s="329" t="n">
        <v>180.15</v>
      </c>
      <c r="G17" s="390" t="n">
        <v>198</v>
      </c>
    </row>
    <row r="18" customFormat="false" ht="12.75" hidden="true" customHeight="false" outlineLevel="0" collapsed="false">
      <c r="A18" s="447" t="s">
        <v>739</v>
      </c>
      <c r="B18" s="423" t="s">
        <v>515</v>
      </c>
      <c r="C18" s="323" t="s">
        <v>476</v>
      </c>
      <c r="D18" s="328" t="n">
        <v>28800</v>
      </c>
      <c r="E18" s="328" t="n">
        <v>20229</v>
      </c>
      <c r="F18" s="329" t="n">
        <v>105.36</v>
      </c>
      <c r="G18" s="390" t="n">
        <v>3019</v>
      </c>
    </row>
    <row r="19" customFormat="false" ht="24" hidden="true" customHeight="false" outlineLevel="0" collapsed="false">
      <c r="A19" s="448" t="s">
        <v>740</v>
      </c>
      <c r="B19" s="423" t="s">
        <v>518</v>
      </c>
      <c r="C19" s="323" t="s">
        <v>478</v>
      </c>
      <c r="D19" s="328" t="n">
        <v>27544</v>
      </c>
      <c r="E19" s="328" t="n">
        <v>18876</v>
      </c>
      <c r="F19" s="329" t="n">
        <v>102.79</v>
      </c>
      <c r="G19" s="390" t="n">
        <v>2845</v>
      </c>
    </row>
    <row r="20" customFormat="false" ht="12" hidden="true" customHeight="false" outlineLevel="0" collapsed="false">
      <c r="A20" s="449" t="s">
        <v>734</v>
      </c>
      <c r="B20" s="423" t="s">
        <v>520</v>
      </c>
      <c r="C20" s="323" t="s">
        <v>481</v>
      </c>
      <c r="D20" s="328" t="n">
        <v>5507</v>
      </c>
      <c r="E20" s="328" t="n">
        <v>2907</v>
      </c>
      <c r="F20" s="329" t="n">
        <v>79.17</v>
      </c>
      <c r="G20" s="390" t="n">
        <v>349</v>
      </c>
    </row>
    <row r="21" customFormat="false" ht="12" hidden="true" customHeight="false" outlineLevel="0" collapsed="false">
      <c r="A21" s="449" t="s">
        <v>735</v>
      </c>
      <c r="B21" s="423" t="s">
        <v>524</v>
      </c>
      <c r="C21" s="323" t="s">
        <v>470</v>
      </c>
      <c r="D21" s="328" t="n">
        <v>1951</v>
      </c>
      <c r="E21" s="328" t="n">
        <v>1588</v>
      </c>
      <c r="F21" s="329" t="n">
        <v>122.06</v>
      </c>
      <c r="G21" s="390" t="n">
        <v>236</v>
      </c>
    </row>
    <row r="22" customFormat="false" ht="12" hidden="true" customHeight="false" outlineLevel="0" collapsed="false">
      <c r="A22" s="449" t="s">
        <v>736</v>
      </c>
      <c r="B22" s="423" t="s">
        <v>481</v>
      </c>
      <c r="C22" s="323" t="s">
        <v>485</v>
      </c>
      <c r="D22" s="328" t="n">
        <v>12693</v>
      </c>
      <c r="E22" s="328" t="n">
        <v>7371</v>
      </c>
      <c r="F22" s="329" t="n">
        <v>87.11</v>
      </c>
      <c r="G22" s="390" t="n">
        <v>1178</v>
      </c>
    </row>
    <row r="23" customFormat="false" ht="12" hidden="true" customHeight="false" outlineLevel="0" collapsed="false">
      <c r="A23" s="449" t="s">
        <v>741</v>
      </c>
      <c r="B23" s="423" t="s">
        <v>485</v>
      </c>
      <c r="C23" s="323" t="s">
        <v>472</v>
      </c>
      <c r="D23" s="328" t="n">
        <v>7393</v>
      </c>
      <c r="E23" s="328" t="n">
        <v>7010</v>
      </c>
      <c r="F23" s="329" t="n">
        <v>142.25</v>
      </c>
      <c r="G23" s="390" t="n">
        <v>1082</v>
      </c>
    </row>
    <row r="24" customFormat="false" ht="24" hidden="true" customHeight="false" outlineLevel="0" collapsed="false">
      <c r="A24" s="448" t="s">
        <v>742</v>
      </c>
      <c r="B24" s="423" t="s">
        <v>489</v>
      </c>
      <c r="C24" s="323" t="s">
        <v>489</v>
      </c>
      <c r="D24" s="328" t="n">
        <v>1256</v>
      </c>
      <c r="E24" s="328" t="n">
        <v>1353</v>
      </c>
      <c r="F24" s="329" t="n">
        <v>161.65</v>
      </c>
      <c r="G24" s="390" t="n">
        <v>174</v>
      </c>
    </row>
    <row r="25" customFormat="false" ht="10.5" hidden="false" customHeight="true" outlineLevel="0" collapsed="false">
      <c r="A25" s="425" t="n">
        <v>1</v>
      </c>
      <c r="B25" s="426"/>
      <c r="C25" s="427"/>
      <c r="D25" s="395" t="n">
        <v>2</v>
      </c>
      <c r="E25" s="395" t="n">
        <v>3</v>
      </c>
      <c r="F25" s="396" t="n">
        <v>4</v>
      </c>
      <c r="G25" s="397" t="n">
        <v>5</v>
      </c>
    </row>
    <row r="26" s="435" customFormat="true" ht="12.75" hidden="false" customHeight="false" outlineLevel="0" collapsed="false">
      <c r="A26" s="450" t="s">
        <v>743</v>
      </c>
      <c r="B26" s="433" t="s">
        <v>493</v>
      </c>
      <c r="C26" s="434" t="s">
        <v>475</v>
      </c>
      <c r="D26" s="343" t="n">
        <v>37064</v>
      </c>
      <c r="E26" s="343" t="n">
        <v>25442</v>
      </c>
      <c r="F26" s="431" t="n">
        <f aca="false">E26/D26*100</f>
        <v>68.6434275847183</v>
      </c>
      <c r="G26" s="324" t="n">
        <v>4142</v>
      </c>
    </row>
    <row r="27" s="259" customFormat="true" ht="12.75" hidden="false" customHeight="false" outlineLevel="0" collapsed="false">
      <c r="A27" s="436" t="s">
        <v>690</v>
      </c>
      <c r="B27" s="451" t="s">
        <v>497</v>
      </c>
      <c r="C27" s="399" t="s">
        <v>493</v>
      </c>
      <c r="D27" s="343" t="n">
        <v>31511</v>
      </c>
      <c r="E27" s="343" t="n">
        <v>21424</v>
      </c>
      <c r="F27" s="431" t="n">
        <f aca="false">E27/D27*100</f>
        <v>67.9889562375044</v>
      </c>
      <c r="G27" s="324" t="n">
        <v>3575</v>
      </c>
    </row>
    <row r="28" customFormat="false" ht="12" hidden="false" customHeight="false" outlineLevel="0" collapsed="false">
      <c r="A28" s="432" t="s">
        <v>691</v>
      </c>
      <c r="B28" s="423" t="s">
        <v>501</v>
      </c>
      <c r="C28" s="323" t="s">
        <v>477</v>
      </c>
      <c r="D28" s="343" t="n">
        <v>1745</v>
      </c>
      <c r="E28" s="343" t="n">
        <v>1143</v>
      </c>
      <c r="F28" s="431" t="n">
        <f aca="false">E28/D28*100</f>
        <v>65.5014326647564</v>
      </c>
      <c r="G28" s="324" t="n">
        <v>157</v>
      </c>
    </row>
    <row r="29" customFormat="false" ht="12" hidden="false" customHeight="false" outlineLevel="0" collapsed="false">
      <c r="A29" s="432" t="s">
        <v>744</v>
      </c>
      <c r="B29" s="423" t="s">
        <v>504</v>
      </c>
      <c r="C29" s="323" t="s">
        <v>497</v>
      </c>
      <c r="D29" s="343" t="n">
        <v>460</v>
      </c>
      <c r="E29" s="343" t="n">
        <v>315</v>
      </c>
      <c r="F29" s="431" t="n">
        <f aca="false">E29/D29*100</f>
        <v>68.4782608695652</v>
      </c>
      <c r="G29" s="324" t="n">
        <v>49</v>
      </c>
    </row>
    <row r="30" customFormat="false" ht="12" hidden="false" customHeight="false" outlineLevel="0" collapsed="false">
      <c r="A30" s="432" t="s">
        <v>745</v>
      </c>
      <c r="B30" s="423" t="s">
        <v>508</v>
      </c>
      <c r="C30" s="323" t="s">
        <v>480</v>
      </c>
      <c r="D30" s="343" t="n">
        <v>23726</v>
      </c>
      <c r="E30" s="343" t="n">
        <v>16366</v>
      </c>
      <c r="F30" s="431" t="n">
        <f aca="false">E30/D30*100</f>
        <v>68.9791789597909</v>
      </c>
      <c r="G30" s="324" t="n">
        <v>2846</v>
      </c>
    </row>
    <row r="31" customFormat="false" ht="12" hidden="false" customHeight="false" outlineLevel="0" collapsed="false">
      <c r="A31" s="432" t="s">
        <v>746</v>
      </c>
      <c r="B31" s="423" t="s">
        <v>511</v>
      </c>
      <c r="C31" s="323" t="s">
        <v>501</v>
      </c>
      <c r="D31" s="343" t="n">
        <v>37</v>
      </c>
      <c r="E31" s="343" t="n">
        <v>34</v>
      </c>
      <c r="F31" s="431" t="n">
        <f aca="false">E31/D31*100</f>
        <v>91.8918918918919</v>
      </c>
      <c r="G31" s="324" t="n">
        <v>-52</v>
      </c>
    </row>
    <row r="32" customFormat="false" ht="14.25" hidden="false" customHeight="true" outlineLevel="0" collapsed="false">
      <c r="A32" s="432" t="s">
        <v>695</v>
      </c>
      <c r="B32" s="423" t="s">
        <v>516</v>
      </c>
      <c r="C32" s="323" t="s">
        <v>483</v>
      </c>
      <c r="D32" s="343" t="n">
        <v>5543</v>
      </c>
      <c r="E32" s="343" t="n">
        <v>3566</v>
      </c>
      <c r="F32" s="431" t="n">
        <f aca="false">E32/D32*100</f>
        <v>64.3333934692405</v>
      </c>
      <c r="G32" s="324" t="n">
        <v>575</v>
      </c>
    </row>
    <row r="33" s="259" customFormat="true" ht="12.75" hidden="false" customHeight="false" outlineLevel="0" collapsed="false">
      <c r="A33" s="436" t="s">
        <v>696</v>
      </c>
      <c r="B33" s="451" t="s">
        <v>527</v>
      </c>
      <c r="C33" s="399" t="s">
        <v>484</v>
      </c>
      <c r="D33" s="343" t="n">
        <v>5182</v>
      </c>
      <c r="E33" s="343" t="n">
        <v>3839</v>
      </c>
      <c r="F33" s="431" t="n">
        <f aca="false">E33/D33*100</f>
        <v>74.0833654959475</v>
      </c>
      <c r="G33" s="324" t="n">
        <v>557</v>
      </c>
    </row>
    <row r="34" customFormat="false" ht="22.5" hidden="false" customHeight="false" outlineLevel="0" collapsed="false">
      <c r="A34" s="432" t="s">
        <v>697</v>
      </c>
      <c r="B34" s="423" t="s">
        <v>532</v>
      </c>
      <c r="C34" s="323" t="s">
        <v>508</v>
      </c>
      <c r="D34" s="343" t="n">
        <v>4820</v>
      </c>
      <c r="E34" s="343" t="n">
        <v>3627</v>
      </c>
      <c r="F34" s="431" t="n">
        <f aca="false">E34/D34*100</f>
        <v>75.2489626556017</v>
      </c>
      <c r="G34" s="324" t="n">
        <v>490</v>
      </c>
    </row>
    <row r="35" customFormat="false" ht="12" hidden="false" customHeight="false" outlineLevel="0" collapsed="false">
      <c r="A35" s="432" t="s">
        <v>747</v>
      </c>
      <c r="B35" s="423" t="s">
        <v>537</v>
      </c>
      <c r="C35" s="323" t="s">
        <v>486</v>
      </c>
      <c r="D35" s="343" t="n">
        <v>362</v>
      </c>
      <c r="E35" s="343" t="n">
        <v>212</v>
      </c>
      <c r="F35" s="431" t="n">
        <f aca="false">E35/D35*100</f>
        <v>58.5635359116022</v>
      </c>
      <c r="G35" s="324" t="n">
        <v>67</v>
      </c>
    </row>
    <row r="36" s="259" customFormat="true" ht="12.75" hidden="false" customHeight="false" outlineLevel="0" collapsed="false">
      <c r="A36" s="436" t="s">
        <v>748</v>
      </c>
      <c r="B36" s="451" t="s">
        <v>542</v>
      </c>
      <c r="C36" s="399" t="s">
        <v>511</v>
      </c>
      <c r="D36" s="343" t="n">
        <v>371</v>
      </c>
      <c r="E36" s="343" t="n">
        <v>179</v>
      </c>
      <c r="F36" s="431" t="n">
        <f aca="false">E36/D36*100</f>
        <v>48.2479784366577</v>
      </c>
      <c r="G36" s="324" t="n">
        <v>10</v>
      </c>
    </row>
    <row r="37" customFormat="false" ht="12" hidden="false" customHeight="false" outlineLevel="0" collapsed="false">
      <c r="A37" s="452" t="s">
        <v>700</v>
      </c>
      <c r="B37" s="423" t="s">
        <v>547</v>
      </c>
      <c r="C37" s="323" t="s">
        <v>488</v>
      </c>
      <c r="D37" s="343" t="n">
        <v>564</v>
      </c>
      <c r="E37" s="343" t="n">
        <v>503</v>
      </c>
      <c r="F37" s="431"/>
      <c r="G37" s="324" t="n">
        <v>34</v>
      </c>
    </row>
    <row r="38" s="435" customFormat="true" ht="11.25" hidden="false" customHeight="true" outlineLevel="0" collapsed="false">
      <c r="A38" s="453" t="s">
        <v>701</v>
      </c>
      <c r="B38" s="433" t="s">
        <v>557</v>
      </c>
      <c r="C38" s="434" t="s">
        <v>490</v>
      </c>
      <c r="D38" s="357" t="n">
        <v>-193</v>
      </c>
      <c r="E38" s="357" t="n">
        <v>-324</v>
      </c>
      <c r="F38" s="439"/>
      <c r="G38" s="358" t="n">
        <v>-24</v>
      </c>
    </row>
    <row r="39" customFormat="false" ht="25.5" hidden="true" customHeight="false" outlineLevel="0" collapsed="false">
      <c r="A39" s="440" t="s">
        <v>722</v>
      </c>
      <c r="B39" s="419" t="s">
        <v>575</v>
      </c>
      <c r="C39" s="408" t="s">
        <v>494</v>
      </c>
      <c r="D39" s="409" t="n">
        <v>-193</v>
      </c>
      <c r="E39" s="410" t="n">
        <v>-324</v>
      </c>
      <c r="F39" s="411" t="n">
        <v>167.88</v>
      </c>
      <c r="G39" s="412" t="n">
        <v>-24</v>
      </c>
    </row>
    <row r="40" customFormat="false" ht="12.75" hidden="true" customHeight="false" outlineLevel="0" collapsed="false">
      <c r="A40" s="440" t="s">
        <v>723</v>
      </c>
      <c r="B40" s="419" t="s">
        <v>579</v>
      </c>
      <c r="C40" s="408" t="s">
        <v>532</v>
      </c>
      <c r="D40" s="409" t="n">
        <v>0</v>
      </c>
      <c r="E40" s="410" t="n">
        <v>0</v>
      </c>
      <c r="F40" s="411" t="n">
        <v>0</v>
      </c>
      <c r="G40" s="412" t="n">
        <v>0</v>
      </c>
    </row>
    <row r="41" customFormat="false" ht="12" hidden="true" customHeight="false" outlineLevel="0" collapsed="false">
      <c r="A41" s="441" t="s">
        <v>724</v>
      </c>
      <c r="B41" s="419" t="s">
        <v>581</v>
      </c>
      <c r="C41" s="408" t="s">
        <v>496</v>
      </c>
      <c r="D41" s="409" t="n">
        <v>0</v>
      </c>
      <c r="E41" s="410" t="n">
        <v>0</v>
      </c>
      <c r="F41" s="411" t="n">
        <v>0</v>
      </c>
      <c r="G41" s="412" t="n">
        <v>0</v>
      </c>
    </row>
    <row r="42" customFormat="false" ht="12" hidden="true" customHeight="false" outlineLevel="0" collapsed="false">
      <c r="A42" s="442" t="s">
        <v>633</v>
      </c>
      <c r="B42" s="419" t="s">
        <v>584</v>
      </c>
      <c r="C42" s="408" t="s">
        <v>537</v>
      </c>
      <c r="D42" s="409" t="n">
        <v>0</v>
      </c>
      <c r="E42" s="410" t="n">
        <v>0</v>
      </c>
      <c r="F42" s="411" t="n">
        <v>0</v>
      </c>
      <c r="G42" s="412" t="n">
        <v>0</v>
      </c>
    </row>
    <row r="43" customFormat="false" ht="24" hidden="true" customHeight="false" outlineLevel="0" collapsed="false">
      <c r="A43" s="442" t="s">
        <v>636</v>
      </c>
      <c r="B43" s="419" t="s">
        <v>586</v>
      </c>
      <c r="C43" s="408" t="s">
        <v>499</v>
      </c>
      <c r="D43" s="409" t="n">
        <v>0</v>
      </c>
      <c r="E43" s="410" t="n">
        <v>0</v>
      </c>
      <c r="F43" s="411" t="n">
        <v>0</v>
      </c>
      <c r="G43" s="412" t="n">
        <v>0</v>
      </c>
    </row>
    <row r="44" customFormat="false" ht="12" hidden="true" customHeight="false" outlineLevel="0" collapsed="false">
      <c r="A44" s="442" t="s">
        <v>640</v>
      </c>
      <c r="B44" s="419" t="s">
        <v>589</v>
      </c>
      <c r="C44" s="408" t="s">
        <v>542</v>
      </c>
      <c r="D44" s="409" t="n">
        <v>0</v>
      </c>
      <c r="E44" s="410" t="n">
        <v>7</v>
      </c>
      <c r="F44" s="411" t="n">
        <v>0</v>
      </c>
      <c r="G44" s="412" t="n">
        <v>-25</v>
      </c>
    </row>
    <row r="45" customFormat="false" ht="12" hidden="true" customHeight="false" outlineLevel="0" collapsed="false">
      <c r="A45" s="442" t="s">
        <v>643</v>
      </c>
      <c r="B45" s="419" t="s">
        <v>591</v>
      </c>
      <c r="C45" s="408" t="s">
        <v>500</v>
      </c>
      <c r="D45" s="409" t="n">
        <v>2288</v>
      </c>
      <c r="E45" s="410" t="n">
        <v>-1821</v>
      </c>
      <c r="F45" s="411" t="n">
        <v>-119.41</v>
      </c>
      <c r="G45" s="412" t="n">
        <v>300</v>
      </c>
    </row>
    <row r="46" customFormat="false" ht="12" hidden="true" customHeight="false" outlineLevel="0" collapsed="false">
      <c r="A46" s="443" t="s">
        <v>725</v>
      </c>
      <c r="B46" s="419" t="s">
        <v>596</v>
      </c>
      <c r="C46" s="408" t="s">
        <v>547</v>
      </c>
      <c r="D46" s="409" t="n">
        <v>3697</v>
      </c>
      <c r="E46" s="410" t="n">
        <v>4239</v>
      </c>
      <c r="F46" s="411" t="n">
        <v>172.04</v>
      </c>
      <c r="G46" s="412" t="n">
        <v>16</v>
      </c>
    </row>
    <row r="47" customFormat="false" ht="12" hidden="true" customHeight="false" outlineLevel="0" collapsed="false">
      <c r="A47" s="443" t="s">
        <v>726</v>
      </c>
      <c r="B47" s="419" t="s">
        <v>599</v>
      </c>
      <c r="C47" s="408" t="s">
        <v>502</v>
      </c>
      <c r="D47" s="409" t="n">
        <v>1409</v>
      </c>
      <c r="E47" s="410" t="n">
        <v>6059</v>
      </c>
      <c r="F47" s="411" t="n">
        <v>645.26</v>
      </c>
      <c r="G47" s="412" t="n">
        <v>-284</v>
      </c>
    </row>
    <row r="48" customFormat="false" ht="12" hidden="true" customHeight="false" outlineLevel="0" collapsed="false">
      <c r="A48" s="442" t="s">
        <v>652</v>
      </c>
      <c r="B48" s="419" t="s">
        <v>601</v>
      </c>
      <c r="C48" s="408" t="s">
        <v>552</v>
      </c>
      <c r="D48" s="409" t="n">
        <v>34</v>
      </c>
      <c r="E48" s="410" t="n">
        <v>113</v>
      </c>
      <c r="F48" s="411" t="n">
        <v>491.3</v>
      </c>
      <c r="G48" s="412" t="n">
        <v>-4</v>
      </c>
    </row>
    <row r="49" customFormat="false" ht="12" hidden="true" customHeight="false" outlineLevel="0" collapsed="false">
      <c r="A49" s="442" t="s">
        <v>655</v>
      </c>
      <c r="B49" s="419" t="s">
        <v>604</v>
      </c>
      <c r="C49" s="408" t="s">
        <v>503</v>
      </c>
      <c r="D49" s="409" t="n">
        <v>0</v>
      </c>
      <c r="E49" s="410" t="n">
        <v>-26</v>
      </c>
      <c r="F49" s="411" t="n">
        <v>0</v>
      </c>
      <c r="G49" s="412" t="n">
        <v>-5</v>
      </c>
    </row>
    <row r="50" customFormat="false" ht="12" hidden="true" customHeight="false" outlineLevel="0" collapsed="false">
      <c r="A50" s="441" t="s">
        <v>727</v>
      </c>
      <c r="B50" s="419" t="s">
        <v>606</v>
      </c>
      <c r="C50" s="408" t="s">
        <v>557</v>
      </c>
      <c r="D50" s="409" t="n">
        <v>115</v>
      </c>
      <c r="E50" s="410" t="n">
        <v>115</v>
      </c>
      <c r="F50" s="411" t="n">
        <v>149.35</v>
      </c>
      <c r="G50" s="412" t="n">
        <v>0</v>
      </c>
    </row>
    <row r="51" customFormat="false" ht="12" hidden="true" customHeight="false" outlineLevel="0" collapsed="false">
      <c r="A51" s="442" t="s">
        <v>728</v>
      </c>
      <c r="B51" s="419" t="s">
        <v>609</v>
      </c>
      <c r="C51" s="413" t="s">
        <v>505</v>
      </c>
      <c r="D51" s="414" t="n">
        <v>115</v>
      </c>
      <c r="E51" s="415" t="n">
        <v>115</v>
      </c>
      <c r="F51" s="416" t="n">
        <v>149.35</v>
      </c>
      <c r="G51" s="417" t="n">
        <v>0</v>
      </c>
    </row>
    <row r="52" customFormat="false" ht="11.25" hidden="false" customHeight="false" outlineLevel="0" collapsed="false">
      <c r="A52" s="454"/>
      <c r="B52" s="237"/>
      <c r="C52" s="236"/>
    </row>
    <row r="53" customFormat="false" ht="11.25" hidden="false" customHeight="false" outlineLevel="0" collapsed="false">
      <c r="A53" s="236"/>
      <c r="B53" s="237"/>
      <c r="C53" s="236"/>
    </row>
    <row r="54" customFormat="false" ht="11.25" hidden="false" customHeight="false" outlineLevel="0" collapsed="false">
      <c r="A54" s="236"/>
      <c r="B54" s="237"/>
      <c r="C54" s="236"/>
    </row>
    <row r="55" s="303" customFormat="true" ht="12" hidden="false" customHeight="false" outlineLevel="0" collapsed="false">
      <c r="A55" s="236"/>
      <c r="B55" s="237"/>
      <c r="C55" s="236"/>
      <c r="D55" s="238"/>
      <c r="E55" s="238"/>
      <c r="F55" s="238"/>
      <c r="G55" s="238"/>
    </row>
    <row r="56" s="303" customFormat="true" ht="12" hidden="false" customHeight="false" outlineLevel="0" collapsed="false">
      <c r="A56" s="294"/>
      <c r="B56" s="237"/>
      <c r="C56" s="236"/>
      <c r="D56" s="238"/>
      <c r="E56" s="238"/>
      <c r="F56" s="238"/>
      <c r="G56" s="238"/>
    </row>
    <row r="57" s="259" customFormat="true" ht="12.75" hidden="false" customHeight="false" outlineLevel="0" collapsed="false">
      <c r="A57" s="300" t="s">
        <v>441</v>
      </c>
      <c r="B57" s="300"/>
      <c r="C57" s="381"/>
      <c r="D57" s="382"/>
      <c r="E57" s="382"/>
      <c r="F57" s="383" t="s">
        <v>664</v>
      </c>
      <c r="G57" s="238"/>
      <c r="H57" s="300"/>
      <c r="I57" s="300"/>
      <c r="J57" s="381"/>
      <c r="K57" s="382"/>
      <c r="L57" s="382"/>
      <c r="M57" s="383"/>
      <c r="N57" s="238"/>
      <c r="O57" s="300"/>
      <c r="P57" s="300"/>
      <c r="Q57" s="381"/>
      <c r="R57" s="382"/>
      <c r="S57" s="382"/>
      <c r="T57" s="383"/>
      <c r="U57" s="238"/>
      <c r="V57" s="300"/>
      <c r="W57" s="300"/>
      <c r="X57" s="381"/>
      <c r="Y57" s="382"/>
      <c r="Z57" s="382"/>
      <c r="AA57" s="383"/>
      <c r="AB57" s="238"/>
      <c r="AC57" s="300"/>
      <c r="AD57" s="300"/>
      <c r="AE57" s="381"/>
      <c r="AF57" s="382"/>
      <c r="AG57" s="382"/>
      <c r="AH57" s="383"/>
      <c r="AI57" s="238"/>
      <c r="AJ57" s="300"/>
      <c r="AK57" s="300"/>
      <c r="AL57" s="381"/>
      <c r="AM57" s="382"/>
      <c r="AN57" s="382"/>
      <c r="AO57" s="383"/>
      <c r="AP57" s="238"/>
      <c r="AQ57" s="300"/>
      <c r="AR57" s="300"/>
      <c r="AS57" s="381"/>
      <c r="AT57" s="382"/>
      <c r="AU57" s="382"/>
      <c r="AV57" s="383"/>
      <c r="AW57" s="238"/>
      <c r="AX57" s="300"/>
      <c r="AY57" s="300"/>
      <c r="AZ57" s="381"/>
      <c r="BA57" s="382"/>
      <c r="BB57" s="382"/>
      <c r="BC57" s="383"/>
      <c r="BD57" s="238"/>
      <c r="BE57" s="300"/>
      <c r="BF57" s="300"/>
      <c r="BG57" s="381"/>
      <c r="BH57" s="382"/>
      <c r="BI57" s="382"/>
      <c r="BJ57" s="383"/>
      <c r="BK57" s="238"/>
      <c r="BL57" s="300"/>
      <c r="BM57" s="300"/>
      <c r="BN57" s="381"/>
      <c r="BO57" s="382"/>
      <c r="BP57" s="382"/>
      <c r="BQ57" s="383"/>
      <c r="BR57" s="238"/>
      <c r="BS57" s="300"/>
      <c r="BT57" s="300"/>
      <c r="BU57" s="381"/>
      <c r="BV57" s="382"/>
      <c r="BW57" s="382"/>
      <c r="BX57" s="383"/>
      <c r="BY57" s="238"/>
      <c r="BZ57" s="300"/>
      <c r="CA57" s="300"/>
      <c r="CB57" s="381"/>
      <c r="CC57" s="382"/>
      <c r="CD57" s="382"/>
      <c r="CE57" s="383"/>
      <c r="CF57" s="238"/>
      <c r="CG57" s="300"/>
      <c r="CH57" s="300"/>
      <c r="CI57" s="381"/>
      <c r="CJ57" s="382"/>
      <c r="CK57" s="382"/>
      <c r="CL57" s="383"/>
      <c r="CM57" s="238"/>
      <c r="CN57" s="300"/>
      <c r="CO57" s="300"/>
      <c r="CP57" s="381"/>
      <c r="CQ57" s="382"/>
      <c r="CR57" s="382"/>
      <c r="CS57" s="383"/>
      <c r="CT57" s="238"/>
      <c r="CU57" s="300"/>
      <c r="CV57" s="300"/>
      <c r="CW57" s="381"/>
      <c r="CX57" s="382"/>
      <c r="CY57" s="382"/>
      <c r="CZ57" s="383"/>
      <c r="DA57" s="238"/>
      <c r="DB57" s="300"/>
      <c r="DC57" s="300"/>
      <c r="DD57" s="381"/>
      <c r="DE57" s="382"/>
      <c r="DF57" s="382"/>
      <c r="DG57" s="383"/>
      <c r="DH57" s="238"/>
      <c r="DI57" s="300"/>
      <c r="DJ57" s="300"/>
      <c r="DK57" s="381"/>
      <c r="DL57" s="382"/>
      <c r="DM57" s="382"/>
      <c r="DN57" s="383"/>
      <c r="DO57" s="238"/>
      <c r="DP57" s="300"/>
      <c r="DQ57" s="300"/>
      <c r="DR57" s="381"/>
      <c r="DS57" s="382"/>
      <c r="DT57" s="382"/>
      <c r="DU57" s="383"/>
      <c r="DV57" s="238"/>
      <c r="DW57" s="300"/>
      <c r="DX57" s="300"/>
      <c r="DY57" s="381"/>
      <c r="DZ57" s="382"/>
      <c r="EA57" s="382"/>
      <c r="EB57" s="383"/>
      <c r="EC57" s="238"/>
      <c r="ED57" s="300"/>
      <c r="EE57" s="300"/>
      <c r="EF57" s="381"/>
      <c r="EG57" s="382"/>
      <c r="EH57" s="382"/>
      <c r="EI57" s="383"/>
      <c r="EJ57" s="238"/>
      <c r="EK57" s="300"/>
      <c r="EL57" s="300"/>
      <c r="EM57" s="381"/>
      <c r="EN57" s="382"/>
      <c r="EO57" s="382"/>
      <c r="EP57" s="383"/>
      <c r="EQ57" s="238"/>
      <c r="ER57" s="300"/>
      <c r="ES57" s="300"/>
      <c r="ET57" s="381"/>
      <c r="EU57" s="382"/>
      <c r="EV57" s="382"/>
      <c r="EW57" s="383"/>
      <c r="EX57" s="238"/>
      <c r="EY57" s="300"/>
      <c r="EZ57" s="300"/>
      <c r="FA57" s="381"/>
      <c r="FB57" s="382"/>
      <c r="FC57" s="382"/>
      <c r="FD57" s="383"/>
      <c r="FE57" s="238"/>
      <c r="FF57" s="300"/>
      <c r="FG57" s="300"/>
      <c r="FH57" s="381"/>
      <c r="FI57" s="382"/>
      <c r="FJ57" s="382"/>
      <c r="FK57" s="383"/>
      <c r="FL57" s="238"/>
      <c r="FM57" s="300"/>
      <c r="FN57" s="300"/>
      <c r="FO57" s="381"/>
      <c r="FP57" s="382"/>
      <c r="FQ57" s="382"/>
      <c r="FR57" s="383"/>
      <c r="FS57" s="238"/>
      <c r="FT57" s="300"/>
      <c r="FU57" s="300"/>
      <c r="FV57" s="381"/>
      <c r="FW57" s="382"/>
      <c r="FX57" s="382"/>
      <c r="FY57" s="383"/>
      <c r="FZ57" s="238"/>
      <c r="GA57" s="300"/>
      <c r="GB57" s="300"/>
      <c r="GC57" s="381"/>
      <c r="GD57" s="382"/>
      <c r="GE57" s="382"/>
      <c r="GF57" s="383"/>
      <c r="GG57" s="238"/>
      <c r="GH57" s="300"/>
      <c r="GI57" s="300"/>
      <c r="GJ57" s="381"/>
      <c r="GK57" s="382"/>
      <c r="GL57" s="382"/>
      <c r="GM57" s="383"/>
      <c r="GN57" s="238"/>
      <c r="GO57" s="300"/>
      <c r="GP57" s="300"/>
      <c r="GQ57" s="381"/>
      <c r="GR57" s="382"/>
      <c r="GS57" s="382"/>
      <c r="GT57" s="383"/>
      <c r="GU57" s="238"/>
      <c r="GV57" s="300"/>
      <c r="GW57" s="300"/>
      <c r="GX57" s="381"/>
      <c r="GY57" s="382"/>
      <c r="GZ57" s="382"/>
      <c r="HA57" s="383"/>
      <c r="HB57" s="238"/>
      <c r="HC57" s="300"/>
      <c r="HD57" s="300"/>
      <c r="HE57" s="381"/>
      <c r="HF57" s="382"/>
      <c r="HG57" s="382"/>
      <c r="HH57" s="383"/>
      <c r="HI57" s="238"/>
      <c r="HJ57" s="300"/>
      <c r="HK57" s="300"/>
      <c r="HL57" s="381"/>
      <c r="HM57" s="382"/>
      <c r="HN57" s="382"/>
      <c r="HO57" s="383"/>
      <c r="HP57" s="238"/>
      <c r="HQ57" s="300"/>
      <c r="HR57" s="300"/>
      <c r="HS57" s="381"/>
      <c r="HT57" s="382"/>
      <c r="HU57" s="382"/>
      <c r="HV57" s="383"/>
      <c r="HW57" s="238"/>
      <c r="HX57" s="300"/>
      <c r="HY57" s="300"/>
      <c r="HZ57" s="381"/>
      <c r="IA57" s="382"/>
      <c r="IB57" s="382"/>
      <c r="IC57" s="383"/>
      <c r="ID57" s="238"/>
      <c r="IE57" s="300"/>
      <c r="IF57" s="300"/>
      <c r="IG57" s="381"/>
      <c r="IH57" s="382"/>
      <c r="II57" s="382"/>
      <c r="IJ57" s="383"/>
      <c r="IK57" s="238"/>
      <c r="IL57" s="300"/>
      <c r="IM57" s="300"/>
      <c r="IN57" s="381"/>
      <c r="IO57" s="382"/>
      <c r="IP57" s="382"/>
      <c r="IQ57" s="383"/>
      <c r="IR57" s="238"/>
      <c r="IS57" s="300"/>
      <c r="IT57" s="300"/>
      <c r="IU57" s="381"/>
      <c r="IV57" s="382"/>
    </row>
    <row r="58" s="300" customFormat="true" ht="16.5" hidden="false" customHeight="true" outlineLevel="0" collapsed="false">
      <c r="B58" s="297"/>
      <c r="C58" s="299"/>
      <c r="D58" s="297"/>
      <c r="E58" s="297"/>
      <c r="F58" s="297"/>
      <c r="G58" s="303"/>
      <c r="H58" s="303"/>
      <c r="J58" s="381"/>
      <c r="K58" s="303"/>
      <c r="L58" s="381"/>
      <c r="M58" s="381"/>
      <c r="O58" s="303"/>
      <c r="Q58" s="381"/>
      <c r="R58" s="303"/>
      <c r="S58" s="381"/>
      <c r="T58" s="381"/>
      <c r="V58" s="303"/>
      <c r="X58" s="381"/>
      <c r="Y58" s="303"/>
      <c r="Z58" s="381"/>
      <c r="AA58" s="381"/>
      <c r="AC58" s="303"/>
      <c r="AE58" s="381"/>
      <c r="AF58" s="303"/>
      <c r="AG58" s="381"/>
      <c r="AH58" s="381"/>
      <c r="AJ58" s="303"/>
      <c r="AL58" s="381"/>
      <c r="AM58" s="303"/>
      <c r="AN58" s="381"/>
      <c r="AO58" s="381"/>
      <c r="AQ58" s="303"/>
      <c r="AS58" s="381"/>
      <c r="AT58" s="303"/>
      <c r="AU58" s="381"/>
      <c r="AV58" s="381"/>
      <c r="AX58" s="303"/>
      <c r="AZ58" s="381"/>
      <c r="BA58" s="303"/>
      <c r="BB58" s="381"/>
      <c r="BC58" s="381"/>
      <c r="BE58" s="303"/>
      <c r="BG58" s="381"/>
      <c r="BH58" s="303"/>
      <c r="BI58" s="381"/>
      <c r="BJ58" s="381"/>
      <c r="BL58" s="303"/>
      <c r="BN58" s="381"/>
      <c r="BO58" s="303"/>
      <c r="BP58" s="381"/>
      <c r="BQ58" s="381"/>
      <c r="BS58" s="303"/>
      <c r="BU58" s="381"/>
      <c r="BV58" s="303"/>
      <c r="BW58" s="381"/>
      <c r="BX58" s="381"/>
      <c r="BZ58" s="303"/>
      <c r="CB58" s="381"/>
      <c r="CC58" s="303"/>
      <c r="CD58" s="381"/>
      <c r="CE58" s="381"/>
      <c r="CG58" s="303"/>
      <c r="CI58" s="381"/>
      <c r="CJ58" s="303"/>
      <c r="CK58" s="381"/>
      <c r="CL58" s="381"/>
      <c r="CN58" s="303"/>
      <c r="CP58" s="381"/>
      <c r="CQ58" s="303"/>
      <c r="CR58" s="381"/>
      <c r="CS58" s="381"/>
      <c r="CU58" s="303"/>
      <c r="CW58" s="381"/>
      <c r="CX58" s="303"/>
      <c r="CY58" s="381"/>
      <c r="CZ58" s="381"/>
      <c r="DB58" s="303"/>
      <c r="DD58" s="381"/>
      <c r="DE58" s="303"/>
      <c r="DF58" s="381"/>
      <c r="DG58" s="381"/>
      <c r="DI58" s="303"/>
      <c r="DK58" s="381"/>
      <c r="DL58" s="303"/>
      <c r="DM58" s="381"/>
      <c r="DN58" s="381"/>
      <c r="DP58" s="303"/>
      <c r="DR58" s="381"/>
      <c r="DS58" s="303"/>
      <c r="DT58" s="381"/>
      <c r="DU58" s="381"/>
      <c r="DW58" s="303"/>
      <c r="DY58" s="381"/>
      <c r="DZ58" s="303"/>
      <c r="EA58" s="381"/>
      <c r="EB58" s="381"/>
      <c r="ED58" s="303"/>
      <c r="EF58" s="381"/>
      <c r="EG58" s="303"/>
      <c r="EH58" s="381"/>
      <c r="EI58" s="381"/>
      <c r="EK58" s="303"/>
      <c r="EM58" s="381"/>
      <c r="EN58" s="303"/>
      <c r="EO58" s="381"/>
      <c r="EP58" s="381"/>
      <c r="ER58" s="303"/>
      <c r="ET58" s="381"/>
      <c r="EU58" s="303"/>
      <c r="EV58" s="381"/>
      <c r="EW58" s="381"/>
      <c r="EY58" s="303"/>
      <c r="FA58" s="381"/>
      <c r="FB58" s="303"/>
      <c r="FC58" s="381"/>
      <c r="FD58" s="381"/>
      <c r="FF58" s="303"/>
      <c r="FH58" s="381"/>
      <c r="FI58" s="303"/>
      <c r="FJ58" s="381"/>
      <c r="FK58" s="381"/>
      <c r="FM58" s="303"/>
      <c r="FO58" s="381"/>
      <c r="FP58" s="303"/>
      <c r="FQ58" s="381"/>
      <c r="FR58" s="381"/>
      <c r="FT58" s="303"/>
      <c r="FV58" s="381"/>
      <c r="FW58" s="303"/>
      <c r="FX58" s="381"/>
      <c r="FY58" s="381"/>
      <c r="GA58" s="303"/>
      <c r="GC58" s="381"/>
      <c r="GD58" s="303"/>
      <c r="GE58" s="381"/>
      <c r="GF58" s="381"/>
      <c r="GH58" s="303"/>
      <c r="GJ58" s="381"/>
      <c r="GK58" s="303"/>
      <c r="GL58" s="381"/>
      <c r="GM58" s="381"/>
      <c r="GO58" s="303"/>
      <c r="GQ58" s="381"/>
      <c r="GR58" s="303"/>
      <c r="GS58" s="381"/>
      <c r="GT58" s="381"/>
      <c r="GV58" s="303"/>
      <c r="GX58" s="381"/>
      <c r="GY58" s="303"/>
      <c r="GZ58" s="381"/>
      <c r="HA58" s="381"/>
      <c r="HC58" s="303"/>
      <c r="HE58" s="381"/>
      <c r="HF58" s="303"/>
      <c r="HG58" s="381"/>
      <c r="HH58" s="381"/>
      <c r="HJ58" s="303"/>
      <c r="HL58" s="381"/>
      <c r="HM58" s="303"/>
      <c r="HN58" s="381"/>
      <c r="HO58" s="381"/>
      <c r="HQ58" s="303"/>
      <c r="HS58" s="381"/>
      <c r="HT58" s="303"/>
      <c r="HU58" s="381"/>
      <c r="HV58" s="381"/>
      <c r="HX58" s="303"/>
      <c r="HZ58" s="381"/>
      <c r="IA58" s="303"/>
      <c r="IB58" s="381"/>
      <c r="IC58" s="381"/>
      <c r="IE58" s="303"/>
      <c r="IG58" s="381"/>
      <c r="IH58" s="303"/>
      <c r="II58" s="381"/>
      <c r="IJ58" s="381"/>
      <c r="IL58" s="303"/>
      <c r="IN58" s="381"/>
      <c r="IO58" s="303"/>
      <c r="IP58" s="381"/>
      <c r="IQ58" s="381"/>
      <c r="IS58" s="303"/>
      <c r="IU58" s="381"/>
    </row>
    <row r="59" s="303" customFormat="true" ht="12.75" hidden="false" customHeight="false" outlineLevel="0" collapsed="false">
      <c r="A59" s="236"/>
      <c r="B59" s="259"/>
      <c r="C59" s="455"/>
      <c r="D59" s="456"/>
      <c r="E59" s="457"/>
      <c r="F59" s="456"/>
      <c r="G59" s="259"/>
    </row>
    <row r="60" s="259" customFormat="true" ht="12.75" hidden="false" customHeight="false" outlineLevel="0" collapsed="false">
      <c r="A60" s="240"/>
      <c r="B60" s="304"/>
      <c r="C60" s="240"/>
    </row>
    <row r="61" s="259" customFormat="true" ht="12.75" hidden="false" customHeight="false" outlineLevel="0" collapsed="false">
      <c r="A61" s="445"/>
      <c r="B61" s="445"/>
      <c r="C61" s="445"/>
      <c r="D61" s="445"/>
      <c r="E61" s="445"/>
      <c r="F61" s="445"/>
      <c r="G61" s="445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ârskatu departaments
15.10.98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0.5" zeroHeight="false" outlineLevelRow="0" outlineLevelCol="0"/>
  <cols>
    <col collapsed="false" customWidth="true" hidden="false" outlineLevel="0" max="1" min="1" style="458" width="18.13"/>
    <col collapsed="false" customWidth="true" hidden="true" outlineLevel="0" max="2" min="2" style="238" width="9.15"/>
    <col collapsed="false" customWidth="true" hidden="false" outlineLevel="0" max="3" min="3" style="238" width="8.85"/>
    <col collapsed="false" customWidth="true" hidden="false" outlineLevel="0" max="4" min="4" style="238" width="8.42"/>
    <col collapsed="false" customWidth="true" hidden="false" outlineLevel="0" max="5" min="5" style="238" width="8.7"/>
    <col collapsed="false" customWidth="true" hidden="false" outlineLevel="0" max="6" min="6" style="238" width="10.27"/>
    <col collapsed="false" customWidth="false" hidden="false" outlineLevel="0" max="7" min="7" style="238" width="7.99"/>
    <col collapsed="false" customWidth="true" hidden="false" outlineLevel="0" max="8" min="8" style="238" width="10.84"/>
    <col collapsed="false" customWidth="true" hidden="false" outlineLevel="0" max="9" min="9" style="238" width="9.42"/>
    <col collapsed="false" customWidth="true" hidden="false" outlineLevel="0" max="10" min="10" style="238" width="9.56"/>
    <col collapsed="false" customWidth="true" hidden="false" outlineLevel="0" max="11" min="11" style="238" width="8.85"/>
    <col collapsed="false" customWidth="true" hidden="false" outlineLevel="0" max="12" min="12" style="238" width="8.27"/>
    <col collapsed="false" customWidth="true" hidden="false" outlineLevel="0" max="13" min="13" style="238" width="8.7"/>
    <col collapsed="false" customWidth="true" hidden="false" outlineLevel="0" max="14" min="14" style="238" width="7.13"/>
    <col collapsed="false" customWidth="true" hidden="false" outlineLevel="0" max="15" min="15" style="238" width="7.42"/>
    <col collapsed="false" customWidth="true" hidden="false" outlineLevel="0" max="16" min="16" style="238" width="8.12"/>
    <col collapsed="false" customWidth="true" hidden="false" outlineLevel="0" max="17" min="17" style="238" width="9.27"/>
    <col collapsed="false" customWidth="false" hidden="false" outlineLevel="0" max="257" min="18" style="238" width="7.99"/>
  </cols>
  <sheetData>
    <row r="1" customFormat="false" ht="12" hidden="false" customHeight="false" outlineLevel="0" collapsed="false">
      <c r="O1" s="297"/>
      <c r="P1" s="239"/>
    </row>
    <row r="2" s="349" customFormat="true" ht="12.75" hidden="false" customHeight="false" outlineLevel="0" collapsed="false">
      <c r="A2" s="459"/>
      <c r="G2" s="349" t="s">
        <v>749</v>
      </c>
      <c r="O2" s="420" t="s">
        <v>750</v>
      </c>
      <c r="P2" s="420"/>
    </row>
    <row r="3" s="461" customFormat="true" ht="15.75" hidden="false" customHeight="true" outlineLevel="0" collapsed="false">
      <c r="A3" s="460" t="s">
        <v>751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</row>
    <row r="4" s="463" customFormat="true" ht="15.75" hidden="false" customHeight="false" outlineLevel="0" collapsed="false">
      <c r="A4" s="462" t="s">
        <v>380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</row>
    <row r="5" s="260" customFormat="true" ht="11.25" hidden="false" customHeight="false" outlineLevel="0" collapsed="false">
      <c r="A5" s="464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6" t="s">
        <v>752</v>
      </c>
      <c r="O5" s="316"/>
      <c r="P5" s="316"/>
      <c r="Q5" s="316"/>
    </row>
    <row r="6" s="349" customFormat="true" ht="12.75" hidden="false" customHeight="false" outlineLevel="0" collapsed="false">
      <c r="A6" s="465"/>
      <c r="B6" s="466"/>
      <c r="C6" s="467" t="s">
        <v>753</v>
      </c>
      <c r="D6" s="467"/>
      <c r="E6" s="467"/>
      <c r="F6" s="468" t="s">
        <v>754</v>
      </c>
      <c r="G6" s="468"/>
      <c r="H6" s="468"/>
      <c r="I6" s="469"/>
      <c r="J6" s="469"/>
      <c r="K6" s="470" t="s">
        <v>724</v>
      </c>
      <c r="L6" s="470"/>
      <c r="M6" s="470"/>
      <c r="N6" s="470"/>
      <c r="O6" s="470"/>
      <c r="P6" s="470"/>
      <c r="Q6" s="471"/>
    </row>
    <row r="7" customFormat="false" ht="11.25" hidden="false" customHeight="false" outlineLevel="0" collapsed="false">
      <c r="A7" s="472"/>
      <c r="B7" s="473"/>
      <c r="C7" s="473"/>
      <c r="D7" s="474"/>
      <c r="E7" s="474"/>
      <c r="F7" s="474"/>
      <c r="G7" s="474"/>
      <c r="H7" s="474"/>
      <c r="I7" s="474"/>
      <c r="J7" s="474"/>
      <c r="K7" s="474"/>
      <c r="L7" s="474"/>
      <c r="M7" s="475" t="s">
        <v>755</v>
      </c>
      <c r="N7" s="475"/>
      <c r="O7" s="473"/>
      <c r="P7" s="474"/>
      <c r="Q7" s="476"/>
    </row>
    <row r="8" s="484" customFormat="true" ht="45" hidden="false" customHeight="false" outlineLevel="0" collapsed="false">
      <c r="A8" s="477" t="s">
        <v>756</v>
      </c>
      <c r="B8" s="478"/>
      <c r="C8" s="479" t="s">
        <v>757</v>
      </c>
      <c r="D8" s="480" t="s">
        <v>758</v>
      </c>
      <c r="E8" s="481" t="s">
        <v>759</v>
      </c>
      <c r="F8" s="481" t="s">
        <v>760</v>
      </c>
      <c r="G8" s="481" t="s">
        <v>761</v>
      </c>
      <c r="H8" s="481" t="s">
        <v>762</v>
      </c>
      <c r="I8" s="481" t="s">
        <v>763</v>
      </c>
      <c r="J8" s="481" t="s">
        <v>764</v>
      </c>
      <c r="K8" s="481" t="s">
        <v>633</v>
      </c>
      <c r="L8" s="481" t="s">
        <v>765</v>
      </c>
      <c r="M8" s="481" t="s">
        <v>766</v>
      </c>
      <c r="N8" s="481" t="s">
        <v>767</v>
      </c>
      <c r="O8" s="481" t="s">
        <v>768</v>
      </c>
      <c r="P8" s="482" t="s">
        <v>655</v>
      </c>
      <c r="Q8" s="483" t="s">
        <v>769</v>
      </c>
    </row>
    <row r="9" s="260" customFormat="true" ht="11.25" hidden="false" customHeight="false" outlineLevel="0" collapsed="false">
      <c r="A9" s="485" t="n">
        <v>1</v>
      </c>
      <c r="B9" s="315"/>
      <c r="C9" s="427" t="n">
        <v>2</v>
      </c>
      <c r="D9" s="427" t="n">
        <v>3</v>
      </c>
      <c r="E9" s="427" t="n">
        <v>4</v>
      </c>
      <c r="F9" s="427" t="n">
        <v>5</v>
      </c>
      <c r="G9" s="427" t="n">
        <v>6</v>
      </c>
      <c r="H9" s="427" t="n">
        <v>7</v>
      </c>
      <c r="I9" s="427" t="n">
        <v>8</v>
      </c>
      <c r="J9" s="427" t="n">
        <v>9</v>
      </c>
      <c r="K9" s="427" t="n">
        <v>10</v>
      </c>
      <c r="L9" s="427" t="n">
        <v>11</v>
      </c>
      <c r="M9" s="427" t="n">
        <v>12</v>
      </c>
      <c r="N9" s="427" t="n">
        <v>13</v>
      </c>
      <c r="O9" s="427" t="n">
        <v>14</v>
      </c>
      <c r="P9" s="427" t="n">
        <v>15</v>
      </c>
      <c r="Q9" s="486" t="n">
        <v>16</v>
      </c>
    </row>
    <row r="10" customFormat="false" ht="12.75" hidden="false" customHeight="false" outlineLevel="0" collapsed="false">
      <c r="A10" s="487" t="s">
        <v>770</v>
      </c>
      <c r="B10" s="488"/>
      <c r="C10" s="489"/>
      <c r="D10" s="489"/>
      <c r="E10" s="489"/>
      <c r="F10" s="489"/>
      <c r="G10" s="489"/>
      <c r="H10" s="489"/>
      <c r="I10" s="489"/>
      <c r="J10" s="489"/>
      <c r="K10" s="489" t="n">
        <v>0</v>
      </c>
      <c r="L10" s="489"/>
      <c r="M10" s="489"/>
      <c r="N10" s="489"/>
      <c r="O10" s="489"/>
      <c r="P10" s="489"/>
      <c r="Q10" s="490" t="n">
        <v>0</v>
      </c>
    </row>
    <row r="11" customFormat="false" ht="11.25" hidden="true" customHeight="false" outlineLevel="0" collapsed="false">
      <c r="A11" s="491" t="s">
        <v>447</v>
      </c>
      <c r="B11" s="492"/>
      <c r="C11" s="489" t="n">
        <v>3000</v>
      </c>
      <c r="D11" s="489" t="n">
        <v>1000</v>
      </c>
      <c r="E11" s="489" t="n">
        <v>4000</v>
      </c>
      <c r="F11" s="489" t="n">
        <v>3000</v>
      </c>
      <c r="G11" s="489" t="n">
        <v>0</v>
      </c>
      <c r="H11" s="489" t="n">
        <v>4000</v>
      </c>
      <c r="I11" s="489" t="n">
        <v>0</v>
      </c>
      <c r="J11" s="489" t="n">
        <v>0</v>
      </c>
      <c r="K11" s="489" t="n">
        <v>0</v>
      </c>
      <c r="L11" s="489" t="n">
        <v>0</v>
      </c>
      <c r="M11" s="489" t="n">
        <v>0</v>
      </c>
      <c r="N11" s="489" t="n">
        <v>0</v>
      </c>
      <c r="O11" s="489" t="n">
        <v>0</v>
      </c>
      <c r="P11" s="489" t="n">
        <v>0</v>
      </c>
      <c r="Q11" s="493" t="n">
        <v>0</v>
      </c>
    </row>
    <row r="12" customFormat="false" ht="10.5" hidden="true" customHeight="false" outlineLevel="0" collapsed="false">
      <c r="A12" s="491"/>
      <c r="B12" s="494" t="s">
        <v>771</v>
      </c>
      <c r="C12" s="489" t="n">
        <v>1000</v>
      </c>
      <c r="D12" s="489" t="n">
        <v>0</v>
      </c>
      <c r="E12" s="489" t="n">
        <v>2000</v>
      </c>
      <c r="F12" s="489" t="n">
        <v>2000</v>
      </c>
      <c r="G12" s="489" t="n">
        <v>0</v>
      </c>
      <c r="H12" s="489" t="n">
        <v>2000</v>
      </c>
      <c r="I12" s="489" t="n">
        <v>0</v>
      </c>
      <c r="J12" s="489" t="n">
        <v>0</v>
      </c>
      <c r="K12" s="489" t="n">
        <v>0</v>
      </c>
      <c r="L12" s="489" t="n">
        <v>0</v>
      </c>
      <c r="M12" s="489" t="n">
        <v>0</v>
      </c>
      <c r="N12" s="489" t="n">
        <v>0</v>
      </c>
      <c r="O12" s="489" t="n">
        <v>0</v>
      </c>
      <c r="P12" s="489" t="n">
        <v>0</v>
      </c>
      <c r="Q12" s="490" t="n">
        <v>0</v>
      </c>
    </row>
    <row r="13" customFormat="false" ht="12" hidden="false" customHeight="false" outlineLevel="0" collapsed="false">
      <c r="A13" s="495" t="s">
        <v>772</v>
      </c>
      <c r="B13" s="492" t="s">
        <v>773</v>
      </c>
      <c r="C13" s="496" t="n">
        <v>78423000</v>
      </c>
      <c r="D13" s="496" t="n">
        <v>15518000</v>
      </c>
      <c r="E13" s="496" t="n">
        <v>93941000</v>
      </c>
      <c r="F13" s="496" t="n">
        <v>81116000</v>
      </c>
      <c r="G13" s="496" t="n">
        <v>13396000</v>
      </c>
      <c r="H13" s="496" t="n">
        <v>94512000</v>
      </c>
      <c r="I13" s="496" t="n">
        <v>-571000</v>
      </c>
      <c r="J13" s="496" t="n">
        <v>571000</v>
      </c>
      <c r="K13" s="496" t="n">
        <v>0</v>
      </c>
      <c r="L13" s="496" t="n">
        <v>-1997000</v>
      </c>
      <c r="M13" s="496" t="n">
        <v>5412000</v>
      </c>
      <c r="N13" s="496" t="n">
        <v>7409000</v>
      </c>
      <c r="O13" s="496" t="n">
        <v>-30000</v>
      </c>
      <c r="P13" s="496" t="n">
        <v>0</v>
      </c>
      <c r="Q13" s="497" t="n">
        <v>2598000</v>
      </c>
    </row>
    <row r="14" customFormat="false" ht="12" hidden="false" customHeight="false" outlineLevel="0" collapsed="false">
      <c r="A14" s="495" t="s">
        <v>774</v>
      </c>
      <c r="B14" s="413" t="s">
        <v>775</v>
      </c>
      <c r="C14" s="496" t="n">
        <v>7958000</v>
      </c>
      <c r="D14" s="496" t="n">
        <v>2764000</v>
      </c>
      <c r="E14" s="496" t="n">
        <v>10721000</v>
      </c>
      <c r="F14" s="496" t="n">
        <v>10143000</v>
      </c>
      <c r="G14" s="496" t="n">
        <v>220000</v>
      </c>
      <c r="H14" s="496" t="n">
        <v>10363000</v>
      </c>
      <c r="I14" s="496" t="n">
        <v>358000</v>
      </c>
      <c r="J14" s="496" t="n">
        <v>-358000</v>
      </c>
      <c r="K14" s="496" t="n">
        <v>-313000</v>
      </c>
      <c r="L14" s="496" t="n">
        <v>-96000</v>
      </c>
      <c r="M14" s="496" t="n">
        <v>152000</v>
      </c>
      <c r="N14" s="496" t="n">
        <v>248000</v>
      </c>
      <c r="O14" s="496" t="n">
        <v>0</v>
      </c>
      <c r="P14" s="496" t="n">
        <v>50000</v>
      </c>
      <c r="Q14" s="497" t="n">
        <v>0</v>
      </c>
    </row>
    <row r="15" customFormat="false" ht="12" hidden="false" customHeight="false" outlineLevel="0" collapsed="false">
      <c r="A15" s="495" t="s">
        <v>776</v>
      </c>
      <c r="B15" s="413" t="s">
        <v>777</v>
      </c>
      <c r="C15" s="496" t="n">
        <v>4363000</v>
      </c>
      <c r="D15" s="496" t="n">
        <v>1585000</v>
      </c>
      <c r="E15" s="496" t="n">
        <v>5949000</v>
      </c>
      <c r="F15" s="496" t="n">
        <v>6667000</v>
      </c>
      <c r="G15" s="496" t="n">
        <v>27000</v>
      </c>
      <c r="H15" s="496" t="n">
        <v>6694000</v>
      </c>
      <c r="I15" s="496" t="n">
        <v>-745000</v>
      </c>
      <c r="J15" s="496" t="n">
        <v>745000</v>
      </c>
      <c r="K15" s="496" t="n">
        <v>-549000</v>
      </c>
      <c r="L15" s="496" t="n">
        <v>-478000</v>
      </c>
      <c r="M15" s="496" t="n">
        <v>160000</v>
      </c>
      <c r="N15" s="496" t="n">
        <v>638000</v>
      </c>
      <c r="O15" s="496" t="n">
        <v>0</v>
      </c>
      <c r="P15" s="496" t="n">
        <v>75000</v>
      </c>
      <c r="Q15" s="497" t="n">
        <v>1697000</v>
      </c>
    </row>
    <row r="16" customFormat="false" ht="12" hidden="false" customHeight="false" outlineLevel="0" collapsed="false">
      <c r="A16" s="495" t="s">
        <v>778</v>
      </c>
      <c r="B16" s="413" t="s">
        <v>779</v>
      </c>
      <c r="C16" s="496" t="n">
        <v>4217000</v>
      </c>
      <c r="D16" s="496" t="n">
        <v>1470000</v>
      </c>
      <c r="E16" s="496" t="n">
        <v>5687000</v>
      </c>
      <c r="F16" s="496" t="n">
        <v>5265000</v>
      </c>
      <c r="G16" s="496" t="n">
        <v>6000</v>
      </c>
      <c r="H16" s="496" t="n">
        <v>5271000</v>
      </c>
      <c r="I16" s="496" t="n">
        <v>416000</v>
      </c>
      <c r="J16" s="496" t="n">
        <v>-416000</v>
      </c>
      <c r="K16" s="496" t="n">
        <v>-200000</v>
      </c>
      <c r="L16" s="496" t="n">
        <v>-216000</v>
      </c>
      <c r="M16" s="496" t="n">
        <v>611000</v>
      </c>
      <c r="N16" s="496" t="n">
        <v>828000</v>
      </c>
      <c r="O16" s="496" t="n">
        <v>0</v>
      </c>
      <c r="P16" s="496" t="n">
        <v>0</v>
      </c>
      <c r="Q16" s="497" t="n">
        <v>0</v>
      </c>
    </row>
    <row r="17" customFormat="false" ht="12" hidden="false" customHeight="false" outlineLevel="0" collapsed="false">
      <c r="A17" s="495" t="s">
        <v>780</v>
      </c>
      <c r="B17" s="413" t="s">
        <v>781</v>
      </c>
      <c r="C17" s="496" t="n">
        <v>6280000</v>
      </c>
      <c r="D17" s="496" t="n">
        <v>2162000</v>
      </c>
      <c r="E17" s="496" t="n">
        <v>8442000</v>
      </c>
      <c r="F17" s="496" t="n">
        <v>8399000</v>
      </c>
      <c r="G17" s="496" t="n">
        <v>5000</v>
      </c>
      <c r="H17" s="496" t="n">
        <v>8404000</v>
      </c>
      <c r="I17" s="496" t="n">
        <v>38000</v>
      </c>
      <c r="J17" s="496" t="n">
        <v>-38000</v>
      </c>
      <c r="K17" s="496" t="n">
        <v>64000</v>
      </c>
      <c r="L17" s="496" t="n">
        <v>-57000</v>
      </c>
      <c r="M17" s="496" t="n">
        <v>248000</v>
      </c>
      <c r="N17" s="496" t="n">
        <v>305000</v>
      </c>
      <c r="O17" s="496" t="n">
        <v>0</v>
      </c>
      <c r="P17" s="496" t="n">
        <v>-45000</v>
      </c>
      <c r="Q17" s="497" t="n">
        <v>0</v>
      </c>
    </row>
    <row r="18" customFormat="false" ht="12" hidden="false" customHeight="false" outlineLevel="0" collapsed="false">
      <c r="A18" s="495" t="s">
        <v>782</v>
      </c>
      <c r="B18" s="413" t="s">
        <v>783</v>
      </c>
      <c r="C18" s="496" t="n">
        <v>2372000</v>
      </c>
      <c r="D18" s="496" t="n">
        <v>1294000</v>
      </c>
      <c r="E18" s="496" t="n">
        <v>3666000</v>
      </c>
      <c r="F18" s="496" t="n">
        <v>3496000</v>
      </c>
      <c r="G18" s="496" t="n">
        <v>3000</v>
      </c>
      <c r="H18" s="496" t="n">
        <v>3499000</v>
      </c>
      <c r="I18" s="496" t="n">
        <v>167000</v>
      </c>
      <c r="J18" s="496" t="n">
        <v>-167000</v>
      </c>
      <c r="K18" s="496" t="n">
        <v>-28000</v>
      </c>
      <c r="L18" s="496" t="n">
        <v>-139000</v>
      </c>
      <c r="M18" s="496" t="n">
        <v>42000</v>
      </c>
      <c r="N18" s="496" t="n">
        <v>181000</v>
      </c>
      <c r="O18" s="496" t="n">
        <v>0</v>
      </c>
      <c r="P18" s="496" t="n">
        <v>0</v>
      </c>
      <c r="Q18" s="497" t="n">
        <v>0</v>
      </c>
    </row>
    <row r="19" customFormat="false" ht="12" hidden="false" customHeight="false" outlineLevel="0" collapsed="false">
      <c r="A19" s="495" t="s">
        <v>784</v>
      </c>
      <c r="B19" s="413" t="s">
        <v>785</v>
      </c>
      <c r="C19" s="496" t="n">
        <v>7648000</v>
      </c>
      <c r="D19" s="496" t="n">
        <v>784000</v>
      </c>
      <c r="E19" s="496" t="n">
        <v>8432000</v>
      </c>
      <c r="F19" s="496" t="n">
        <v>5283000</v>
      </c>
      <c r="G19" s="496" t="n">
        <v>2460000</v>
      </c>
      <c r="H19" s="496" t="n">
        <v>7743000</v>
      </c>
      <c r="I19" s="496" t="n">
        <v>689000</v>
      </c>
      <c r="J19" s="496" t="n">
        <v>-689000</v>
      </c>
      <c r="K19" s="496" t="n">
        <v>0</v>
      </c>
      <c r="L19" s="496" t="n">
        <v>-689000</v>
      </c>
      <c r="M19" s="496" t="n">
        <v>56000</v>
      </c>
      <c r="N19" s="496" t="n">
        <v>745000</v>
      </c>
      <c r="O19" s="496" t="n">
        <v>0</v>
      </c>
      <c r="P19" s="496" t="n">
        <v>0</v>
      </c>
      <c r="Q19" s="497" t="n">
        <v>0</v>
      </c>
    </row>
    <row r="20" customFormat="false" ht="12" hidden="true" customHeight="false" outlineLevel="0" collapsed="false">
      <c r="A20" s="491" t="s">
        <v>786</v>
      </c>
      <c r="B20" s="413" t="s">
        <v>787</v>
      </c>
      <c r="C20" s="496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 t="n">
        <v>0</v>
      </c>
      <c r="Q20" s="497"/>
    </row>
    <row r="21" customFormat="false" ht="12" hidden="true" customHeight="false" outlineLevel="0" collapsed="false">
      <c r="A21" s="491" t="s">
        <v>788</v>
      </c>
      <c r="B21" s="413" t="s">
        <v>789</v>
      </c>
      <c r="C21" s="496"/>
      <c r="D21" s="496"/>
      <c r="E21" s="496"/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 t="n">
        <v>0</v>
      </c>
      <c r="Q21" s="497"/>
    </row>
    <row r="22" customFormat="false" ht="12" hidden="true" customHeight="false" outlineLevel="0" collapsed="false">
      <c r="A22" s="491" t="s">
        <v>790</v>
      </c>
      <c r="B22" s="413" t="s">
        <v>791</v>
      </c>
      <c r="C22" s="496"/>
      <c r="D22" s="496"/>
      <c r="E22" s="496"/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 t="n">
        <v>0</v>
      </c>
      <c r="Q22" s="497"/>
    </row>
    <row r="23" customFormat="false" ht="12" hidden="true" customHeight="false" outlineLevel="0" collapsed="false">
      <c r="A23" s="491" t="s">
        <v>792</v>
      </c>
      <c r="B23" s="413" t="s">
        <v>793</v>
      </c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 t="n">
        <v>0</v>
      </c>
      <c r="Q23" s="497"/>
    </row>
    <row r="24" customFormat="false" ht="12" hidden="true" customHeight="false" outlineLevel="0" collapsed="false">
      <c r="A24" s="491" t="s">
        <v>794</v>
      </c>
      <c r="B24" s="413" t="s">
        <v>795</v>
      </c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 t="n">
        <v>0</v>
      </c>
      <c r="Q24" s="497"/>
    </row>
    <row r="25" customFormat="false" ht="12" hidden="true" customHeight="false" outlineLevel="0" collapsed="false">
      <c r="A25" s="491" t="s">
        <v>796</v>
      </c>
      <c r="B25" s="413" t="s">
        <v>797</v>
      </c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 t="n">
        <v>0</v>
      </c>
      <c r="Q25" s="497"/>
    </row>
    <row r="26" customFormat="false" ht="12" hidden="true" customHeight="false" outlineLevel="0" collapsed="false">
      <c r="A26" s="491" t="s">
        <v>798</v>
      </c>
      <c r="B26" s="413" t="s">
        <v>799</v>
      </c>
      <c r="C26" s="496"/>
      <c r="D26" s="496"/>
      <c r="E26" s="496"/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 t="n">
        <v>0</v>
      </c>
      <c r="Q26" s="497"/>
    </row>
    <row r="27" customFormat="false" ht="12" hidden="true" customHeight="false" outlineLevel="0" collapsed="false">
      <c r="A27" s="491" t="s">
        <v>800</v>
      </c>
      <c r="B27" s="413" t="s">
        <v>801</v>
      </c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 t="n">
        <v>0</v>
      </c>
      <c r="Q27" s="497"/>
    </row>
    <row r="28" customFormat="false" ht="12" hidden="true" customHeight="false" outlineLevel="0" collapsed="false">
      <c r="A28" s="491" t="s">
        <v>802</v>
      </c>
      <c r="B28" s="413" t="s">
        <v>803</v>
      </c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 t="n">
        <v>0</v>
      </c>
      <c r="Q28" s="497"/>
    </row>
    <row r="29" customFormat="false" ht="12" hidden="true" customHeight="false" outlineLevel="0" collapsed="false">
      <c r="A29" s="491" t="s">
        <v>804</v>
      </c>
      <c r="B29" s="413" t="s">
        <v>805</v>
      </c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 t="n">
        <v>0</v>
      </c>
      <c r="Q29" s="497"/>
    </row>
    <row r="30" customFormat="false" ht="12" hidden="true" customHeight="false" outlineLevel="0" collapsed="false">
      <c r="A30" s="491" t="s">
        <v>806</v>
      </c>
      <c r="B30" s="413" t="s">
        <v>807</v>
      </c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 t="n">
        <v>0</v>
      </c>
      <c r="Q30" s="497"/>
    </row>
    <row r="31" customFormat="false" ht="12" hidden="true" customHeight="false" outlineLevel="0" collapsed="false">
      <c r="A31" s="491" t="s">
        <v>808</v>
      </c>
      <c r="B31" s="413" t="s">
        <v>809</v>
      </c>
      <c r="C31" s="496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 t="n">
        <v>0</v>
      </c>
      <c r="Q31" s="497"/>
    </row>
    <row r="32" customFormat="false" ht="12" hidden="true" customHeight="false" outlineLevel="0" collapsed="false">
      <c r="A32" s="491" t="s">
        <v>810</v>
      </c>
      <c r="B32" s="413" t="s">
        <v>811</v>
      </c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 t="n">
        <v>0</v>
      </c>
      <c r="Q32" s="497"/>
    </row>
    <row r="33" customFormat="false" ht="12" hidden="true" customHeight="false" outlineLevel="0" collapsed="false">
      <c r="A33" s="491" t="s">
        <v>812</v>
      </c>
      <c r="B33" s="413" t="s">
        <v>813</v>
      </c>
      <c r="C33" s="496"/>
      <c r="D33" s="496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 t="n">
        <v>0</v>
      </c>
      <c r="Q33" s="497"/>
    </row>
    <row r="34" customFormat="false" ht="12" hidden="true" customHeight="false" outlineLevel="0" collapsed="false">
      <c r="A34" s="491" t="s">
        <v>814</v>
      </c>
      <c r="B34" s="413" t="s">
        <v>815</v>
      </c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 t="n">
        <v>0</v>
      </c>
      <c r="Q34" s="497"/>
    </row>
    <row r="35" customFormat="false" ht="12" hidden="true" customHeight="false" outlineLevel="0" collapsed="false">
      <c r="A35" s="491" t="s">
        <v>816</v>
      </c>
      <c r="B35" s="413" t="s">
        <v>817</v>
      </c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 t="n">
        <v>0</v>
      </c>
      <c r="Q35" s="497"/>
    </row>
    <row r="36" customFormat="false" ht="12" hidden="true" customHeight="false" outlineLevel="0" collapsed="false">
      <c r="A36" s="491" t="s">
        <v>818</v>
      </c>
      <c r="B36" s="413" t="s">
        <v>819</v>
      </c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 t="n">
        <v>0</v>
      </c>
      <c r="Q36" s="497"/>
    </row>
    <row r="37" customFormat="false" ht="12" hidden="true" customHeight="false" outlineLevel="0" collapsed="false">
      <c r="A37" s="491" t="s">
        <v>820</v>
      </c>
      <c r="B37" s="413" t="s">
        <v>821</v>
      </c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 t="n">
        <v>0</v>
      </c>
      <c r="Q37" s="497"/>
    </row>
    <row r="38" customFormat="false" ht="12" hidden="true" customHeight="false" outlineLevel="0" collapsed="false">
      <c r="A38" s="491" t="s">
        <v>822</v>
      </c>
      <c r="B38" s="413" t="s">
        <v>823</v>
      </c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 t="n">
        <v>0</v>
      </c>
      <c r="Q38" s="497"/>
    </row>
    <row r="39" customFormat="false" ht="12" hidden="true" customHeight="false" outlineLevel="0" collapsed="false">
      <c r="A39" s="491" t="s">
        <v>824</v>
      </c>
      <c r="B39" s="413" t="s">
        <v>825</v>
      </c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 t="n">
        <v>0</v>
      </c>
      <c r="Q39" s="497"/>
    </row>
    <row r="40" customFormat="false" ht="12" hidden="true" customHeight="false" outlineLevel="0" collapsed="false">
      <c r="A40" s="491" t="s">
        <v>826</v>
      </c>
      <c r="B40" s="413" t="s">
        <v>827</v>
      </c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 t="n">
        <v>0</v>
      </c>
      <c r="Q40" s="497"/>
    </row>
    <row r="41" customFormat="false" ht="12" hidden="true" customHeight="false" outlineLevel="0" collapsed="false">
      <c r="A41" s="491" t="s">
        <v>828</v>
      </c>
      <c r="B41" s="413" t="s">
        <v>829</v>
      </c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 t="n">
        <v>0</v>
      </c>
      <c r="Q41" s="497"/>
    </row>
    <row r="42" customFormat="false" ht="12" hidden="true" customHeight="false" outlineLevel="0" collapsed="false">
      <c r="A42" s="491" t="s">
        <v>830</v>
      </c>
      <c r="B42" s="413" t="s">
        <v>831</v>
      </c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6"/>
      <c r="N42" s="496"/>
      <c r="O42" s="496"/>
      <c r="P42" s="496" t="n">
        <v>0</v>
      </c>
      <c r="Q42" s="497"/>
    </row>
    <row r="43" customFormat="false" ht="12" hidden="true" customHeight="false" outlineLevel="0" collapsed="false">
      <c r="A43" s="491" t="s">
        <v>832</v>
      </c>
      <c r="B43" s="413" t="s">
        <v>833</v>
      </c>
      <c r="C43" s="496" t="n">
        <f aca="false">SUM(C10:C16)</f>
        <v>94965000</v>
      </c>
      <c r="D43" s="496" t="n">
        <f aca="false">SUM(D10:D16)</f>
        <v>21338000</v>
      </c>
      <c r="E43" s="496" t="n">
        <f aca="false">SUM(E10:E16)</f>
        <v>116304000</v>
      </c>
      <c r="F43" s="496" t="n">
        <f aca="false">SUM(F10:F16)</f>
        <v>103196000</v>
      </c>
      <c r="G43" s="496" t="n">
        <f aca="false">SUM(G10:G16)</f>
        <v>13649000</v>
      </c>
      <c r="H43" s="496" t="n">
        <f aca="false">SUM(H10:H16)</f>
        <v>116846000</v>
      </c>
      <c r="I43" s="496" t="n">
        <f aca="false">SUM(I10:I16)</f>
        <v>-542000</v>
      </c>
      <c r="J43" s="496" t="n">
        <f aca="false">SUM(J10:J16)</f>
        <v>542000</v>
      </c>
      <c r="K43" s="496" t="n">
        <f aca="false">SUM(K10:K16)</f>
        <v>-1062000</v>
      </c>
      <c r="L43" s="496" t="n">
        <f aca="false">SUM(L10:L16)</f>
        <v>-2787000</v>
      </c>
      <c r="M43" s="496" t="n">
        <f aca="false">SUM(M10:M16)</f>
        <v>6335000</v>
      </c>
      <c r="N43" s="496" t="n">
        <f aca="false">SUM(N10:N16)</f>
        <v>9123000</v>
      </c>
      <c r="O43" s="496" t="n">
        <f aca="false">SUM(O10:O16)</f>
        <v>-30000</v>
      </c>
      <c r="P43" s="496" t="n">
        <f aca="false">SUM(P10:P16)</f>
        <v>125000</v>
      </c>
      <c r="Q43" s="497" t="n">
        <f aca="false">SUM(Q10:Q16)</f>
        <v>4295000</v>
      </c>
    </row>
    <row r="44" customFormat="false" ht="12" hidden="true" customHeight="false" outlineLevel="0" collapsed="false">
      <c r="A44" s="491" t="s">
        <v>834</v>
      </c>
      <c r="B44" s="413" t="s">
        <v>835</v>
      </c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7"/>
    </row>
    <row r="45" customFormat="false" ht="12" hidden="true" customHeight="false" outlineLevel="0" collapsed="false">
      <c r="A45" s="491" t="s">
        <v>836</v>
      </c>
      <c r="B45" s="413" t="s">
        <v>837</v>
      </c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7"/>
    </row>
    <row r="46" customFormat="false" ht="12.75" hidden="false" customHeight="false" outlineLevel="0" collapsed="false">
      <c r="A46" s="487" t="s">
        <v>838</v>
      </c>
      <c r="B46" s="488"/>
      <c r="C46" s="496" t="n">
        <f aca="false">SUM(C13:C19)</f>
        <v>111261000</v>
      </c>
      <c r="D46" s="496" t="n">
        <f aca="false">SUM(D13:D19)</f>
        <v>25577000</v>
      </c>
      <c r="E46" s="496" t="n">
        <f aca="false">SUM(E13:E19)</f>
        <v>136838000</v>
      </c>
      <c r="F46" s="496" t="n">
        <f aca="false">SUM(F13:F19)</f>
        <v>120369000</v>
      </c>
      <c r="G46" s="496" t="n">
        <f aca="false">SUM(G13:G19)</f>
        <v>16117000</v>
      </c>
      <c r="H46" s="496" t="n">
        <f aca="false">SUM(H13:H19)</f>
        <v>136486000</v>
      </c>
      <c r="I46" s="496" t="n">
        <f aca="false">SUM(I13:I19)</f>
        <v>352000</v>
      </c>
      <c r="J46" s="496" t="n">
        <f aca="false">SUM(J13:J19)</f>
        <v>-352000</v>
      </c>
      <c r="K46" s="496" t="n">
        <f aca="false">SUM(K13:K19)</f>
        <v>-1026000</v>
      </c>
      <c r="L46" s="496" t="n">
        <f aca="false">SUM(L13:L19)</f>
        <v>-3672000</v>
      </c>
      <c r="M46" s="496" t="n">
        <f aca="false">SUM(M13:M19)</f>
        <v>6681000</v>
      </c>
      <c r="N46" s="496" t="n">
        <f aca="false">SUM(N13:N19)</f>
        <v>10354000</v>
      </c>
      <c r="O46" s="496" t="n">
        <f aca="false">SUM(O13:O19)</f>
        <v>-30000</v>
      </c>
      <c r="P46" s="496" t="n">
        <f aca="false">SUM(P13:P19)</f>
        <v>80000</v>
      </c>
      <c r="Q46" s="497" t="n">
        <f aca="false">SUM(Q13:Q19)</f>
        <v>4295000</v>
      </c>
    </row>
    <row r="47" customFormat="false" ht="12" hidden="true" customHeight="true" outlineLevel="0" collapsed="false">
      <c r="A47" s="491" t="s">
        <v>839</v>
      </c>
      <c r="B47" s="488"/>
      <c r="C47" s="498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7"/>
    </row>
    <row r="48" customFormat="false" ht="12" hidden="true" customHeight="false" outlineLevel="0" collapsed="false">
      <c r="A48" s="491" t="s">
        <v>447</v>
      </c>
      <c r="B48" s="492"/>
      <c r="C48" s="500"/>
      <c r="D48" s="501"/>
      <c r="E48" s="501"/>
      <c r="F48" s="501"/>
      <c r="G48" s="501"/>
      <c r="H48" s="501"/>
      <c r="I48" s="501"/>
      <c r="J48" s="501"/>
      <c r="K48" s="501"/>
      <c r="L48" s="501"/>
      <c r="M48" s="501"/>
      <c r="N48" s="501"/>
      <c r="O48" s="501"/>
      <c r="P48" s="501"/>
      <c r="Q48" s="497"/>
    </row>
    <row r="49" customFormat="false" ht="12" hidden="true" customHeight="false" outlineLevel="0" collapsed="false">
      <c r="A49" s="491"/>
      <c r="B49" s="494" t="s">
        <v>771</v>
      </c>
      <c r="C49" s="500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497"/>
    </row>
    <row r="50" customFormat="false" ht="12" hidden="true" customHeight="false" outlineLevel="0" collapsed="false">
      <c r="A50" s="491" t="s">
        <v>772</v>
      </c>
      <c r="B50" s="492" t="s">
        <v>773</v>
      </c>
      <c r="C50" s="500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497"/>
    </row>
    <row r="51" customFormat="false" ht="12" hidden="true" customHeight="false" outlineLevel="0" collapsed="false">
      <c r="A51" s="491" t="s">
        <v>774</v>
      </c>
      <c r="B51" s="413" t="s">
        <v>775</v>
      </c>
      <c r="C51" s="500"/>
      <c r="D51" s="501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497"/>
    </row>
    <row r="52" customFormat="false" ht="12" hidden="true" customHeight="false" outlineLevel="0" collapsed="false">
      <c r="A52" s="491" t="s">
        <v>776</v>
      </c>
      <c r="B52" s="413" t="s">
        <v>777</v>
      </c>
      <c r="C52" s="500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497"/>
    </row>
    <row r="53" customFormat="false" ht="12" hidden="true" customHeight="false" outlineLevel="0" collapsed="false">
      <c r="A53" s="491" t="s">
        <v>778</v>
      </c>
      <c r="B53" s="413" t="s">
        <v>779</v>
      </c>
      <c r="C53" s="500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497"/>
    </row>
    <row r="54" customFormat="false" ht="12.75" hidden="true" customHeight="false" outlineLevel="0" collapsed="false">
      <c r="A54" s="491" t="s">
        <v>780</v>
      </c>
      <c r="B54" s="413" t="s">
        <v>781</v>
      </c>
      <c r="C54" s="502"/>
      <c r="D54" s="503"/>
      <c r="E54" s="503"/>
      <c r="F54" s="503"/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497"/>
    </row>
    <row r="55" customFormat="false" ht="12" hidden="true" customHeight="false" outlineLevel="0" collapsed="false">
      <c r="A55" s="491" t="s">
        <v>782</v>
      </c>
      <c r="B55" s="413" t="s">
        <v>783</v>
      </c>
      <c r="C55" s="504" t="n">
        <v>1000</v>
      </c>
      <c r="D55" s="504" t="n">
        <v>1000</v>
      </c>
      <c r="E55" s="504" t="n">
        <v>2000</v>
      </c>
      <c r="F55" s="504" t="n">
        <v>1000</v>
      </c>
      <c r="G55" s="504" t="n">
        <v>0</v>
      </c>
      <c r="H55" s="504" t="n">
        <v>1000</v>
      </c>
      <c r="I55" s="504" t="n">
        <v>0</v>
      </c>
      <c r="J55" s="504" t="n">
        <v>0</v>
      </c>
      <c r="K55" s="504" t="n">
        <v>0</v>
      </c>
      <c r="L55" s="504" t="n">
        <v>0</v>
      </c>
      <c r="M55" s="504" t="n">
        <v>0</v>
      </c>
      <c r="N55" s="504" t="n">
        <v>0</v>
      </c>
      <c r="O55" s="504" t="n">
        <v>0</v>
      </c>
      <c r="P55" s="504" t="n">
        <v>0</v>
      </c>
      <c r="Q55" s="497" t="n">
        <v>0</v>
      </c>
    </row>
    <row r="56" customFormat="false" ht="12" hidden="true" customHeight="false" outlineLevel="0" collapsed="false">
      <c r="A56" s="491" t="s">
        <v>784</v>
      </c>
      <c r="B56" s="413" t="s">
        <v>785</v>
      </c>
      <c r="C56" s="504" t="n">
        <v>0</v>
      </c>
      <c r="D56" s="504" t="n">
        <v>1000</v>
      </c>
      <c r="E56" s="504" t="n">
        <v>1000</v>
      </c>
      <c r="F56" s="504" t="n">
        <v>1000</v>
      </c>
      <c r="G56" s="504" t="n">
        <v>0</v>
      </c>
      <c r="H56" s="504" t="n">
        <v>1000</v>
      </c>
      <c r="I56" s="504" t="n">
        <v>0</v>
      </c>
      <c r="J56" s="504" t="n">
        <v>0</v>
      </c>
      <c r="K56" s="504" t="n">
        <v>0</v>
      </c>
      <c r="L56" s="504" t="n">
        <v>0</v>
      </c>
      <c r="M56" s="504" t="n">
        <v>0</v>
      </c>
      <c r="N56" s="504" t="n">
        <v>0</v>
      </c>
      <c r="O56" s="504" t="n">
        <v>0</v>
      </c>
      <c r="P56" s="504" t="n">
        <v>0</v>
      </c>
      <c r="Q56" s="497" t="n">
        <v>0</v>
      </c>
    </row>
    <row r="57" s="506" customFormat="true" ht="12.75" hidden="false" customHeight="false" outlineLevel="0" collapsed="false">
      <c r="A57" s="487" t="s">
        <v>839</v>
      </c>
      <c r="B57" s="505"/>
      <c r="C57" s="504"/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497"/>
    </row>
    <row r="58" customFormat="false" ht="12" hidden="false" customHeight="false" outlineLevel="0" collapsed="false">
      <c r="A58" s="495" t="s">
        <v>786</v>
      </c>
      <c r="B58" s="413" t="s">
        <v>787</v>
      </c>
      <c r="C58" s="496" t="n">
        <v>2407000</v>
      </c>
      <c r="D58" s="496" t="n">
        <v>2573000</v>
      </c>
      <c r="E58" s="496" t="n">
        <v>4980000</v>
      </c>
      <c r="F58" s="496" t="n">
        <v>4225000</v>
      </c>
      <c r="G58" s="496" t="n">
        <v>326000</v>
      </c>
      <c r="H58" s="496" t="n">
        <v>4551000</v>
      </c>
      <c r="I58" s="496" t="n">
        <v>429000</v>
      </c>
      <c r="J58" s="496" t="n">
        <v>-429000</v>
      </c>
      <c r="K58" s="496" t="n">
        <v>-38000</v>
      </c>
      <c r="L58" s="496" t="n">
        <v>-351000</v>
      </c>
      <c r="M58" s="496" t="n">
        <v>184000</v>
      </c>
      <c r="N58" s="496" t="n">
        <v>536000</v>
      </c>
      <c r="O58" s="496" t="n">
        <v>-17000</v>
      </c>
      <c r="P58" s="496" t="n">
        <v>0</v>
      </c>
      <c r="Q58" s="497" t="n">
        <v>-23000</v>
      </c>
    </row>
    <row r="59" customFormat="false" ht="12" hidden="false" customHeight="false" outlineLevel="0" collapsed="false">
      <c r="A59" s="495" t="s">
        <v>788</v>
      </c>
      <c r="B59" s="413" t="s">
        <v>789</v>
      </c>
      <c r="C59" s="496" t="n">
        <v>1229000</v>
      </c>
      <c r="D59" s="496" t="n">
        <v>1769000</v>
      </c>
      <c r="E59" s="496" t="n">
        <v>2997000</v>
      </c>
      <c r="F59" s="496" t="n">
        <v>2929000</v>
      </c>
      <c r="G59" s="496" t="n">
        <v>39000</v>
      </c>
      <c r="H59" s="496" t="n">
        <v>2967000</v>
      </c>
      <c r="I59" s="496" t="n">
        <v>30000</v>
      </c>
      <c r="J59" s="496" t="n">
        <v>-30000</v>
      </c>
      <c r="K59" s="496" t="n">
        <v>43000</v>
      </c>
      <c r="L59" s="496" t="n">
        <v>-104000</v>
      </c>
      <c r="M59" s="496" t="n">
        <v>118000</v>
      </c>
      <c r="N59" s="496" t="n">
        <v>222000</v>
      </c>
      <c r="O59" s="496" t="n">
        <v>0</v>
      </c>
      <c r="P59" s="496" t="n">
        <v>4000</v>
      </c>
      <c r="Q59" s="497" t="n">
        <v>27000</v>
      </c>
    </row>
    <row r="60" customFormat="false" ht="12" hidden="false" customHeight="false" outlineLevel="0" collapsed="false">
      <c r="A60" s="495" t="s">
        <v>790</v>
      </c>
      <c r="B60" s="413" t="s">
        <v>791</v>
      </c>
      <c r="C60" s="496" t="n">
        <v>1209000</v>
      </c>
      <c r="D60" s="496" t="n">
        <v>2189000</v>
      </c>
      <c r="E60" s="496" t="n">
        <v>3398000</v>
      </c>
      <c r="F60" s="496" t="n">
        <v>3132000</v>
      </c>
      <c r="G60" s="496" t="n">
        <v>92000</v>
      </c>
      <c r="H60" s="496" t="n">
        <v>3224000</v>
      </c>
      <c r="I60" s="496" t="n">
        <v>175000</v>
      </c>
      <c r="J60" s="496" t="n">
        <v>-175000</v>
      </c>
      <c r="K60" s="496" t="n">
        <v>0</v>
      </c>
      <c r="L60" s="496" t="n">
        <v>-175000</v>
      </c>
      <c r="M60" s="496" t="n">
        <v>86000</v>
      </c>
      <c r="N60" s="496" t="n">
        <v>261000</v>
      </c>
      <c r="O60" s="496" t="n">
        <v>0</v>
      </c>
      <c r="P60" s="496" t="n">
        <v>0</v>
      </c>
      <c r="Q60" s="497" t="n">
        <v>0</v>
      </c>
    </row>
    <row r="61" customFormat="false" ht="12" hidden="false" customHeight="false" outlineLevel="0" collapsed="false">
      <c r="A61" s="495" t="s">
        <v>792</v>
      </c>
      <c r="B61" s="413" t="s">
        <v>793</v>
      </c>
      <c r="C61" s="496" t="n">
        <v>2568000</v>
      </c>
      <c r="D61" s="496" t="n">
        <v>2825000</v>
      </c>
      <c r="E61" s="496" t="n">
        <v>5393000</v>
      </c>
      <c r="F61" s="496" t="n">
        <v>5280000</v>
      </c>
      <c r="G61" s="496" t="n">
        <v>214000</v>
      </c>
      <c r="H61" s="496" t="n">
        <v>5494000</v>
      </c>
      <c r="I61" s="496" t="n">
        <v>-101000</v>
      </c>
      <c r="J61" s="496" t="n">
        <v>101000</v>
      </c>
      <c r="K61" s="496" t="n">
        <v>246000</v>
      </c>
      <c r="L61" s="496" t="n">
        <v>-198000</v>
      </c>
      <c r="M61" s="496" t="n">
        <v>208000</v>
      </c>
      <c r="N61" s="496" t="n">
        <v>406000</v>
      </c>
      <c r="O61" s="496" t="n">
        <v>0</v>
      </c>
      <c r="P61" s="496" t="n">
        <v>0</v>
      </c>
      <c r="Q61" s="497" t="n">
        <v>53000</v>
      </c>
    </row>
    <row r="62" customFormat="false" ht="12" hidden="false" customHeight="false" outlineLevel="0" collapsed="false">
      <c r="A62" s="495" t="s">
        <v>794</v>
      </c>
      <c r="B62" s="413" t="s">
        <v>795</v>
      </c>
      <c r="C62" s="496" t="n">
        <v>3470000</v>
      </c>
      <c r="D62" s="496" t="n">
        <v>3901000</v>
      </c>
      <c r="E62" s="496" t="n">
        <v>7371000</v>
      </c>
      <c r="F62" s="496" t="n">
        <v>7063000</v>
      </c>
      <c r="G62" s="496" t="n">
        <v>102000</v>
      </c>
      <c r="H62" s="496" t="n">
        <v>7166000</v>
      </c>
      <c r="I62" s="496" t="n">
        <v>206000</v>
      </c>
      <c r="J62" s="496" t="n">
        <v>-206000</v>
      </c>
      <c r="K62" s="496" t="n">
        <v>149000</v>
      </c>
      <c r="L62" s="496" t="n">
        <v>-405000</v>
      </c>
      <c r="M62" s="496" t="n">
        <v>192000</v>
      </c>
      <c r="N62" s="496" t="n">
        <v>597000</v>
      </c>
      <c r="O62" s="496" t="n">
        <v>-8000</v>
      </c>
      <c r="P62" s="496" t="n">
        <v>0</v>
      </c>
      <c r="Q62" s="497" t="n">
        <v>57000</v>
      </c>
    </row>
    <row r="63" customFormat="false" ht="12" hidden="false" customHeight="false" outlineLevel="0" collapsed="false">
      <c r="A63" s="495" t="s">
        <v>796</v>
      </c>
      <c r="B63" s="413" t="s">
        <v>797</v>
      </c>
      <c r="C63" s="496" t="n">
        <v>2512000</v>
      </c>
      <c r="D63" s="496" t="n">
        <v>2595000</v>
      </c>
      <c r="E63" s="496" t="n">
        <v>5106000</v>
      </c>
      <c r="F63" s="496" t="n">
        <v>4683000</v>
      </c>
      <c r="G63" s="496" t="n">
        <v>303000</v>
      </c>
      <c r="H63" s="496" t="n">
        <v>4985000</v>
      </c>
      <c r="I63" s="496" t="n">
        <v>121000</v>
      </c>
      <c r="J63" s="496" t="n">
        <v>-121000</v>
      </c>
      <c r="K63" s="496" t="n">
        <v>176000</v>
      </c>
      <c r="L63" s="496" t="n">
        <v>-291000</v>
      </c>
      <c r="M63" s="496" t="n">
        <v>279000</v>
      </c>
      <c r="N63" s="496" t="n">
        <v>570000</v>
      </c>
      <c r="O63" s="496" t="n">
        <v>0</v>
      </c>
      <c r="P63" s="496" t="n">
        <v>0</v>
      </c>
      <c r="Q63" s="497" t="n">
        <v>-6000</v>
      </c>
    </row>
    <row r="64" customFormat="false" ht="12" hidden="false" customHeight="false" outlineLevel="0" collapsed="false">
      <c r="A64" s="495" t="s">
        <v>798</v>
      </c>
      <c r="B64" s="413" t="s">
        <v>799</v>
      </c>
      <c r="C64" s="496" t="n">
        <v>2391000</v>
      </c>
      <c r="D64" s="496" t="n">
        <v>1997000</v>
      </c>
      <c r="E64" s="496" t="n">
        <v>4388000</v>
      </c>
      <c r="F64" s="496" t="n">
        <v>4171000</v>
      </c>
      <c r="G64" s="496" t="n">
        <v>207000</v>
      </c>
      <c r="H64" s="496" t="n">
        <v>4378000</v>
      </c>
      <c r="I64" s="496" t="n">
        <v>10000</v>
      </c>
      <c r="J64" s="496" t="n">
        <v>-10000</v>
      </c>
      <c r="K64" s="496" t="n">
        <v>96000</v>
      </c>
      <c r="L64" s="496" t="n">
        <v>-104000</v>
      </c>
      <c r="M64" s="496" t="n">
        <v>288000</v>
      </c>
      <c r="N64" s="496" t="n">
        <v>391000</v>
      </c>
      <c r="O64" s="496" t="n">
        <v>0</v>
      </c>
      <c r="P64" s="496" t="n">
        <v>0</v>
      </c>
      <c r="Q64" s="497" t="n">
        <v>-3000</v>
      </c>
    </row>
    <row r="65" customFormat="false" ht="12" hidden="false" customHeight="false" outlineLevel="0" collapsed="false">
      <c r="A65" s="495" t="s">
        <v>800</v>
      </c>
      <c r="B65" s="413" t="s">
        <v>801</v>
      </c>
      <c r="C65" s="496" t="n">
        <v>1550000</v>
      </c>
      <c r="D65" s="496" t="n">
        <v>1483000</v>
      </c>
      <c r="E65" s="496" t="n">
        <v>3033000</v>
      </c>
      <c r="F65" s="496" t="n">
        <v>2796000</v>
      </c>
      <c r="G65" s="496" t="n">
        <v>81000</v>
      </c>
      <c r="H65" s="496" t="n">
        <v>2876000</v>
      </c>
      <c r="I65" s="496" t="n">
        <v>157000</v>
      </c>
      <c r="J65" s="496" t="n">
        <v>-157000</v>
      </c>
      <c r="K65" s="496" t="n">
        <v>-72000</v>
      </c>
      <c r="L65" s="496" t="n">
        <v>-143000</v>
      </c>
      <c r="M65" s="496" t="n">
        <v>56000</v>
      </c>
      <c r="N65" s="496" t="n">
        <v>199000</v>
      </c>
      <c r="O65" s="496" t="n">
        <v>0</v>
      </c>
      <c r="P65" s="496" t="n">
        <v>0</v>
      </c>
      <c r="Q65" s="497" t="n">
        <v>58000</v>
      </c>
    </row>
    <row r="66" customFormat="false" ht="12" hidden="false" customHeight="false" outlineLevel="0" collapsed="false">
      <c r="A66" s="495" t="s">
        <v>802</v>
      </c>
      <c r="B66" s="413" t="s">
        <v>803</v>
      </c>
      <c r="C66" s="496" t="n">
        <v>2019000</v>
      </c>
      <c r="D66" s="496" t="n">
        <v>1932000</v>
      </c>
      <c r="E66" s="496" t="n">
        <v>3951000</v>
      </c>
      <c r="F66" s="496" t="n">
        <v>3750000</v>
      </c>
      <c r="G66" s="496" t="n">
        <v>182000</v>
      </c>
      <c r="H66" s="496" t="n">
        <v>3932000</v>
      </c>
      <c r="I66" s="496" t="n">
        <v>19000</v>
      </c>
      <c r="J66" s="496" t="n">
        <v>-19000</v>
      </c>
      <c r="K66" s="496" t="n">
        <v>29000</v>
      </c>
      <c r="L66" s="496" t="n">
        <v>-29000</v>
      </c>
      <c r="M66" s="496" t="n">
        <v>183000</v>
      </c>
      <c r="N66" s="496" t="n">
        <v>212000</v>
      </c>
      <c r="O66" s="496" t="n">
        <v>-18000</v>
      </c>
      <c r="P66" s="496" t="n">
        <v>-2000</v>
      </c>
      <c r="Q66" s="497" t="n">
        <v>0</v>
      </c>
    </row>
    <row r="67" customFormat="false" ht="12" hidden="false" customHeight="false" outlineLevel="0" collapsed="false">
      <c r="A67" s="495" t="s">
        <v>804</v>
      </c>
      <c r="B67" s="413" t="s">
        <v>805</v>
      </c>
      <c r="C67" s="496" t="n">
        <v>2460000</v>
      </c>
      <c r="D67" s="496" t="n">
        <v>3004000</v>
      </c>
      <c r="E67" s="496" t="n">
        <v>5464000</v>
      </c>
      <c r="F67" s="496" t="n">
        <v>5220000</v>
      </c>
      <c r="G67" s="496" t="n">
        <v>98000</v>
      </c>
      <c r="H67" s="496" t="n">
        <v>5319000</v>
      </c>
      <c r="I67" s="496" t="n">
        <v>145000</v>
      </c>
      <c r="J67" s="496" t="n">
        <v>-145000</v>
      </c>
      <c r="K67" s="496" t="n">
        <v>124000</v>
      </c>
      <c r="L67" s="496" t="n">
        <v>-264000</v>
      </c>
      <c r="M67" s="496" t="n">
        <v>201000</v>
      </c>
      <c r="N67" s="496" t="n">
        <v>465000</v>
      </c>
      <c r="O67" s="496" t="n">
        <v>0</v>
      </c>
      <c r="P67" s="496" t="n">
        <v>-6000</v>
      </c>
      <c r="Q67" s="497" t="n">
        <v>0</v>
      </c>
    </row>
    <row r="68" customFormat="false" ht="12" hidden="false" customHeight="false" outlineLevel="0" collapsed="false">
      <c r="A68" s="495" t="s">
        <v>806</v>
      </c>
      <c r="B68" s="413" t="s">
        <v>807</v>
      </c>
      <c r="C68" s="496" t="n">
        <v>1246000</v>
      </c>
      <c r="D68" s="496" t="n">
        <v>2298000</v>
      </c>
      <c r="E68" s="496" t="n">
        <v>3544000</v>
      </c>
      <c r="F68" s="496" t="n">
        <v>3343000</v>
      </c>
      <c r="G68" s="496" t="n">
        <v>8000</v>
      </c>
      <c r="H68" s="496" t="n">
        <v>3352000</v>
      </c>
      <c r="I68" s="496" t="n">
        <v>192000</v>
      </c>
      <c r="J68" s="496" t="n">
        <v>-192000</v>
      </c>
      <c r="K68" s="496" t="n">
        <v>186000</v>
      </c>
      <c r="L68" s="496" t="n">
        <v>-275000</v>
      </c>
      <c r="M68" s="496" t="n">
        <v>158000</v>
      </c>
      <c r="N68" s="496" t="n">
        <v>433000</v>
      </c>
      <c r="O68" s="496" t="n">
        <v>-110000</v>
      </c>
      <c r="P68" s="496" t="n">
        <v>6000</v>
      </c>
      <c r="Q68" s="497" t="n">
        <v>0</v>
      </c>
    </row>
    <row r="69" customFormat="false" ht="12" hidden="false" customHeight="false" outlineLevel="0" collapsed="false">
      <c r="A69" s="495" t="s">
        <v>808</v>
      </c>
      <c r="B69" s="413" t="s">
        <v>809</v>
      </c>
      <c r="C69" s="496" t="n">
        <v>2583000</v>
      </c>
      <c r="D69" s="496" t="n">
        <v>2213000</v>
      </c>
      <c r="E69" s="496" t="n">
        <v>4796000</v>
      </c>
      <c r="F69" s="496" t="n">
        <v>4605000</v>
      </c>
      <c r="G69" s="496" t="n">
        <v>111000</v>
      </c>
      <c r="H69" s="496" t="n">
        <v>4716000</v>
      </c>
      <c r="I69" s="496" t="n">
        <v>81000</v>
      </c>
      <c r="J69" s="496" t="n">
        <v>-81000</v>
      </c>
      <c r="K69" s="496" t="n">
        <v>73000</v>
      </c>
      <c r="L69" s="496" t="n">
        <v>-154000</v>
      </c>
      <c r="M69" s="496" t="n">
        <v>129000</v>
      </c>
      <c r="N69" s="496" t="n">
        <v>283000</v>
      </c>
      <c r="O69" s="496" t="n">
        <v>0</v>
      </c>
      <c r="P69" s="496" t="n">
        <v>0</v>
      </c>
      <c r="Q69" s="497" t="n">
        <v>0</v>
      </c>
    </row>
    <row r="70" customFormat="false" ht="12" hidden="false" customHeight="false" outlineLevel="0" collapsed="false">
      <c r="A70" s="495" t="s">
        <v>810</v>
      </c>
      <c r="B70" s="413" t="s">
        <v>811</v>
      </c>
      <c r="C70" s="496" t="n">
        <v>2349000</v>
      </c>
      <c r="D70" s="496" t="n">
        <v>2565000</v>
      </c>
      <c r="E70" s="496" t="n">
        <v>4915000</v>
      </c>
      <c r="F70" s="496" t="n">
        <v>4854000</v>
      </c>
      <c r="G70" s="496" t="n">
        <v>124000</v>
      </c>
      <c r="H70" s="496" t="n">
        <v>4979000</v>
      </c>
      <c r="I70" s="496" t="n">
        <v>-64000</v>
      </c>
      <c r="J70" s="496" t="n">
        <v>64000</v>
      </c>
      <c r="K70" s="496" t="n">
        <v>245000</v>
      </c>
      <c r="L70" s="496" t="n">
        <v>-227000</v>
      </c>
      <c r="M70" s="496" t="n">
        <v>124000</v>
      </c>
      <c r="N70" s="496" t="n">
        <v>352000</v>
      </c>
      <c r="O70" s="496" t="n">
        <v>0</v>
      </c>
      <c r="P70" s="496" t="n">
        <v>0</v>
      </c>
      <c r="Q70" s="497" t="n">
        <v>46000</v>
      </c>
    </row>
    <row r="71" customFormat="false" ht="12" hidden="false" customHeight="false" outlineLevel="0" collapsed="false">
      <c r="A71" s="495" t="s">
        <v>812</v>
      </c>
      <c r="B71" s="413" t="s">
        <v>813</v>
      </c>
      <c r="C71" s="496" t="n">
        <v>2001000</v>
      </c>
      <c r="D71" s="496" t="n">
        <v>2345000</v>
      </c>
      <c r="E71" s="496" t="n">
        <v>4346000</v>
      </c>
      <c r="F71" s="496" t="n">
        <v>4066000</v>
      </c>
      <c r="G71" s="496" t="n">
        <v>273000</v>
      </c>
      <c r="H71" s="496" t="n">
        <v>4339000</v>
      </c>
      <c r="I71" s="496" t="n">
        <v>7000</v>
      </c>
      <c r="J71" s="496" t="n">
        <v>-7000</v>
      </c>
      <c r="K71" s="496" t="n">
        <v>309000</v>
      </c>
      <c r="L71" s="496" t="n">
        <v>-315000</v>
      </c>
      <c r="M71" s="496" t="n">
        <v>164000</v>
      </c>
      <c r="N71" s="496" t="n">
        <v>479000</v>
      </c>
      <c r="O71" s="496" t="n">
        <v>0</v>
      </c>
      <c r="P71" s="496" t="n">
        <v>0</v>
      </c>
      <c r="Q71" s="497" t="n">
        <v>-1000</v>
      </c>
    </row>
    <row r="72" customFormat="false" ht="12" hidden="false" customHeight="false" outlineLevel="0" collapsed="false">
      <c r="A72" s="495" t="s">
        <v>814</v>
      </c>
      <c r="B72" s="413" t="s">
        <v>815</v>
      </c>
      <c r="C72" s="496" t="n">
        <v>1414000</v>
      </c>
      <c r="D72" s="496" t="n">
        <v>2243000</v>
      </c>
      <c r="E72" s="496" t="n">
        <v>3656000</v>
      </c>
      <c r="F72" s="496" t="n">
        <v>3085000</v>
      </c>
      <c r="G72" s="496" t="n">
        <v>195000</v>
      </c>
      <c r="H72" s="496" t="n">
        <v>3280000</v>
      </c>
      <c r="I72" s="496" t="n">
        <v>376000</v>
      </c>
      <c r="J72" s="496" t="n">
        <v>-376000</v>
      </c>
      <c r="K72" s="496" t="n">
        <v>-102000</v>
      </c>
      <c r="L72" s="496" t="n">
        <v>-274000</v>
      </c>
      <c r="M72" s="496" t="n">
        <v>145000</v>
      </c>
      <c r="N72" s="496" t="n">
        <v>419000</v>
      </c>
      <c r="O72" s="496" t="n">
        <v>0</v>
      </c>
      <c r="P72" s="496" t="n">
        <v>0</v>
      </c>
      <c r="Q72" s="497" t="n">
        <v>0</v>
      </c>
    </row>
    <row r="73" customFormat="false" ht="12" hidden="false" customHeight="false" outlineLevel="0" collapsed="false">
      <c r="A73" s="495" t="s">
        <v>816</v>
      </c>
      <c r="B73" s="413" t="s">
        <v>817</v>
      </c>
      <c r="C73" s="496" t="n">
        <v>2292000</v>
      </c>
      <c r="D73" s="496" t="n">
        <v>2760000</v>
      </c>
      <c r="E73" s="496" t="n">
        <v>5052000</v>
      </c>
      <c r="F73" s="496" t="n">
        <v>4624000</v>
      </c>
      <c r="G73" s="496" t="n">
        <v>192000</v>
      </c>
      <c r="H73" s="496" t="n">
        <v>4816000</v>
      </c>
      <c r="I73" s="496" t="n">
        <v>236000</v>
      </c>
      <c r="J73" s="496" t="n">
        <v>-236000</v>
      </c>
      <c r="K73" s="496" t="n">
        <v>50000</v>
      </c>
      <c r="L73" s="496" t="n">
        <v>-253000</v>
      </c>
      <c r="M73" s="496" t="n">
        <v>201000</v>
      </c>
      <c r="N73" s="496" t="n">
        <v>454000</v>
      </c>
      <c r="O73" s="496" t="n">
        <v>-33000</v>
      </c>
      <c r="P73" s="496" t="n">
        <v>0</v>
      </c>
      <c r="Q73" s="497" t="n">
        <v>0</v>
      </c>
    </row>
    <row r="74" customFormat="false" ht="12" hidden="false" customHeight="false" outlineLevel="0" collapsed="false">
      <c r="A74" s="495" t="s">
        <v>818</v>
      </c>
      <c r="B74" s="413" t="s">
        <v>819</v>
      </c>
      <c r="C74" s="496" t="n">
        <v>3518000</v>
      </c>
      <c r="D74" s="496" t="n">
        <v>2598000</v>
      </c>
      <c r="E74" s="496" t="n">
        <v>6116000</v>
      </c>
      <c r="F74" s="496" t="n">
        <v>6873000</v>
      </c>
      <c r="G74" s="496" t="n">
        <v>233000</v>
      </c>
      <c r="H74" s="496" t="n">
        <v>7106000</v>
      </c>
      <c r="I74" s="496" t="n">
        <v>-990000</v>
      </c>
      <c r="J74" s="496" t="n">
        <v>990000</v>
      </c>
      <c r="K74" s="496" t="n">
        <v>1876000</v>
      </c>
      <c r="L74" s="496" t="n">
        <v>-875000</v>
      </c>
      <c r="M74" s="496" t="n">
        <v>277000</v>
      </c>
      <c r="N74" s="496" t="n">
        <v>1152000</v>
      </c>
      <c r="O74" s="496" t="n">
        <v>-11000</v>
      </c>
      <c r="P74" s="496" t="n">
        <v>0</v>
      </c>
      <c r="Q74" s="497" t="n">
        <v>0</v>
      </c>
    </row>
    <row r="75" customFormat="false" ht="12" hidden="false" customHeight="false" outlineLevel="0" collapsed="false">
      <c r="A75" s="495" t="s">
        <v>820</v>
      </c>
      <c r="B75" s="413"/>
      <c r="C75" s="496" t="n">
        <v>1357000</v>
      </c>
      <c r="D75" s="496" t="n">
        <v>2698000</v>
      </c>
      <c r="E75" s="496" t="n">
        <v>4055000</v>
      </c>
      <c r="F75" s="496" t="n">
        <v>3801000</v>
      </c>
      <c r="G75" s="496" t="n">
        <v>67000</v>
      </c>
      <c r="H75" s="496" t="n">
        <v>3868000</v>
      </c>
      <c r="I75" s="496" t="n">
        <v>187000</v>
      </c>
      <c r="J75" s="496" t="n">
        <v>-187000</v>
      </c>
      <c r="K75" s="496" t="n">
        <v>441000</v>
      </c>
      <c r="L75" s="496" t="n">
        <v>-628000</v>
      </c>
      <c r="M75" s="496" t="n">
        <v>143000</v>
      </c>
      <c r="N75" s="496" t="n">
        <v>771000</v>
      </c>
      <c r="O75" s="496" t="n">
        <v>-2000</v>
      </c>
      <c r="P75" s="496" t="n">
        <v>0</v>
      </c>
      <c r="Q75" s="497" t="n">
        <v>2000</v>
      </c>
    </row>
    <row r="76" customFormat="false" ht="12" hidden="false" customHeight="false" outlineLevel="0" collapsed="false">
      <c r="A76" s="495" t="s">
        <v>822</v>
      </c>
      <c r="B76" s="413"/>
      <c r="C76" s="496" t="n">
        <v>1217000</v>
      </c>
      <c r="D76" s="496" t="n">
        <v>2823000</v>
      </c>
      <c r="E76" s="496" t="n">
        <v>4040000</v>
      </c>
      <c r="F76" s="496" t="n">
        <v>3769000</v>
      </c>
      <c r="G76" s="496" t="n">
        <v>143000</v>
      </c>
      <c r="H76" s="496" t="n">
        <v>3912000</v>
      </c>
      <c r="I76" s="496" t="n">
        <v>128000</v>
      </c>
      <c r="J76" s="496" t="n">
        <v>-128000</v>
      </c>
      <c r="K76" s="496" t="n">
        <v>6000</v>
      </c>
      <c r="L76" s="496" t="n">
        <v>-106000</v>
      </c>
      <c r="M76" s="496" t="n">
        <v>173000</v>
      </c>
      <c r="N76" s="496" t="n">
        <v>279000</v>
      </c>
      <c r="O76" s="496" t="n">
        <v>-27000</v>
      </c>
      <c r="P76" s="496" t="n">
        <v>0</v>
      </c>
      <c r="Q76" s="497" t="n">
        <v>0</v>
      </c>
    </row>
    <row r="77" customFormat="false" ht="12" hidden="false" customHeight="false" outlineLevel="0" collapsed="false">
      <c r="A77" s="495" t="s">
        <v>824</v>
      </c>
      <c r="B77" s="413" t="s">
        <v>825</v>
      </c>
      <c r="C77" s="496" t="n">
        <v>12719000</v>
      </c>
      <c r="D77" s="496" t="n">
        <v>4789000</v>
      </c>
      <c r="E77" s="496" t="n">
        <v>17509000</v>
      </c>
      <c r="F77" s="496" t="n">
        <v>14934000</v>
      </c>
      <c r="G77" s="496" t="n">
        <v>1906000</v>
      </c>
      <c r="H77" s="496" t="n">
        <v>16839000</v>
      </c>
      <c r="I77" s="496" t="n">
        <v>669000</v>
      </c>
      <c r="J77" s="496" t="n">
        <v>-669000</v>
      </c>
      <c r="K77" s="496" t="n">
        <v>103000</v>
      </c>
      <c r="L77" s="496" t="n">
        <v>-819000</v>
      </c>
      <c r="M77" s="496" t="n">
        <v>787000</v>
      </c>
      <c r="N77" s="496" t="n">
        <v>1607000</v>
      </c>
      <c r="O77" s="496" t="n">
        <v>39000</v>
      </c>
      <c r="P77" s="496" t="n">
        <v>19000</v>
      </c>
      <c r="Q77" s="497" t="n">
        <v>-10000</v>
      </c>
    </row>
    <row r="78" customFormat="false" ht="12" hidden="false" customHeight="false" outlineLevel="0" collapsed="false">
      <c r="A78" s="495" t="s">
        <v>826</v>
      </c>
      <c r="B78" s="413" t="s">
        <v>827</v>
      </c>
      <c r="C78" s="496" t="n">
        <v>2321000</v>
      </c>
      <c r="D78" s="496" t="n">
        <v>2227000</v>
      </c>
      <c r="E78" s="496" t="n">
        <v>4548000</v>
      </c>
      <c r="F78" s="496" t="n">
        <v>4224000</v>
      </c>
      <c r="G78" s="496" t="n">
        <v>99000</v>
      </c>
      <c r="H78" s="496" t="n">
        <v>4323000</v>
      </c>
      <c r="I78" s="496" t="n">
        <v>225000</v>
      </c>
      <c r="J78" s="496" t="n">
        <v>-225000</v>
      </c>
      <c r="K78" s="496" t="n">
        <v>29000</v>
      </c>
      <c r="L78" s="496" t="n">
        <v>-223000</v>
      </c>
      <c r="M78" s="496" t="n">
        <v>159000</v>
      </c>
      <c r="N78" s="496" t="n">
        <v>382000</v>
      </c>
      <c r="O78" s="496" t="n">
        <v>0</v>
      </c>
      <c r="P78" s="496" t="n">
        <v>0</v>
      </c>
      <c r="Q78" s="497" t="n">
        <v>-31000</v>
      </c>
    </row>
    <row r="79" customFormat="false" ht="12" hidden="false" customHeight="false" outlineLevel="0" collapsed="false">
      <c r="A79" s="495" t="s">
        <v>828</v>
      </c>
      <c r="B79" s="413" t="s">
        <v>829</v>
      </c>
      <c r="C79" s="496" t="n">
        <v>2986000</v>
      </c>
      <c r="D79" s="496" t="n">
        <v>2794000</v>
      </c>
      <c r="E79" s="496" t="n">
        <v>5780000</v>
      </c>
      <c r="F79" s="496" t="n">
        <v>5510000</v>
      </c>
      <c r="G79" s="496" t="n">
        <v>151000</v>
      </c>
      <c r="H79" s="496" t="n">
        <v>5661000</v>
      </c>
      <c r="I79" s="496" t="n">
        <v>119000</v>
      </c>
      <c r="J79" s="496" t="n">
        <v>-119000</v>
      </c>
      <c r="K79" s="496" t="n">
        <v>198000</v>
      </c>
      <c r="L79" s="496" t="n">
        <v>-443000</v>
      </c>
      <c r="M79" s="496" t="n">
        <v>158000</v>
      </c>
      <c r="N79" s="496" t="n">
        <v>601000</v>
      </c>
      <c r="O79" s="496" t="n">
        <v>-34000</v>
      </c>
      <c r="P79" s="496" t="n">
        <v>0</v>
      </c>
      <c r="Q79" s="497" t="n">
        <v>160000</v>
      </c>
    </row>
    <row r="80" customFormat="false" ht="12" hidden="false" customHeight="false" outlineLevel="0" collapsed="false">
      <c r="A80" s="495" t="s">
        <v>830</v>
      </c>
      <c r="B80" s="413" t="s">
        <v>831</v>
      </c>
      <c r="C80" s="496" t="n">
        <v>3300000</v>
      </c>
      <c r="D80" s="496" t="n">
        <v>4259000</v>
      </c>
      <c r="E80" s="496" t="n">
        <v>7559000</v>
      </c>
      <c r="F80" s="496" t="n">
        <v>7055000</v>
      </c>
      <c r="G80" s="496" t="n">
        <v>300000</v>
      </c>
      <c r="H80" s="496" t="n">
        <v>7355000</v>
      </c>
      <c r="I80" s="496" t="n">
        <v>204000</v>
      </c>
      <c r="J80" s="496" t="n">
        <v>-204000</v>
      </c>
      <c r="K80" s="496" t="n">
        <v>436000</v>
      </c>
      <c r="L80" s="496" t="n">
        <v>-614000</v>
      </c>
      <c r="M80" s="496" t="n">
        <v>258000</v>
      </c>
      <c r="N80" s="496" t="n">
        <v>872000</v>
      </c>
      <c r="O80" s="496" t="n">
        <v>-22000</v>
      </c>
      <c r="P80" s="496" t="n">
        <v>0</v>
      </c>
      <c r="Q80" s="497" t="n">
        <v>-3000</v>
      </c>
    </row>
    <row r="81" customFormat="false" ht="12" hidden="false" customHeight="false" outlineLevel="0" collapsed="false">
      <c r="A81" s="495" t="s">
        <v>832</v>
      </c>
      <c r="B81" s="413" t="s">
        <v>833</v>
      </c>
      <c r="C81" s="496" t="n">
        <v>1973000</v>
      </c>
      <c r="D81" s="496" t="n">
        <v>2056000</v>
      </c>
      <c r="E81" s="496" t="n">
        <v>4029000</v>
      </c>
      <c r="F81" s="496" t="n">
        <v>3669000</v>
      </c>
      <c r="G81" s="496" t="n">
        <v>132000</v>
      </c>
      <c r="H81" s="496" t="n">
        <v>3801000</v>
      </c>
      <c r="I81" s="496" t="n">
        <v>228000</v>
      </c>
      <c r="J81" s="496" t="n">
        <v>-228000</v>
      </c>
      <c r="K81" s="496" t="n">
        <v>92000</v>
      </c>
      <c r="L81" s="496" t="n">
        <v>-259000</v>
      </c>
      <c r="M81" s="496" t="n">
        <v>166000</v>
      </c>
      <c r="N81" s="496" t="n">
        <v>424000</v>
      </c>
      <c r="O81" s="496" t="n">
        <v>-31000</v>
      </c>
      <c r="P81" s="496" t="n">
        <v>0</v>
      </c>
      <c r="Q81" s="497" t="n">
        <v>-31000</v>
      </c>
    </row>
    <row r="82" customFormat="false" ht="12" hidden="false" customHeight="false" outlineLevel="0" collapsed="false">
      <c r="A82" s="495" t="s">
        <v>834</v>
      </c>
      <c r="B82" s="413" t="s">
        <v>835</v>
      </c>
      <c r="C82" s="496" t="n">
        <v>6320000</v>
      </c>
      <c r="D82" s="496" t="n">
        <v>3295000</v>
      </c>
      <c r="E82" s="496" t="n">
        <v>9615000</v>
      </c>
      <c r="F82" s="496" t="n">
        <v>8970000</v>
      </c>
      <c r="G82" s="496" t="n">
        <v>235000</v>
      </c>
      <c r="H82" s="496" t="n">
        <v>9205000</v>
      </c>
      <c r="I82" s="496" t="n">
        <v>410000</v>
      </c>
      <c r="J82" s="496" t="n">
        <v>-410000</v>
      </c>
      <c r="K82" s="496" t="n">
        <v>-59000</v>
      </c>
      <c r="L82" s="496" t="n">
        <v>-288000</v>
      </c>
      <c r="M82" s="496" t="n">
        <v>219000</v>
      </c>
      <c r="N82" s="496" t="n">
        <v>508000</v>
      </c>
      <c r="O82" s="496" t="n">
        <v>-5000</v>
      </c>
      <c r="P82" s="496" t="n">
        <v>0</v>
      </c>
      <c r="Q82" s="497" t="n">
        <v>-58000</v>
      </c>
    </row>
    <row r="83" customFormat="false" ht="12" hidden="false" customHeight="false" outlineLevel="0" collapsed="false">
      <c r="A83" s="495" t="s">
        <v>836</v>
      </c>
      <c r="B83" s="413" t="s">
        <v>837</v>
      </c>
      <c r="C83" s="496" t="n">
        <v>1017000</v>
      </c>
      <c r="D83" s="496" t="n">
        <v>684000</v>
      </c>
      <c r="E83" s="496" t="n">
        <v>1701000</v>
      </c>
      <c r="F83" s="496" t="n">
        <v>1594000</v>
      </c>
      <c r="G83" s="496" t="n">
        <v>93000</v>
      </c>
      <c r="H83" s="496" t="n">
        <v>1686000</v>
      </c>
      <c r="I83" s="496" t="n">
        <v>14000</v>
      </c>
      <c r="J83" s="496" t="n">
        <v>-14000</v>
      </c>
      <c r="K83" s="496" t="n">
        <v>17000</v>
      </c>
      <c r="L83" s="496" t="n">
        <v>-38000</v>
      </c>
      <c r="M83" s="496" t="n">
        <v>92000</v>
      </c>
      <c r="N83" s="496" t="n">
        <v>130000</v>
      </c>
      <c r="O83" s="496" t="n">
        <v>6000</v>
      </c>
      <c r="P83" s="496" t="n">
        <v>0</v>
      </c>
      <c r="Q83" s="497" t="n">
        <v>0</v>
      </c>
    </row>
    <row r="84" customFormat="false" ht="12" hidden="false" customHeight="false" outlineLevel="0" collapsed="false">
      <c r="A84" s="495" t="s">
        <v>840</v>
      </c>
      <c r="B84" s="488"/>
      <c r="C84" s="496" t="n">
        <f aca="false">SUM(C58:C83)</f>
        <v>70428000</v>
      </c>
      <c r="D84" s="496" t="n">
        <f aca="false">SUM(D58:D83)</f>
        <v>66915000</v>
      </c>
      <c r="E84" s="496" t="n">
        <f aca="false">SUM(E58:E83)</f>
        <v>137342000</v>
      </c>
      <c r="F84" s="496" t="n">
        <f aca="false">SUM(F58:F83)</f>
        <v>128225000</v>
      </c>
      <c r="G84" s="496" t="n">
        <f aca="false">SUM(G58:G83)</f>
        <v>5906000</v>
      </c>
      <c r="H84" s="496" t="n">
        <f aca="false">SUM(H58:H83)</f>
        <v>134130000</v>
      </c>
      <c r="I84" s="496" t="n">
        <f aca="false">SUM(I58:I83)</f>
        <v>3213000</v>
      </c>
      <c r="J84" s="496" t="n">
        <f aca="false">SUM(J58:J83)</f>
        <v>-3213000</v>
      </c>
      <c r="K84" s="496" t="n">
        <f aca="false">SUM(K58:K83)</f>
        <v>4653000</v>
      </c>
      <c r="L84" s="496" t="n">
        <f aca="false">SUM(L58:L83)</f>
        <v>-7855000</v>
      </c>
      <c r="M84" s="496" t="n">
        <f aca="false">SUM(M58:M83)</f>
        <v>5148000</v>
      </c>
      <c r="N84" s="496" t="n">
        <f aca="false">SUM(N58:N83)</f>
        <v>13005000</v>
      </c>
      <c r="O84" s="496" t="n">
        <f aca="false">SUM(O58:O83)</f>
        <v>-273000</v>
      </c>
      <c r="P84" s="496" t="n">
        <f aca="false">SUM(P58:P83)</f>
        <v>21000</v>
      </c>
      <c r="Q84" s="497" t="n">
        <f aca="false">SUM(Q58:Q83)</f>
        <v>237000</v>
      </c>
    </row>
    <row r="85" customFormat="false" ht="12.75" hidden="false" customHeight="false" outlineLevel="0" collapsed="false">
      <c r="A85" s="507" t="s">
        <v>841</v>
      </c>
      <c r="B85" s="488"/>
      <c r="C85" s="508" t="n">
        <v>181691000</v>
      </c>
      <c r="D85" s="508" t="n">
        <v>92491000</v>
      </c>
      <c r="E85" s="508" t="n">
        <v>274182000</v>
      </c>
      <c r="F85" s="508" t="n">
        <v>248593000</v>
      </c>
      <c r="G85" s="508" t="n">
        <f aca="false">SUM(G46,G84)</f>
        <v>22023000</v>
      </c>
      <c r="H85" s="508" t="n">
        <f aca="false">SUM(H46,H84)</f>
        <v>270616000</v>
      </c>
      <c r="I85" s="508" t="n">
        <v>3566000</v>
      </c>
      <c r="J85" s="508" t="n">
        <v>-3566000</v>
      </c>
      <c r="K85" s="508" t="n">
        <v>3629000</v>
      </c>
      <c r="L85" s="508" t="n">
        <f aca="false">SUM(L46,L84)</f>
        <v>-11527000</v>
      </c>
      <c r="M85" s="508" t="n">
        <v>11832000</v>
      </c>
      <c r="N85" s="508" t="n">
        <f aca="false">SUM(N46,N84)</f>
        <v>23359000</v>
      </c>
      <c r="O85" s="508" t="n">
        <v>-302000</v>
      </c>
      <c r="P85" s="508" t="n">
        <v>102000</v>
      </c>
      <c r="Q85" s="509" t="n">
        <f aca="false">SUM(Q46,Q84)</f>
        <v>4532000</v>
      </c>
    </row>
    <row r="86" s="378" customFormat="true" ht="12" hidden="false" customHeight="false" outlineLevel="0" collapsed="false">
      <c r="A86" s="510" t="s">
        <v>842</v>
      </c>
      <c r="H86" s="378" t="s">
        <v>366</v>
      </c>
    </row>
    <row r="87" s="378" customFormat="true" ht="12" hidden="false" customHeight="false" outlineLevel="0" collapsed="false">
      <c r="A87" s="511"/>
    </row>
    <row r="88" s="378" customFormat="true" ht="12" hidden="false" customHeight="false" outlineLevel="0" collapsed="false">
      <c r="A88" s="512" t="s">
        <v>441</v>
      </c>
      <c r="B88" s="513"/>
      <c r="C88" s="513"/>
      <c r="D88" s="513"/>
      <c r="E88" s="513"/>
      <c r="F88" s="513"/>
      <c r="G88" s="513"/>
      <c r="H88" s="513"/>
      <c r="I88" s="513" t="s">
        <v>843</v>
      </c>
      <c r="J88" s="513"/>
      <c r="K88" s="513"/>
      <c r="L88" s="513" t="s">
        <v>34</v>
      </c>
    </row>
    <row r="89" s="378" customFormat="true" ht="12" hidden="false" customHeight="false" outlineLevel="0" collapsed="false">
      <c r="A89" s="511"/>
    </row>
    <row r="90" s="378" customFormat="true" ht="12" hidden="false" customHeight="false" outlineLevel="0" collapsed="false">
      <c r="A90" s="514"/>
      <c r="B90" s="515"/>
      <c r="C90" s="514"/>
      <c r="D90" s="303"/>
      <c r="E90" s="303"/>
      <c r="F90" s="303"/>
      <c r="G90" s="303"/>
      <c r="I90" s="515"/>
      <c r="J90" s="515"/>
      <c r="K90" s="515"/>
      <c r="L90" s="515"/>
      <c r="M90" s="515"/>
    </row>
    <row r="91" s="517" customFormat="true" ht="10.5" hidden="false" customHeight="false" outlineLevel="0" collapsed="false">
      <c r="A91" s="516"/>
    </row>
  </sheetData>
  <mergeCells count="8">
    <mergeCell ref="O2:P2"/>
    <mergeCell ref="A3:Q3"/>
    <mergeCell ref="A4:Q4"/>
    <mergeCell ref="N5:Q5"/>
    <mergeCell ref="C6:E6"/>
    <mergeCell ref="F6:H6"/>
    <mergeCell ref="K6:P6"/>
    <mergeCell ref="M7:N7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ârskatu departaments
15.10.98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" activeCellId="0" sqref="B1"/>
    </sheetView>
  </sheetViews>
  <sheetFormatPr defaultColWidth="7.9921875" defaultRowHeight="10.5" zeroHeight="false" outlineLevelRow="0" outlineLevelCol="0"/>
  <cols>
    <col collapsed="false" customWidth="true" hidden="false" outlineLevel="0" max="1" min="1" style="458" width="18.99"/>
    <col collapsed="false" customWidth="true" hidden="true" outlineLevel="0" max="2" min="2" style="238" width="1.42"/>
    <col collapsed="false" customWidth="true" hidden="false" outlineLevel="0" max="10" min="3" style="238" width="9.7"/>
    <col collapsed="false" customWidth="true" hidden="false" outlineLevel="0" max="11" min="11" style="238" width="11.84"/>
    <col collapsed="false" customWidth="true" hidden="false" outlineLevel="0" max="13" min="12" style="238" width="9.7"/>
    <col collapsed="false" customWidth="true" hidden="false" outlineLevel="0" max="17" min="14" style="238" width="7.13"/>
    <col collapsed="false" customWidth="false" hidden="false" outlineLevel="0" max="257" min="18" style="238" width="7.99"/>
  </cols>
  <sheetData>
    <row r="1" s="260" customFormat="true" ht="11.25" hidden="false" customHeight="false" outlineLevel="0" collapsed="false">
      <c r="A1" s="518"/>
      <c r="L1" s="315"/>
      <c r="M1" s="315"/>
    </row>
    <row r="2" s="349" customFormat="true" ht="12.75" hidden="false" customHeight="false" outlineLevel="0" collapsed="false">
      <c r="A2" s="420" t="s">
        <v>84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519" t="s">
        <v>845</v>
      </c>
    </row>
    <row r="3" s="463" customFormat="true" ht="15.75" hidden="false" customHeight="false" outlineLevel="0" collapsed="false">
      <c r="A3" s="462" t="s">
        <v>846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520"/>
      <c r="O3" s="520"/>
      <c r="P3" s="520"/>
      <c r="Q3" s="520"/>
    </row>
    <row r="4" s="463" customFormat="true" ht="15.75" hidden="false" customHeight="false" outlineLevel="0" collapsed="false">
      <c r="A4" s="462" t="s">
        <v>380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520"/>
      <c r="O4" s="520"/>
      <c r="P4" s="520"/>
      <c r="Q4" s="520"/>
    </row>
    <row r="5" customFormat="false" ht="12.75" hidden="false" customHeight="false" outlineLevel="0" collapsed="false">
      <c r="A5" s="521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</row>
    <row r="6" s="260" customFormat="true" ht="11.25" hidden="false" customHeight="false" outlineLevel="0" collapsed="false">
      <c r="A6" s="464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6" t="s">
        <v>847</v>
      </c>
      <c r="M6" s="316"/>
      <c r="O6" s="315"/>
      <c r="P6" s="315"/>
      <c r="Q6" s="315"/>
    </row>
    <row r="7" s="349" customFormat="true" ht="12.75" hidden="false" customHeight="false" outlineLevel="0" collapsed="false">
      <c r="A7" s="522"/>
      <c r="B7" s="523"/>
      <c r="C7" s="524"/>
      <c r="D7" s="524"/>
      <c r="E7" s="525"/>
      <c r="F7" s="525"/>
      <c r="G7" s="526" t="s">
        <v>724</v>
      </c>
      <c r="H7" s="526"/>
      <c r="I7" s="526"/>
      <c r="J7" s="526"/>
      <c r="K7" s="526"/>
      <c r="L7" s="526"/>
      <c r="M7" s="527"/>
      <c r="O7" s="244"/>
      <c r="P7" s="244"/>
      <c r="Q7" s="244"/>
    </row>
    <row r="8" s="309" customFormat="true" ht="11.25" hidden="false" customHeight="false" outlineLevel="0" collapsed="false">
      <c r="A8" s="528"/>
      <c r="B8" s="529"/>
      <c r="C8" s="530"/>
      <c r="D8" s="530"/>
      <c r="E8" s="531"/>
      <c r="F8" s="531"/>
      <c r="G8" s="531"/>
      <c r="H8" s="531"/>
      <c r="I8" s="532" t="s">
        <v>755</v>
      </c>
      <c r="J8" s="532"/>
      <c r="K8" s="531"/>
      <c r="L8" s="533"/>
      <c r="M8" s="534"/>
    </row>
    <row r="9" s="435" customFormat="true" ht="45" hidden="false" customHeight="false" outlineLevel="0" collapsed="false">
      <c r="A9" s="535" t="s">
        <v>848</v>
      </c>
      <c r="B9" s="536"/>
      <c r="C9" s="537" t="s">
        <v>849</v>
      </c>
      <c r="D9" s="537" t="s">
        <v>850</v>
      </c>
      <c r="E9" s="537" t="s">
        <v>851</v>
      </c>
      <c r="F9" s="537" t="s">
        <v>852</v>
      </c>
      <c r="G9" s="537" t="s">
        <v>633</v>
      </c>
      <c r="H9" s="537" t="s">
        <v>853</v>
      </c>
      <c r="I9" s="537" t="s">
        <v>766</v>
      </c>
      <c r="J9" s="537" t="s">
        <v>767</v>
      </c>
      <c r="K9" s="537" t="s">
        <v>652</v>
      </c>
      <c r="L9" s="537" t="s">
        <v>655</v>
      </c>
      <c r="M9" s="538" t="s">
        <v>854</v>
      </c>
      <c r="N9" s="381"/>
      <c r="O9" s="249"/>
      <c r="P9" s="249"/>
      <c r="Q9" s="249"/>
    </row>
    <row r="10" s="260" customFormat="true" ht="11.25" hidden="false" customHeight="false" outlineLevel="0" collapsed="false">
      <c r="A10" s="539" t="n">
        <v>1</v>
      </c>
      <c r="B10" s="540"/>
      <c r="C10" s="540" t="n">
        <v>2</v>
      </c>
      <c r="D10" s="540" t="n">
        <v>3</v>
      </c>
      <c r="E10" s="540" t="n">
        <v>4</v>
      </c>
      <c r="F10" s="540" t="n">
        <v>5</v>
      </c>
      <c r="G10" s="540" t="n">
        <v>6</v>
      </c>
      <c r="H10" s="540" t="n">
        <v>7</v>
      </c>
      <c r="I10" s="540" t="n">
        <v>8</v>
      </c>
      <c r="J10" s="540" t="n">
        <v>9</v>
      </c>
      <c r="K10" s="540" t="n">
        <v>10</v>
      </c>
      <c r="L10" s="540" t="n">
        <v>11</v>
      </c>
      <c r="M10" s="541" t="n">
        <v>12</v>
      </c>
      <c r="N10" s="542"/>
      <c r="O10" s="315"/>
      <c r="P10" s="315"/>
      <c r="Q10" s="315"/>
    </row>
    <row r="11" customFormat="false" ht="12" hidden="false" customHeight="false" outlineLevel="0" collapsed="false">
      <c r="A11" s="543" t="s">
        <v>772</v>
      </c>
      <c r="B11" s="544" t="s">
        <v>773</v>
      </c>
      <c r="C11" s="496" t="n">
        <v>5898000</v>
      </c>
      <c r="D11" s="496" t="n">
        <v>5038000</v>
      </c>
      <c r="E11" s="496" t="n">
        <v>860000</v>
      </c>
      <c r="F11" s="496" t="n">
        <v>-860000</v>
      </c>
      <c r="G11" s="496" t="n">
        <v>-70000</v>
      </c>
      <c r="H11" s="496" t="n">
        <v>-790000</v>
      </c>
      <c r="I11" s="496" t="n">
        <v>1305000</v>
      </c>
      <c r="J11" s="496" t="n">
        <v>2095000</v>
      </c>
      <c r="K11" s="496" t="n">
        <v>0</v>
      </c>
      <c r="L11" s="496" t="n">
        <v>0</v>
      </c>
      <c r="M11" s="496" t="n">
        <v>0</v>
      </c>
      <c r="N11" s="408"/>
    </row>
    <row r="12" customFormat="false" ht="12" hidden="false" customHeight="false" outlineLevel="0" collapsed="false">
      <c r="A12" s="543" t="s">
        <v>774</v>
      </c>
      <c r="B12" s="408" t="s">
        <v>775</v>
      </c>
      <c r="C12" s="496" t="n">
        <v>810000</v>
      </c>
      <c r="D12" s="496" t="n">
        <v>791000</v>
      </c>
      <c r="E12" s="496" t="n">
        <v>18000</v>
      </c>
      <c r="F12" s="496" t="n">
        <v>-18000</v>
      </c>
      <c r="G12" s="496" t="n">
        <v>0</v>
      </c>
      <c r="H12" s="496" t="n">
        <v>-18000</v>
      </c>
      <c r="I12" s="496" t="n">
        <v>28000</v>
      </c>
      <c r="J12" s="496" t="n">
        <v>47000</v>
      </c>
      <c r="K12" s="496" t="n">
        <v>0</v>
      </c>
      <c r="L12" s="496" t="n">
        <v>0</v>
      </c>
      <c r="M12" s="496" t="n">
        <v>0</v>
      </c>
      <c r="N12" s="408"/>
    </row>
    <row r="13" customFormat="false" ht="12" hidden="false" customHeight="false" outlineLevel="0" collapsed="false">
      <c r="A13" s="543" t="s">
        <v>776</v>
      </c>
      <c r="B13" s="408" t="s">
        <v>777</v>
      </c>
      <c r="C13" s="496" t="n">
        <v>763000</v>
      </c>
      <c r="D13" s="496" t="n">
        <v>664000</v>
      </c>
      <c r="E13" s="496" t="n">
        <v>99000</v>
      </c>
      <c r="F13" s="496" t="n">
        <v>-99000</v>
      </c>
      <c r="G13" s="496" t="n">
        <v>0</v>
      </c>
      <c r="H13" s="496" t="n">
        <v>-99000</v>
      </c>
      <c r="I13" s="496" t="n">
        <v>63000</v>
      </c>
      <c r="J13" s="496" t="n">
        <v>161000</v>
      </c>
      <c r="K13" s="496" t="n">
        <v>0</v>
      </c>
      <c r="L13" s="496" t="n">
        <v>0</v>
      </c>
      <c r="M13" s="496" t="n">
        <v>0</v>
      </c>
      <c r="N13" s="408"/>
    </row>
    <row r="14" customFormat="false" ht="12" hidden="false" customHeight="false" outlineLevel="0" collapsed="false">
      <c r="A14" s="543" t="s">
        <v>778</v>
      </c>
      <c r="B14" s="408" t="s">
        <v>779</v>
      </c>
      <c r="C14" s="496" t="n">
        <v>2084000</v>
      </c>
      <c r="D14" s="496" t="n">
        <v>2275000</v>
      </c>
      <c r="E14" s="496" t="n">
        <v>-191000</v>
      </c>
      <c r="F14" s="496" t="n">
        <v>191000</v>
      </c>
      <c r="G14" s="496" t="n">
        <v>6000</v>
      </c>
      <c r="H14" s="496" t="n">
        <v>185000</v>
      </c>
      <c r="I14" s="496" t="n">
        <v>447000</v>
      </c>
      <c r="J14" s="496" t="n">
        <v>262000</v>
      </c>
      <c r="K14" s="496" t="n">
        <v>0</v>
      </c>
      <c r="L14" s="496" t="n">
        <v>0</v>
      </c>
      <c r="M14" s="496" t="n">
        <v>0</v>
      </c>
      <c r="N14" s="408"/>
    </row>
    <row r="15" customFormat="false" ht="12" hidden="false" customHeight="false" outlineLevel="0" collapsed="false">
      <c r="A15" s="543" t="s">
        <v>780</v>
      </c>
      <c r="B15" s="408" t="s">
        <v>781</v>
      </c>
      <c r="C15" s="496" t="n">
        <v>941000</v>
      </c>
      <c r="D15" s="496" t="n">
        <v>881000</v>
      </c>
      <c r="E15" s="496" t="n">
        <v>60000</v>
      </c>
      <c r="F15" s="496" t="n">
        <v>-60000</v>
      </c>
      <c r="G15" s="496" t="n">
        <v>0</v>
      </c>
      <c r="H15" s="496" t="n">
        <v>-60000</v>
      </c>
      <c r="I15" s="496" t="n">
        <v>118000</v>
      </c>
      <c r="J15" s="496" t="n">
        <v>178000</v>
      </c>
      <c r="K15" s="496" t="n">
        <v>0</v>
      </c>
      <c r="L15" s="496" t="n">
        <v>0</v>
      </c>
      <c r="M15" s="496" t="n">
        <v>0</v>
      </c>
      <c r="N15" s="408"/>
    </row>
    <row r="16" customFormat="false" ht="12" hidden="false" customHeight="false" outlineLevel="0" collapsed="false">
      <c r="A16" s="543" t="s">
        <v>782</v>
      </c>
      <c r="B16" s="408" t="s">
        <v>783</v>
      </c>
      <c r="C16" s="496" t="n">
        <v>196000</v>
      </c>
      <c r="D16" s="496" t="n">
        <v>168000</v>
      </c>
      <c r="E16" s="496" t="n">
        <v>27000</v>
      </c>
      <c r="F16" s="496" t="n">
        <v>-27000</v>
      </c>
      <c r="G16" s="496" t="n">
        <v>0</v>
      </c>
      <c r="H16" s="496" t="n">
        <v>-27000</v>
      </c>
      <c r="I16" s="496" t="n">
        <v>14000</v>
      </c>
      <c r="J16" s="496" t="n">
        <v>42000</v>
      </c>
      <c r="K16" s="496" t="n">
        <v>0</v>
      </c>
      <c r="L16" s="496" t="n">
        <v>0</v>
      </c>
      <c r="M16" s="496" t="n">
        <v>0</v>
      </c>
      <c r="N16" s="408"/>
    </row>
    <row r="17" customFormat="false" ht="12" hidden="false" customHeight="false" outlineLevel="0" collapsed="false">
      <c r="A17" s="543" t="s">
        <v>784</v>
      </c>
      <c r="B17" s="543"/>
      <c r="C17" s="496" t="n">
        <v>272000</v>
      </c>
      <c r="D17" s="496" t="n">
        <v>284000</v>
      </c>
      <c r="E17" s="496" t="n">
        <v>-11000</v>
      </c>
      <c r="F17" s="496" t="n">
        <v>11000</v>
      </c>
      <c r="G17" s="496"/>
      <c r="H17" s="496" t="n">
        <v>11000</v>
      </c>
      <c r="I17" s="496" t="n">
        <v>27000</v>
      </c>
      <c r="J17" s="496" t="n">
        <v>15000</v>
      </c>
      <c r="K17" s="496" t="n">
        <v>0</v>
      </c>
      <c r="L17" s="496" t="n">
        <v>0</v>
      </c>
      <c r="M17" s="497" t="n">
        <v>0</v>
      </c>
      <c r="N17" s="517"/>
    </row>
    <row r="18" s="548" customFormat="true" ht="12.75" hidden="false" customHeight="false" outlineLevel="0" collapsed="false">
      <c r="A18" s="545" t="s">
        <v>838</v>
      </c>
      <c r="B18" s="546"/>
      <c r="C18" s="496" t="n">
        <f aca="false">SUM(C11:C17)</f>
        <v>10964000</v>
      </c>
      <c r="D18" s="496" t="n">
        <f aca="false">SUM(D11:D17)</f>
        <v>10101000</v>
      </c>
      <c r="E18" s="496" t="n">
        <f aca="false">SUM(E11:E17)</f>
        <v>862000</v>
      </c>
      <c r="F18" s="496" t="n">
        <f aca="false">SUM(F11:F17)</f>
        <v>-862000</v>
      </c>
      <c r="G18" s="496" t="n">
        <f aca="false">SUM(G11:G17)</f>
        <v>-64000</v>
      </c>
      <c r="H18" s="496" t="n">
        <f aca="false">SUM(H11:H17)</f>
        <v>-798000</v>
      </c>
      <c r="I18" s="496" t="n">
        <f aca="false">SUM(I11:I17)</f>
        <v>2002000</v>
      </c>
      <c r="J18" s="496" t="n">
        <f aca="false">SUM(J11:J17)</f>
        <v>2800000</v>
      </c>
      <c r="K18" s="496" t="n">
        <v>0</v>
      </c>
      <c r="L18" s="496" t="n">
        <v>0</v>
      </c>
      <c r="M18" s="497" t="n">
        <v>0</v>
      </c>
      <c r="N18" s="547"/>
      <c r="O18" s="547"/>
      <c r="P18" s="547"/>
      <c r="Q18" s="547"/>
    </row>
    <row r="19" customFormat="false" ht="12" hidden="false" customHeight="false" outlineLevel="0" collapsed="false">
      <c r="A19" s="543" t="s">
        <v>786</v>
      </c>
      <c r="B19" s="408" t="s">
        <v>787</v>
      </c>
      <c r="C19" s="496" t="n">
        <v>470000</v>
      </c>
      <c r="D19" s="496" t="n">
        <v>448000</v>
      </c>
      <c r="E19" s="496" t="n">
        <v>23000</v>
      </c>
      <c r="F19" s="496" t="n">
        <v>-23000</v>
      </c>
      <c r="G19" s="496" t="n">
        <v>0</v>
      </c>
      <c r="H19" s="496" t="n">
        <v>-23000</v>
      </c>
      <c r="I19" s="496" t="n">
        <v>116000</v>
      </c>
      <c r="J19" s="496" t="n">
        <v>138000</v>
      </c>
      <c r="K19" s="496" t="n">
        <v>0</v>
      </c>
      <c r="L19" s="496" t="n">
        <v>0</v>
      </c>
      <c r="M19" s="496" t="n">
        <v>0</v>
      </c>
      <c r="N19" s="408"/>
    </row>
    <row r="20" customFormat="false" ht="12" hidden="false" customHeight="false" outlineLevel="0" collapsed="false">
      <c r="A20" s="543" t="s">
        <v>788</v>
      </c>
      <c r="B20" s="408" t="s">
        <v>789</v>
      </c>
      <c r="C20" s="496" t="n">
        <v>407000</v>
      </c>
      <c r="D20" s="496" t="n">
        <v>357000</v>
      </c>
      <c r="E20" s="496" t="n">
        <v>50000</v>
      </c>
      <c r="F20" s="496" t="n">
        <v>-50000</v>
      </c>
      <c r="G20" s="496" t="n">
        <v>0</v>
      </c>
      <c r="H20" s="496" t="n">
        <v>-65000</v>
      </c>
      <c r="I20" s="496" t="n">
        <v>125000</v>
      </c>
      <c r="J20" s="496" t="n">
        <v>190000</v>
      </c>
      <c r="K20" s="496" t="n">
        <v>0</v>
      </c>
      <c r="L20" s="496" t="n">
        <v>15000</v>
      </c>
      <c r="M20" s="496" t="n">
        <v>0</v>
      </c>
      <c r="N20" s="408"/>
    </row>
    <row r="21" customFormat="false" ht="12" hidden="false" customHeight="false" outlineLevel="0" collapsed="false">
      <c r="A21" s="543" t="s">
        <v>790</v>
      </c>
      <c r="B21" s="408" t="s">
        <v>791</v>
      </c>
      <c r="C21" s="496" t="n">
        <v>435000</v>
      </c>
      <c r="D21" s="496" t="n">
        <v>404000</v>
      </c>
      <c r="E21" s="496" t="n">
        <v>30000</v>
      </c>
      <c r="F21" s="496" t="n">
        <v>-30000</v>
      </c>
      <c r="G21" s="496" t="n">
        <v>0</v>
      </c>
      <c r="H21" s="496" t="n">
        <v>-30000</v>
      </c>
      <c r="I21" s="496" t="n">
        <v>142000</v>
      </c>
      <c r="J21" s="496" t="n">
        <v>172000</v>
      </c>
      <c r="K21" s="496" t="n">
        <v>0</v>
      </c>
      <c r="L21" s="496" t="n">
        <v>0</v>
      </c>
      <c r="M21" s="496" t="n">
        <v>0</v>
      </c>
      <c r="N21" s="408"/>
    </row>
    <row r="22" customFormat="false" ht="12" hidden="false" customHeight="false" outlineLevel="0" collapsed="false">
      <c r="A22" s="543" t="s">
        <v>792</v>
      </c>
      <c r="B22" s="408" t="s">
        <v>793</v>
      </c>
      <c r="C22" s="496" t="n">
        <v>542000</v>
      </c>
      <c r="D22" s="496" t="n">
        <v>492000</v>
      </c>
      <c r="E22" s="496" t="n">
        <v>50000</v>
      </c>
      <c r="F22" s="496" t="n">
        <v>-50000</v>
      </c>
      <c r="G22" s="496" t="n">
        <v>0</v>
      </c>
      <c r="H22" s="496" t="n">
        <v>-50000</v>
      </c>
      <c r="I22" s="496" t="n">
        <v>123000</v>
      </c>
      <c r="J22" s="496" t="n">
        <v>173000</v>
      </c>
      <c r="K22" s="496" t="n">
        <v>0</v>
      </c>
      <c r="L22" s="496" t="n">
        <v>0</v>
      </c>
      <c r="M22" s="496" t="n">
        <v>0</v>
      </c>
      <c r="N22" s="408"/>
    </row>
    <row r="23" customFormat="false" ht="12" hidden="false" customHeight="false" outlineLevel="0" collapsed="false">
      <c r="A23" s="543" t="s">
        <v>794</v>
      </c>
      <c r="B23" s="408" t="s">
        <v>795</v>
      </c>
      <c r="C23" s="496" t="n">
        <v>761000</v>
      </c>
      <c r="D23" s="496" t="n">
        <v>737000</v>
      </c>
      <c r="E23" s="496" t="n">
        <v>24000</v>
      </c>
      <c r="F23" s="496" t="n">
        <v>-24000</v>
      </c>
      <c r="G23" s="496" t="n">
        <v>6000</v>
      </c>
      <c r="H23" s="496" t="n">
        <v>-30000</v>
      </c>
      <c r="I23" s="496" t="n">
        <v>235000</v>
      </c>
      <c r="J23" s="496" t="n">
        <v>264000</v>
      </c>
      <c r="K23" s="496" t="n">
        <v>0</v>
      </c>
      <c r="L23" s="496" t="n">
        <v>0</v>
      </c>
      <c r="M23" s="496" t="n">
        <v>0</v>
      </c>
      <c r="N23" s="408"/>
    </row>
    <row r="24" customFormat="false" ht="12" hidden="false" customHeight="false" outlineLevel="0" collapsed="false">
      <c r="A24" s="543" t="s">
        <v>796</v>
      </c>
      <c r="B24" s="408" t="s">
        <v>797</v>
      </c>
      <c r="C24" s="496" t="n">
        <v>683000</v>
      </c>
      <c r="D24" s="496" t="n">
        <v>627000</v>
      </c>
      <c r="E24" s="496" t="n">
        <v>56000</v>
      </c>
      <c r="F24" s="496" t="n">
        <v>-56000</v>
      </c>
      <c r="G24" s="496" t="n">
        <v>0</v>
      </c>
      <c r="H24" s="496" t="n">
        <v>-56000</v>
      </c>
      <c r="I24" s="496" t="n">
        <v>111000</v>
      </c>
      <c r="J24" s="496" t="n">
        <v>167000</v>
      </c>
      <c r="K24" s="496" t="n">
        <v>0</v>
      </c>
      <c r="L24" s="496" t="n">
        <v>0</v>
      </c>
      <c r="M24" s="496" t="n">
        <v>0</v>
      </c>
      <c r="N24" s="408"/>
    </row>
    <row r="25" customFormat="false" ht="12" hidden="false" customHeight="false" outlineLevel="0" collapsed="false">
      <c r="A25" s="543" t="s">
        <v>798</v>
      </c>
      <c r="B25" s="408" t="s">
        <v>799</v>
      </c>
      <c r="C25" s="496" t="n">
        <v>468000</v>
      </c>
      <c r="D25" s="496" t="n">
        <v>332000</v>
      </c>
      <c r="E25" s="496" t="n">
        <v>136000</v>
      </c>
      <c r="F25" s="496" t="n">
        <v>-136000</v>
      </c>
      <c r="G25" s="496" t="n">
        <v>0</v>
      </c>
      <c r="H25" s="496" t="n">
        <v>-136000</v>
      </c>
      <c r="I25" s="496" t="n">
        <v>74000</v>
      </c>
      <c r="J25" s="496" t="n">
        <v>210000</v>
      </c>
      <c r="K25" s="496" t="n">
        <v>0</v>
      </c>
      <c r="L25" s="496" t="n">
        <v>0</v>
      </c>
      <c r="M25" s="496" t="n">
        <v>0</v>
      </c>
      <c r="N25" s="408"/>
    </row>
    <row r="26" customFormat="false" ht="12" hidden="false" customHeight="false" outlineLevel="0" collapsed="false">
      <c r="A26" s="543" t="s">
        <v>800</v>
      </c>
      <c r="B26" s="408" t="s">
        <v>801</v>
      </c>
      <c r="C26" s="496" t="n">
        <v>348000</v>
      </c>
      <c r="D26" s="496" t="n">
        <v>320000</v>
      </c>
      <c r="E26" s="496" t="n">
        <v>28000</v>
      </c>
      <c r="F26" s="496" t="n">
        <v>-28000</v>
      </c>
      <c r="G26" s="496" t="n">
        <v>0</v>
      </c>
      <c r="H26" s="496" t="n">
        <v>-26000</v>
      </c>
      <c r="I26" s="496" t="n">
        <v>71000</v>
      </c>
      <c r="J26" s="496" t="n">
        <v>97000</v>
      </c>
      <c r="K26" s="496" t="n">
        <v>0</v>
      </c>
      <c r="L26" s="496" t="n">
        <v>-2000</v>
      </c>
      <c r="M26" s="496" t="n">
        <v>0</v>
      </c>
      <c r="N26" s="408"/>
    </row>
    <row r="27" customFormat="false" ht="12" hidden="false" customHeight="false" outlineLevel="0" collapsed="false">
      <c r="A27" s="543" t="s">
        <v>802</v>
      </c>
      <c r="B27" s="408" t="s">
        <v>803</v>
      </c>
      <c r="C27" s="496" t="n">
        <v>558000</v>
      </c>
      <c r="D27" s="496" t="n">
        <v>486000</v>
      </c>
      <c r="E27" s="496" t="n">
        <v>72000</v>
      </c>
      <c r="F27" s="496" t="n">
        <v>-72000</v>
      </c>
      <c r="G27" s="496" t="n">
        <v>1000</v>
      </c>
      <c r="H27" s="496" t="n">
        <v>-26000</v>
      </c>
      <c r="I27" s="496" t="n">
        <v>280000</v>
      </c>
      <c r="J27" s="496" t="n">
        <v>306000</v>
      </c>
      <c r="K27" s="496" t="n">
        <v>-48000</v>
      </c>
      <c r="L27" s="496" t="n">
        <v>0</v>
      </c>
      <c r="M27" s="496" t="n">
        <v>0</v>
      </c>
      <c r="N27" s="408"/>
    </row>
    <row r="28" customFormat="false" ht="12" hidden="false" customHeight="false" outlineLevel="0" collapsed="false">
      <c r="A28" s="543" t="s">
        <v>804</v>
      </c>
      <c r="B28" s="408" t="s">
        <v>805</v>
      </c>
      <c r="C28" s="496" t="n">
        <v>658000</v>
      </c>
      <c r="D28" s="496" t="n">
        <v>560000</v>
      </c>
      <c r="E28" s="496" t="n">
        <v>97000</v>
      </c>
      <c r="F28" s="496" t="n">
        <v>-97000</v>
      </c>
      <c r="G28" s="496" t="n">
        <v>0</v>
      </c>
      <c r="H28" s="496" t="n">
        <v>-97000</v>
      </c>
      <c r="I28" s="496" t="n">
        <v>111000</v>
      </c>
      <c r="J28" s="496" t="n">
        <v>208000</v>
      </c>
      <c r="K28" s="496" t="n">
        <v>0</v>
      </c>
      <c r="L28" s="496" t="n">
        <v>0</v>
      </c>
      <c r="M28" s="496" t="n">
        <v>0</v>
      </c>
      <c r="N28" s="408"/>
    </row>
    <row r="29" customFormat="false" ht="12" hidden="false" customHeight="false" outlineLevel="0" collapsed="false">
      <c r="A29" s="543" t="s">
        <v>806</v>
      </c>
      <c r="B29" s="408" t="s">
        <v>807</v>
      </c>
      <c r="C29" s="496" t="n">
        <v>657000</v>
      </c>
      <c r="D29" s="496" t="n">
        <v>642000</v>
      </c>
      <c r="E29" s="496" t="n">
        <v>15000</v>
      </c>
      <c r="F29" s="496" t="n">
        <v>-15000</v>
      </c>
      <c r="G29" s="496" t="n">
        <v>0</v>
      </c>
      <c r="H29" s="496" t="n">
        <v>-15000</v>
      </c>
      <c r="I29" s="496" t="n">
        <v>198000</v>
      </c>
      <c r="J29" s="496" t="n">
        <v>213000</v>
      </c>
      <c r="K29" s="496" t="n">
        <v>0</v>
      </c>
      <c r="L29" s="496" t="n">
        <v>0</v>
      </c>
      <c r="M29" s="496" t="n">
        <v>0</v>
      </c>
      <c r="N29" s="408"/>
    </row>
    <row r="30" customFormat="false" ht="12" hidden="false" customHeight="false" outlineLevel="0" collapsed="false">
      <c r="A30" s="543" t="s">
        <v>808</v>
      </c>
      <c r="B30" s="408" t="s">
        <v>809</v>
      </c>
      <c r="C30" s="496" t="n">
        <v>789000</v>
      </c>
      <c r="D30" s="496" t="n">
        <v>675000</v>
      </c>
      <c r="E30" s="496" t="n">
        <v>114000</v>
      </c>
      <c r="F30" s="496" t="n">
        <v>-114000</v>
      </c>
      <c r="G30" s="496" t="n">
        <v>0</v>
      </c>
      <c r="H30" s="496" t="n">
        <v>-114000</v>
      </c>
      <c r="I30" s="496" t="n">
        <v>126000</v>
      </c>
      <c r="J30" s="496" t="n">
        <v>241000</v>
      </c>
      <c r="K30" s="496" t="n">
        <v>0</v>
      </c>
      <c r="L30" s="496" t="n">
        <v>0</v>
      </c>
      <c r="M30" s="496" t="n">
        <v>0</v>
      </c>
      <c r="N30" s="408"/>
    </row>
    <row r="31" customFormat="false" ht="12" hidden="false" customHeight="false" outlineLevel="0" collapsed="false">
      <c r="A31" s="543" t="s">
        <v>810</v>
      </c>
      <c r="B31" s="408" t="s">
        <v>811</v>
      </c>
      <c r="C31" s="496" t="n">
        <v>937000</v>
      </c>
      <c r="D31" s="496" t="n">
        <v>812000</v>
      </c>
      <c r="E31" s="496" t="n">
        <v>125000</v>
      </c>
      <c r="F31" s="496" t="n">
        <v>-125000</v>
      </c>
      <c r="G31" s="496" t="n">
        <v>0</v>
      </c>
      <c r="H31" s="496" t="n">
        <v>-125000</v>
      </c>
      <c r="I31" s="496" t="n">
        <v>134000</v>
      </c>
      <c r="J31" s="496" t="n">
        <v>259000</v>
      </c>
      <c r="K31" s="496" t="n">
        <v>0</v>
      </c>
      <c r="L31" s="496" t="n">
        <v>0</v>
      </c>
      <c r="M31" s="496" t="n">
        <v>0</v>
      </c>
      <c r="N31" s="408"/>
    </row>
    <row r="32" customFormat="false" ht="12" hidden="false" customHeight="false" outlineLevel="0" collapsed="false">
      <c r="A32" s="543" t="s">
        <v>812</v>
      </c>
      <c r="B32" s="408" t="s">
        <v>813</v>
      </c>
      <c r="C32" s="496" t="n">
        <v>738000</v>
      </c>
      <c r="D32" s="496" t="n">
        <v>654000</v>
      </c>
      <c r="E32" s="496" t="n">
        <v>84000</v>
      </c>
      <c r="F32" s="496" t="n">
        <v>-84000</v>
      </c>
      <c r="G32" s="496" t="n">
        <v>0</v>
      </c>
      <c r="H32" s="496" t="n">
        <v>-84000</v>
      </c>
      <c r="I32" s="496" t="n">
        <v>233000</v>
      </c>
      <c r="J32" s="496" t="n">
        <v>317000</v>
      </c>
      <c r="K32" s="496" t="n">
        <v>0</v>
      </c>
      <c r="L32" s="496" t="n">
        <v>0</v>
      </c>
      <c r="M32" s="496" t="n">
        <v>0</v>
      </c>
      <c r="N32" s="408"/>
    </row>
    <row r="33" customFormat="false" ht="12" hidden="false" customHeight="false" outlineLevel="0" collapsed="false">
      <c r="A33" s="543" t="s">
        <v>814</v>
      </c>
      <c r="B33" s="408" t="s">
        <v>815</v>
      </c>
      <c r="C33" s="496" t="n">
        <v>573000</v>
      </c>
      <c r="D33" s="496" t="n">
        <v>453000</v>
      </c>
      <c r="E33" s="496" t="n">
        <v>120000</v>
      </c>
      <c r="F33" s="496" t="n">
        <v>-120000</v>
      </c>
      <c r="G33" s="496" t="n">
        <v>0</v>
      </c>
      <c r="H33" s="496" t="n">
        <v>-120000</v>
      </c>
      <c r="I33" s="496" t="n">
        <v>160000</v>
      </c>
      <c r="J33" s="496" t="n">
        <v>279000</v>
      </c>
      <c r="K33" s="496" t="n">
        <v>0</v>
      </c>
      <c r="L33" s="496" t="n">
        <v>0</v>
      </c>
      <c r="M33" s="496" t="n">
        <v>0</v>
      </c>
      <c r="N33" s="408"/>
    </row>
    <row r="34" customFormat="false" ht="12" hidden="false" customHeight="false" outlineLevel="0" collapsed="false">
      <c r="A34" s="543" t="s">
        <v>816</v>
      </c>
      <c r="B34" s="408" t="s">
        <v>817</v>
      </c>
      <c r="C34" s="496" t="n">
        <v>653000</v>
      </c>
      <c r="D34" s="496" t="n">
        <v>558000</v>
      </c>
      <c r="E34" s="496" t="n">
        <v>95000</v>
      </c>
      <c r="F34" s="496" t="n">
        <v>-95000</v>
      </c>
      <c r="G34" s="496" t="n">
        <v>23000</v>
      </c>
      <c r="H34" s="496" t="n">
        <v>-118000</v>
      </c>
      <c r="I34" s="496" t="n">
        <v>163000</v>
      </c>
      <c r="J34" s="496" t="n">
        <v>281000</v>
      </c>
      <c r="K34" s="496" t="n">
        <v>0</v>
      </c>
      <c r="L34" s="496" t="n">
        <v>0</v>
      </c>
      <c r="M34" s="496" t="n">
        <v>0</v>
      </c>
      <c r="N34" s="408"/>
    </row>
    <row r="35" customFormat="false" ht="12" hidden="false" customHeight="false" outlineLevel="0" collapsed="false">
      <c r="A35" s="543" t="s">
        <v>818</v>
      </c>
      <c r="B35" s="408" t="s">
        <v>819</v>
      </c>
      <c r="C35" s="496" t="n">
        <v>780000</v>
      </c>
      <c r="D35" s="496" t="n">
        <v>715000</v>
      </c>
      <c r="E35" s="496" t="n">
        <v>65000</v>
      </c>
      <c r="F35" s="496" t="n">
        <v>-65000</v>
      </c>
      <c r="G35" s="496" t="n">
        <v>0</v>
      </c>
      <c r="H35" s="496" t="n">
        <v>-65000</v>
      </c>
      <c r="I35" s="496" t="n">
        <v>260000</v>
      </c>
      <c r="J35" s="496" t="n">
        <v>324000</v>
      </c>
      <c r="K35" s="496" t="n">
        <v>0</v>
      </c>
      <c r="L35" s="496" t="n">
        <v>0</v>
      </c>
      <c r="M35" s="496" t="n">
        <v>0</v>
      </c>
      <c r="N35" s="408"/>
    </row>
    <row r="36" customFormat="false" ht="12" hidden="false" customHeight="false" outlineLevel="0" collapsed="false">
      <c r="A36" s="543" t="s">
        <v>820</v>
      </c>
      <c r="B36" s="408" t="s">
        <v>821</v>
      </c>
      <c r="C36" s="496" t="n">
        <v>920000</v>
      </c>
      <c r="D36" s="496" t="n">
        <v>861000</v>
      </c>
      <c r="E36" s="496" t="n">
        <v>59000</v>
      </c>
      <c r="F36" s="496" t="n">
        <v>-59000</v>
      </c>
      <c r="G36" s="496" t="n">
        <v>0</v>
      </c>
      <c r="H36" s="496" t="n">
        <v>-59000</v>
      </c>
      <c r="I36" s="496" t="n">
        <v>81000</v>
      </c>
      <c r="J36" s="496" t="n">
        <v>139000</v>
      </c>
      <c r="K36" s="496" t="n">
        <v>0</v>
      </c>
      <c r="L36" s="496" t="n">
        <v>0</v>
      </c>
      <c r="M36" s="496" t="n">
        <v>0</v>
      </c>
      <c r="N36" s="408"/>
    </row>
    <row r="37" customFormat="false" ht="12" hidden="false" customHeight="false" outlineLevel="0" collapsed="false">
      <c r="A37" s="543" t="s">
        <v>822</v>
      </c>
      <c r="B37" s="408"/>
      <c r="C37" s="496" t="n">
        <v>634000</v>
      </c>
      <c r="D37" s="496" t="n">
        <v>578000</v>
      </c>
      <c r="E37" s="496" t="n">
        <v>55000</v>
      </c>
      <c r="F37" s="496" t="n">
        <v>-55000</v>
      </c>
      <c r="G37" s="496" t="n">
        <v>0</v>
      </c>
      <c r="H37" s="496" t="n">
        <v>-55000</v>
      </c>
      <c r="I37" s="496" t="n">
        <v>142000</v>
      </c>
      <c r="J37" s="496" t="n">
        <v>197000</v>
      </c>
      <c r="K37" s="496" t="n">
        <v>0</v>
      </c>
      <c r="L37" s="496" t="n">
        <v>0</v>
      </c>
      <c r="M37" s="496" t="n">
        <v>0</v>
      </c>
      <c r="N37" s="408"/>
    </row>
    <row r="38" customFormat="false" ht="12" hidden="false" customHeight="false" outlineLevel="0" collapsed="false">
      <c r="A38" s="543" t="s">
        <v>824</v>
      </c>
      <c r="B38" s="408" t="s">
        <v>825</v>
      </c>
      <c r="C38" s="496" t="n">
        <v>1877000</v>
      </c>
      <c r="D38" s="496" t="n">
        <v>1829000</v>
      </c>
      <c r="E38" s="496" t="n">
        <v>48000</v>
      </c>
      <c r="F38" s="496" t="n">
        <v>-48000</v>
      </c>
      <c r="G38" s="496" t="n">
        <v>0</v>
      </c>
      <c r="H38" s="496" t="n">
        <v>-48000</v>
      </c>
      <c r="I38" s="496" t="n">
        <v>554000</v>
      </c>
      <c r="J38" s="496" t="n">
        <v>602000</v>
      </c>
      <c r="K38" s="496" t="n">
        <v>0</v>
      </c>
      <c r="L38" s="496" t="n">
        <v>0</v>
      </c>
      <c r="M38" s="496" t="n">
        <v>0</v>
      </c>
      <c r="N38" s="408"/>
    </row>
    <row r="39" customFormat="false" ht="12" hidden="false" customHeight="false" outlineLevel="0" collapsed="false">
      <c r="A39" s="543" t="s">
        <v>826</v>
      </c>
      <c r="B39" s="408" t="s">
        <v>827</v>
      </c>
      <c r="C39" s="496" t="n">
        <v>416000</v>
      </c>
      <c r="D39" s="496" t="n">
        <v>334000</v>
      </c>
      <c r="E39" s="496" t="n">
        <v>82000</v>
      </c>
      <c r="F39" s="496" t="n">
        <v>-82000</v>
      </c>
      <c r="G39" s="496" t="n">
        <v>1000</v>
      </c>
      <c r="H39" s="496" t="n">
        <v>-83000</v>
      </c>
      <c r="I39" s="496" t="n">
        <v>159000</v>
      </c>
      <c r="J39" s="496" t="n">
        <v>242000</v>
      </c>
      <c r="K39" s="496" t="n">
        <v>0</v>
      </c>
      <c r="L39" s="496" t="n">
        <v>0</v>
      </c>
      <c r="M39" s="496" t="n">
        <v>0</v>
      </c>
      <c r="N39" s="408"/>
    </row>
    <row r="40" customFormat="false" ht="12" hidden="false" customHeight="false" outlineLevel="0" collapsed="false">
      <c r="A40" s="543" t="s">
        <v>828</v>
      </c>
      <c r="B40" s="408" t="s">
        <v>829</v>
      </c>
      <c r="C40" s="496" t="n">
        <v>559000</v>
      </c>
      <c r="D40" s="496" t="n">
        <v>510000</v>
      </c>
      <c r="E40" s="496" t="n">
        <v>49000</v>
      </c>
      <c r="F40" s="496" t="n">
        <v>-49000</v>
      </c>
      <c r="G40" s="496" t="n">
        <v>0</v>
      </c>
      <c r="H40" s="496" t="n">
        <v>-49000</v>
      </c>
      <c r="I40" s="496" t="n">
        <v>139000</v>
      </c>
      <c r="J40" s="496" t="n">
        <v>188000</v>
      </c>
      <c r="K40" s="496" t="n">
        <v>0</v>
      </c>
      <c r="L40" s="496" t="n">
        <v>0</v>
      </c>
      <c r="M40" s="496" t="n">
        <v>0</v>
      </c>
      <c r="N40" s="408"/>
    </row>
    <row r="41" customFormat="false" ht="12" hidden="false" customHeight="false" outlineLevel="0" collapsed="false">
      <c r="A41" s="543" t="s">
        <v>830</v>
      </c>
      <c r="B41" s="408" t="s">
        <v>831</v>
      </c>
      <c r="C41" s="496" t="n">
        <v>636000</v>
      </c>
      <c r="D41" s="496" t="n">
        <v>592000</v>
      </c>
      <c r="E41" s="496" t="n">
        <v>44000</v>
      </c>
      <c r="F41" s="496" t="n">
        <v>-44000</v>
      </c>
      <c r="G41" s="496" t="n">
        <v>0</v>
      </c>
      <c r="H41" s="496" t="n">
        <v>-42000</v>
      </c>
      <c r="I41" s="496" t="n">
        <v>163000</v>
      </c>
      <c r="J41" s="496" t="n">
        <v>205000</v>
      </c>
      <c r="K41" s="496" t="n">
        <v>0</v>
      </c>
      <c r="L41" s="496" t="n">
        <v>-1000</v>
      </c>
      <c r="M41" s="496" t="n">
        <v>0</v>
      </c>
      <c r="N41" s="408"/>
    </row>
    <row r="42" customFormat="false" ht="12" hidden="false" customHeight="false" outlineLevel="0" collapsed="false">
      <c r="A42" s="543" t="s">
        <v>832</v>
      </c>
      <c r="B42" s="408" t="s">
        <v>833</v>
      </c>
      <c r="C42" s="496" t="n">
        <v>400000</v>
      </c>
      <c r="D42" s="496" t="n">
        <v>371000</v>
      </c>
      <c r="E42" s="496" t="n">
        <v>29000</v>
      </c>
      <c r="F42" s="496" t="n">
        <v>-29000</v>
      </c>
      <c r="G42" s="496" t="n">
        <v>0</v>
      </c>
      <c r="H42" s="496" t="n">
        <v>-29000</v>
      </c>
      <c r="I42" s="496" t="n">
        <v>93000</v>
      </c>
      <c r="J42" s="496" t="n">
        <v>123000</v>
      </c>
      <c r="K42" s="496" t="n">
        <v>0</v>
      </c>
      <c r="L42" s="496" t="n">
        <v>0</v>
      </c>
      <c r="M42" s="496" t="n">
        <v>0</v>
      </c>
      <c r="N42" s="408"/>
    </row>
    <row r="43" customFormat="false" ht="12" hidden="false" customHeight="false" outlineLevel="0" collapsed="false">
      <c r="A43" s="543" t="s">
        <v>834</v>
      </c>
      <c r="B43" s="408" t="s">
        <v>835</v>
      </c>
      <c r="C43" s="496" t="n">
        <v>556000</v>
      </c>
      <c r="D43" s="496" t="n">
        <v>461000</v>
      </c>
      <c r="E43" s="496" t="n">
        <v>95000</v>
      </c>
      <c r="F43" s="496" t="n">
        <v>-95000</v>
      </c>
      <c r="G43" s="496" t="n">
        <v>0</v>
      </c>
      <c r="H43" s="496" t="n">
        <v>-95000</v>
      </c>
      <c r="I43" s="496" t="n">
        <v>181000</v>
      </c>
      <c r="J43" s="496" t="n">
        <v>276000</v>
      </c>
      <c r="K43" s="496" t="n">
        <v>0</v>
      </c>
      <c r="L43" s="496" t="n">
        <v>0</v>
      </c>
      <c r="M43" s="496" t="n">
        <v>0</v>
      </c>
      <c r="N43" s="408"/>
    </row>
    <row r="44" customFormat="false" ht="12" hidden="false" customHeight="false" outlineLevel="0" collapsed="false">
      <c r="A44" s="543" t="s">
        <v>836</v>
      </c>
      <c r="B44" s="413" t="s">
        <v>837</v>
      </c>
      <c r="C44" s="496" t="n">
        <v>588000</v>
      </c>
      <c r="D44" s="496" t="n">
        <v>534000</v>
      </c>
      <c r="E44" s="496" t="n">
        <v>54000</v>
      </c>
      <c r="F44" s="496" t="n">
        <v>-54000</v>
      </c>
      <c r="G44" s="496" t="n">
        <v>0</v>
      </c>
      <c r="H44" s="496" t="n">
        <v>-54000</v>
      </c>
      <c r="I44" s="496" t="n">
        <v>222000</v>
      </c>
      <c r="J44" s="496" t="n">
        <v>276000</v>
      </c>
      <c r="K44" s="496" t="n">
        <v>0</v>
      </c>
      <c r="L44" s="496" t="n">
        <v>0</v>
      </c>
      <c r="M44" s="496" t="n">
        <v>0</v>
      </c>
      <c r="N44" s="408"/>
    </row>
    <row r="45" customFormat="false" ht="12.75" hidden="false" customHeight="false" outlineLevel="0" collapsed="false">
      <c r="A45" s="545" t="s">
        <v>840</v>
      </c>
      <c r="B45" s="323"/>
      <c r="C45" s="496" t="n">
        <v>17041000</v>
      </c>
      <c r="D45" s="496" t="n">
        <v>15341000</v>
      </c>
      <c r="E45" s="496" t="n">
        <v>1701000</v>
      </c>
      <c r="F45" s="496" t="n">
        <v>-1701000</v>
      </c>
      <c r="G45" s="496" t="n">
        <f aca="false">SUM(G19:G44)</f>
        <v>31000</v>
      </c>
      <c r="H45" s="496" t="n">
        <v>-1696000</v>
      </c>
      <c r="I45" s="496" t="n">
        <v>4394000</v>
      </c>
      <c r="J45" s="496" t="n">
        <v>6090000</v>
      </c>
      <c r="K45" s="496" t="n">
        <f aca="false">SUM(K19:K44)</f>
        <v>-48000</v>
      </c>
      <c r="L45" s="496" t="n">
        <f aca="false">SUM(L19:L44)</f>
        <v>12000</v>
      </c>
      <c r="M45" s="497" t="n">
        <f aca="false">SUM(M20:M44)</f>
        <v>0</v>
      </c>
    </row>
    <row r="46" customFormat="false" ht="12.75" hidden="false" customHeight="false" outlineLevel="0" collapsed="false">
      <c r="A46" s="549" t="s">
        <v>841</v>
      </c>
      <c r="B46" s="407"/>
      <c r="C46" s="508" t="n">
        <f aca="false">SUM(C45,C18)</f>
        <v>28005000</v>
      </c>
      <c r="D46" s="508" t="n">
        <f aca="false">SUM(D45,D18)</f>
        <v>25442000</v>
      </c>
      <c r="E46" s="508" t="n">
        <f aca="false">SUM(E45,E18)</f>
        <v>2563000</v>
      </c>
      <c r="F46" s="508" t="n">
        <f aca="false">SUM(F45,F18)</f>
        <v>-2563000</v>
      </c>
      <c r="G46" s="508" t="n">
        <f aca="false">SUM(G45,G18)</f>
        <v>-33000</v>
      </c>
      <c r="H46" s="508" t="n">
        <f aca="false">SUM(H45,H18)</f>
        <v>-2494000</v>
      </c>
      <c r="I46" s="508" t="n">
        <f aca="false">SUM(I45,I18)</f>
        <v>6396000</v>
      </c>
      <c r="J46" s="508" t="n">
        <f aca="false">SUM(J45,J18)</f>
        <v>8890000</v>
      </c>
      <c r="K46" s="508" t="n">
        <f aca="false">SUM(K45,K18)</f>
        <v>-48000</v>
      </c>
      <c r="L46" s="508" t="n">
        <f aca="false">SUM(L45,L18)</f>
        <v>12000</v>
      </c>
      <c r="M46" s="509" t="n">
        <f aca="false">SUM(M45,M18)</f>
        <v>0</v>
      </c>
    </row>
    <row r="52" s="517" customFormat="true" ht="12.75" hidden="false" customHeight="false" outlineLevel="0" collapsed="false">
      <c r="A52" s="511" t="s">
        <v>441</v>
      </c>
      <c r="B52" s="550"/>
      <c r="C52" s="551"/>
      <c r="D52" s="238"/>
      <c r="E52" s="552"/>
      <c r="F52" s="552"/>
      <c r="H52" s="553" t="s">
        <v>843</v>
      </c>
      <c r="J52" s="513" t="s">
        <v>34</v>
      </c>
    </row>
    <row r="53" s="378" customFormat="true" ht="12" hidden="false" customHeight="false" outlineLevel="0" collapsed="false">
      <c r="A53" s="554"/>
      <c r="C53" s="379"/>
      <c r="D53" s="303"/>
      <c r="E53" s="379"/>
      <c r="F53" s="379"/>
      <c r="G53" s="379"/>
      <c r="H53" s="303"/>
      <c r="I53" s="515"/>
      <c r="J53" s="379"/>
      <c r="K53" s="379"/>
      <c r="L53" s="379"/>
      <c r="M53" s="379"/>
      <c r="N53" s="379"/>
      <c r="O53" s="379"/>
      <c r="P53" s="379"/>
      <c r="Q53" s="379"/>
    </row>
    <row r="54" s="559" customFormat="true" ht="11.25" hidden="false" customHeight="false" outlineLevel="0" collapsed="false">
      <c r="A54" s="555"/>
      <c r="B54" s="556"/>
      <c r="C54" s="557"/>
      <c r="D54" s="238"/>
      <c r="E54" s="558"/>
      <c r="F54" s="238"/>
      <c r="G54" s="558"/>
      <c r="H54" s="558"/>
      <c r="I54" s="238"/>
    </row>
    <row r="55" s="517" customFormat="true" ht="12.75" hidden="false" customHeight="false" outlineLevel="0" collapsed="false">
      <c r="A55" s="511"/>
      <c r="B55" s="550"/>
      <c r="C55" s="551"/>
      <c r="D55" s="238"/>
      <c r="E55" s="552"/>
      <c r="F55" s="552"/>
      <c r="H55" s="553"/>
      <c r="J55" s="378"/>
    </row>
    <row r="56" s="378" customFormat="true" ht="12" hidden="false" customHeight="false" outlineLevel="0" collapsed="false">
      <c r="A56" s="554"/>
      <c r="C56" s="379"/>
      <c r="D56" s="303"/>
      <c r="E56" s="379"/>
      <c r="F56" s="379"/>
      <c r="G56" s="379"/>
      <c r="H56" s="303"/>
      <c r="I56" s="515"/>
      <c r="J56" s="379"/>
      <c r="K56" s="379"/>
      <c r="L56" s="379"/>
      <c r="M56" s="379"/>
      <c r="N56" s="379"/>
      <c r="O56" s="379"/>
      <c r="P56" s="379"/>
      <c r="Q56" s="379"/>
    </row>
    <row r="57" s="517" customFormat="true" ht="10.5" hidden="false" customHeight="false" outlineLevel="0" collapsed="false">
      <c r="A57" s="516"/>
    </row>
    <row r="58" s="517" customFormat="true" ht="10.5" hidden="false" customHeight="false" outlineLevel="0" collapsed="false">
      <c r="A58" s="516"/>
      <c r="C58" s="238"/>
      <c r="D58" s="238"/>
      <c r="E58" s="238"/>
      <c r="F58" s="238"/>
      <c r="G58" s="238"/>
      <c r="M58" s="517" t="n">
        <v>0</v>
      </c>
    </row>
    <row r="59" customFormat="false" ht="10.5" hidden="false" customHeight="false" outlineLevel="0" collapsed="false">
      <c r="K59" s="238" t="n">
        <v>0</v>
      </c>
      <c r="M59" s="238" t="n">
        <v>0</v>
      </c>
    </row>
    <row r="60" customFormat="false" ht="10.5" hidden="false" customHeight="false" outlineLevel="0" collapsed="false">
      <c r="K60" s="238" t="n">
        <v>0</v>
      </c>
      <c r="L60" s="238" t="n">
        <v>0</v>
      </c>
      <c r="M60" s="238" t="n">
        <v>0</v>
      </c>
    </row>
    <row r="61" customFormat="false" ht="10.5" hidden="false" customHeight="false" outlineLevel="0" collapsed="false">
      <c r="K61" s="238" t="n">
        <v>0</v>
      </c>
      <c r="L61" s="238" t="n">
        <v>0</v>
      </c>
      <c r="M61" s="238" t="n">
        <v>0</v>
      </c>
    </row>
    <row r="62" customFormat="false" ht="10.5" hidden="false" customHeight="false" outlineLevel="0" collapsed="false">
      <c r="K62" s="238" t="n">
        <v>0</v>
      </c>
      <c r="L62" s="238" t="n">
        <v>0</v>
      </c>
      <c r="M62" s="238" t="n">
        <v>0</v>
      </c>
    </row>
    <row r="63" customFormat="false" ht="10.5" hidden="false" customHeight="false" outlineLevel="0" collapsed="false">
      <c r="K63" s="238" t="n">
        <v>0</v>
      </c>
      <c r="L63" s="238" t="n">
        <v>0</v>
      </c>
      <c r="M63" s="238" t="n">
        <v>0</v>
      </c>
    </row>
    <row r="64" customFormat="false" ht="10.5" hidden="false" customHeight="false" outlineLevel="0" collapsed="false">
      <c r="L64" s="238" t="n">
        <v>0</v>
      </c>
      <c r="M64" s="238" t="n">
        <v>0</v>
      </c>
    </row>
    <row r="78" customFormat="false" ht="10.5" hidden="false" customHeight="false" outlineLevel="0" collapsed="false">
      <c r="K78" s="238" t="n">
        <v>0</v>
      </c>
    </row>
    <row r="79" customFormat="false" ht="10.5" hidden="false" customHeight="false" outlineLevel="0" collapsed="false">
      <c r="K79" s="238" t="n">
        <v>0</v>
      </c>
    </row>
    <row r="80" customFormat="false" ht="10.5" hidden="false" customHeight="false" outlineLevel="0" collapsed="false">
      <c r="K80" s="238" t="n">
        <v>0</v>
      </c>
    </row>
    <row r="81" customFormat="false" ht="10.5" hidden="false" customHeight="false" outlineLevel="0" collapsed="false">
      <c r="K81" s="238" t="n">
        <v>0</v>
      </c>
    </row>
    <row r="82" customFormat="false" ht="10.5" hidden="false" customHeight="false" outlineLevel="0" collapsed="false">
      <c r="K82" s="238" t="n">
        <v>0</v>
      </c>
    </row>
    <row r="83" customFormat="false" ht="10.5" hidden="false" customHeight="false" outlineLevel="0" collapsed="false">
      <c r="K83" s="238" t="n">
        <v>0</v>
      </c>
    </row>
  </sheetData>
  <mergeCells count="6">
    <mergeCell ref="A2:L2"/>
    <mergeCell ref="A3:M3"/>
    <mergeCell ref="A4:M4"/>
    <mergeCell ref="L6:M6"/>
    <mergeCell ref="G7:L7"/>
    <mergeCell ref="I8:J8"/>
  </mergeCells>
  <printOptions headings="false" gridLines="false" gridLinesSet="true" horizontalCentered="false" verticalCentered="false"/>
  <pageMargins left="0.39375" right="0.236111111111111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ârskatu departaments
15.10.98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0.5" zeroHeight="false" outlineLevelRow="0" outlineLevelCol="0"/>
  <cols>
    <col collapsed="false" customWidth="true" hidden="false" outlineLevel="0" max="1" min="1" style="238" width="55.99"/>
    <col collapsed="false" customWidth="true" hidden="false" outlineLevel="0" max="2" min="2" style="238" width="18.27"/>
    <col collapsed="false" customWidth="true" hidden="true" outlineLevel="0" max="4" min="3" style="238" width="9.15"/>
    <col collapsed="false" customWidth="true" hidden="true" outlineLevel="0" max="5" min="5" style="238" width="0.27"/>
    <col collapsed="false" customWidth="true" hidden="true" outlineLevel="0" max="6" min="6" style="238" width="9.15"/>
    <col collapsed="false" customWidth="true" hidden="false" outlineLevel="0" max="7" min="7" style="238" width="15.13"/>
    <col collapsed="false" customWidth="false" hidden="false" outlineLevel="0" max="257" min="8" style="238" width="7.99"/>
  </cols>
  <sheetData>
    <row r="1" s="560" customFormat="true" ht="12.75" hidden="false" customHeight="false" outlineLevel="0" collapsed="false">
      <c r="A1" s="349" t="s">
        <v>855</v>
      </c>
      <c r="B1" s="349" t="s">
        <v>856</v>
      </c>
    </row>
    <row r="2" s="561" customFormat="true" ht="12" hidden="false" customHeight="false" outlineLevel="0" collapsed="false"/>
    <row r="3" s="561" customFormat="true" ht="15.75" hidden="false" customHeight="false" outlineLevel="0" collapsed="false">
      <c r="A3" s="463" t="s">
        <v>857</v>
      </c>
    </row>
    <row r="4" s="561" customFormat="true" ht="15.75" hidden="false" customHeight="false" outlineLevel="0" collapsed="false">
      <c r="A4" s="562" t="s">
        <v>858</v>
      </c>
    </row>
    <row r="5" s="561" customFormat="true" ht="12" hidden="false" customHeight="false" outlineLevel="0" collapsed="false">
      <c r="A5" s="563"/>
      <c r="B5" s="564" t="s">
        <v>859</v>
      </c>
    </row>
    <row r="6" s="561" customFormat="true" ht="12" hidden="false" customHeight="false" outlineLevel="0" collapsed="false">
      <c r="A6" s="565" t="s">
        <v>383</v>
      </c>
      <c r="B6" s="566" t="s">
        <v>860</v>
      </c>
    </row>
    <row r="7" s="567" customFormat="true" ht="12" hidden="false" customHeight="false" outlineLevel="0" collapsed="false">
      <c r="A7" s="565" t="n">
        <v>1</v>
      </c>
      <c r="B7" s="566" t="n">
        <v>2</v>
      </c>
      <c r="G7" s="561"/>
      <c r="H7" s="561"/>
      <c r="I7" s="561"/>
    </row>
    <row r="8" s="567" customFormat="true" ht="23.25" hidden="false" customHeight="true" outlineLevel="0" collapsed="false">
      <c r="A8" s="568" t="s">
        <v>861</v>
      </c>
      <c r="B8" s="569" t="n">
        <f aca="false">B9+B10+B11+B13+B12</f>
        <v>20616948</v>
      </c>
      <c r="G8" s="561"/>
      <c r="H8" s="561"/>
      <c r="I8" s="561"/>
    </row>
    <row r="9" s="567" customFormat="true" ht="23.25" hidden="false" customHeight="true" outlineLevel="0" collapsed="false">
      <c r="A9" s="570" t="s">
        <v>862</v>
      </c>
      <c r="B9" s="569" t="n">
        <v>167518</v>
      </c>
      <c r="G9" s="561"/>
      <c r="H9" s="561"/>
      <c r="I9" s="561"/>
    </row>
    <row r="10" s="567" customFormat="true" ht="12.75" hidden="false" customHeight="false" outlineLevel="0" collapsed="false">
      <c r="A10" s="571" t="s">
        <v>863</v>
      </c>
      <c r="B10" s="569" t="n">
        <v>1797756</v>
      </c>
      <c r="G10" s="561"/>
      <c r="H10" s="561"/>
      <c r="I10" s="561"/>
    </row>
    <row r="11" s="567" customFormat="true" ht="12.75" hidden="false" customHeight="false" outlineLevel="0" collapsed="false">
      <c r="A11" s="571" t="s">
        <v>864</v>
      </c>
      <c r="B11" s="569" t="n">
        <v>200000</v>
      </c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</row>
    <row r="12" s="567" customFormat="true" ht="12.75" hidden="false" customHeight="false" outlineLevel="0" collapsed="false">
      <c r="A12" s="571" t="s">
        <v>865</v>
      </c>
      <c r="B12" s="569" t="n">
        <v>18451308</v>
      </c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</row>
    <row r="13" s="567" customFormat="true" ht="12.75" hidden="false" customHeight="false" outlineLevel="0" collapsed="false">
      <c r="A13" s="571" t="s">
        <v>866</v>
      </c>
      <c r="B13" s="569" t="n">
        <v>366</v>
      </c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</row>
    <row r="14" s="567" customFormat="true" ht="23.25" hidden="false" customHeight="true" outlineLevel="0" collapsed="false">
      <c r="A14" s="568" t="s">
        <v>867</v>
      </c>
      <c r="B14" s="569" t="n">
        <f aca="false">SUM(B15:B16)</f>
        <v>20334581</v>
      </c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</row>
    <row r="15" s="567" customFormat="true" ht="12.75" hidden="false" customHeight="false" outlineLevel="0" collapsed="false">
      <c r="A15" s="571" t="s">
        <v>868</v>
      </c>
      <c r="B15" s="569" t="n">
        <v>20334581</v>
      </c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</row>
    <row r="16" s="567" customFormat="true" ht="12.75" hidden="false" customHeight="false" outlineLevel="0" collapsed="false">
      <c r="A16" s="571" t="s">
        <v>869</v>
      </c>
      <c r="B16" s="569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</row>
    <row r="17" s="567" customFormat="true" ht="23.25" hidden="false" customHeight="true" outlineLevel="0" collapsed="false">
      <c r="A17" s="568" t="s">
        <v>870</v>
      </c>
      <c r="B17" s="569" t="n">
        <f aca="false">SUM(B8-B14)</f>
        <v>282367</v>
      </c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</row>
    <row r="18" s="567" customFormat="true" ht="12.75" hidden="false" customHeight="false" outlineLevel="0" collapsed="false">
      <c r="A18" s="571" t="s">
        <v>871</v>
      </c>
      <c r="B18" s="569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</row>
    <row r="19" s="567" customFormat="true" ht="12.75" hidden="false" customHeight="false" outlineLevel="0" collapsed="false">
      <c r="A19" s="571" t="s">
        <v>872</v>
      </c>
      <c r="B19" s="569" t="n">
        <f aca="false">SUM(B20:B21)</f>
        <v>282367</v>
      </c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</row>
    <row r="20" s="567" customFormat="true" ht="12.75" hidden="false" customHeight="false" outlineLevel="0" collapsed="false">
      <c r="A20" s="571" t="s">
        <v>873</v>
      </c>
      <c r="B20" s="569" t="n">
        <v>114849</v>
      </c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</row>
    <row r="21" s="567" customFormat="true" ht="12.75" hidden="false" customHeight="false" outlineLevel="0" collapsed="false">
      <c r="A21" s="572" t="s">
        <v>874</v>
      </c>
      <c r="B21" s="573" t="n">
        <v>167518</v>
      </c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</row>
    <row r="22" s="575" customFormat="true" ht="12.75" hidden="false" customHeight="false" outlineLevel="0" collapsed="false">
      <c r="A22" s="574"/>
      <c r="B22" s="574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</row>
    <row r="23" s="575" customFormat="true" ht="12.75" hidden="false" customHeight="false" outlineLevel="0" collapsed="false">
      <c r="A23" s="574"/>
      <c r="B23" s="574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</row>
    <row r="24" s="575" customFormat="true" ht="12.75" hidden="false" customHeight="false" outlineLevel="0" collapsed="false">
      <c r="A24" s="574"/>
      <c r="B24" s="574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</row>
    <row r="25" s="561" customFormat="true" ht="14.25" hidden="false" customHeight="false" outlineLevel="0" collapsed="false">
      <c r="A25" s="576"/>
      <c r="B25" s="577"/>
    </row>
    <row r="26" s="561" customFormat="true" ht="36" hidden="false" customHeight="true" outlineLevel="0" collapsed="false">
      <c r="A26" s="378" t="s">
        <v>441</v>
      </c>
      <c r="B26" s="512" t="s">
        <v>664</v>
      </c>
    </row>
    <row r="27" s="561" customFormat="true" ht="12" hidden="false" customHeight="false" outlineLevel="0" collapsed="false">
      <c r="A27" s="303"/>
      <c r="B27" s="303"/>
    </row>
    <row r="28" s="561" customFormat="true" ht="12" hidden="false" customHeight="false" outlineLevel="0" collapsed="false">
      <c r="A28" s="303"/>
      <c r="B28" s="577"/>
    </row>
    <row r="29" s="561" customFormat="true" ht="14.25" hidden="false" customHeight="false" outlineLevel="0" collapsed="false">
      <c r="A29" s="576"/>
      <c r="B29" s="577"/>
    </row>
    <row r="30" s="561" customFormat="true" ht="14.25" hidden="false" customHeight="false" outlineLevel="0" collapsed="false">
      <c r="A30" s="576"/>
      <c r="B30" s="578"/>
    </row>
    <row r="31" s="561" customFormat="true" ht="14.25" hidden="false" customHeight="false" outlineLevel="0" collapsed="false">
      <c r="A31" s="576"/>
    </row>
    <row r="32" s="561" customFormat="true" ht="14.25" hidden="false" customHeight="false" outlineLevel="0" collapsed="false">
      <c r="A32" s="576"/>
    </row>
    <row r="33" s="561" customFormat="true" ht="14.25" hidden="false" customHeight="false" outlineLevel="0" collapsed="false">
      <c r="A33" s="576"/>
    </row>
    <row r="34" s="561" customFormat="true" ht="14.25" hidden="false" customHeight="false" outlineLevel="0" collapsed="false">
      <c r="A34" s="576"/>
    </row>
    <row r="35" s="561" customFormat="true" ht="14.25" hidden="false" customHeight="false" outlineLevel="0" collapsed="false">
      <c r="A35" s="576"/>
    </row>
    <row r="36" s="561" customFormat="true" ht="14.25" hidden="false" customHeight="false" outlineLevel="0" collapsed="false">
      <c r="A36" s="576"/>
    </row>
    <row r="37" s="561" customFormat="true" ht="14.25" hidden="false" customHeight="false" outlineLevel="0" collapsed="false">
      <c r="A37" s="576"/>
    </row>
    <row r="38" s="561" customFormat="true" ht="14.25" hidden="false" customHeight="false" outlineLevel="0" collapsed="false">
      <c r="A38" s="576"/>
    </row>
    <row r="39" s="561" customFormat="true" ht="14.25" hidden="false" customHeight="false" outlineLevel="0" collapsed="false">
      <c r="A39" s="576"/>
    </row>
    <row r="40" customFormat="false" ht="14.25" hidden="false" customHeight="false" outlineLevel="0" collapsed="false">
      <c r="A40" s="579"/>
    </row>
    <row r="41" customFormat="false" ht="14.25" hidden="false" customHeight="false" outlineLevel="0" collapsed="false">
      <c r="A41" s="579"/>
    </row>
    <row r="42" customFormat="false" ht="14.25" hidden="false" customHeight="false" outlineLevel="0" collapsed="false">
      <c r="A42" s="579"/>
    </row>
    <row r="43" customFormat="false" ht="14.25" hidden="false" customHeight="false" outlineLevel="0" collapsed="false">
      <c r="A43" s="579"/>
    </row>
    <row r="44" customFormat="false" ht="14.25" hidden="false" customHeight="false" outlineLevel="0" collapsed="false">
      <c r="A44" s="579"/>
    </row>
    <row r="45" customFormat="false" ht="14.25" hidden="false" customHeight="false" outlineLevel="0" collapsed="false">
      <c r="A45" s="579"/>
    </row>
    <row r="46" customFormat="false" ht="14.25" hidden="false" customHeight="false" outlineLevel="0" collapsed="false">
      <c r="A46" s="579"/>
    </row>
    <row r="47" customFormat="false" ht="14.25" hidden="false" customHeight="false" outlineLevel="0" collapsed="false">
      <c r="A47" s="579"/>
    </row>
    <row r="48" customFormat="false" ht="14.25" hidden="false" customHeight="false" outlineLevel="0" collapsed="false">
      <c r="A48" s="579"/>
    </row>
    <row r="49" customFormat="false" ht="14.25" hidden="false" customHeight="false" outlineLevel="0" collapsed="false">
      <c r="A49" s="579"/>
    </row>
    <row r="50" customFormat="false" ht="14.25" hidden="false" customHeight="false" outlineLevel="0" collapsed="false">
      <c r="A50" s="579"/>
    </row>
    <row r="51" customFormat="false" ht="14.25" hidden="false" customHeight="false" outlineLevel="0" collapsed="false">
      <c r="A51" s="579"/>
    </row>
    <row r="52" customFormat="false" ht="14.25" hidden="false" customHeight="false" outlineLevel="0" collapsed="false">
      <c r="A52" s="579"/>
    </row>
    <row r="53" customFormat="false" ht="14.25" hidden="false" customHeight="false" outlineLevel="0" collapsed="false">
      <c r="A53" s="579"/>
    </row>
    <row r="54" customFormat="false" ht="14.25" hidden="false" customHeight="false" outlineLevel="0" collapsed="false">
      <c r="A54" s="579"/>
    </row>
    <row r="55" customFormat="false" ht="14.25" hidden="false" customHeight="false" outlineLevel="0" collapsed="false">
      <c r="A55" s="579"/>
    </row>
    <row r="56" customFormat="false" ht="14.25" hidden="false" customHeight="false" outlineLevel="0" collapsed="false">
      <c r="A56" s="579"/>
    </row>
    <row r="57" customFormat="false" ht="14.25" hidden="false" customHeight="false" outlineLevel="0" collapsed="false">
      <c r="A57" s="5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ârskatu departaments
15.06.9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0.5" zeroHeight="false" outlineLevelRow="0" outlineLevelCol="0"/>
  <cols>
    <col collapsed="false" customWidth="true" hidden="false" outlineLevel="0" max="1" min="1" style="238" width="9.56"/>
    <col collapsed="false" customWidth="true" hidden="false" outlineLevel="0" max="2" min="2" style="238" width="24.12"/>
    <col collapsed="false" customWidth="true" hidden="false" outlineLevel="0" max="3" min="3" style="238" width="10.42"/>
    <col collapsed="false" customWidth="true" hidden="false" outlineLevel="0" max="5" min="4" style="517" width="10.42"/>
    <col collapsed="false" customWidth="false" hidden="false" outlineLevel="0" max="11" min="6" style="517" width="7.99"/>
    <col collapsed="false" customWidth="false" hidden="false" outlineLevel="0" max="257" min="12" style="238" width="7.99"/>
  </cols>
  <sheetData>
    <row r="1" s="349" customFormat="true" ht="12.75" hidden="false" customHeight="false" outlineLevel="0" collapsed="false">
      <c r="B1" s="349" t="s">
        <v>875</v>
      </c>
      <c r="D1" s="574"/>
      <c r="E1" s="580" t="s">
        <v>876</v>
      </c>
      <c r="F1" s="574"/>
      <c r="G1" s="574"/>
      <c r="H1" s="574"/>
      <c r="I1" s="574"/>
      <c r="J1" s="574"/>
      <c r="K1" s="574"/>
    </row>
    <row r="2" s="574" customFormat="true" ht="12.75" hidden="false" customHeight="false" outlineLevel="0" collapsed="false"/>
    <row r="3" s="463" customFormat="true" ht="15.75" hidden="false" customHeight="false" outlineLevel="0" collapsed="false">
      <c r="B3" s="463" t="s">
        <v>877</v>
      </c>
    </row>
    <row r="4" s="349" customFormat="true" ht="15.75" hidden="false" customHeight="false" outlineLevel="0" collapsed="false">
      <c r="A4" s="462" t="s">
        <v>878</v>
      </c>
      <c r="B4" s="462"/>
      <c r="C4" s="462"/>
      <c r="D4" s="462"/>
      <c r="E4" s="462"/>
      <c r="F4" s="581"/>
      <c r="G4" s="574"/>
      <c r="H4" s="574"/>
      <c r="I4" s="574"/>
      <c r="J4" s="574"/>
      <c r="K4" s="574"/>
    </row>
    <row r="5" s="349" customFormat="true" ht="12.75" hidden="false" customHeight="false" outlineLevel="0" collapsed="false">
      <c r="C5" s="238"/>
      <c r="D5" s="238"/>
      <c r="E5" s="582" t="s">
        <v>879</v>
      </c>
      <c r="F5" s="574"/>
      <c r="G5" s="574"/>
      <c r="H5" s="574"/>
      <c r="I5" s="574"/>
      <c r="J5" s="574"/>
      <c r="K5" s="574"/>
    </row>
    <row r="6" s="349" customFormat="true" ht="25.5" hidden="false" customHeight="false" outlineLevel="0" collapsed="false">
      <c r="B6" s="583" t="s">
        <v>880</v>
      </c>
      <c r="C6" s="583" t="s">
        <v>881</v>
      </c>
      <c r="D6" s="583" t="s">
        <v>860</v>
      </c>
      <c r="E6" s="583" t="s">
        <v>882</v>
      </c>
      <c r="F6" s="574"/>
      <c r="G6" s="574"/>
      <c r="H6" s="574"/>
      <c r="I6" s="574"/>
      <c r="J6" s="574"/>
      <c r="K6" s="574"/>
    </row>
    <row r="7" s="349" customFormat="true" ht="12.75" hidden="false" customHeight="false" outlineLevel="0" collapsed="false">
      <c r="B7" s="584" t="n">
        <v>1</v>
      </c>
      <c r="C7" s="583" t="n">
        <v>2</v>
      </c>
      <c r="D7" s="583" t="n">
        <v>3</v>
      </c>
      <c r="E7" s="583" t="n">
        <v>4</v>
      </c>
      <c r="F7" s="574"/>
      <c r="G7" s="574"/>
      <c r="H7" s="574"/>
      <c r="I7" s="574"/>
      <c r="J7" s="574"/>
      <c r="K7" s="574"/>
    </row>
    <row r="8" s="349" customFormat="true" ht="12.75" hidden="false" customHeight="false" outlineLevel="0" collapsed="false">
      <c r="B8" s="585" t="s">
        <v>883</v>
      </c>
      <c r="C8" s="586"/>
      <c r="D8" s="586"/>
      <c r="E8" s="586"/>
      <c r="F8" s="574"/>
      <c r="G8" s="574"/>
      <c r="H8" s="587"/>
      <c r="I8" s="574"/>
      <c r="J8" s="574"/>
      <c r="K8" s="574"/>
    </row>
    <row r="9" s="349" customFormat="true" ht="12.75" hidden="false" customHeight="false" outlineLevel="0" collapsed="false">
      <c r="A9" s="260"/>
      <c r="B9" s="585" t="s">
        <v>884</v>
      </c>
      <c r="C9" s="586"/>
      <c r="D9" s="586"/>
      <c r="E9" s="586"/>
      <c r="F9" s="574"/>
      <c r="G9" s="574"/>
      <c r="H9" s="574"/>
      <c r="I9" s="574"/>
      <c r="J9" s="574"/>
      <c r="K9" s="574"/>
    </row>
    <row r="10" s="349" customFormat="true" ht="12.75" hidden="false" customHeight="false" outlineLevel="0" collapsed="false">
      <c r="B10" s="585" t="s">
        <v>885</v>
      </c>
      <c r="C10" s="586"/>
      <c r="D10" s="586"/>
      <c r="E10" s="586"/>
      <c r="F10" s="574"/>
      <c r="G10" s="574"/>
      <c r="H10" s="574"/>
      <c r="I10" s="574"/>
      <c r="J10" s="574"/>
      <c r="K10" s="574"/>
    </row>
    <row r="11" s="349" customFormat="true" ht="12.75" hidden="false" customHeight="false" outlineLevel="0" collapsed="false">
      <c r="B11" s="585" t="s">
        <v>886</v>
      </c>
      <c r="C11" s="586"/>
      <c r="D11" s="586"/>
      <c r="E11" s="586"/>
      <c r="F11" s="574"/>
      <c r="G11" s="574"/>
      <c r="H11" s="574"/>
      <c r="I11" s="574"/>
      <c r="J11" s="574"/>
      <c r="K11" s="574"/>
    </row>
    <row r="12" s="349" customFormat="true" ht="12.75" hidden="false" customHeight="false" outlineLevel="0" collapsed="false">
      <c r="B12" s="585" t="s">
        <v>887</v>
      </c>
      <c r="C12" s="586"/>
      <c r="D12" s="586"/>
      <c r="E12" s="586"/>
      <c r="F12" s="574"/>
      <c r="G12" s="574"/>
      <c r="H12" s="574"/>
      <c r="I12" s="574"/>
      <c r="J12" s="574"/>
      <c r="K12" s="574"/>
    </row>
    <row r="13" s="349" customFormat="true" ht="12.75" hidden="false" customHeight="false" outlineLevel="0" collapsed="false">
      <c r="B13" s="585" t="s">
        <v>888</v>
      </c>
      <c r="C13" s="588" t="n">
        <v>193397</v>
      </c>
      <c r="D13" s="588" t="n">
        <v>145048</v>
      </c>
      <c r="E13" s="589" t="n">
        <f aca="false">D13/C13*100</f>
        <v>75.0001292677756</v>
      </c>
      <c r="F13" s="574"/>
      <c r="G13" s="574"/>
      <c r="H13" s="574"/>
      <c r="I13" s="574"/>
      <c r="J13" s="574"/>
      <c r="K13" s="574"/>
    </row>
    <row r="14" s="349" customFormat="true" ht="12.75" hidden="false" customHeight="false" outlineLevel="0" collapsed="false">
      <c r="B14" s="585" t="s">
        <v>889</v>
      </c>
      <c r="C14" s="588"/>
      <c r="D14" s="590"/>
      <c r="E14" s="590"/>
      <c r="F14" s="574"/>
      <c r="G14" s="574"/>
      <c r="H14" s="574"/>
      <c r="I14" s="574"/>
      <c r="J14" s="574"/>
      <c r="K14" s="574"/>
    </row>
    <row r="15" s="349" customFormat="true" ht="12.75" hidden="false" customHeight="false" outlineLevel="0" collapsed="false">
      <c r="B15" s="585" t="s">
        <v>890</v>
      </c>
      <c r="C15" s="588" t="n">
        <v>813780</v>
      </c>
      <c r="D15" s="588" t="n">
        <v>614522</v>
      </c>
      <c r="E15" s="589" t="n">
        <f aca="false">D15/C15*100</f>
        <v>75.5145125218118</v>
      </c>
      <c r="F15" s="574"/>
      <c r="G15" s="574"/>
      <c r="H15" s="574"/>
      <c r="I15" s="574"/>
      <c r="J15" s="574"/>
      <c r="K15" s="574"/>
    </row>
    <row r="16" s="349" customFormat="true" ht="12.75" hidden="false" customHeight="false" outlineLevel="0" collapsed="false">
      <c r="B16" s="585" t="s">
        <v>891</v>
      </c>
      <c r="C16" s="588" t="n">
        <v>774336</v>
      </c>
      <c r="D16" s="588" t="n">
        <v>584921</v>
      </c>
      <c r="E16" s="589" t="n">
        <f aca="false">D16/C16*100</f>
        <v>75.538396768328</v>
      </c>
      <c r="F16" s="574"/>
      <c r="G16" s="574"/>
      <c r="H16" s="574"/>
      <c r="I16" s="574"/>
      <c r="J16" s="574"/>
      <c r="K16" s="574"/>
    </row>
    <row r="17" s="349" customFormat="true" ht="12.75" hidden="false" customHeight="false" outlineLevel="0" collapsed="false">
      <c r="B17" s="585" t="s">
        <v>892</v>
      </c>
      <c r="C17" s="588" t="n">
        <v>1207194</v>
      </c>
      <c r="D17" s="588" t="n">
        <v>907217</v>
      </c>
      <c r="E17" s="589" t="n">
        <f aca="false">D17/C17*100</f>
        <v>75.1508870985111</v>
      </c>
      <c r="F17" s="574"/>
      <c r="G17" s="574"/>
      <c r="H17" s="574"/>
      <c r="I17" s="574"/>
      <c r="J17" s="574"/>
      <c r="K17" s="574"/>
    </row>
    <row r="18" s="349" customFormat="true" ht="12.75" hidden="false" customHeight="false" outlineLevel="0" collapsed="false">
      <c r="B18" s="585" t="s">
        <v>893</v>
      </c>
      <c r="C18" s="588" t="n">
        <v>1079452</v>
      </c>
      <c r="D18" s="588" t="n">
        <v>810805</v>
      </c>
      <c r="E18" s="589" t="n">
        <f aca="false">D18/C18*100</f>
        <v>75.1126497519112</v>
      </c>
      <c r="F18" s="574"/>
      <c r="G18" s="574"/>
      <c r="H18" s="574"/>
      <c r="I18" s="574"/>
      <c r="J18" s="574"/>
      <c r="K18" s="574"/>
    </row>
    <row r="19" s="349" customFormat="true" ht="12.75" hidden="false" customHeight="false" outlineLevel="0" collapsed="false">
      <c r="B19" s="585" t="s">
        <v>894</v>
      </c>
      <c r="C19" s="588" t="n">
        <v>1462961</v>
      </c>
      <c r="D19" s="588" t="n">
        <v>1098046</v>
      </c>
      <c r="E19" s="589" t="n">
        <f aca="false">D19/C19*100</f>
        <v>75.0564095693597</v>
      </c>
      <c r="F19" s="574"/>
      <c r="G19" s="574"/>
      <c r="H19" s="574"/>
      <c r="I19" s="574"/>
      <c r="J19" s="574"/>
      <c r="K19" s="574"/>
    </row>
    <row r="20" s="349" customFormat="true" ht="12.75" hidden="false" customHeight="false" outlineLevel="0" collapsed="false">
      <c r="B20" s="585" t="s">
        <v>895</v>
      </c>
      <c r="C20" s="588" t="n">
        <v>1236661</v>
      </c>
      <c r="D20" s="588" t="n">
        <v>928005</v>
      </c>
      <c r="E20" s="589" t="n">
        <f aca="false">D20/C20*100</f>
        <v>75.0411794339758</v>
      </c>
      <c r="F20" s="574"/>
      <c r="G20" s="574"/>
      <c r="H20" s="574"/>
      <c r="I20" s="574"/>
      <c r="J20" s="574"/>
      <c r="K20" s="574"/>
    </row>
    <row r="21" s="349" customFormat="true" ht="12.75" hidden="false" customHeight="false" outlineLevel="0" collapsed="false">
      <c r="B21" s="585" t="s">
        <v>896</v>
      </c>
      <c r="C21" s="588" t="n">
        <v>849513</v>
      </c>
      <c r="D21" s="588" t="n">
        <v>638312</v>
      </c>
      <c r="E21" s="589" t="n">
        <f aca="false">D21/C21*100</f>
        <v>75.1385793978432</v>
      </c>
      <c r="F21" s="574"/>
      <c r="G21" s="574"/>
      <c r="H21" s="574"/>
      <c r="I21" s="574"/>
      <c r="J21" s="574"/>
      <c r="K21" s="574"/>
    </row>
    <row r="22" s="349" customFormat="true" ht="12.75" hidden="false" customHeight="false" outlineLevel="0" collapsed="false">
      <c r="B22" s="585" t="s">
        <v>897</v>
      </c>
      <c r="C22" s="588" t="n">
        <v>514713</v>
      </c>
      <c r="D22" s="588" t="n">
        <v>386035</v>
      </c>
      <c r="E22" s="589" t="n">
        <f aca="false">D22/C22*100</f>
        <v>75.0000485707569</v>
      </c>
      <c r="F22" s="574"/>
      <c r="G22" s="574"/>
      <c r="H22" s="574"/>
      <c r="I22" s="574"/>
      <c r="J22" s="574"/>
      <c r="K22" s="574"/>
    </row>
    <row r="23" s="349" customFormat="true" ht="12.75" hidden="false" customHeight="false" outlineLevel="0" collapsed="false">
      <c r="B23" s="585" t="s">
        <v>898</v>
      </c>
      <c r="C23" s="588" t="n">
        <v>848657</v>
      </c>
      <c r="D23" s="588" t="n">
        <v>639713</v>
      </c>
      <c r="E23" s="589" t="n">
        <f aca="false">D23/C23*100</f>
        <v>75.3794524760887</v>
      </c>
      <c r="F23" s="574"/>
      <c r="G23" s="574"/>
      <c r="H23" s="574"/>
      <c r="I23" s="574"/>
      <c r="J23" s="574"/>
      <c r="K23" s="574"/>
    </row>
    <row r="24" s="349" customFormat="true" ht="12.75" hidden="false" customHeight="false" outlineLevel="0" collapsed="false">
      <c r="B24" s="585" t="s">
        <v>899</v>
      </c>
      <c r="C24" s="588" t="n">
        <v>1421569</v>
      </c>
      <c r="D24" s="588" t="n">
        <v>1074114</v>
      </c>
      <c r="E24" s="589" t="n">
        <f aca="false">D24/C24*100</f>
        <v>75.5583443364339</v>
      </c>
      <c r="F24" s="574"/>
      <c r="G24" s="574"/>
      <c r="H24" s="574"/>
      <c r="I24" s="574"/>
      <c r="J24" s="574"/>
      <c r="K24" s="574"/>
    </row>
    <row r="25" s="349" customFormat="true" ht="12.75" hidden="false" customHeight="false" outlineLevel="0" collapsed="false">
      <c r="B25" s="585" t="s">
        <v>900</v>
      </c>
      <c r="C25" s="588" t="n">
        <v>1316985</v>
      </c>
      <c r="D25" s="588" t="n">
        <v>987739</v>
      </c>
      <c r="E25" s="589" t="n">
        <f aca="false">D25/C25*100</f>
        <v>75.0000189827523</v>
      </c>
      <c r="F25" s="574"/>
      <c r="G25" s="574"/>
      <c r="H25" s="574"/>
      <c r="I25" s="574"/>
      <c r="J25" s="574"/>
      <c r="K25" s="574"/>
    </row>
    <row r="26" s="349" customFormat="true" ht="12.75" hidden="false" customHeight="false" outlineLevel="0" collapsed="false">
      <c r="B26" s="585" t="s">
        <v>901</v>
      </c>
      <c r="C26" s="588" t="n">
        <v>756910</v>
      </c>
      <c r="D26" s="588" t="n">
        <v>567682</v>
      </c>
      <c r="E26" s="589" t="n">
        <f aca="false">D26/C26*100</f>
        <v>74.9999339419482</v>
      </c>
      <c r="F26" s="574"/>
      <c r="G26" s="574"/>
      <c r="H26" s="574"/>
      <c r="I26" s="574"/>
      <c r="J26" s="574"/>
      <c r="K26" s="574"/>
    </row>
    <row r="27" s="349" customFormat="true" ht="12.75" hidden="false" customHeight="false" outlineLevel="0" collapsed="false">
      <c r="B27" s="585" t="s">
        <v>902</v>
      </c>
      <c r="C27" s="588" t="n">
        <v>905227</v>
      </c>
      <c r="D27" s="588" t="n">
        <v>683332</v>
      </c>
      <c r="E27" s="589" t="n">
        <f aca="false">D27/C27*100</f>
        <v>75.4873639429668</v>
      </c>
      <c r="F27" s="574"/>
      <c r="G27" s="574"/>
      <c r="H27" s="574"/>
      <c r="I27" s="574"/>
      <c r="J27" s="574"/>
      <c r="K27" s="574"/>
    </row>
    <row r="28" s="349" customFormat="true" ht="12.75" hidden="false" customHeight="false" outlineLevel="0" collapsed="false">
      <c r="B28" s="585" t="s">
        <v>903</v>
      </c>
      <c r="C28" s="588" t="n">
        <v>1026149</v>
      </c>
      <c r="D28" s="588" t="n">
        <v>770083</v>
      </c>
      <c r="E28" s="589" t="n">
        <f aca="false">D28/C28*100</f>
        <v>75.0459241299266</v>
      </c>
      <c r="F28" s="574"/>
      <c r="G28" s="574"/>
      <c r="H28" s="574"/>
      <c r="I28" s="574"/>
      <c r="J28" s="574"/>
      <c r="K28" s="574"/>
    </row>
    <row r="29" s="349" customFormat="true" ht="12.75" hidden="false" customHeight="false" outlineLevel="0" collapsed="false">
      <c r="B29" s="585" t="s">
        <v>904</v>
      </c>
      <c r="C29" s="588" t="n">
        <v>1238969</v>
      </c>
      <c r="D29" s="588" t="n">
        <v>929227</v>
      </c>
      <c r="E29" s="589" t="n">
        <f aca="false">D29/C29*100</f>
        <v>75.0000201780674</v>
      </c>
      <c r="F29" s="574"/>
      <c r="G29" s="574"/>
      <c r="H29" s="574"/>
      <c r="I29" s="574"/>
      <c r="J29" s="574"/>
      <c r="K29" s="574"/>
    </row>
    <row r="30" s="349" customFormat="true" ht="12.75" hidden="false" customHeight="false" outlineLevel="0" collapsed="false">
      <c r="B30" s="585" t="s">
        <v>905</v>
      </c>
      <c r="C30" s="588" t="n">
        <v>1213355</v>
      </c>
      <c r="D30" s="588" t="n">
        <v>910125</v>
      </c>
      <c r="E30" s="589" t="n">
        <f aca="false">D30/C30*100</f>
        <v>75.0089627520388</v>
      </c>
      <c r="F30" s="574"/>
      <c r="G30" s="574"/>
      <c r="H30" s="574"/>
      <c r="I30" s="574"/>
      <c r="J30" s="574"/>
      <c r="K30" s="574"/>
    </row>
    <row r="31" s="349" customFormat="true" ht="12.75" hidden="false" customHeight="false" outlineLevel="0" collapsed="false">
      <c r="B31" s="585" t="s">
        <v>906</v>
      </c>
      <c r="C31" s="588" t="n">
        <v>963028</v>
      </c>
      <c r="D31" s="588" t="n">
        <v>722271</v>
      </c>
      <c r="E31" s="589" t="n">
        <f aca="false">D31/C31*100</f>
        <v>75</v>
      </c>
      <c r="F31" s="574"/>
      <c r="G31" s="574"/>
      <c r="H31" s="574"/>
      <c r="I31" s="574"/>
      <c r="J31" s="574"/>
      <c r="K31" s="574"/>
    </row>
    <row r="32" s="349" customFormat="true" ht="12.75" hidden="false" customHeight="false" outlineLevel="0" collapsed="false">
      <c r="B32" s="585" t="s">
        <v>907</v>
      </c>
      <c r="C32" s="588" t="n">
        <v>1304923</v>
      </c>
      <c r="D32" s="588" t="n">
        <v>978692</v>
      </c>
      <c r="E32" s="589" t="n">
        <f aca="false">D32/C32*100</f>
        <v>74.9999808417815</v>
      </c>
      <c r="F32" s="574"/>
      <c r="G32" s="574"/>
      <c r="H32" s="574"/>
      <c r="I32" s="574"/>
      <c r="J32" s="574"/>
      <c r="K32" s="574"/>
    </row>
    <row r="33" s="349" customFormat="true" ht="12.75" hidden="false" customHeight="false" outlineLevel="0" collapsed="false">
      <c r="B33" s="585" t="s">
        <v>908</v>
      </c>
      <c r="C33" s="588" t="n">
        <v>1472627</v>
      </c>
      <c r="D33" s="588" t="n">
        <v>1105296</v>
      </c>
      <c r="E33" s="589" t="n">
        <f aca="false">D33/C33*100</f>
        <v>75.0560732622721</v>
      </c>
      <c r="F33" s="574"/>
      <c r="G33" s="574"/>
      <c r="H33" s="574"/>
      <c r="I33" s="574"/>
      <c r="J33" s="574"/>
      <c r="K33" s="574"/>
    </row>
    <row r="34" s="349" customFormat="true" ht="12.75" hidden="false" customHeight="false" outlineLevel="0" collapsed="false">
      <c r="B34" s="585" t="s">
        <v>909</v>
      </c>
      <c r="C34" s="588" t="n">
        <v>1463399</v>
      </c>
      <c r="D34" s="588" t="n">
        <v>1099659</v>
      </c>
      <c r="E34" s="589" t="n">
        <f aca="false">D34/C34*100</f>
        <v>75.1441677901926</v>
      </c>
      <c r="F34" s="574"/>
      <c r="G34" s="574"/>
      <c r="H34" s="574"/>
      <c r="I34" s="574"/>
      <c r="J34" s="574"/>
      <c r="K34" s="574"/>
    </row>
    <row r="35" s="349" customFormat="true" ht="12.75" hidden="false" customHeight="false" outlineLevel="0" collapsed="false">
      <c r="B35" s="585" t="s">
        <v>910</v>
      </c>
      <c r="C35" s="588" t="n">
        <v>777547</v>
      </c>
      <c r="D35" s="588" t="n">
        <v>584262</v>
      </c>
      <c r="E35" s="589" t="n">
        <f aca="false">D35/C35*100</f>
        <v>75.1416956145416</v>
      </c>
      <c r="F35" s="574"/>
      <c r="G35" s="574"/>
      <c r="H35" s="574"/>
      <c r="I35" s="574"/>
      <c r="J35" s="574"/>
      <c r="K35" s="574"/>
    </row>
    <row r="36" s="349" customFormat="true" ht="12.75" hidden="false" customHeight="false" outlineLevel="0" collapsed="false">
      <c r="B36" s="585" t="s">
        <v>911</v>
      </c>
      <c r="C36" s="588" t="n">
        <v>1012273</v>
      </c>
      <c r="D36" s="588" t="n">
        <v>761081</v>
      </c>
      <c r="E36" s="589" t="n">
        <f aca="false">D36/C36*100</f>
        <v>75.1853501970318</v>
      </c>
      <c r="F36" s="574"/>
      <c r="G36" s="574"/>
      <c r="H36" s="574"/>
      <c r="I36" s="574"/>
      <c r="J36" s="574"/>
      <c r="K36" s="574"/>
    </row>
    <row r="37" s="349" customFormat="true" ht="12.75" hidden="false" customHeight="false" outlineLevel="0" collapsed="false">
      <c r="B37" s="585" t="s">
        <v>912</v>
      </c>
      <c r="C37" s="588" t="n">
        <v>1215615</v>
      </c>
      <c r="D37" s="588" t="n">
        <v>911711</v>
      </c>
      <c r="E37" s="589" t="n">
        <f aca="false">D37/C37*100</f>
        <v>74.9999794342781</v>
      </c>
      <c r="F37" s="574"/>
      <c r="G37" s="574"/>
      <c r="H37" s="574"/>
      <c r="I37" s="574"/>
      <c r="J37" s="574"/>
      <c r="K37" s="574"/>
    </row>
    <row r="38" s="349" customFormat="true" ht="12.75" hidden="false" customHeight="false" outlineLevel="0" collapsed="false">
      <c r="B38" s="585" t="s">
        <v>913</v>
      </c>
      <c r="C38" s="588" t="n">
        <v>680511</v>
      </c>
      <c r="D38" s="588" t="n">
        <v>511035</v>
      </c>
      <c r="E38" s="589" t="n">
        <f aca="false">D38/C38*100</f>
        <v>75.0957736171789</v>
      </c>
      <c r="F38" s="574"/>
      <c r="G38" s="574"/>
      <c r="H38" s="574"/>
      <c r="I38" s="574"/>
      <c r="J38" s="574"/>
      <c r="K38" s="574"/>
    </row>
    <row r="39" s="349" customFormat="true" ht="12.75" hidden="false" customHeight="false" outlineLevel="0" collapsed="false">
      <c r="B39" s="585" t="s">
        <v>914</v>
      </c>
      <c r="C39" s="588" t="n">
        <v>1140728</v>
      </c>
      <c r="D39" s="588" t="n">
        <v>855546</v>
      </c>
      <c r="E39" s="589" t="n">
        <f aca="false">D39/C39*100</f>
        <v>75</v>
      </c>
      <c r="F39" s="574"/>
      <c r="G39" s="574"/>
      <c r="H39" s="574"/>
      <c r="I39" s="574"/>
      <c r="J39" s="574"/>
      <c r="K39" s="574"/>
    </row>
    <row r="40" s="349" customFormat="true" ht="12.75" hidden="false" customHeight="false" outlineLevel="0" collapsed="false">
      <c r="B40" s="585" t="s">
        <v>915</v>
      </c>
      <c r="C40" s="588" t="n">
        <v>172061</v>
      </c>
      <c r="D40" s="588" t="n">
        <v>130102</v>
      </c>
      <c r="E40" s="589" t="n">
        <f aca="false">D40/C40*100</f>
        <v>75.613881123555</v>
      </c>
      <c r="F40" s="574"/>
      <c r="G40" s="574"/>
      <c r="H40" s="574"/>
      <c r="I40" s="574"/>
      <c r="J40" s="574"/>
      <c r="K40" s="574"/>
    </row>
    <row r="41" s="349" customFormat="true" ht="13.5" hidden="false" customHeight="true" outlineLevel="0" collapsed="false">
      <c r="B41" s="591" t="s">
        <v>916</v>
      </c>
      <c r="C41" s="592" t="n">
        <f aca="false">SUM(C8:C40)</f>
        <v>27062540</v>
      </c>
      <c r="D41" s="592" t="n">
        <f aca="false">SUM(D8:D40)</f>
        <v>20334581</v>
      </c>
      <c r="E41" s="593" t="n">
        <f aca="false">D41/C41*100</f>
        <v>75.1392182699776</v>
      </c>
      <c r="F41" s="574"/>
      <c r="G41" s="574"/>
      <c r="H41" s="574"/>
      <c r="I41" s="574"/>
      <c r="J41" s="574"/>
      <c r="K41" s="574"/>
    </row>
    <row r="42" s="349" customFormat="true" ht="12.75" hidden="false" customHeight="false" outlineLevel="0" collapsed="false">
      <c r="D42" s="574"/>
      <c r="E42" s="574"/>
      <c r="F42" s="574"/>
      <c r="G42" s="574"/>
      <c r="H42" s="574"/>
      <c r="I42" s="574"/>
      <c r="J42" s="574"/>
      <c r="K42" s="574"/>
    </row>
    <row r="43" s="349" customFormat="true" ht="12.75" hidden="false" customHeight="false" outlineLevel="0" collapsed="false">
      <c r="D43" s="574"/>
      <c r="E43" s="574"/>
      <c r="F43" s="574"/>
      <c r="G43" s="574"/>
      <c r="H43" s="574"/>
      <c r="I43" s="574"/>
      <c r="J43" s="574"/>
      <c r="K43" s="574"/>
    </row>
    <row r="44" s="561" customFormat="true" ht="30" hidden="false" customHeight="true" outlineLevel="0" collapsed="false">
      <c r="A44" s="378" t="s">
        <v>441</v>
      </c>
      <c r="B44" s="238"/>
      <c r="C44" s="594"/>
      <c r="D44" s="512" t="s">
        <v>664</v>
      </c>
    </row>
    <row r="45" s="303" customFormat="true" ht="12" hidden="false" customHeight="false" outlineLevel="0" collapsed="false">
      <c r="A45" s="238"/>
      <c r="D45" s="595"/>
      <c r="E45" s="378"/>
      <c r="F45" s="378"/>
      <c r="G45" s="378"/>
      <c r="H45" s="378"/>
      <c r="I45" s="378"/>
      <c r="J45" s="378"/>
      <c r="K45" s="378"/>
    </row>
    <row r="46" s="349" customFormat="true" ht="12.75" hidden="false" customHeight="false" outlineLevel="0" collapsed="false">
      <c r="A46" s="238"/>
      <c r="D46" s="574"/>
      <c r="E46" s="574"/>
      <c r="F46" s="574"/>
      <c r="G46" s="574"/>
      <c r="H46" s="574"/>
      <c r="I46" s="574"/>
      <c r="J46" s="574"/>
      <c r="K46" s="574"/>
    </row>
    <row r="47" s="349" customFormat="true" ht="12.75" hidden="false" customHeight="false" outlineLevel="0" collapsed="false">
      <c r="D47" s="574"/>
      <c r="E47" s="574"/>
      <c r="F47" s="574"/>
      <c r="G47" s="574"/>
      <c r="H47" s="574"/>
      <c r="I47" s="574"/>
      <c r="J47" s="574"/>
      <c r="K47" s="574"/>
    </row>
    <row r="48" s="349" customFormat="true" ht="12.75" hidden="false" customHeight="false" outlineLevel="0" collapsed="false">
      <c r="D48" s="574"/>
      <c r="E48" s="574"/>
      <c r="F48" s="574"/>
      <c r="G48" s="574"/>
      <c r="H48" s="574"/>
      <c r="I48" s="574"/>
      <c r="J48" s="574"/>
      <c r="K48" s="574"/>
    </row>
    <row r="49" s="349" customFormat="true" ht="12.75" hidden="false" customHeight="false" outlineLevel="0" collapsed="false">
      <c r="D49" s="574"/>
      <c r="E49" s="574"/>
      <c r="F49" s="574"/>
      <c r="G49" s="574"/>
      <c r="H49" s="574"/>
      <c r="I49" s="574"/>
      <c r="J49" s="574"/>
      <c r="K49" s="574"/>
    </row>
    <row r="50" s="349" customFormat="true" ht="12.75" hidden="false" customHeight="false" outlineLevel="0" collapsed="false">
      <c r="D50" s="574"/>
      <c r="E50" s="574"/>
      <c r="F50" s="574"/>
      <c r="G50" s="574"/>
      <c r="H50" s="574"/>
      <c r="I50" s="574"/>
      <c r="J50" s="574"/>
      <c r="K50" s="574"/>
    </row>
    <row r="51" s="561" customFormat="true" ht="12" hidden="false" customHeight="false" outlineLevel="0" collapsed="false">
      <c r="A51" s="560"/>
      <c r="B51" s="577"/>
      <c r="C51" s="596"/>
      <c r="D51" s="575"/>
      <c r="E51" s="575"/>
      <c r="F51" s="575"/>
      <c r="G51" s="575"/>
      <c r="H51" s="575"/>
      <c r="I51" s="575"/>
      <c r="J51" s="575"/>
      <c r="K51" s="575"/>
    </row>
    <row r="52" s="561" customFormat="true" ht="12" hidden="false" customHeight="false" outlineLevel="0" collapsed="false">
      <c r="A52" s="560"/>
      <c r="B52" s="577"/>
      <c r="C52" s="597"/>
      <c r="D52" s="575"/>
      <c r="E52" s="575"/>
      <c r="F52" s="575"/>
      <c r="G52" s="575"/>
      <c r="H52" s="575"/>
      <c r="I52" s="575"/>
      <c r="J52" s="575"/>
      <c r="K52" s="575"/>
    </row>
    <row r="53" s="561" customFormat="true" ht="12" hidden="false" customHeight="false" outlineLevel="0" collapsed="false">
      <c r="A53" s="560"/>
      <c r="B53" s="577"/>
      <c r="C53" s="597"/>
      <c r="D53" s="575"/>
      <c r="E53" s="575"/>
      <c r="F53" s="575"/>
      <c r="G53" s="575"/>
      <c r="H53" s="575"/>
      <c r="I53" s="575"/>
      <c r="J53" s="575"/>
      <c r="K53" s="575"/>
    </row>
    <row r="54" s="561" customFormat="true" ht="12" hidden="false" customHeight="false" outlineLevel="0" collapsed="false">
      <c r="A54" s="560"/>
      <c r="B54" s="577"/>
      <c r="C54" s="597"/>
      <c r="D54" s="575"/>
      <c r="E54" s="575"/>
      <c r="F54" s="575"/>
      <c r="G54" s="575"/>
      <c r="H54" s="575"/>
      <c r="I54" s="575"/>
      <c r="J54" s="575"/>
      <c r="K54" s="575"/>
    </row>
    <row r="55" s="561" customFormat="true" ht="12" hidden="false" customHeight="false" outlineLevel="0" collapsed="false">
      <c r="A55" s="560"/>
      <c r="B55" s="577"/>
      <c r="C55" s="597"/>
      <c r="D55" s="575"/>
      <c r="E55" s="575"/>
      <c r="F55" s="575"/>
      <c r="G55" s="575"/>
      <c r="H55" s="575"/>
      <c r="I55" s="575"/>
      <c r="J55" s="575"/>
      <c r="K55" s="575"/>
    </row>
    <row r="56" s="561" customFormat="true" ht="12" hidden="false" customHeight="false" outlineLevel="0" collapsed="false">
      <c r="A56" s="560"/>
      <c r="B56" s="577"/>
      <c r="C56" s="597"/>
      <c r="D56" s="575"/>
      <c r="E56" s="575"/>
      <c r="F56" s="575"/>
      <c r="G56" s="575"/>
      <c r="H56" s="575"/>
      <c r="I56" s="575"/>
      <c r="J56" s="575"/>
      <c r="K56" s="575"/>
    </row>
    <row r="57" s="561" customFormat="true" ht="12" hidden="false" customHeight="false" outlineLevel="0" collapsed="false">
      <c r="A57" s="560"/>
      <c r="B57" s="577"/>
      <c r="C57" s="597"/>
      <c r="D57" s="575"/>
      <c r="E57" s="575"/>
      <c r="F57" s="575"/>
      <c r="G57" s="575"/>
      <c r="H57" s="575"/>
      <c r="I57" s="575"/>
      <c r="J57" s="575"/>
      <c r="K57" s="575"/>
    </row>
    <row r="58" s="561" customFormat="true" ht="12" hidden="false" customHeight="false" outlineLevel="0" collapsed="false">
      <c r="A58" s="560"/>
      <c r="B58" s="577"/>
      <c r="C58" s="597"/>
      <c r="D58" s="575"/>
      <c r="E58" s="575"/>
      <c r="F58" s="575"/>
      <c r="G58" s="575"/>
      <c r="H58" s="575"/>
      <c r="I58" s="575"/>
      <c r="J58" s="575"/>
      <c r="K58" s="575"/>
    </row>
    <row r="59" s="561" customFormat="true" ht="12" hidden="false" customHeight="false" outlineLevel="0" collapsed="false">
      <c r="A59" s="560"/>
      <c r="B59" s="577"/>
      <c r="C59" s="597"/>
      <c r="D59" s="575"/>
      <c r="E59" s="575"/>
      <c r="F59" s="575"/>
      <c r="G59" s="575"/>
      <c r="H59" s="575"/>
      <c r="I59" s="575"/>
      <c r="J59" s="575"/>
      <c r="K59" s="575"/>
    </row>
    <row r="60" s="561" customFormat="true" ht="12" hidden="false" customHeight="false" outlineLevel="0" collapsed="false">
      <c r="A60" s="560"/>
      <c r="B60" s="577"/>
      <c r="C60" s="597"/>
      <c r="D60" s="575"/>
      <c r="E60" s="575"/>
      <c r="F60" s="575"/>
      <c r="G60" s="575"/>
      <c r="H60" s="575"/>
      <c r="I60" s="575"/>
      <c r="J60" s="575"/>
      <c r="K60" s="575"/>
    </row>
    <row r="61" s="561" customFormat="true" ht="12" hidden="false" customHeight="false" outlineLevel="0" collapsed="false">
      <c r="A61" s="560"/>
      <c r="B61" s="577"/>
      <c r="C61" s="597"/>
      <c r="D61" s="575"/>
      <c r="E61" s="575"/>
      <c r="F61" s="575"/>
      <c r="G61" s="575"/>
      <c r="H61" s="575"/>
      <c r="I61" s="575"/>
      <c r="J61" s="575"/>
      <c r="K61" s="575"/>
    </row>
    <row r="62" s="561" customFormat="true" ht="12" hidden="false" customHeight="false" outlineLevel="0" collapsed="false">
      <c r="A62" s="560"/>
      <c r="B62" s="577"/>
      <c r="C62" s="597"/>
      <c r="D62" s="575"/>
      <c r="E62" s="575"/>
      <c r="F62" s="575"/>
      <c r="G62" s="575"/>
      <c r="H62" s="575"/>
      <c r="I62" s="575"/>
      <c r="J62" s="575"/>
      <c r="K62" s="575"/>
    </row>
    <row r="63" s="561" customFormat="true" ht="12" hidden="false" customHeight="false" outlineLevel="0" collapsed="false">
      <c r="A63" s="560"/>
      <c r="B63" s="577"/>
      <c r="C63" s="597"/>
      <c r="D63" s="575"/>
      <c r="E63" s="575"/>
      <c r="F63" s="575"/>
      <c r="G63" s="575"/>
      <c r="H63" s="575"/>
      <c r="I63" s="575"/>
      <c r="J63" s="575"/>
      <c r="K63" s="575"/>
    </row>
    <row r="64" s="561" customFormat="true" ht="12" hidden="false" customHeight="false" outlineLevel="0" collapsed="false">
      <c r="A64" s="560"/>
      <c r="B64" s="577"/>
      <c r="C64" s="597"/>
      <c r="D64" s="575"/>
      <c r="E64" s="575"/>
      <c r="F64" s="575"/>
      <c r="G64" s="575"/>
      <c r="H64" s="575"/>
      <c r="I64" s="575"/>
      <c r="J64" s="575"/>
      <c r="K64" s="575"/>
    </row>
    <row r="65" s="561" customFormat="true" ht="12" hidden="false" customHeight="false" outlineLevel="0" collapsed="false">
      <c r="A65" s="560"/>
      <c r="B65" s="577"/>
      <c r="C65" s="597"/>
      <c r="D65" s="575"/>
      <c r="E65" s="575"/>
      <c r="F65" s="575"/>
      <c r="G65" s="575"/>
      <c r="H65" s="575"/>
      <c r="I65" s="575"/>
      <c r="J65" s="575"/>
      <c r="K65" s="575"/>
    </row>
    <row r="66" s="561" customFormat="true" ht="12" hidden="false" customHeight="false" outlineLevel="0" collapsed="false">
      <c r="A66" s="560"/>
      <c r="B66" s="577"/>
      <c r="C66" s="597"/>
      <c r="D66" s="575"/>
      <c r="E66" s="575"/>
      <c r="F66" s="575"/>
      <c r="G66" s="575"/>
      <c r="H66" s="575"/>
      <c r="I66" s="575"/>
      <c r="J66" s="575"/>
      <c r="K66" s="575"/>
    </row>
    <row r="67" s="561" customFormat="true" ht="12" hidden="false" customHeight="false" outlineLevel="0" collapsed="false">
      <c r="A67" s="560"/>
      <c r="B67" s="577"/>
      <c r="C67" s="597"/>
      <c r="D67" s="575"/>
      <c r="E67" s="575"/>
      <c r="F67" s="575"/>
      <c r="G67" s="575"/>
      <c r="H67" s="575"/>
      <c r="I67" s="575"/>
      <c r="J67" s="575"/>
      <c r="K67" s="575"/>
    </row>
    <row r="68" s="561" customFormat="true" ht="12" hidden="false" customHeight="false" outlineLevel="0" collapsed="false">
      <c r="A68" s="560"/>
      <c r="B68" s="577"/>
      <c r="C68" s="597"/>
      <c r="D68" s="575"/>
      <c r="E68" s="575"/>
      <c r="F68" s="575"/>
      <c r="G68" s="575"/>
      <c r="H68" s="575"/>
      <c r="I68" s="575"/>
      <c r="J68" s="575"/>
      <c r="K68" s="575"/>
    </row>
    <row r="69" s="561" customFormat="true" ht="12.75" hidden="false" customHeight="false" outlineLevel="0" collapsed="false">
      <c r="A69" s="560"/>
      <c r="B69" s="598"/>
      <c r="C69" s="597"/>
      <c r="D69" s="575"/>
      <c r="E69" s="575"/>
      <c r="F69" s="575"/>
      <c r="G69" s="575"/>
      <c r="H69" s="575"/>
      <c r="I69" s="575"/>
      <c r="J69" s="575"/>
      <c r="K69" s="575"/>
    </row>
    <row r="70" s="561" customFormat="true" ht="12.75" hidden="false" customHeight="false" outlineLevel="0" collapsed="false">
      <c r="A70" s="560"/>
      <c r="B70" s="598"/>
      <c r="C70" s="597"/>
      <c r="D70" s="575"/>
      <c r="E70" s="575"/>
      <c r="F70" s="575"/>
      <c r="G70" s="575"/>
      <c r="H70" s="575"/>
      <c r="I70" s="575"/>
      <c r="J70" s="575"/>
      <c r="K70" s="575"/>
    </row>
    <row r="71" s="561" customFormat="true" ht="12.75" hidden="false" customHeight="false" outlineLevel="0" collapsed="false">
      <c r="A71" s="560"/>
      <c r="B71" s="598"/>
      <c r="C71" s="597"/>
      <c r="D71" s="575"/>
      <c r="E71" s="575"/>
      <c r="F71" s="575"/>
      <c r="G71" s="575"/>
      <c r="H71" s="575"/>
      <c r="I71" s="575"/>
      <c r="J71" s="575"/>
      <c r="K71" s="575"/>
    </row>
    <row r="72" s="561" customFormat="true" ht="12.75" hidden="false" customHeight="false" outlineLevel="0" collapsed="false">
      <c r="A72" s="560"/>
      <c r="B72" s="598"/>
      <c r="C72" s="597"/>
      <c r="D72" s="575"/>
      <c r="E72" s="575"/>
      <c r="F72" s="575"/>
      <c r="G72" s="575"/>
      <c r="H72" s="575"/>
      <c r="I72" s="575"/>
      <c r="J72" s="575"/>
      <c r="K72" s="575"/>
    </row>
    <row r="73" s="561" customFormat="true" ht="14.25" hidden="false" customHeight="false" outlineLevel="0" collapsed="false">
      <c r="A73" s="576"/>
      <c r="B73" s="598"/>
      <c r="C73" s="597"/>
      <c r="D73" s="575"/>
      <c r="E73" s="575"/>
      <c r="F73" s="575"/>
      <c r="G73" s="575"/>
      <c r="H73" s="575"/>
      <c r="I73" s="575"/>
      <c r="J73" s="575"/>
      <c r="K73" s="575"/>
    </row>
    <row r="74" s="561" customFormat="true" ht="12.75" hidden="false" customHeight="false" outlineLevel="0" collapsed="false">
      <c r="B74" s="598"/>
      <c r="C74" s="597"/>
      <c r="D74" s="575"/>
      <c r="E74" s="575"/>
      <c r="F74" s="575"/>
      <c r="G74" s="575"/>
      <c r="H74" s="575"/>
      <c r="I74" s="575"/>
      <c r="J74" s="575"/>
      <c r="K74" s="575"/>
    </row>
    <row r="75" s="561" customFormat="true" ht="12.75" hidden="false" customHeight="false" outlineLevel="0" collapsed="false">
      <c r="B75" s="598"/>
      <c r="C75" s="597"/>
      <c r="D75" s="575"/>
      <c r="E75" s="575"/>
      <c r="F75" s="575"/>
      <c r="G75" s="575"/>
      <c r="H75" s="575"/>
      <c r="I75" s="575"/>
      <c r="J75" s="575"/>
      <c r="K75" s="575"/>
    </row>
    <row r="76" s="561" customFormat="true" ht="12.75" hidden="false" customHeight="false" outlineLevel="0" collapsed="false">
      <c r="B76" s="598"/>
      <c r="C76" s="597"/>
      <c r="D76" s="575"/>
      <c r="E76" s="575"/>
      <c r="F76" s="575"/>
      <c r="G76" s="575"/>
      <c r="H76" s="575"/>
      <c r="I76" s="575"/>
      <c r="J76" s="575"/>
      <c r="K76" s="575"/>
    </row>
    <row r="77" s="561" customFormat="true" ht="12.75" hidden="false" customHeight="false" outlineLevel="0" collapsed="false">
      <c r="B77" s="598"/>
      <c r="C77" s="597"/>
      <c r="D77" s="575"/>
      <c r="E77" s="575"/>
      <c r="F77" s="575"/>
      <c r="G77" s="575"/>
      <c r="H77" s="575"/>
      <c r="I77" s="575"/>
      <c r="J77" s="575"/>
      <c r="K77" s="575"/>
    </row>
    <row r="78" s="561" customFormat="true" ht="12.75" hidden="false" customHeight="false" outlineLevel="0" collapsed="false">
      <c r="B78" s="598"/>
      <c r="C78" s="597"/>
      <c r="D78" s="575"/>
      <c r="E78" s="575"/>
      <c r="F78" s="575"/>
      <c r="G78" s="575"/>
      <c r="H78" s="575"/>
      <c r="I78" s="575"/>
      <c r="J78" s="575"/>
      <c r="K78" s="575"/>
    </row>
    <row r="79" s="561" customFormat="true" ht="12.75" hidden="false" customHeight="false" outlineLevel="0" collapsed="false">
      <c r="B79" s="598"/>
      <c r="C79" s="597"/>
      <c r="D79" s="575"/>
      <c r="E79" s="575"/>
      <c r="F79" s="575"/>
      <c r="G79" s="575"/>
      <c r="H79" s="575"/>
      <c r="I79" s="575"/>
      <c r="J79" s="575"/>
      <c r="K79" s="575"/>
    </row>
    <row r="80" s="561" customFormat="true" ht="12.75" hidden="false" customHeight="false" outlineLevel="0" collapsed="false">
      <c r="B80" s="598"/>
      <c r="C80" s="597"/>
      <c r="D80" s="575"/>
      <c r="E80" s="575"/>
      <c r="F80" s="575"/>
      <c r="G80" s="575"/>
      <c r="H80" s="575"/>
      <c r="I80" s="575"/>
      <c r="J80" s="575"/>
      <c r="K80" s="575"/>
    </row>
    <row r="81" s="561" customFormat="true" ht="12.75" hidden="false" customHeight="false" outlineLevel="0" collapsed="false">
      <c r="B81" s="598"/>
      <c r="C81" s="597"/>
      <c r="D81" s="575"/>
      <c r="E81" s="575"/>
      <c r="F81" s="575"/>
      <c r="G81" s="575"/>
      <c r="H81" s="575"/>
      <c r="I81" s="575"/>
      <c r="J81" s="575"/>
      <c r="K81" s="575"/>
    </row>
    <row r="82" customFormat="false" ht="12.75" hidden="false" customHeight="false" outlineLevel="0" collapsed="false">
      <c r="B82" s="599"/>
      <c r="C82" s="600"/>
    </row>
    <row r="83" customFormat="false" ht="12.75" hidden="false" customHeight="false" outlineLevel="0" collapsed="false">
      <c r="B83" s="599"/>
      <c r="C83" s="600"/>
    </row>
    <row r="84" customFormat="false" ht="12.75" hidden="false" customHeight="false" outlineLevel="0" collapsed="false">
      <c r="B84" s="599"/>
    </row>
    <row r="85" customFormat="false" ht="12.75" hidden="false" customHeight="false" outlineLevel="0" collapsed="false">
      <c r="B85" s="599"/>
    </row>
    <row r="86" customFormat="false" ht="12.75" hidden="false" customHeight="false" outlineLevel="0" collapsed="false">
      <c r="B86" s="599"/>
    </row>
    <row r="87" customFormat="false" ht="12.75" hidden="false" customHeight="false" outlineLevel="0" collapsed="false">
      <c r="B87" s="599"/>
    </row>
    <row r="88" customFormat="false" ht="12.75" hidden="false" customHeight="false" outlineLevel="0" collapsed="false">
      <c r="B88" s="599"/>
    </row>
    <row r="89" customFormat="false" ht="12.75" hidden="false" customHeight="false" outlineLevel="0" collapsed="false">
      <c r="B89" s="599"/>
    </row>
    <row r="90" customFormat="false" ht="12.75" hidden="false" customHeight="false" outlineLevel="0" collapsed="false">
      <c r="B90" s="599"/>
    </row>
    <row r="91" customFormat="false" ht="12.75" hidden="false" customHeight="false" outlineLevel="0" collapsed="false">
      <c r="B91" s="599"/>
    </row>
    <row r="92" customFormat="false" ht="12.75" hidden="false" customHeight="false" outlineLevel="0" collapsed="false">
      <c r="B92" s="599"/>
    </row>
    <row r="93" customFormat="false" ht="12.75" hidden="false" customHeight="false" outlineLevel="0" collapsed="false">
      <c r="B93" s="599"/>
    </row>
    <row r="94" customFormat="false" ht="12.75" hidden="false" customHeight="false" outlineLevel="0" collapsed="false">
      <c r="B94" s="599"/>
    </row>
    <row r="95" customFormat="false" ht="12.75" hidden="false" customHeight="false" outlineLevel="0" collapsed="false">
      <c r="B95" s="599"/>
    </row>
    <row r="96" customFormat="false" ht="12.75" hidden="false" customHeight="false" outlineLevel="0" collapsed="false">
      <c r="B96" s="599"/>
    </row>
    <row r="97" customFormat="false" ht="12.75" hidden="false" customHeight="false" outlineLevel="0" collapsed="false">
      <c r="B97" s="599"/>
    </row>
    <row r="98" customFormat="false" ht="12.75" hidden="false" customHeight="false" outlineLevel="0" collapsed="false">
      <c r="B98" s="599"/>
    </row>
    <row r="99" customFormat="false" ht="12.75" hidden="false" customHeight="false" outlineLevel="0" collapsed="false">
      <c r="B99" s="599"/>
    </row>
    <row r="100" customFormat="false" ht="12.75" hidden="false" customHeight="false" outlineLevel="0" collapsed="false">
      <c r="B100" s="599"/>
    </row>
    <row r="101" customFormat="false" ht="12.75" hidden="false" customHeight="false" outlineLevel="0" collapsed="false">
      <c r="B101" s="599"/>
    </row>
    <row r="102" customFormat="false" ht="12.75" hidden="false" customHeight="false" outlineLevel="0" collapsed="false">
      <c r="B102" s="599"/>
    </row>
    <row r="103" customFormat="false" ht="12.75" hidden="false" customHeight="false" outlineLevel="0" collapsed="false">
      <c r="B103" s="599"/>
    </row>
    <row r="104" customFormat="false" ht="12.75" hidden="false" customHeight="false" outlineLevel="0" collapsed="false">
      <c r="B104" s="599"/>
    </row>
    <row r="105" customFormat="false" ht="12.75" hidden="false" customHeight="false" outlineLevel="0" collapsed="false">
      <c r="B105" s="599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ârskatu departaments
15.06.9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7.9921875" defaultRowHeight="10.5" zeroHeight="false" outlineLevelRow="0" outlineLevelCol="0"/>
  <cols>
    <col collapsed="false" customWidth="true" hidden="false" outlineLevel="0" max="1" min="1" style="238" width="20.41"/>
    <col collapsed="false" customWidth="true" hidden="false" outlineLevel="0" max="4" min="2" style="238" width="11.84"/>
    <col collapsed="false" customWidth="true" hidden="false" outlineLevel="0" max="6" min="5" style="238" width="13.56"/>
    <col collapsed="false" customWidth="true" hidden="false" outlineLevel="0" max="9" min="7" style="238" width="9.27"/>
    <col collapsed="false" customWidth="true" hidden="false" outlineLevel="0" max="10" min="10" style="238" width="17.84"/>
    <col collapsed="false" customWidth="false" hidden="false" outlineLevel="0" max="257" min="11" style="238" width="7.99"/>
  </cols>
  <sheetData>
    <row r="1" customFormat="false" ht="12.75" hidden="false" customHeight="true" outlineLevel="0" collapsed="false">
      <c r="A1" s="349" t="s">
        <v>917</v>
      </c>
      <c r="B1" s="349"/>
      <c r="C1" s="349"/>
      <c r="D1" s="349"/>
      <c r="E1" s="349"/>
      <c r="F1" s="349"/>
      <c r="G1" s="349"/>
      <c r="H1" s="446" t="s">
        <v>918</v>
      </c>
      <c r="I1" s="446"/>
    </row>
    <row r="2" customFormat="false" ht="12" hidden="false" customHeight="false" outlineLevel="0" collapsed="false">
      <c r="A2" s="561"/>
      <c r="B2" s="561"/>
      <c r="C2" s="561"/>
      <c r="D2" s="561"/>
      <c r="E2" s="561"/>
      <c r="F2" s="561"/>
      <c r="G2" s="561"/>
      <c r="H2" s="561"/>
      <c r="I2" s="561"/>
    </row>
    <row r="3" customFormat="false" ht="12" hidden="false" customHeight="false" outlineLevel="0" collapsed="false">
      <c r="A3" s="561"/>
      <c r="B3" s="561"/>
      <c r="C3" s="561"/>
      <c r="D3" s="561"/>
      <c r="E3" s="561"/>
      <c r="F3" s="561"/>
      <c r="G3" s="561"/>
      <c r="H3" s="561"/>
      <c r="I3" s="561"/>
    </row>
    <row r="4" customFormat="false" ht="15.75" hidden="false" customHeight="false" outlineLevel="0" collapsed="false">
      <c r="A4" s="462" t="s">
        <v>919</v>
      </c>
      <c r="B4" s="462"/>
      <c r="C4" s="462"/>
      <c r="D4" s="462"/>
      <c r="E4" s="462"/>
      <c r="F4" s="462"/>
      <c r="G4" s="462"/>
      <c r="H4" s="462"/>
      <c r="I4" s="462"/>
    </row>
    <row r="5" customFormat="false" ht="15.75" hidden="false" customHeight="false" outlineLevel="0" collapsed="false">
      <c r="A5" s="462" t="s">
        <v>380</v>
      </c>
      <c r="B5" s="462"/>
      <c r="C5" s="462"/>
      <c r="D5" s="462"/>
      <c r="E5" s="462"/>
      <c r="F5" s="462"/>
      <c r="G5" s="462"/>
      <c r="H5" s="462"/>
      <c r="I5" s="462"/>
    </row>
    <row r="6" customFormat="false" ht="15.75" hidden="false" customHeight="false" outlineLevel="0" collapsed="false">
      <c r="A6" s="601"/>
      <c r="B6" s="561"/>
      <c r="C6" s="561"/>
      <c r="D6" s="561"/>
      <c r="E6" s="561"/>
      <c r="F6" s="561"/>
      <c r="G6" s="561"/>
      <c r="H6" s="561"/>
      <c r="I6" s="561"/>
    </row>
    <row r="7" customFormat="false" ht="11.25" hidden="false" customHeight="false" outlineLevel="0" collapsed="false">
      <c r="A7" s="564"/>
      <c r="B7" s="564"/>
      <c r="C7" s="564"/>
      <c r="D7" s="564"/>
      <c r="E7" s="564"/>
      <c r="F7" s="564"/>
      <c r="G7" s="564"/>
      <c r="H7" s="488"/>
      <c r="I7" s="564"/>
      <c r="J7" s="564" t="s">
        <v>920</v>
      </c>
    </row>
    <row r="8" customFormat="false" ht="56.25" hidden="false" customHeight="true" outlineLevel="0" collapsed="false">
      <c r="A8" s="602" t="s">
        <v>880</v>
      </c>
      <c r="B8" s="603" t="s">
        <v>921</v>
      </c>
      <c r="C8" s="603" t="s">
        <v>922</v>
      </c>
      <c r="D8" s="603" t="s">
        <v>923</v>
      </c>
      <c r="E8" s="603" t="s">
        <v>924</v>
      </c>
      <c r="F8" s="603" t="s">
        <v>925</v>
      </c>
      <c r="G8" s="603" t="s">
        <v>926</v>
      </c>
      <c r="H8" s="604" t="s">
        <v>927</v>
      </c>
      <c r="I8" s="604"/>
      <c r="J8" s="605" t="s">
        <v>928</v>
      </c>
    </row>
    <row r="9" s="517" customFormat="true" ht="11.25" hidden="false" customHeight="false" outlineLevel="0" collapsed="false">
      <c r="A9" s="606"/>
      <c r="B9" s="607"/>
      <c r="C9" s="607"/>
      <c r="D9" s="607"/>
      <c r="E9" s="607"/>
      <c r="F9" s="607"/>
      <c r="G9" s="607"/>
      <c r="H9" s="607" t="s">
        <v>929</v>
      </c>
      <c r="I9" s="607" t="s">
        <v>930</v>
      </c>
      <c r="J9" s="608"/>
    </row>
    <row r="10" customFormat="false" ht="11.25" hidden="false" customHeight="false" outlineLevel="0" collapsed="false">
      <c r="A10" s="609" t="n">
        <v>1</v>
      </c>
      <c r="B10" s="610" t="n">
        <v>2</v>
      </c>
      <c r="C10" s="610" t="n">
        <v>3</v>
      </c>
      <c r="D10" s="610" t="n">
        <v>4</v>
      </c>
      <c r="E10" s="610" t="n">
        <v>5</v>
      </c>
      <c r="F10" s="611" t="n">
        <v>6</v>
      </c>
      <c r="G10" s="611" t="n">
        <v>7</v>
      </c>
      <c r="H10" s="611" t="n">
        <v>8</v>
      </c>
      <c r="I10" s="611" t="n">
        <v>9</v>
      </c>
      <c r="J10" s="612" t="n">
        <v>10</v>
      </c>
    </row>
    <row r="11" customFormat="false" ht="12" hidden="false" customHeight="false" outlineLevel="0" collapsed="false">
      <c r="A11" s="613" t="s">
        <v>883</v>
      </c>
      <c r="B11" s="614" t="n">
        <v>767700</v>
      </c>
      <c r="C11" s="615" t="n">
        <v>2450923</v>
      </c>
      <c r="D11" s="614" t="n">
        <v>35568</v>
      </c>
      <c r="E11" s="615" t="n">
        <v>12249083</v>
      </c>
      <c r="F11" s="615" t="n">
        <v>6754</v>
      </c>
      <c r="G11" s="614"/>
      <c r="H11" s="614"/>
      <c r="I11" s="616" t="n">
        <v>7500</v>
      </c>
      <c r="J11" s="617" t="n">
        <f aca="false">SUM(B11:I11)</f>
        <v>15517528</v>
      </c>
    </row>
    <row r="12" customFormat="false" ht="12" hidden="false" customHeight="false" outlineLevel="0" collapsed="false">
      <c r="A12" s="613" t="s">
        <v>884</v>
      </c>
      <c r="B12" s="614" t="n">
        <v>432000</v>
      </c>
      <c r="C12" s="614" t="n">
        <v>335844</v>
      </c>
      <c r="D12" s="614" t="n">
        <v>3924</v>
      </c>
      <c r="E12" s="615" t="n">
        <v>1918363</v>
      </c>
      <c r="F12" s="615" t="n">
        <v>5831</v>
      </c>
      <c r="G12" s="614"/>
      <c r="H12" s="615" t="n">
        <v>2967</v>
      </c>
      <c r="I12" s="618"/>
      <c r="J12" s="617" t="n">
        <f aca="false">SUM(B12:I12)</f>
        <v>2698929</v>
      </c>
    </row>
    <row r="13" customFormat="false" ht="12" hidden="false" customHeight="false" outlineLevel="0" collapsed="false">
      <c r="A13" s="613" t="s">
        <v>885</v>
      </c>
      <c r="B13" s="614"/>
      <c r="C13" s="614" t="n">
        <v>272115</v>
      </c>
      <c r="D13" s="614" t="n">
        <v>6484</v>
      </c>
      <c r="E13" s="615" t="n">
        <v>1225155</v>
      </c>
      <c r="F13" s="615" t="n">
        <v>2516</v>
      </c>
      <c r="G13" s="614"/>
      <c r="H13" s="615" t="n">
        <v>4164</v>
      </c>
      <c r="I13" s="618"/>
      <c r="J13" s="617" t="n">
        <f aca="false">SUM(B13:I13)</f>
        <v>1510434</v>
      </c>
    </row>
    <row r="14" customFormat="false" ht="12" hidden="false" customHeight="false" outlineLevel="0" collapsed="false">
      <c r="A14" s="613" t="s">
        <v>886</v>
      </c>
      <c r="B14" s="614" t="n">
        <v>404250</v>
      </c>
      <c r="C14" s="614" t="n">
        <v>78574</v>
      </c>
      <c r="D14" s="614" t="n">
        <v>1882</v>
      </c>
      <c r="E14" s="614" t="n">
        <v>939358</v>
      </c>
      <c r="F14" s="614" t="n">
        <v>707</v>
      </c>
      <c r="G14" s="614"/>
      <c r="H14" s="615"/>
      <c r="I14" s="618"/>
      <c r="J14" s="617" t="n">
        <f aca="false">SUM(B14:I14)</f>
        <v>1424771</v>
      </c>
    </row>
    <row r="15" customFormat="false" ht="12" hidden="false" customHeight="false" outlineLevel="0" collapsed="false">
      <c r="A15" s="613" t="s">
        <v>887</v>
      </c>
      <c r="B15" s="614" t="n">
        <v>190000</v>
      </c>
      <c r="C15" s="614" t="n">
        <v>429520</v>
      </c>
      <c r="D15" s="614" t="n">
        <v>5216</v>
      </c>
      <c r="E15" s="615" t="n">
        <v>1486823</v>
      </c>
      <c r="F15" s="615" t="n">
        <v>2567</v>
      </c>
      <c r="G15" s="614" t="n">
        <v>30000</v>
      </c>
      <c r="H15" s="614"/>
      <c r="I15" s="616"/>
      <c r="J15" s="617" t="n">
        <f aca="false">SUM(B15:I15)</f>
        <v>2144126</v>
      </c>
    </row>
    <row r="16" customFormat="false" ht="12" hidden="false" customHeight="false" outlineLevel="0" collapsed="false">
      <c r="A16" s="613" t="s">
        <v>888</v>
      </c>
      <c r="B16" s="614" t="n">
        <v>49600</v>
      </c>
      <c r="C16" s="614" t="n">
        <v>306659</v>
      </c>
      <c r="D16" s="614" t="n">
        <v>3334</v>
      </c>
      <c r="E16" s="615" t="n">
        <v>729754</v>
      </c>
      <c r="F16" s="615" t="n">
        <v>2710</v>
      </c>
      <c r="G16" s="614"/>
      <c r="H16" s="615"/>
      <c r="I16" s="618" t="n">
        <v>7500</v>
      </c>
      <c r="J16" s="617" t="n">
        <f aca="false">SUM(B16:I16)</f>
        <v>1099557</v>
      </c>
    </row>
    <row r="17" customFormat="false" ht="12" hidden="false" customHeight="false" outlineLevel="0" collapsed="false">
      <c r="A17" s="613" t="s">
        <v>889</v>
      </c>
      <c r="B17" s="614"/>
      <c r="C17" s="614" t="n">
        <v>31835</v>
      </c>
      <c r="D17" s="614" t="n">
        <v>2472</v>
      </c>
      <c r="E17" s="615" t="n">
        <v>749935</v>
      </c>
      <c r="F17" s="615" t="n">
        <v>72</v>
      </c>
      <c r="G17" s="614"/>
      <c r="H17" s="615"/>
      <c r="I17" s="618"/>
      <c r="J17" s="617" t="n">
        <f aca="false">SUM(B17:I17)</f>
        <v>784314</v>
      </c>
    </row>
    <row r="18" customFormat="false" ht="12" hidden="false" customHeight="false" outlineLevel="0" collapsed="false">
      <c r="A18" s="613" t="s">
        <v>890</v>
      </c>
      <c r="B18" s="614" t="n">
        <v>391200</v>
      </c>
      <c r="C18" s="614" t="n">
        <v>281523</v>
      </c>
      <c r="D18" s="614" t="n">
        <v>1611</v>
      </c>
      <c r="E18" s="615" t="n">
        <v>1037977</v>
      </c>
      <c r="F18" s="615" t="n">
        <v>1537</v>
      </c>
      <c r="G18" s="614"/>
      <c r="H18" s="615"/>
      <c r="I18" s="615" t="n">
        <v>24500</v>
      </c>
      <c r="J18" s="617" t="n">
        <f aca="false">SUM(B18:I18)</f>
        <v>1738348</v>
      </c>
    </row>
    <row r="19" customFormat="false" ht="12" hidden="false" customHeight="false" outlineLevel="0" collapsed="false">
      <c r="A19" s="613" t="s">
        <v>891</v>
      </c>
      <c r="B19" s="614" t="n">
        <v>36000</v>
      </c>
      <c r="C19" s="614" t="n">
        <v>332743</v>
      </c>
      <c r="D19" s="614" t="n">
        <v>1882</v>
      </c>
      <c r="E19" s="615" t="n">
        <v>628345</v>
      </c>
      <c r="F19" s="615" t="n">
        <v>1409</v>
      </c>
      <c r="G19" s="614"/>
      <c r="H19" s="615" t="n">
        <v>6662</v>
      </c>
      <c r="I19" s="618" t="n">
        <v>13250</v>
      </c>
      <c r="J19" s="617" t="n">
        <f aca="false">SUM(B19:I19)</f>
        <v>1020291</v>
      </c>
    </row>
    <row r="20" customFormat="false" ht="12" hidden="false" customHeight="false" outlineLevel="0" collapsed="false">
      <c r="A20" s="613" t="s">
        <v>892</v>
      </c>
      <c r="B20" s="614" t="n">
        <v>52000</v>
      </c>
      <c r="C20" s="614" t="n">
        <v>273818</v>
      </c>
      <c r="D20" s="614" t="n">
        <v>2153</v>
      </c>
      <c r="E20" s="615" t="n">
        <v>707519</v>
      </c>
      <c r="F20" s="615" t="n">
        <v>2255</v>
      </c>
      <c r="G20" s="614"/>
      <c r="H20" s="615" t="n">
        <v>3607</v>
      </c>
      <c r="I20" s="618" t="n">
        <v>10280</v>
      </c>
      <c r="J20" s="617" t="n">
        <f aca="false">SUM(B20:I20)</f>
        <v>1051632</v>
      </c>
    </row>
    <row r="21" customFormat="false" ht="12" hidden="false" customHeight="false" outlineLevel="0" collapsed="false">
      <c r="A21" s="613" t="s">
        <v>893</v>
      </c>
      <c r="B21" s="614"/>
      <c r="C21" s="614" t="n">
        <v>440801</v>
      </c>
      <c r="D21" s="614" t="n">
        <v>3113</v>
      </c>
      <c r="E21" s="615" t="n">
        <v>1205757</v>
      </c>
      <c r="F21" s="615" t="n">
        <v>1399</v>
      </c>
      <c r="G21" s="614"/>
      <c r="H21" s="615" t="n">
        <v>1750</v>
      </c>
      <c r="I21" s="618" t="n">
        <v>10000</v>
      </c>
      <c r="J21" s="617" t="n">
        <f aca="false">SUM(B21:I21)</f>
        <v>1662820</v>
      </c>
    </row>
    <row r="22" customFormat="false" ht="12" hidden="false" customHeight="false" outlineLevel="0" collapsed="false">
      <c r="A22" s="613" t="s">
        <v>894</v>
      </c>
      <c r="B22" s="614" t="n">
        <v>234667</v>
      </c>
      <c r="C22" s="614" t="n">
        <v>793607</v>
      </c>
      <c r="D22" s="614" t="n">
        <v>4784</v>
      </c>
      <c r="E22" s="615" t="n">
        <v>1451842</v>
      </c>
      <c r="F22" s="615" t="n">
        <v>1968</v>
      </c>
      <c r="G22" s="614"/>
      <c r="H22" s="615" t="n">
        <v>10273</v>
      </c>
      <c r="I22" s="618" t="n">
        <v>3500</v>
      </c>
      <c r="J22" s="617" t="n">
        <f aca="false">SUM(B22:I22)</f>
        <v>2500641</v>
      </c>
    </row>
    <row r="23" customFormat="false" ht="12" hidden="false" customHeight="false" outlineLevel="0" collapsed="false">
      <c r="A23" s="613" t="s">
        <v>895</v>
      </c>
      <c r="B23" s="614" t="n">
        <v>260000</v>
      </c>
      <c r="C23" s="614" t="n">
        <v>235935</v>
      </c>
      <c r="D23" s="614" t="n">
        <v>1076</v>
      </c>
      <c r="E23" s="615" t="n">
        <v>863534</v>
      </c>
      <c r="F23" s="615" t="n">
        <v>1947</v>
      </c>
      <c r="G23" s="614"/>
      <c r="H23" s="615"/>
      <c r="I23" s="615" t="n">
        <v>20500</v>
      </c>
      <c r="J23" s="617" t="n">
        <f aca="false">SUM(B23:I23)</f>
        <v>1382992</v>
      </c>
    </row>
    <row r="24" customFormat="false" ht="12" hidden="false" customHeight="false" outlineLevel="0" collapsed="false">
      <c r="A24" s="613" t="s">
        <v>896</v>
      </c>
      <c r="B24" s="614"/>
      <c r="C24" s="614" t="n">
        <v>104201</v>
      </c>
      <c r="D24" s="614" t="n">
        <v>2902</v>
      </c>
      <c r="E24" s="615" t="n">
        <v>1028165</v>
      </c>
      <c r="F24" s="615" t="n">
        <v>431</v>
      </c>
      <c r="G24" s="614"/>
      <c r="H24" s="615"/>
      <c r="I24" s="615" t="n">
        <v>14000</v>
      </c>
      <c r="J24" s="617" t="n">
        <f aca="false">SUM(B24:I24)</f>
        <v>1149699</v>
      </c>
    </row>
    <row r="25" customFormat="false" ht="12" hidden="false" customHeight="false" outlineLevel="0" collapsed="false">
      <c r="A25" s="613" t="s">
        <v>897</v>
      </c>
      <c r="B25" s="614" t="n">
        <v>178200</v>
      </c>
      <c r="C25" s="614" t="n">
        <v>100878</v>
      </c>
      <c r="D25" s="614" t="n">
        <v>2475</v>
      </c>
      <c r="E25" s="615" t="n">
        <v>653732</v>
      </c>
      <c r="F25" s="615" t="n">
        <v>144</v>
      </c>
      <c r="G25" s="614"/>
      <c r="H25" s="615"/>
      <c r="I25" s="618"/>
      <c r="J25" s="617" t="n">
        <f aca="false">SUM(B25:I25)</f>
        <v>935429</v>
      </c>
    </row>
    <row r="26" customFormat="false" ht="12" hidden="false" customHeight="false" outlineLevel="0" collapsed="false">
      <c r="A26" s="613" t="s">
        <v>898</v>
      </c>
      <c r="B26" s="614"/>
      <c r="C26" s="614" t="n">
        <v>208879</v>
      </c>
      <c r="D26" s="614" t="n">
        <v>3786</v>
      </c>
      <c r="E26" s="615" t="n">
        <v>870453</v>
      </c>
      <c r="F26" s="615" t="n">
        <v>2485</v>
      </c>
      <c r="G26" s="614"/>
      <c r="H26" s="615" t="n">
        <v>3050</v>
      </c>
      <c r="I26" s="618" t="n">
        <v>7000</v>
      </c>
      <c r="J26" s="617" t="n">
        <f aca="false">SUM(B26:I26)</f>
        <v>1095653</v>
      </c>
    </row>
    <row r="27" customFormat="false" ht="12" hidden="false" customHeight="false" outlineLevel="0" collapsed="false">
      <c r="A27" s="613" t="s">
        <v>899</v>
      </c>
      <c r="B27" s="614" t="n">
        <v>45000</v>
      </c>
      <c r="C27" s="614" t="n">
        <v>348849</v>
      </c>
      <c r="D27" s="614" t="n">
        <v>3334</v>
      </c>
      <c r="E27" s="615" t="n">
        <v>1198235</v>
      </c>
      <c r="F27" s="615" t="n">
        <v>4043</v>
      </c>
      <c r="G27" s="614"/>
      <c r="H27" s="615" t="n">
        <v>5514</v>
      </c>
      <c r="I27" s="618" t="n">
        <v>33505</v>
      </c>
      <c r="J27" s="617" t="n">
        <f aca="false">SUM(B27:I27)</f>
        <v>1638480</v>
      </c>
    </row>
    <row r="28" customFormat="false" ht="12" hidden="false" customHeight="false" outlineLevel="0" collapsed="false">
      <c r="A28" s="613" t="s">
        <v>900</v>
      </c>
      <c r="B28" s="614" t="n">
        <v>126000</v>
      </c>
      <c r="C28" s="614" t="n">
        <v>107863</v>
      </c>
      <c r="D28" s="614" t="n">
        <v>2147</v>
      </c>
      <c r="E28" s="615" t="n">
        <v>874727</v>
      </c>
      <c r="F28" s="615" t="n">
        <v>2357</v>
      </c>
      <c r="G28" s="614"/>
      <c r="H28" s="615" t="n">
        <v>4931</v>
      </c>
      <c r="I28" s="618" t="n">
        <v>14000</v>
      </c>
      <c r="J28" s="617" t="n">
        <f aca="false">SUM(B28:I28)</f>
        <v>1132025</v>
      </c>
    </row>
    <row r="29" customFormat="false" ht="12" hidden="false" customHeight="false" outlineLevel="0" collapsed="false">
      <c r="A29" s="613" t="s">
        <v>901</v>
      </c>
      <c r="B29" s="614"/>
      <c r="C29" s="614" t="n">
        <v>340012</v>
      </c>
      <c r="D29" s="614" t="n">
        <v>3119</v>
      </c>
      <c r="E29" s="615" t="n">
        <v>1060285</v>
      </c>
      <c r="F29" s="615" t="n">
        <v>666</v>
      </c>
      <c r="G29" s="614"/>
      <c r="H29" s="615" t="n">
        <v>5700</v>
      </c>
      <c r="I29" s="618" t="n">
        <v>16600</v>
      </c>
      <c r="J29" s="617" t="n">
        <f aca="false">SUM(B29:I29)</f>
        <v>1426382</v>
      </c>
    </row>
    <row r="30" customFormat="false" ht="12" hidden="false" customHeight="false" outlineLevel="0" collapsed="false">
      <c r="A30" s="613" t="s">
        <v>902</v>
      </c>
      <c r="B30" s="614"/>
      <c r="C30" s="614" t="n">
        <v>394993</v>
      </c>
      <c r="D30" s="614" t="n">
        <v>3119</v>
      </c>
      <c r="E30" s="615" t="n">
        <v>1151471</v>
      </c>
      <c r="F30" s="615" t="n">
        <v>651</v>
      </c>
      <c r="G30" s="614"/>
      <c r="H30" s="615"/>
      <c r="I30" s="618" t="n">
        <v>41900</v>
      </c>
      <c r="J30" s="617" t="n">
        <f aca="false">SUM(B30:I30)</f>
        <v>1592134</v>
      </c>
    </row>
    <row r="31" customFormat="false" ht="12" hidden="false" customHeight="false" outlineLevel="0" collapsed="false">
      <c r="A31" s="613" t="s">
        <v>903</v>
      </c>
      <c r="B31" s="614" t="n">
        <v>180000</v>
      </c>
      <c r="C31" s="614" t="n">
        <v>124691</v>
      </c>
      <c r="D31" s="614" t="n">
        <v>3763</v>
      </c>
      <c r="E31" s="615" t="n">
        <v>940043</v>
      </c>
      <c r="F31" s="615" t="n">
        <v>835</v>
      </c>
      <c r="G31" s="614"/>
      <c r="H31" s="615" t="n">
        <v>3252</v>
      </c>
      <c r="I31" s="618" t="n">
        <v>15458</v>
      </c>
      <c r="J31" s="617" t="n">
        <f aca="false">SUM(B31:I31)</f>
        <v>1268042</v>
      </c>
    </row>
    <row r="32" customFormat="false" ht="12" hidden="false" customHeight="false" outlineLevel="0" collapsed="false">
      <c r="A32" s="613" t="s">
        <v>904</v>
      </c>
      <c r="B32" s="614"/>
      <c r="C32" s="614" t="n">
        <v>117615</v>
      </c>
      <c r="D32" s="614" t="n">
        <v>1879</v>
      </c>
      <c r="E32" s="615" t="n">
        <v>789327</v>
      </c>
      <c r="F32" s="615" t="n">
        <v>2982</v>
      </c>
      <c r="G32" s="614"/>
      <c r="H32" s="615"/>
      <c r="I32" s="615" t="n">
        <v>42500</v>
      </c>
      <c r="J32" s="617" t="n">
        <f aca="false">SUM(B32:I32)</f>
        <v>954303</v>
      </c>
    </row>
    <row r="33" customFormat="false" ht="12" hidden="false" customHeight="false" outlineLevel="0" collapsed="false">
      <c r="A33" s="613" t="s">
        <v>905</v>
      </c>
      <c r="B33" s="614" t="n">
        <v>245500</v>
      </c>
      <c r="C33" s="614" t="n">
        <v>205831</v>
      </c>
      <c r="D33" s="614" t="n">
        <v>4569</v>
      </c>
      <c r="E33" s="615" t="n">
        <v>1050439</v>
      </c>
      <c r="F33" s="615" t="n">
        <v>1286</v>
      </c>
      <c r="G33" s="614"/>
      <c r="H33" s="615" t="n">
        <v>5540</v>
      </c>
      <c r="I33" s="618" t="n">
        <v>13000</v>
      </c>
      <c r="J33" s="617" t="n">
        <f aca="false">SUM(B33:I33)</f>
        <v>1526165</v>
      </c>
    </row>
    <row r="34" customFormat="false" ht="12" hidden="false" customHeight="false" outlineLevel="0" collapsed="false">
      <c r="A34" s="613" t="s">
        <v>906</v>
      </c>
      <c r="B34" s="614" t="n">
        <v>85000</v>
      </c>
      <c r="C34" s="614" t="n">
        <v>207469</v>
      </c>
      <c r="D34" s="614" t="n">
        <v>4566</v>
      </c>
      <c r="E34" s="615" t="n">
        <v>1375918</v>
      </c>
      <c r="F34" s="615" t="n">
        <v>907</v>
      </c>
      <c r="G34" s="614"/>
      <c r="H34" s="615" t="n">
        <v>3500</v>
      </c>
      <c r="I34" s="618" t="n">
        <v>17500</v>
      </c>
      <c r="J34" s="617" t="n">
        <f aca="false">SUM(B34:I34)</f>
        <v>1694860</v>
      </c>
    </row>
    <row r="35" customFormat="false" ht="12" hidden="false" customHeight="false" outlineLevel="0" collapsed="false">
      <c r="A35" s="613" t="s">
        <v>907</v>
      </c>
      <c r="B35" s="614" t="n">
        <v>97400</v>
      </c>
      <c r="C35" s="614" t="n">
        <v>297508</v>
      </c>
      <c r="D35" s="614" t="n">
        <v>3010</v>
      </c>
      <c r="E35" s="615" t="n">
        <v>991382</v>
      </c>
      <c r="F35" s="615" t="n">
        <v>2275</v>
      </c>
      <c r="G35" s="614"/>
      <c r="H35" s="615" t="n">
        <v>3640</v>
      </c>
      <c r="I35" s="618" t="n">
        <v>28000</v>
      </c>
      <c r="J35" s="617" t="n">
        <f aca="false">SUM(B35:I35)</f>
        <v>1423215</v>
      </c>
    </row>
    <row r="36" customFormat="false" ht="12" hidden="false" customHeight="false" outlineLevel="0" collapsed="false">
      <c r="A36" s="613" t="s">
        <v>908</v>
      </c>
      <c r="B36" s="614" t="n">
        <v>8000</v>
      </c>
      <c r="C36" s="614" t="n">
        <v>452360</v>
      </c>
      <c r="D36" s="614" t="n">
        <v>2097</v>
      </c>
      <c r="E36" s="615" t="n">
        <v>916387</v>
      </c>
      <c r="F36" s="615" t="n">
        <v>3807</v>
      </c>
      <c r="G36" s="614"/>
      <c r="H36" s="615"/>
      <c r="I36" s="618" t="n">
        <v>28500</v>
      </c>
      <c r="J36" s="617" t="n">
        <f aca="false">SUM(B36:I36)</f>
        <v>1411151</v>
      </c>
    </row>
    <row r="37" customFormat="false" ht="12" hidden="false" customHeight="false" outlineLevel="0" collapsed="false">
      <c r="A37" s="613" t="s">
        <v>909</v>
      </c>
      <c r="B37" s="614" t="n">
        <v>367000</v>
      </c>
      <c r="C37" s="614" t="n">
        <v>414879</v>
      </c>
      <c r="D37" s="614" t="n">
        <v>7700</v>
      </c>
      <c r="E37" s="615" t="n">
        <v>2599059</v>
      </c>
      <c r="F37" s="615" t="n">
        <v>1696</v>
      </c>
      <c r="G37" s="614"/>
      <c r="H37" s="615" t="n">
        <v>1750</v>
      </c>
      <c r="I37" s="618" t="n">
        <v>37032</v>
      </c>
      <c r="J37" s="617" t="n">
        <f aca="false">SUM(B37:I37)</f>
        <v>3429116</v>
      </c>
    </row>
    <row r="38" customFormat="false" ht="12" hidden="false" customHeight="false" outlineLevel="0" collapsed="false">
      <c r="A38" s="613" t="s">
        <v>910</v>
      </c>
      <c r="B38" s="614" t="n">
        <v>27000</v>
      </c>
      <c r="C38" s="614" t="n">
        <v>467921</v>
      </c>
      <c r="D38" s="614" t="n">
        <v>2687</v>
      </c>
      <c r="E38" s="615" t="n">
        <v>935742</v>
      </c>
      <c r="F38" s="615" t="n">
        <v>872</v>
      </c>
      <c r="G38" s="614"/>
      <c r="H38" s="615"/>
      <c r="I38" s="615" t="n">
        <v>3500</v>
      </c>
      <c r="J38" s="617" t="n">
        <f aca="false">SUM(B38:I38)</f>
        <v>1437722</v>
      </c>
    </row>
    <row r="39" customFormat="false" ht="12" hidden="false" customHeight="false" outlineLevel="0" collapsed="false">
      <c r="A39" s="613" t="s">
        <v>911</v>
      </c>
      <c r="B39" s="614" t="n">
        <v>419735</v>
      </c>
      <c r="C39" s="614" t="n">
        <v>139619</v>
      </c>
      <c r="D39" s="614" t="n">
        <v>4353</v>
      </c>
      <c r="E39" s="615" t="n">
        <v>1206527</v>
      </c>
      <c r="F39" s="615" t="n">
        <v>1389</v>
      </c>
      <c r="G39" s="614"/>
      <c r="H39" s="615" t="n">
        <v>5342</v>
      </c>
      <c r="I39" s="618" t="n">
        <v>14000</v>
      </c>
      <c r="J39" s="617" t="n">
        <f aca="false">SUM(B39:I39)</f>
        <v>1790965</v>
      </c>
    </row>
    <row r="40" customFormat="false" ht="12" hidden="false" customHeight="false" outlineLevel="0" collapsed="false">
      <c r="A40" s="613" t="s">
        <v>912</v>
      </c>
      <c r="B40" s="614" t="n">
        <v>701638</v>
      </c>
      <c r="C40" s="614" t="n">
        <v>612412</v>
      </c>
      <c r="D40" s="614" t="n">
        <v>3331</v>
      </c>
      <c r="E40" s="615" t="n">
        <v>1234310</v>
      </c>
      <c r="F40" s="615" t="n">
        <v>1030</v>
      </c>
      <c r="G40" s="614"/>
      <c r="H40" s="615" t="n">
        <v>2659</v>
      </c>
      <c r="I40" s="618" t="n">
        <v>16700</v>
      </c>
      <c r="J40" s="617" t="n">
        <f aca="false">SUM(B40:I40)</f>
        <v>2572080</v>
      </c>
    </row>
    <row r="41" customFormat="false" ht="12" hidden="false" customHeight="false" outlineLevel="0" collapsed="false">
      <c r="A41" s="613" t="s">
        <v>913</v>
      </c>
      <c r="B41" s="614" t="n">
        <v>391400</v>
      </c>
      <c r="C41" s="614" t="n">
        <v>148591</v>
      </c>
      <c r="D41" s="614" t="n">
        <v>3924</v>
      </c>
      <c r="E41" s="615" t="n">
        <v>812325</v>
      </c>
      <c r="F41" s="615" t="n">
        <v>149</v>
      </c>
      <c r="G41" s="614"/>
      <c r="H41" s="615" t="n">
        <v>1747</v>
      </c>
      <c r="I41" s="618" t="n">
        <v>9900</v>
      </c>
      <c r="J41" s="617" t="n">
        <f aca="false">SUM(B41:I41)</f>
        <v>1368036</v>
      </c>
    </row>
    <row r="42" customFormat="false" ht="12" hidden="false" customHeight="false" outlineLevel="0" collapsed="false">
      <c r="A42" s="613" t="s">
        <v>914</v>
      </c>
      <c r="B42" s="614"/>
      <c r="C42" s="614" t="n">
        <v>539978</v>
      </c>
      <c r="D42" s="614" t="n">
        <v>3924</v>
      </c>
      <c r="E42" s="615" t="n">
        <v>1468271</v>
      </c>
      <c r="F42" s="615" t="n">
        <v>179</v>
      </c>
      <c r="G42" s="614"/>
      <c r="H42" s="615" t="n">
        <v>13956</v>
      </c>
      <c r="I42" s="618" t="n">
        <v>34500</v>
      </c>
      <c r="J42" s="617" t="n">
        <f aca="false">SUM(B42:I42)</f>
        <v>2060808</v>
      </c>
    </row>
    <row r="43" customFormat="false" ht="12" hidden="false" customHeight="false" outlineLevel="0" collapsed="false">
      <c r="A43" s="613" t="s">
        <v>915</v>
      </c>
      <c r="B43" s="619"/>
      <c r="C43" s="614" t="n">
        <v>144053</v>
      </c>
      <c r="D43" s="614" t="n">
        <v>2094</v>
      </c>
      <c r="E43" s="615" t="n">
        <v>350363</v>
      </c>
      <c r="F43" s="615" t="n">
        <v>144</v>
      </c>
      <c r="G43" s="614"/>
      <c r="H43" s="615" t="n">
        <v>8050</v>
      </c>
      <c r="I43" s="618" t="n">
        <v>3500</v>
      </c>
      <c r="J43" s="617" t="n">
        <f aca="false">SUM(B43:I43)</f>
        <v>508204</v>
      </c>
    </row>
    <row r="44" customFormat="false" ht="12" hidden="false" customHeight="false" outlineLevel="0" collapsed="false">
      <c r="A44" s="620" t="s">
        <v>916</v>
      </c>
      <c r="B44" s="621" t="n">
        <f aca="false">SUM(B11:B43)</f>
        <v>5689290</v>
      </c>
      <c r="C44" s="621" t="n">
        <f aca="false">SUM(C11:C43)</f>
        <v>11742499</v>
      </c>
      <c r="D44" s="621" t="n">
        <f aca="false">SUM(D11:D43)</f>
        <v>142278</v>
      </c>
      <c r="E44" s="622" t="n">
        <f aca="false">SUM(E11:E43)</f>
        <v>46700606</v>
      </c>
      <c r="F44" s="622" t="n">
        <f aca="false">SUM(F11:F43)</f>
        <v>60000</v>
      </c>
      <c r="G44" s="623" t="n">
        <f aca="false">SUM(G11:G43)</f>
        <v>30000</v>
      </c>
      <c r="H44" s="622" t="n">
        <f aca="false">SUM(H11:H43)</f>
        <v>98054</v>
      </c>
      <c r="I44" s="622" t="n">
        <f aca="false">SUM(I11:I43)</f>
        <v>488125</v>
      </c>
      <c r="J44" s="624" t="n">
        <f aca="false">SUM(B44:I44)</f>
        <v>64950852</v>
      </c>
    </row>
    <row r="45" customFormat="false" ht="12" hidden="false" customHeight="false" outlineLevel="0" collapsed="false">
      <c r="A45" s="625"/>
      <c r="B45" s="626"/>
      <c r="C45" s="626"/>
      <c r="D45" s="626"/>
      <c r="E45" s="626"/>
      <c r="F45" s="626"/>
      <c r="G45" s="626"/>
      <c r="H45" s="626"/>
      <c r="I45" s="626"/>
    </row>
    <row r="46" customFormat="false" ht="12" hidden="false" customHeight="false" outlineLevel="0" collapsed="false">
      <c r="A46" s="625"/>
      <c r="B46" s="626"/>
      <c r="C46" s="626"/>
      <c r="D46" s="626"/>
      <c r="E46" s="626"/>
      <c r="F46" s="626"/>
      <c r="G46" s="626"/>
      <c r="H46" s="626"/>
      <c r="I46" s="626"/>
    </row>
    <row r="47" customFormat="false" ht="12" hidden="false" customHeight="false" outlineLevel="0" collapsed="false">
      <c r="A47" s="625"/>
      <c r="B47" s="626"/>
      <c r="C47" s="626"/>
      <c r="D47" s="626"/>
      <c r="E47" s="626"/>
      <c r="F47" s="626"/>
      <c r="G47" s="626"/>
      <c r="H47" s="626"/>
      <c r="I47" s="626"/>
    </row>
    <row r="48" customFormat="false" ht="12.75" hidden="false" customHeight="false" outlineLevel="0" collapsed="false">
      <c r="A48" s="627"/>
      <c r="B48" s="628"/>
      <c r="C48" s="629"/>
      <c r="D48" s="630"/>
      <c r="E48" s="630"/>
      <c r="F48" s="630"/>
      <c r="G48" s="630"/>
    </row>
    <row r="49" s="561" customFormat="true" ht="36" hidden="false" customHeight="true" outlineLevel="0" collapsed="false">
      <c r="A49" s="378" t="s">
        <v>441</v>
      </c>
      <c r="B49" s="238"/>
      <c r="F49" s="594"/>
      <c r="G49" s="594"/>
      <c r="H49" s="512" t="s">
        <v>664</v>
      </c>
    </row>
    <row r="50" customFormat="false" ht="12" hidden="false" customHeight="false" outlineLevel="0" collapsed="false">
      <c r="A50" s="631"/>
      <c r="B50" s="632"/>
      <c r="C50" s="632"/>
      <c r="D50" s="632"/>
      <c r="E50" s="633"/>
      <c r="F50" s="633"/>
      <c r="G50" s="634"/>
      <c r="H50" s="633"/>
      <c r="I50" s="633"/>
    </row>
    <row r="56" customFormat="false" ht="10.5" hidden="false" customHeight="false" outlineLevel="0" collapsed="false">
      <c r="G56" s="517"/>
      <c r="H56" s="517"/>
      <c r="I56" s="517"/>
    </row>
    <row r="57" customFormat="false" ht="11.25" hidden="false" customHeight="false" outlineLevel="0" collapsed="false">
      <c r="G57" s="517"/>
      <c r="H57" s="635"/>
      <c r="I57" s="635"/>
    </row>
    <row r="58" customFormat="false" ht="11.25" hidden="false" customHeight="false" outlineLevel="0" collapsed="false">
      <c r="G58" s="517"/>
      <c r="H58" s="635"/>
      <c r="I58" s="635"/>
    </row>
    <row r="59" customFormat="false" ht="11.25" hidden="false" customHeight="false" outlineLevel="0" collapsed="false">
      <c r="G59" s="517"/>
      <c r="H59" s="635"/>
      <c r="I59" s="635"/>
    </row>
    <row r="60" customFormat="false" ht="11.25" hidden="false" customHeight="false" outlineLevel="0" collapsed="false">
      <c r="G60" s="517"/>
      <c r="H60" s="635"/>
      <c r="I60" s="635"/>
    </row>
    <row r="61" customFormat="false" ht="11.25" hidden="false" customHeight="false" outlineLevel="0" collapsed="false">
      <c r="G61" s="517"/>
      <c r="H61" s="635"/>
      <c r="I61" s="635"/>
    </row>
    <row r="62" customFormat="false" ht="11.25" hidden="false" customHeight="false" outlineLevel="0" collapsed="false">
      <c r="G62" s="517"/>
      <c r="H62" s="635"/>
      <c r="I62" s="635"/>
    </row>
    <row r="63" customFormat="false" ht="11.25" hidden="false" customHeight="false" outlineLevel="0" collapsed="false">
      <c r="G63" s="517"/>
      <c r="H63" s="635"/>
      <c r="I63" s="635"/>
    </row>
    <row r="64" customFormat="false" ht="11.25" hidden="false" customHeight="false" outlineLevel="0" collapsed="false">
      <c r="G64" s="517"/>
      <c r="H64" s="635"/>
      <c r="I64" s="635"/>
    </row>
    <row r="65" customFormat="false" ht="11.25" hidden="false" customHeight="false" outlineLevel="0" collapsed="false">
      <c r="G65" s="517"/>
      <c r="H65" s="635"/>
      <c r="I65" s="635"/>
    </row>
    <row r="66" customFormat="false" ht="11.25" hidden="false" customHeight="false" outlineLevel="0" collapsed="false">
      <c r="G66" s="517"/>
      <c r="H66" s="635"/>
      <c r="I66" s="635"/>
    </row>
    <row r="67" customFormat="false" ht="11.25" hidden="false" customHeight="false" outlineLevel="0" collapsed="false">
      <c r="G67" s="517"/>
      <c r="H67" s="635"/>
      <c r="I67" s="635"/>
    </row>
    <row r="68" customFormat="false" ht="11.25" hidden="false" customHeight="false" outlineLevel="0" collapsed="false">
      <c r="G68" s="517"/>
      <c r="H68" s="635"/>
      <c r="I68" s="635"/>
    </row>
    <row r="69" customFormat="false" ht="11.25" hidden="false" customHeight="false" outlineLevel="0" collapsed="false">
      <c r="G69" s="517"/>
      <c r="H69" s="635"/>
      <c r="I69" s="635"/>
    </row>
    <row r="70" customFormat="false" ht="11.25" hidden="false" customHeight="false" outlineLevel="0" collapsed="false">
      <c r="G70" s="517"/>
      <c r="H70" s="635"/>
      <c r="I70" s="635"/>
    </row>
    <row r="71" customFormat="false" ht="11.25" hidden="false" customHeight="false" outlineLevel="0" collapsed="false">
      <c r="G71" s="517"/>
      <c r="H71" s="635"/>
      <c r="I71" s="635"/>
    </row>
    <row r="72" customFormat="false" ht="11.25" hidden="false" customHeight="false" outlineLevel="0" collapsed="false">
      <c r="G72" s="517"/>
      <c r="H72" s="635"/>
      <c r="I72" s="635"/>
    </row>
    <row r="73" customFormat="false" ht="11.25" hidden="false" customHeight="false" outlineLevel="0" collapsed="false">
      <c r="G73" s="517"/>
      <c r="H73" s="635"/>
      <c r="I73" s="635"/>
    </row>
    <row r="74" customFormat="false" ht="11.25" hidden="false" customHeight="false" outlineLevel="0" collapsed="false">
      <c r="G74" s="517"/>
      <c r="H74" s="635"/>
      <c r="I74" s="635"/>
    </row>
    <row r="75" customFormat="false" ht="11.25" hidden="false" customHeight="false" outlineLevel="0" collapsed="false">
      <c r="G75" s="517"/>
      <c r="H75" s="635"/>
      <c r="I75" s="635"/>
    </row>
    <row r="76" customFormat="false" ht="11.25" hidden="false" customHeight="false" outlineLevel="0" collapsed="false">
      <c r="G76" s="517"/>
      <c r="H76" s="635"/>
      <c r="I76" s="635"/>
    </row>
    <row r="77" customFormat="false" ht="11.25" hidden="false" customHeight="false" outlineLevel="0" collapsed="false">
      <c r="G77" s="517"/>
      <c r="H77" s="635"/>
      <c r="I77" s="635"/>
    </row>
    <row r="78" customFormat="false" ht="11.25" hidden="false" customHeight="false" outlineLevel="0" collapsed="false">
      <c r="G78" s="517"/>
      <c r="H78" s="635"/>
      <c r="I78" s="635"/>
    </row>
    <row r="79" customFormat="false" ht="11.25" hidden="false" customHeight="false" outlineLevel="0" collapsed="false">
      <c r="G79" s="517"/>
      <c r="H79" s="635"/>
      <c r="I79" s="635"/>
    </row>
    <row r="80" customFormat="false" ht="11.25" hidden="false" customHeight="false" outlineLevel="0" collapsed="false">
      <c r="G80" s="517"/>
      <c r="H80" s="635"/>
      <c r="I80" s="635"/>
    </row>
    <row r="81" customFormat="false" ht="11.25" hidden="false" customHeight="false" outlineLevel="0" collapsed="false">
      <c r="G81" s="517"/>
      <c r="H81" s="635"/>
      <c r="I81" s="635"/>
    </row>
    <row r="82" customFormat="false" ht="11.25" hidden="false" customHeight="false" outlineLevel="0" collapsed="false">
      <c r="G82" s="517"/>
      <c r="H82" s="635"/>
      <c r="I82" s="635"/>
    </row>
    <row r="83" customFormat="false" ht="11.25" hidden="false" customHeight="false" outlineLevel="0" collapsed="false">
      <c r="G83" s="517"/>
      <c r="H83" s="635"/>
      <c r="I83" s="635"/>
    </row>
    <row r="84" customFormat="false" ht="11.25" hidden="false" customHeight="false" outlineLevel="0" collapsed="false">
      <c r="G84" s="517"/>
      <c r="H84" s="635"/>
      <c r="I84" s="635"/>
    </row>
    <row r="85" customFormat="false" ht="10.5" hidden="false" customHeight="false" outlineLevel="0" collapsed="false">
      <c r="G85" s="517"/>
      <c r="H85" s="517"/>
      <c r="I85" s="517"/>
    </row>
    <row r="86" customFormat="false" ht="10.5" hidden="false" customHeight="false" outlineLevel="0" collapsed="false">
      <c r="G86" s="517"/>
      <c r="H86" s="517"/>
      <c r="I86" s="517"/>
    </row>
    <row r="87" customFormat="false" ht="10.5" hidden="false" customHeight="false" outlineLevel="0" collapsed="false">
      <c r="G87" s="517"/>
      <c r="H87" s="517"/>
      <c r="I87" s="517"/>
    </row>
  </sheetData>
  <mergeCells count="3">
    <mergeCell ref="A4:I4"/>
    <mergeCell ref="A5:I5"/>
    <mergeCell ref="H8:I8"/>
  </mergeCells>
  <printOptions headings="false" gridLines="false" gridLinesSet="true" horizontalCentered="false" verticalCentered="false"/>
  <pageMargins left="0.840277777777778" right="0.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ârskatu departaments
15.06.9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9.27"/>
    <col collapsed="false" customWidth="true" hidden="false" outlineLevel="0" max="3" min="3" style="0" width="13.42"/>
    <col collapsed="false" customWidth="true" hidden="false" outlineLevel="0" max="4" min="4" style="0" width="14.99"/>
    <col collapsed="false" customWidth="true" hidden="false" outlineLevel="0" max="5" min="5" style="0" width="13.13"/>
  </cols>
  <sheetData>
    <row r="1" customFormat="false" ht="12.75" hidden="false" customHeight="false" outlineLevel="0" collapsed="false">
      <c r="A1" s="2"/>
      <c r="B1" s="2"/>
      <c r="C1" s="1"/>
      <c r="D1" s="1"/>
      <c r="E1" s="2"/>
    </row>
    <row r="2" customFormat="false" ht="12.75" hidden="false" customHeight="false" outlineLevel="0" collapsed="false">
      <c r="A2" s="1" t="s">
        <v>931</v>
      </c>
      <c r="B2" s="2"/>
      <c r="C2" s="1"/>
      <c r="D2" s="1"/>
      <c r="E2" s="636" t="s">
        <v>932</v>
      </c>
    </row>
    <row r="3" customFormat="false" ht="15.75" hidden="false" customHeight="false" outlineLevel="0" collapsed="false">
      <c r="A3" s="63" t="s">
        <v>933</v>
      </c>
      <c r="B3" s="2"/>
      <c r="C3" s="2"/>
      <c r="D3" s="2"/>
      <c r="E3" s="2"/>
    </row>
    <row r="4" customFormat="false" ht="15.75" hidden="false" customHeight="false" outlineLevel="0" collapsed="false">
      <c r="A4" s="63" t="s">
        <v>934</v>
      </c>
      <c r="B4" s="2"/>
      <c r="C4" s="2"/>
      <c r="D4" s="2"/>
      <c r="E4" s="2"/>
    </row>
    <row r="5" customFormat="false" ht="12" hidden="false" customHeight="false" outlineLevel="0" collapsed="false">
      <c r="A5" s="2"/>
      <c r="B5" s="2"/>
      <c r="C5" s="2"/>
      <c r="D5" s="2"/>
      <c r="E5" s="2"/>
    </row>
    <row r="6" customFormat="false" ht="12" hidden="false" customHeight="false" outlineLevel="0" collapsed="false">
      <c r="A6" s="2"/>
      <c r="B6" s="2"/>
      <c r="C6" s="2"/>
      <c r="D6" s="2"/>
      <c r="E6" s="2"/>
    </row>
    <row r="7" customFormat="false" ht="12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1"/>
      <c r="E8" s="637" t="s">
        <v>935</v>
      </c>
    </row>
    <row r="9" customFormat="false" ht="36" hidden="false" customHeight="false" outlineLevel="0" collapsed="false">
      <c r="A9" s="8" t="s">
        <v>42</v>
      </c>
      <c r="B9" s="9" t="s">
        <v>936</v>
      </c>
      <c r="C9" s="9" t="s">
        <v>43</v>
      </c>
      <c r="D9" s="9" t="s">
        <v>44</v>
      </c>
      <c r="E9" s="9" t="s">
        <v>937</v>
      </c>
    </row>
    <row r="10" customFormat="false" ht="12" hidden="false" customHeight="false" outlineLevel="0" collapsed="false">
      <c r="A10" s="69" t="n">
        <v>1</v>
      </c>
      <c r="B10" s="69"/>
      <c r="C10" s="68" t="n">
        <v>2</v>
      </c>
      <c r="D10" s="68" t="n">
        <v>3</v>
      </c>
      <c r="E10" s="68" t="n">
        <v>4</v>
      </c>
    </row>
    <row r="11" customFormat="false" ht="17.25" hidden="false" customHeight="true" outlineLevel="0" collapsed="false">
      <c r="A11" s="638" t="s">
        <v>938</v>
      </c>
      <c r="B11" s="72"/>
      <c r="C11" s="84" t="n">
        <f aca="false">SUM(C12:C25)</f>
        <v>745999</v>
      </c>
      <c r="D11" s="84" t="n">
        <f aca="false">SUM(D12:D25)</f>
        <v>469558</v>
      </c>
      <c r="E11" s="639" t="n">
        <f aca="false">SUM(D11/C11)</f>
        <v>0.629435160100751</v>
      </c>
    </row>
    <row r="12" customFormat="false" ht="16.5" hidden="false" customHeight="true" outlineLevel="0" collapsed="false">
      <c r="A12" s="640" t="s">
        <v>939</v>
      </c>
      <c r="B12" s="641" t="n">
        <v>1</v>
      </c>
      <c r="C12" s="642" t="n">
        <v>86482</v>
      </c>
      <c r="D12" s="642" t="n">
        <v>57749</v>
      </c>
      <c r="E12" s="643" t="n">
        <f aca="false">SUM(D12/C12)</f>
        <v>0.667757452417844</v>
      </c>
    </row>
    <row r="13" customFormat="false" ht="16.5" hidden="false" customHeight="true" outlineLevel="0" collapsed="false">
      <c r="A13" s="644" t="s">
        <v>940</v>
      </c>
      <c r="B13" s="641" t="n">
        <v>2</v>
      </c>
      <c r="C13" s="642" t="n">
        <v>36841</v>
      </c>
      <c r="D13" s="642" t="n">
        <v>25284</v>
      </c>
      <c r="E13" s="643" t="n">
        <f aca="false">SUM(D13/C13)</f>
        <v>0.686300589017671</v>
      </c>
    </row>
    <row r="14" customFormat="false" ht="15.75" hidden="false" customHeight="true" outlineLevel="0" collapsed="false">
      <c r="A14" s="644" t="s">
        <v>941</v>
      </c>
      <c r="B14" s="641" t="n">
        <v>3</v>
      </c>
      <c r="C14" s="642" t="n">
        <v>85706</v>
      </c>
      <c r="D14" s="642" t="n">
        <v>61288</v>
      </c>
      <c r="E14" s="643" t="n">
        <f aca="false">SUM(D14/C14)</f>
        <v>0.715095792593284</v>
      </c>
    </row>
    <row r="15" customFormat="false" ht="15.75" hidden="false" customHeight="true" outlineLevel="0" collapsed="false">
      <c r="A15" s="644" t="s">
        <v>942</v>
      </c>
      <c r="B15" s="641" t="n">
        <v>4</v>
      </c>
      <c r="C15" s="642" t="n">
        <v>75284</v>
      </c>
      <c r="D15" s="642" t="n">
        <v>99646</v>
      </c>
      <c r="E15" s="643" t="n">
        <f aca="false">SUM(D15/C15)</f>
        <v>1.32360129642421</v>
      </c>
    </row>
    <row r="16" customFormat="false" ht="15" hidden="false" customHeight="true" outlineLevel="0" collapsed="false">
      <c r="A16" s="644" t="s">
        <v>943</v>
      </c>
      <c r="B16" s="641" t="n">
        <v>5</v>
      </c>
      <c r="C16" s="642" t="n">
        <v>79725</v>
      </c>
      <c r="D16" s="642" t="n">
        <v>53776</v>
      </c>
      <c r="E16" s="643" t="n">
        <f aca="false">SUM(D16/C16)</f>
        <v>0.674518657886485</v>
      </c>
    </row>
    <row r="17" customFormat="false" ht="20.25" hidden="false" customHeight="true" outlineLevel="0" collapsed="false">
      <c r="A17" s="644" t="s">
        <v>944</v>
      </c>
      <c r="B17" s="641" t="n">
        <v>6</v>
      </c>
      <c r="C17" s="642" t="n">
        <v>71385</v>
      </c>
      <c r="D17" s="642" t="n">
        <v>51642</v>
      </c>
      <c r="E17" s="643" t="n">
        <f aca="false">SUM(D17/C17)</f>
        <v>0.72342929186804</v>
      </c>
    </row>
    <row r="18" customFormat="false" ht="19.5" hidden="false" customHeight="true" outlineLevel="0" collapsed="false">
      <c r="A18" s="645" t="s">
        <v>945</v>
      </c>
      <c r="B18" s="641" t="n">
        <v>7</v>
      </c>
      <c r="C18" s="642" t="n">
        <v>5418</v>
      </c>
      <c r="D18" s="642" t="n">
        <v>3089</v>
      </c>
      <c r="E18" s="643" t="n">
        <f aca="false">SUM(D18/C18)</f>
        <v>0.570136581764489</v>
      </c>
    </row>
    <row r="19" customFormat="false" ht="16.5" hidden="false" customHeight="true" outlineLevel="0" collapsed="false">
      <c r="A19" s="644" t="s">
        <v>946</v>
      </c>
      <c r="B19" s="641" t="n">
        <v>8</v>
      </c>
      <c r="C19" s="642" t="n">
        <v>19511</v>
      </c>
      <c r="D19" s="642" t="n">
        <v>14689</v>
      </c>
      <c r="E19" s="643" t="n">
        <f aca="false">SUM(D19/C19)</f>
        <v>0.752857362513454</v>
      </c>
    </row>
    <row r="20" customFormat="false" ht="16.5" hidden="false" customHeight="true" outlineLevel="0" collapsed="false">
      <c r="A20" s="644" t="s">
        <v>947</v>
      </c>
      <c r="B20" s="641" t="n">
        <v>9</v>
      </c>
      <c r="C20" s="642" t="n">
        <v>377</v>
      </c>
      <c r="D20" s="642" t="n">
        <v>189</v>
      </c>
      <c r="E20" s="643" t="n">
        <f aca="false">SUM(D20/C20)</f>
        <v>0.50132625994695</v>
      </c>
    </row>
    <row r="21" customFormat="false" ht="24.75" hidden="false" customHeight="true" outlineLevel="0" collapsed="false">
      <c r="A21" s="645" t="s">
        <v>948</v>
      </c>
      <c r="B21" s="641" t="n">
        <v>10</v>
      </c>
      <c r="C21" s="642" t="n">
        <v>46785</v>
      </c>
      <c r="D21" s="642" t="n">
        <v>34163</v>
      </c>
      <c r="E21" s="643" t="n">
        <f aca="false">SUM(D21/C21)</f>
        <v>0.730212675002672</v>
      </c>
    </row>
    <row r="22" customFormat="false" ht="24" hidden="false" customHeight="false" outlineLevel="0" collapsed="false">
      <c r="A22" s="645" t="s">
        <v>949</v>
      </c>
      <c r="B22" s="641" t="n">
        <v>11</v>
      </c>
      <c r="C22" s="642" t="n">
        <v>701</v>
      </c>
      <c r="D22" s="642" t="n">
        <v>457</v>
      </c>
      <c r="E22" s="643" t="n">
        <f aca="false">SUM(D22/C22)</f>
        <v>0.651925820256776</v>
      </c>
    </row>
    <row r="23" customFormat="false" ht="19.5" hidden="false" customHeight="true" outlineLevel="0" collapsed="false">
      <c r="A23" s="644" t="s">
        <v>950</v>
      </c>
      <c r="B23" s="641" t="n">
        <v>12</v>
      </c>
      <c r="C23" s="642" t="n">
        <v>31101</v>
      </c>
      <c r="D23" s="642" t="n">
        <v>11851</v>
      </c>
      <c r="E23" s="643" t="n">
        <f aca="false">SUM(D23/C23)</f>
        <v>0.381048840873284</v>
      </c>
    </row>
    <row r="24" customFormat="false" ht="19.5" hidden="false" customHeight="true" outlineLevel="0" collapsed="false">
      <c r="A24" s="644" t="s">
        <v>951</v>
      </c>
      <c r="B24" s="641" t="n">
        <v>13</v>
      </c>
      <c r="C24" s="642" t="n">
        <v>13826</v>
      </c>
      <c r="D24" s="642" t="n">
        <v>8704</v>
      </c>
      <c r="E24" s="643" t="n">
        <f aca="false">SUM(D24/C24)</f>
        <v>0.629538550556922</v>
      </c>
    </row>
    <row r="25" customFormat="false" ht="19.5" hidden="false" customHeight="true" outlineLevel="0" collapsed="false">
      <c r="A25" s="645" t="s">
        <v>952</v>
      </c>
      <c r="B25" s="641" t="n">
        <v>14</v>
      </c>
      <c r="C25" s="642" t="n">
        <v>192857</v>
      </c>
      <c r="D25" s="642" t="n">
        <v>47031</v>
      </c>
      <c r="E25" s="643" t="n">
        <f aca="false">SUM(D25/C25)</f>
        <v>0.243864625084907</v>
      </c>
    </row>
    <row r="26" customFormat="false" ht="12.75" hidden="false" customHeight="false" outlineLevel="0" collapsed="false">
      <c r="A26" s="2"/>
      <c r="B26" s="6"/>
      <c r="C26" s="108"/>
      <c r="D26" s="108"/>
      <c r="E26" s="102"/>
    </row>
    <row r="27" customFormat="false" ht="12.75" hidden="false" customHeight="false" outlineLevel="0" collapsed="false">
      <c r="A27" s="2"/>
      <c r="B27" s="6"/>
      <c r="C27" s="108"/>
      <c r="D27" s="108"/>
      <c r="E27" s="102"/>
    </row>
    <row r="28" customFormat="false" ht="14.25" hidden="false" customHeight="false" outlineLevel="0" collapsed="false">
      <c r="A28" s="61"/>
      <c r="B28" s="646"/>
      <c r="C28" s="108"/>
      <c r="D28" s="108"/>
      <c r="E28" s="102"/>
    </row>
    <row r="29" customFormat="false" ht="14.25" hidden="false" customHeight="false" outlineLevel="0" collapsed="false">
      <c r="A29" s="61"/>
      <c r="B29" s="646"/>
      <c r="C29" s="108"/>
      <c r="D29" s="108"/>
      <c r="E29" s="102"/>
    </row>
    <row r="30" customFormat="false" ht="14.25" hidden="false" customHeight="false" outlineLevel="0" collapsed="false">
      <c r="A30" s="61"/>
      <c r="B30" s="646"/>
      <c r="C30" s="108"/>
      <c r="D30" s="108"/>
      <c r="E30" s="102"/>
    </row>
    <row r="31" customFormat="false" ht="14.25" hidden="false" customHeight="false" outlineLevel="0" collapsed="false">
      <c r="A31" s="61"/>
      <c r="B31" s="646"/>
      <c r="C31" s="108"/>
      <c r="D31" s="108"/>
      <c r="E31" s="102"/>
    </row>
    <row r="32" customFormat="false" ht="14.25" hidden="false" customHeight="false" outlineLevel="0" collapsed="false">
      <c r="A32" s="61"/>
      <c r="B32" s="646"/>
      <c r="C32" s="108"/>
      <c r="D32" s="108"/>
      <c r="E32" s="102"/>
    </row>
    <row r="33" customFormat="false" ht="14.25" hidden="false" customHeight="false" outlineLevel="0" collapsed="false">
      <c r="A33" s="61"/>
      <c r="B33" s="646"/>
      <c r="C33" s="108"/>
      <c r="D33" s="108"/>
      <c r="E33" s="102"/>
    </row>
    <row r="34" customFormat="false" ht="14.25" hidden="false" customHeight="false" outlineLevel="0" collapsed="false">
      <c r="A34" s="61"/>
      <c r="B34" s="646"/>
      <c r="C34" s="108"/>
      <c r="D34" s="108"/>
      <c r="E34" s="102"/>
    </row>
    <row r="35" customFormat="false" ht="14.25" hidden="false" customHeight="false" outlineLevel="0" collapsed="false">
      <c r="A35" s="61"/>
      <c r="B35" s="646"/>
      <c r="C35" s="108"/>
      <c r="D35" s="108"/>
      <c r="E35" s="102"/>
    </row>
    <row r="36" customFormat="false" ht="12" hidden="false" customHeight="false" outlineLevel="0" collapsed="false">
      <c r="A36" s="2" t="s">
        <v>953</v>
      </c>
      <c r="B36" s="6"/>
      <c r="C36" s="33" t="s">
        <v>34</v>
      </c>
      <c r="D36" s="33"/>
      <c r="E36" s="102"/>
    </row>
    <row r="37" customFormat="false" ht="12" hidden="false" customHeight="false" outlineLevel="0" collapsed="false">
      <c r="A37" s="2"/>
      <c r="B37" s="6"/>
      <c r="C37" s="33"/>
      <c r="D37" s="33"/>
      <c r="E37" s="102"/>
    </row>
    <row r="38" customFormat="false" ht="12" hidden="false" customHeight="false" outlineLevel="0" collapsed="false">
      <c r="A38" s="2"/>
      <c r="B38" s="2"/>
      <c r="C38" s="33"/>
      <c r="D38" s="33"/>
      <c r="E38" s="106"/>
    </row>
    <row r="39" customFormat="false" ht="12" hidden="false" customHeight="false" outlineLevel="0" collapsed="false">
      <c r="A39" s="2"/>
      <c r="B39" s="2"/>
      <c r="C39" s="33"/>
      <c r="D39" s="33"/>
      <c r="E39" s="106"/>
    </row>
    <row r="40" customFormat="false" ht="12.75" hidden="false" customHeight="false" outlineLevel="0" collapsed="false">
      <c r="A40" s="2"/>
      <c r="B40" s="2"/>
      <c r="C40" s="108"/>
      <c r="D40" s="108"/>
      <c r="E40" s="102"/>
    </row>
    <row r="41" customFormat="false" ht="14.25" hidden="false" customHeight="false" outlineLevel="0" collapsed="false">
      <c r="A41" s="61"/>
      <c r="B41" s="61"/>
      <c r="C41" s="108"/>
      <c r="D41" s="108"/>
      <c r="E41" s="102"/>
    </row>
    <row r="42" customFormat="false" ht="14.25" hidden="false" customHeight="false" outlineLevel="0" collapsed="false">
      <c r="A42" s="61"/>
      <c r="B42" s="61"/>
      <c r="C42" s="108"/>
      <c r="D42" s="108"/>
      <c r="E42" s="102"/>
    </row>
    <row r="43" customFormat="false" ht="14.25" hidden="false" customHeight="false" outlineLevel="0" collapsed="false">
      <c r="A43" s="61"/>
      <c r="B43" s="61"/>
      <c r="C43" s="108"/>
      <c r="D43" s="108"/>
      <c r="E43" s="102"/>
    </row>
    <row r="44" customFormat="false" ht="14.25" hidden="false" customHeight="false" outlineLevel="0" collapsed="false">
      <c r="A44" s="61"/>
      <c r="B44" s="61"/>
      <c r="C44" s="108"/>
      <c r="D44" s="108"/>
      <c r="E44" s="102"/>
    </row>
    <row r="45" customFormat="false" ht="14.25" hidden="false" customHeight="false" outlineLevel="0" collapsed="false">
      <c r="A45" s="61"/>
      <c r="B45" s="61"/>
      <c r="C45" s="108"/>
      <c r="D45" s="108"/>
      <c r="E45" s="102"/>
    </row>
    <row r="46" customFormat="false" ht="14.25" hidden="false" customHeight="false" outlineLevel="0" collapsed="false">
      <c r="A46" s="61"/>
      <c r="B46" s="61"/>
      <c r="C46" s="108"/>
      <c r="D46" s="108"/>
      <c r="E46" s="102"/>
    </row>
    <row r="47" customFormat="false" ht="14.25" hidden="false" customHeight="false" outlineLevel="0" collapsed="false">
      <c r="A47" s="61"/>
      <c r="B47" s="61"/>
      <c r="C47" s="108"/>
      <c r="D47" s="108"/>
      <c r="E47" s="102"/>
    </row>
    <row r="48" customFormat="false" ht="12.75" hidden="false" customHeight="false" outlineLevel="0" collapsed="false">
      <c r="A48" s="2" t="s">
        <v>954</v>
      </c>
      <c r="B48" s="2"/>
      <c r="C48" s="108"/>
      <c r="D48" s="108"/>
      <c r="E48" s="102"/>
    </row>
    <row r="49" customFormat="false" ht="12.75" hidden="false" customHeight="false" outlineLevel="0" collapsed="false">
      <c r="A49" s="2" t="s">
        <v>36</v>
      </c>
      <c r="B49" s="2"/>
      <c r="C49" s="108"/>
      <c r="D49" s="108"/>
      <c r="E49" s="102"/>
    </row>
    <row r="50" customFormat="false" ht="12.75" hidden="false" customHeight="false" outlineLevel="0" collapsed="false">
      <c r="A50" s="2"/>
      <c r="B50" s="2"/>
      <c r="C50" s="108"/>
      <c r="D50" s="108"/>
      <c r="E50" s="102"/>
    </row>
    <row r="51" customFormat="false" ht="12.75" hidden="false" customHeight="false" outlineLevel="0" collapsed="false">
      <c r="A51" s="2"/>
      <c r="B51" s="2"/>
      <c r="C51" s="108"/>
      <c r="D51" s="108"/>
      <c r="E51" s="102"/>
    </row>
    <row r="52" customFormat="false" ht="12.75" hidden="false" customHeight="false" outlineLevel="0" collapsed="false">
      <c r="A52" s="2"/>
      <c r="B52" s="2"/>
      <c r="C52" s="108"/>
      <c r="D52" s="108"/>
      <c r="E52" s="102"/>
    </row>
    <row r="53" customFormat="false" ht="12.75" hidden="false" customHeight="false" outlineLevel="0" collapsed="false">
      <c r="A53" s="2"/>
      <c r="B53" s="2"/>
      <c r="C53" s="33"/>
      <c r="D53" s="108"/>
      <c r="E53" s="102"/>
    </row>
    <row r="54" customFormat="false" ht="12.75" hidden="false" customHeight="false" outlineLevel="0" collapsed="false">
      <c r="A54" s="2"/>
      <c r="B54" s="108"/>
      <c r="C54" s="108"/>
      <c r="D54" s="102"/>
    </row>
    <row r="55" customFormat="false" ht="12.75" hidden="false" customHeight="false" outlineLevel="0" collapsed="false">
      <c r="A55" s="2"/>
      <c r="B55" s="108"/>
      <c r="C55" s="108"/>
      <c r="D55" s="102"/>
    </row>
    <row r="56" customFormat="false" ht="12.75" hidden="false" customHeight="false" outlineLevel="0" collapsed="false">
      <c r="A56" s="2"/>
      <c r="B56" s="108"/>
      <c r="C56" s="108"/>
      <c r="D56" s="102"/>
    </row>
    <row r="57" customFormat="false" ht="12.75" hidden="false" customHeight="false" outlineLevel="0" collapsed="false">
      <c r="A57" s="2"/>
      <c r="B57" s="33"/>
      <c r="C57" s="108"/>
      <c r="D57" s="102"/>
    </row>
    <row r="58" customFormat="false" ht="12.75" hidden="false" customHeight="false" outlineLevel="0" collapsed="false">
      <c r="A58" s="2"/>
      <c r="B58" s="33"/>
      <c r="C58" s="108"/>
      <c r="D58" s="102"/>
    </row>
    <row r="59" customFormat="false" ht="12.75" hidden="false" customHeight="false" outlineLevel="0" collapsed="false">
      <c r="A59" s="2"/>
      <c r="B59" s="33"/>
      <c r="C59" s="108"/>
      <c r="D59" s="102"/>
    </row>
    <row r="60" customFormat="false" ht="12.75" hidden="false" customHeight="false" outlineLevel="0" collapsed="false">
      <c r="A60" s="2"/>
      <c r="B60" s="33"/>
      <c r="C60" s="1"/>
      <c r="D60" s="102"/>
    </row>
    <row r="61" customFormat="false" ht="12.75" hidden="false" customHeight="false" outlineLevel="0" collapsed="false">
      <c r="A61" s="2"/>
      <c r="B61" s="33"/>
      <c r="C61" s="1"/>
      <c r="D61" s="102"/>
    </row>
    <row r="62" customFormat="false" ht="12.75" hidden="false" customHeight="false" outlineLevel="0" collapsed="false">
      <c r="A62" s="2"/>
      <c r="B62" s="33"/>
      <c r="C62" s="1"/>
      <c r="D62" s="102"/>
    </row>
    <row r="63" customFormat="false" ht="12.75" hidden="false" customHeight="false" outlineLevel="0" collapsed="false">
      <c r="A63" s="2"/>
      <c r="B63" s="33"/>
      <c r="C63" s="1"/>
      <c r="D63" s="102"/>
    </row>
    <row r="64" customFormat="false" ht="12.75" hidden="false" customHeight="false" outlineLevel="0" collapsed="false">
      <c r="A64" s="2"/>
      <c r="B64" s="33"/>
      <c r="C64" s="1"/>
      <c r="D64" s="102"/>
    </row>
    <row r="65" customFormat="false" ht="12.75" hidden="false" customHeight="false" outlineLevel="0" collapsed="false">
      <c r="A65" s="2"/>
      <c r="B65" s="33"/>
      <c r="C65" s="1"/>
      <c r="D65" s="102"/>
    </row>
    <row r="66" customFormat="false" ht="12.75" hidden="false" customHeight="false" outlineLevel="0" collapsed="false">
      <c r="A66" s="2"/>
      <c r="B66" s="33"/>
      <c r="C66" s="1"/>
      <c r="D66" s="102"/>
    </row>
    <row r="67" customFormat="false" ht="12.75" hidden="false" customHeight="false" outlineLevel="0" collapsed="false">
      <c r="A67" s="2"/>
      <c r="B67" s="33"/>
      <c r="C67" s="1"/>
      <c r="D67" s="102"/>
    </row>
    <row r="68" customFormat="false" ht="12.75" hidden="false" customHeight="false" outlineLevel="0" collapsed="false">
      <c r="A68" s="2"/>
      <c r="B68" s="33"/>
      <c r="C68" s="1"/>
      <c r="D68" s="102"/>
    </row>
    <row r="69" customFormat="false" ht="12.75" hidden="false" customHeight="false" outlineLevel="0" collapsed="false">
      <c r="A69" s="2"/>
      <c r="B69" s="33"/>
      <c r="C69" s="1"/>
      <c r="D69" s="102"/>
    </row>
    <row r="70" customFormat="false" ht="12.75" hidden="false" customHeight="false" outlineLevel="0" collapsed="false">
      <c r="A70" s="2"/>
      <c r="B70" s="33"/>
      <c r="C70" s="1"/>
      <c r="D70" s="102"/>
    </row>
    <row r="71" customFormat="false" ht="12.75" hidden="false" customHeight="false" outlineLevel="0" collapsed="false">
      <c r="A71" s="2"/>
      <c r="B71" s="33"/>
      <c r="C71" s="1"/>
      <c r="D71" s="102"/>
    </row>
    <row r="72" customFormat="false" ht="12.75" hidden="false" customHeight="false" outlineLevel="0" collapsed="false">
      <c r="A72" s="2"/>
      <c r="B72" s="33"/>
      <c r="C72" s="1"/>
      <c r="D72" s="102"/>
    </row>
    <row r="73" customFormat="false" ht="12.75" hidden="false" customHeight="false" outlineLevel="0" collapsed="false">
      <c r="A73" s="2"/>
      <c r="B73" s="33"/>
      <c r="C73" s="1"/>
      <c r="D73" s="102"/>
    </row>
    <row r="74" customFormat="false" ht="12.75" hidden="false" customHeight="false" outlineLevel="0" collapsed="false">
      <c r="A74" s="2"/>
      <c r="B74" s="33"/>
      <c r="C74" s="1"/>
      <c r="D74" s="102"/>
    </row>
    <row r="75" customFormat="false" ht="12.75" hidden="false" customHeight="false" outlineLevel="0" collapsed="false">
      <c r="A75" s="2"/>
      <c r="B75" s="33"/>
      <c r="C75" s="1"/>
      <c r="D75" s="102"/>
    </row>
    <row r="76" customFormat="false" ht="12.75" hidden="false" customHeight="false" outlineLevel="0" collapsed="false">
      <c r="A76" s="2"/>
      <c r="B76" s="33"/>
      <c r="C76" s="1"/>
      <c r="D76" s="102"/>
    </row>
    <row r="77" customFormat="false" ht="12.75" hidden="false" customHeight="false" outlineLevel="0" collapsed="false">
      <c r="A77" s="2"/>
      <c r="B77" s="33"/>
      <c r="C77" s="1"/>
      <c r="D77" s="102"/>
    </row>
    <row r="78" customFormat="false" ht="12.75" hidden="false" customHeight="false" outlineLevel="0" collapsed="false">
      <c r="A78" s="2"/>
      <c r="B78" s="33"/>
      <c r="C78" s="1"/>
      <c r="D78" s="102"/>
    </row>
    <row r="79" customFormat="false" ht="12.75" hidden="false" customHeight="false" outlineLevel="0" collapsed="false">
      <c r="A79" s="2"/>
      <c r="B79" s="33"/>
      <c r="C79" s="1"/>
      <c r="D79" s="102"/>
    </row>
    <row r="80" customFormat="false" ht="12" hidden="false" customHeight="false" outlineLevel="0" collapsed="false">
      <c r="A80" s="2"/>
      <c r="B80" s="33"/>
      <c r="C80" s="2"/>
      <c r="D80" s="102"/>
    </row>
    <row r="81" customFormat="false" ht="12" hidden="false" customHeight="false" outlineLevel="0" collapsed="false">
      <c r="A81" s="2"/>
      <c r="B81" s="33"/>
      <c r="C81" s="2"/>
      <c r="D81" s="102"/>
    </row>
    <row r="82" customFormat="false" ht="12" hidden="false" customHeight="false" outlineLevel="0" collapsed="false">
      <c r="A82" s="2"/>
      <c r="B82" s="33"/>
      <c r="C82" s="2"/>
      <c r="D82" s="102"/>
    </row>
    <row r="83" customFormat="false" ht="12" hidden="false" customHeight="false" outlineLevel="0" collapsed="false">
      <c r="A83" s="2"/>
      <c r="B83" s="33"/>
      <c r="C83" s="2"/>
      <c r="D83" s="102"/>
    </row>
    <row r="84" customFormat="false" ht="12" hidden="false" customHeight="false" outlineLevel="0" collapsed="false">
      <c r="A84" s="2"/>
      <c r="B84" s="33"/>
      <c r="C84" s="2"/>
      <c r="D84" s="102"/>
    </row>
    <row r="85" customFormat="false" ht="12" hidden="false" customHeight="false" outlineLevel="0" collapsed="false">
      <c r="A85" s="2"/>
      <c r="B85" s="33"/>
      <c r="C85" s="2"/>
      <c r="D85" s="102"/>
    </row>
    <row r="86" customFormat="false" ht="12" hidden="false" customHeight="false" outlineLevel="0" collapsed="false">
      <c r="A86" s="2"/>
      <c r="B86" s="33"/>
      <c r="C86" s="2"/>
      <c r="D86" s="102"/>
    </row>
    <row r="87" customFormat="false" ht="12" hidden="false" customHeight="false" outlineLevel="0" collapsed="false">
      <c r="A87" s="2"/>
      <c r="B87" s="33"/>
      <c r="C87" s="2"/>
      <c r="D87" s="102"/>
    </row>
    <row r="88" customFormat="false" ht="12" hidden="false" customHeight="false" outlineLevel="0" collapsed="false">
      <c r="A88" s="2"/>
      <c r="B88" s="33"/>
      <c r="C88" s="2"/>
      <c r="D88" s="102"/>
    </row>
    <row r="89" customFormat="false" ht="12" hidden="false" customHeight="false" outlineLevel="0" collapsed="false">
      <c r="A89" s="2"/>
      <c r="B89" s="33"/>
      <c r="C89" s="2"/>
      <c r="D89" s="102"/>
    </row>
    <row r="90" customFormat="false" ht="12" hidden="false" customHeight="false" outlineLevel="0" collapsed="false">
      <c r="A90" s="2"/>
      <c r="B90" s="33"/>
      <c r="C90" s="2"/>
      <c r="D90" s="102"/>
    </row>
    <row r="91" customFormat="false" ht="12" hidden="false" customHeight="false" outlineLevel="0" collapsed="false">
      <c r="A91" s="2"/>
      <c r="B91" s="33"/>
      <c r="C91" s="2"/>
      <c r="D91" s="102"/>
    </row>
    <row r="92" customFormat="false" ht="12" hidden="false" customHeight="false" outlineLevel="0" collapsed="false">
      <c r="A92" s="2"/>
      <c r="B92" s="33"/>
      <c r="C92" s="2"/>
      <c r="D92" s="102"/>
    </row>
    <row r="93" customFormat="false" ht="12" hidden="false" customHeight="false" outlineLevel="0" collapsed="false">
      <c r="A93" s="2"/>
      <c r="B93" s="33"/>
      <c r="C93" s="2"/>
      <c r="D93" s="102"/>
    </row>
    <row r="94" customFormat="false" ht="12" hidden="false" customHeight="false" outlineLevel="0" collapsed="false">
      <c r="A94" s="2"/>
      <c r="B94" s="33"/>
      <c r="C94" s="2"/>
      <c r="D94" s="102"/>
    </row>
    <row r="95" customFormat="false" ht="12" hidden="false" customHeight="false" outlineLevel="0" collapsed="false">
      <c r="A95" s="2"/>
      <c r="B95" s="33"/>
      <c r="C95" s="2"/>
      <c r="D95" s="102"/>
    </row>
    <row r="96" customFormat="false" ht="12" hidden="false" customHeight="false" outlineLevel="0" collapsed="false">
      <c r="A96" s="2"/>
      <c r="B96" s="33"/>
      <c r="C96" s="2"/>
      <c r="D96" s="102"/>
    </row>
    <row r="97" customFormat="false" ht="12" hidden="false" customHeight="false" outlineLevel="0" collapsed="false">
      <c r="A97" s="2"/>
      <c r="B97" s="33"/>
      <c r="C97" s="2"/>
      <c r="D97" s="102"/>
    </row>
    <row r="98" customFormat="false" ht="12" hidden="false" customHeight="false" outlineLevel="0" collapsed="false">
      <c r="A98" s="2"/>
      <c r="B98" s="33"/>
      <c r="C98" s="2"/>
      <c r="D98" s="102"/>
    </row>
    <row r="99" customFormat="false" ht="12" hidden="false" customHeight="false" outlineLevel="0" collapsed="false">
      <c r="A99" s="2"/>
      <c r="B99" s="33"/>
      <c r="C99" s="2"/>
      <c r="D99" s="102"/>
    </row>
    <row r="100" customFormat="false" ht="12" hidden="false" customHeight="false" outlineLevel="0" collapsed="false">
      <c r="A100" s="2"/>
      <c r="B100" s="33"/>
      <c r="C100" s="2"/>
      <c r="D100" s="102"/>
    </row>
    <row r="101" customFormat="false" ht="12" hidden="false" customHeight="false" outlineLevel="0" collapsed="false">
      <c r="A101" s="2"/>
      <c r="B101" s="33"/>
      <c r="C101" s="2"/>
      <c r="D101" s="102"/>
    </row>
    <row r="102" customFormat="false" ht="12" hidden="false" customHeight="false" outlineLevel="0" collapsed="false">
      <c r="A102" s="2"/>
      <c r="B102" s="33"/>
      <c r="C102" s="2"/>
      <c r="D102" s="102"/>
    </row>
    <row r="103" customFormat="false" ht="12" hidden="false" customHeight="false" outlineLevel="0" collapsed="false">
      <c r="A103" s="2"/>
      <c r="B103" s="33"/>
      <c r="C103" s="2"/>
      <c r="D103" s="102"/>
    </row>
    <row r="104" customFormat="false" ht="12" hidden="false" customHeight="false" outlineLevel="0" collapsed="false">
      <c r="A104" s="2"/>
      <c r="B104" s="33"/>
      <c r="C104" s="2"/>
      <c r="D104" s="102"/>
    </row>
    <row r="105" customFormat="false" ht="12" hidden="false" customHeight="false" outlineLevel="0" collapsed="false">
      <c r="A105" s="2"/>
      <c r="B105" s="33"/>
      <c r="C105" s="2"/>
      <c r="D105" s="102"/>
    </row>
    <row r="106" customFormat="false" ht="12" hidden="false" customHeight="false" outlineLevel="0" collapsed="false">
      <c r="A106" s="2"/>
      <c r="B106" s="33"/>
      <c r="C106" s="2"/>
      <c r="D106" s="102"/>
    </row>
    <row r="107" customFormat="false" ht="12" hidden="false" customHeight="false" outlineLevel="0" collapsed="false">
      <c r="A107" s="2"/>
      <c r="B107" s="33"/>
      <c r="C107" s="2"/>
      <c r="D107" s="2"/>
    </row>
    <row r="108" customFormat="false" ht="12" hidden="false" customHeight="false" outlineLevel="0" collapsed="false">
      <c r="A108" s="2"/>
      <c r="B108" s="33"/>
      <c r="C108" s="2"/>
      <c r="D108" s="2"/>
    </row>
    <row r="109" customFormat="false" ht="12" hidden="false" customHeight="false" outlineLevel="0" collapsed="false">
      <c r="A109" s="2"/>
      <c r="B109" s="33"/>
      <c r="C109" s="2"/>
      <c r="D109" s="2"/>
    </row>
    <row r="110" customFormat="false" ht="12" hidden="false" customHeight="false" outlineLevel="0" collapsed="false">
      <c r="A110" s="2"/>
      <c r="B110" s="33"/>
      <c r="C110" s="2"/>
      <c r="D110" s="2"/>
    </row>
    <row r="111" customFormat="false" ht="12" hidden="false" customHeight="false" outlineLevel="0" collapsed="false">
      <c r="A111" s="2"/>
      <c r="B111" s="33"/>
      <c r="C111" s="2"/>
      <c r="D111" s="2"/>
    </row>
    <row r="112" customFormat="false" ht="12" hidden="false" customHeight="false" outlineLevel="0" collapsed="false">
      <c r="A112" s="2"/>
      <c r="B112" s="33"/>
      <c r="C112" s="2"/>
      <c r="D112" s="2"/>
    </row>
    <row r="113" customFormat="false" ht="12" hidden="false" customHeight="false" outlineLevel="0" collapsed="false">
      <c r="A113" s="2"/>
      <c r="B113" s="33"/>
      <c r="C113" s="2"/>
      <c r="D113" s="2"/>
    </row>
    <row r="114" customFormat="false" ht="12" hidden="false" customHeight="false" outlineLevel="0" collapsed="false">
      <c r="A114" s="2"/>
      <c r="B114" s="33"/>
      <c r="C114" s="2"/>
      <c r="D114" s="2"/>
    </row>
    <row r="115" customFormat="false" ht="12" hidden="false" customHeight="false" outlineLevel="0" collapsed="false">
      <c r="A115" s="2"/>
      <c r="B115" s="33"/>
      <c r="C115" s="2"/>
      <c r="D115" s="2"/>
    </row>
    <row r="116" customFormat="false" ht="12" hidden="false" customHeight="false" outlineLevel="0" collapsed="false">
      <c r="A116" s="2"/>
      <c r="B116" s="2"/>
      <c r="C116" s="2"/>
      <c r="D116" s="2"/>
    </row>
    <row r="117" customFormat="false" ht="12" hidden="false" customHeight="false" outlineLevel="0" collapsed="false">
      <c r="A117" s="2"/>
      <c r="B117" s="2"/>
      <c r="C117" s="2"/>
      <c r="D117" s="2"/>
    </row>
    <row r="118" customFormat="false" ht="12" hidden="false" customHeight="false" outlineLevel="0" collapsed="false">
      <c r="A118" s="2"/>
      <c r="B118" s="2"/>
      <c r="C118" s="2"/>
      <c r="D118" s="2"/>
    </row>
    <row r="119" customFormat="false" ht="12" hidden="false" customHeight="false" outlineLevel="0" collapsed="false">
      <c r="A119" s="2"/>
      <c r="B119" s="2"/>
      <c r="C119" s="2"/>
      <c r="D119" s="2"/>
    </row>
    <row r="120" customFormat="false" ht="12" hidden="false" customHeight="false" outlineLevel="0" collapsed="false">
      <c r="A120" s="2"/>
      <c r="B120" s="2"/>
      <c r="C120" s="2"/>
      <c r="D120" s="2"/>
    </row>
    <row r="121" customFormat="false" ht="12" hidden="false" customHeight="false" outlineLevel="0" collapsed="false">
      <c r="A121" s="2"/>
      <c r="B121" s="2"/>
      <c r="C121" s="2"/>
      <c r="D121" s="2"/>
    </row>
    <row r="122" customFormat="false" ht="12" hidden="false" customHeight="false" outlineLevel="0" collapsed="false">
      <c r="A122" s="2"/>
      <c r="B122" s="2"/>
      <c r="C122" s="2"/>
      <c r="D122" s="2"/>
    </row>
    <row r="123" customFormat="false" ht="12" hidden="false" customHeight="false" outlineLevel="0" collapsed="false">
      <c r="A123" s="2"/>
      <c r="B123" s="2"/>
      <c r="C123" s="2"/>
      <c r="D123" s="2"/>
    </row>
    <row r="124" customFormat="false" ht="12" hidden="false" customHeight="false" outlineLevel="0" collapsed="false">
      <c r="A124" s="2"/>
      <c r="B124" s="2"/>
      <c r="C124" s="2"/>
      <c r="D124" s="2"/>
    </row>
    <row r="125" customFormat="false" ht="12" hidden="false" customHeight="false" outlineLevel="0" collapsed="false">
      <c r="A125" s="2"/>
      <c r="B125" s="2"/>
      <c r="C125" s="2"/>
      <c r="D125" s="2"/>
    </row>
    <row r="126" customFormat="false" ht="12" hidden="false" customHeight="false" outlineLevel="0" collapsed="false">
      <c r="A126" s="2"/>
      <c r="B126" s="2"/>
      <c r="C126" s="2"/>
      <c r="D126" s="2"/>
    </row>
    <row r="127" customFormat="false" ht="12" hidden="false" customHeight="false" outlineLevel="0" collapsed="false">
      <c r="A127" s="2"/>
      <c r="B127" s="2"/>
      <c r="C127" s="2"/>
      <c r="D127" s="2"/>
    </row>
    <row r="128" customFormat="false" ht="12" hidden="false" customHeight="false" outlineLevel="0" collapsed="false">
      <c r="A128" s="2"/>
      <c r="B128" s="2"/>
      <c r="C128" s="2"/>
      <c r="D128" s="2"/>
    </row>
    <row r="129" customFormat="false" ht="12" hidden="false" customHeight="false" outlineLevel="0" collapsed="false">
      <c r="A129" s="2"/>
      <c r="B129" s="2"/>
      <c r="C129" s="2"/>
      <c r="D129" s="2"/>
    </row>
    <row r="130" customFormat="false" ht="12" hidden="false" customHeight="false" outlineLevel="0" collapsed="false">
      <c r="A130" s="2"/>
      <c r="B130" s="2"/>
      <c r="C130" s="2"/>
      <c r="D130" s="2"/>
    </row>
    <row r="131" customFormat="false" ht="12" hidden="false" customHeight="false" outlineLevel="0" collapsed="false">
      <c r="A131" s="2"/>
      <c r="B131" s="2"/>
      <c r="C131" s="2"/>
      <c r="D131" s="2"/>
    </row>
    <row r="132" customFormat="false" ht="12" hidden="false" customHeight="false" outlineLevel="0" collapsed="false">
      <c r="A132" s="2"/>
      <c r="B132" s="2"/>
      <c r="C132" s="2"/>
      <c r="D132" s="2"/>
    </row>
    <row r="133" customFormat="false" ht="12" hidden="false" customHeight="false" outlineLevel="0" collapsed="false">
      <c r="A133" s="2"/>
      <c r="B133" s="2"/>
      <c r="C133" s="2"/>
      <c r="D133" s="2"/>
    </row>
    <row r="134" customFormat="false" ht="12" hidden="false" customHeight="false" outlineLevel="0" collapsed="false">
      <c r="A134" s="2"/>
      <c r="B134" s="2"/>
      <c r="C134" s="2"/>
      <c r="D134" s="2"/>
    </row>
    <row r="135" customFormat="false" ht="12" hidden="false" customHeight="false" outlineLevel="0" collapsed="false">
      <c r="A135" s="2"/>
      <c r="B135" s="2"/>
      <c r="C135" s="2"/>
      <c r="D135" s="2"/>
    </row>
    <row r="136" customFormat="false" ht="12" hidden="false" customHeight="false" outlineLevel="0" collapsed="false">
      <c r="A136" s="2"/>
      <c r="B136" s="2"/>
      <c r="C136" s="2"/>
      <c r="D136" s="2"/>
    </row>
    <row r="137" customFormat="false" ht="12" hidden="false" customHeight="false" outlineLevel="0" collapsed="false">
      <c r="A137" s="2"/>
      <c r="B137" s="2"/>
      <c r="C137" s="2"/>
      <c r="D137" s="2"/>
    </row>
    <row r="138" customFormat="false" ht="12" hidden="false" customHeight="false" outlineLevel="0" collapsed="false">
      <c r="A138" s="2"/>
      <c r="B138" s="2"/>
      <c r="C138" s="2"/>
      <c r="D138" s="2"/>
    </row>
    <row r="139" customFormat="false" ht="12" hidden="false" customHeight="false" outlineLevel="0" collapsed="false">
      <c r="A139" s="2"/>
      <c r="B139" s="2"/>
      <c r="C139" s="2"/>
      <c r="D139" s="2"/>
    </row>
    <row r="140" customFormat="false" ht="12" hidden="false" customHeight="false" outlineLevel="0" collapsed="false">
      <c r="A140" s="2"/>
      <c r="B140" s="2"/>
      <c r="C140" s="2"/>
      <c r="D140" s="2"/>
    </row>
    <row r="141" customFormat="false" ht="12" hidden="false" customHeight="false" outlineLevel="0" collapsed="false">
      <c r="A141" s="2"/>
      <c r="B141" s="2"/>
      <c r="C141" s="2"/>
      <c r="D141" s="2"/>
    </row>
  </sheetData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84"/>
    <col collapsed="false" customWidth="true" hidden="false" outlineLevel="0" max="3" min="3" style="0" width="13.56"/>
    <col collapsed="false" customWidth="true" hidden="false" outlineLevel="0" max="4" min="4" style="0" width="10.84"/>
    <col collapsed="false" customWidth="true" hidden="false" outlineLevel="0" max="5" min="5" style="0" width="14.99"/>
  </cols>
  <sheetData>
    <row r="1" customFormat="false" ht="15" hidden="false" customHeight="false" outlineLevel="0" collapsed="false">
      <c r="E1" s="37" t="s">
        <v>37</v>
      </c>
    </row>
    <row r="3" customFormat="false" ht="15.75" hidden="false" customHeight="false" outlineLevel="0" collapsed="false">
      <c r="A3" s="38" t="s">
        <v>38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39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40</v>
      </c>
      <c r="B5" s="38"/>
      <c r="C5" s="38"/>
      <c r="D5" s="38"/>
      <c r="E5" s="38"/>
    </row>
    <row r="6" customFormat="false" ht="12" hidden="false" customHeight="false" outlineLevel="0" collapsed="false">
      <c r="A6" s="39"/>
    </row>
    <row r="7" customFormat="false" ht="15" hidden="false" customHeight="false" outlineLevel="0" collapsed="false">
      <c r="E7" s="40" t="s">
        <v>41</v>
      </c>
    </row>
    <row r="8" customFormat="false" ht="51" hidden="false" customHeight="false" outlineLevel="0" collapsed="false">
      <c r="A8" s="41" t="s">
        <v>42</v>
      </c>
      <c r="B8" s="41" t="s">
        <v>43</v>
      </c>
      <c r="C8" s="41" t="s">
        <v>44</v>
      </c>
      <c r="D8" s="41" t="s">
        <v>45</v>
      </c>
      <c r="E8" s="41" t="s">
        <v>46</v>
      </c>
    </row>
    <row r="9" customFormat="false" ht="31.5" hidden="false" customHeight="false" outlineLevel="0" collapsed="false">
      <c r="A9" s="42" t="s">
        <v>47</v>
      </c>
      <c r="B9" s="43" t="n">
        <v>1258140</v>
      </c>
      <c r="C9" s="43" t="n">
        <v>961018</v>
      </c>
      <c r="D9" s="44" t="s">
        <v>48</v>
      </c>
      <c r="E9" s="43" t="n">
        <v>113956</v>
      </c>
    </row>
    <row r="10" customFormat="false" ht="25.5" hidden="false" customHeight="false" outlineLevel="0" collapsed="false">
      <c r="A10" s="45" t="s">
        <v>49</v>
      </c>
      <c r="B10" s="46" t="n">
        <v>675843</v>
      </c>
      <c r="C10" s="46" t="n">
        <v>515122</v>
      </c>
      <c r="D10" s="47" t="s">
        <v>50</v>
      </c>
      <c r="E10" s="46" t="n">
        <v>62006</v>
      </c>
    </row>
    <row r="11" customFormat="false" ht="25.5" hidden="false" customHeight="false" outlineLevel="0" collapsed="false">
      <c r="A11" s="48" t="s">
        <v>51</v>
      </c>
      <c r="B11" s="49" t="n">
        <v>43541</v>
      </c>
      <c r="C11" s="49" t="n">
        <v>14115</v>
      </c>
      <c r="D11" s="50" t="s">
        <v>52</v>
      </c>
      <c r="E11" s="49" t="n">
        <v>6250</v>
      </c>
    </row>
    <row r="12" customFormat="false" ht="31.5" hidden="false" customHeight="false" outlineLevel="0" collapsed="false">
      <c r="A12" s="51" t="s">
        <v>53</v>
      </c>
      <c r="B12" s="52" t="n">
        <v>632302</v>
      </c>
      <c r="C12" s="52" t="n">
        <v>501007</v>
      </c>
      <c r="D12" s="53" t="s">
        <v>54</v>
      </c>
      <c r="E12" s="52" t="n">
        <v>55756</v>
      </c>
    </row>
    <row r="13" customFormat="false" ht="31.5" hidden="false" customHeight="false" outlineLevel="0" collapsed="false">
      <c r="A13" s="51" t="s">
        <v>55</v>
      </c>
      <c r="B13" s="52" t="n">
        <v>525223</v>
      </c>
      <c r="C13" s="52" t="n">
        <v>424189</v>
      </c>
      <c r="D13" s="53" t="s">
        <v>56</v>
      </c>
      <c r="E13" s="52" t="n">
        <v>46881</v>
      </c>
    </row>
    <row r="14" customFormat="false" ht="31.5" hidden="false" customHeight="false" outlineLevel="0" collapsed="false">
      <c r="A14" s="51" t="s">
        <v>57</v>
      </c>
      <c r="B14" s="52" t="n">
        <v>82600</v>
      </c>
      <c r="C14" s="52" t="n">
        <v>75360</v>
      </c>
      <c r="D14" s="53" t="s">
        <v>58</v>
      </c>
      <c r="E14" s="52" t="n">
        <v>7153</v>
      </c>
    </row>
    <row r="15" customFormat="false" ht="12.75" hidden="false" customHeight="false" outlineLevel="0" collapsed="false">
      <c r="A15" s="45" t="s">
        <v>59</v>
      </c>
      <c r="B15" s="46" t="n">
        <v>82600</v>
      </c>
      <c r="C15" s="46" t="n">
        <v>75360</v>
      </c>
      <c r="D15" s="47" t="s">
        <v>58</v>
      </c>
      <c r="E15" s="46" t="n">
        <v>7153</v>
      </c>
    </row>
    <row r="16" customFormat="false" ht="31.5" hidden="false" customHeight="false" outlineLevel="0" collapsed="false">
      <c r="A16" s="51" t="s">
        <v>60</v>
      </c>
      <c r="B16" s="52" t="n">
        <v>442623</v>
      </c>
      <c r="C16" s="52" t="n">
        <v>345633</v>
      </c>
      <c r="D16" s="53" t="s">
        <v>61</v>
      </c>
      <c r="E16" s="52" t="n">
        <v>39408</v>
      </c>
    </row>
    <row r="17" customFormat="false" ht="12.75" hidden="false" customHeight="false" outlineLevel="0" collapsed="false">
      <c r="A17" s="45" t="s">
        <v>62</v>
      </c>
      <c r="B17" s="46" t="n">
        <v>318473</v>
      </c>
      <c r="C17" s="46" t="n">
        <v>241681</v>
      </c>
      <c r="D17" s="47" t="s">
        <v>63</v>
      </c>
      <c r="E17" s="46" t="n">
        <v>28224</v>
      </c>
    </row>
    <row r="18" customFormat="false" ht="12.75" hidden="false" customHeight="false" outlineLevel="0" collapsed="false">
      <c r="A18" s="45" t="s">
        <v>64</v>
      </c>
      <c r="B18" s="46" t="n">
        <v>103350</v>
      </c>
      <c r="C18" s="46" t="n">
        <v>88867</v>
      </c>
      <c r="D18" s="47" t="s">
        <v>65</v>
      </c>
      <c r="E18" s="46" t="n">
        <v>9542</v>
      </c>
    </row>
    <row r="19" customFormat="false" ht="12.75" hidden="false" customHeight="false" outlineLevel="0" collapsed="false">
      <c r="A19" s="45" t="s">
        <v>66</v>
      </c>
      <c r="B19" s="46" t="n">
        <v>20800</v>
      </c>
      <c r="C19" s="46" t="n">
        <v>15085</v>
      </c>
      <c r="D19" s="47" t="s">
        <v>67</v>
      </c>
      <c r="E19" s="46" t="n">
        <v>1642</v>
      </c>
    </row>
    <row r="20" customFormat="false" ht="31.5" hidden="false" customHeight="false" outlineLevel="0" collapsed="false">
      <c r="A20" s="51" t="s">
        <v>68</v>
      </c>
      <c r="B20" s="54"/>
      <c r="C20" s="52" t="n">
        <v>3196</v>
      </c>
      <c r="D20" s="54"/>
      <c r="E20" s="53" t="n">
        <v>320</v>
      </c>
    </row>
    <row r="21" customFormat="false" ht="31.5" hidden="false" customHeight="false" outlineLevel="0" collapsed="false">
      <c r="A21" s="51" t="s">
        <v>69</v>
      </c>
      <c r="B21" s="52" t="n">
        <v>32173</v>
      </c>
      <c r="C21" s="52" t="n">
        <v>26734</v>
      </c>
      <c r="D21" s="53" t="s">
        <v>70</v>
      </c>
      <c r="E21" s="52" t="n">
        <v>2746</v>
      </c>
    </row>
    <row r="22" customFormat="false" ht="31.5" hidden="false" customHeight="false" outlineLevel="0" collapsed="false">
      <c r="A22" s="51" t="s">
        <v>71</v>
      </c>
      <c r="B22" s="52" t="n">
        <v>74906</v>
      </c>
      <c r="C22" s="52" t="n">
        <v>50084</v>
      </c>
      <c r="D22" s="53" t="s">
        <v>72</v>
      </c>
      <c r="E22" s="52" t="n">
        <v>6129</v>
      </c>
    </row>
    <row r="23" customFormat="false" ht="25.5" hidden="false" customHeight="false" outlineLevel="0" collapsed="false">
      <c r="A23" s="45" t="s">
        <v>73</v>
      </c>
      <c r="B23" s="46" t="n">
        <v>646389</v>
      </c>
      <c r="C23" s="46" t="n">
        <v>475810</v>
      </c>
      <c r="D23" s="47" t="s">
        <v>74</v>
      </c>
      <c r="E23" s="46" t="n">
        <v>60205</v>
      </c>
    </row>
    <row r="24" customFormat="false" ht="25.5" hidden="false" customHeight="false" outlineLevel="0" collapsed="false">
      <c r="A24" s="48" t="s">
        <v>75</v>
      </c>
      <c r="B24" s="49" t="n">
        <v>20551</v>
      </c>
      <c r="C24" s="49" t="n">
        <v>15799</v>
      </c>
      <c r="D24" s="50" t="s">
        <v>76</v>
      </c>
      <c r="E24" s="46" t="n">
        <v>2005</v>
      </c>
    </row>
    <row r="25" customFormat="false" ht="31.5" hidden="false" customHeight="false" outlineLevel="0" collapsed="false">
      <c r="A25" s="51" t="s">
        <v>77</v>
      </c>
      <c r="B25" s="52" t="n">
        <v>625838</v>
      </c>
      <c r="C25" s="52" t="n">
        <v>460011</v>
      </c>
      <c r="D25" s="53" t="s">
        <v>78</v>
      </c>
      <c r="E25" s="52" t="n">
        <v>58200</v>
      </c>
    </row>
    <row r="26" customFormat="false" ht="31.5" hidden="false" customHeight="false" outlineLevel="0" collapsed="false">
      <c r="A26" s="51" t="s">
        <v>79</v>
      </c>
      <c r="B26" s="52" t="n">
        <v>625838</v>
      </c>
      <c r="C26" s="52" t="n">
        <v>460011</v>
      </c>
      <c r="D26" s="53" t="s">
        <v>78</v>
      </c>
      <c r="E26" s="52" t="n">
        <v>58200</v>
      </c>
    </row>
    <row r="27" customFormat="false" ht="12.75" hidden="false" customHeight="false" outlineLevel="0" collapsed="false">
      <c r="A27" s="45" t="s">
        <v>80</v>
      </c>
      <c r="B27" s="46" t="n">
        <v>419536</v>
      </c>
      <c r="C27" s="46" t="n">
        <v>314714</v>
      </c>
      <c r="D27" s="47" t="s">
        <v>81</v>
      </c>
      <c r="E27" s="46" t="n">
        <v>35302</v>
      </c>
    </row>
    <row r="28" customFormat="false" ht="12.75" hidden="false" customHeight="false" outlineLevel="0" collapsed="false">
      <c r="A28" s="45" t="s">
        <v>64</v>
      </c>
      <c r="B28" s="46" t="n">
        <v>47050</v>
      </c>
      <c r="C28" s="46" t="n">
        <v>34866</v>
      </c>
      <c r="D28" s="47" t="s">
        <v>82</v>
      </c>
      <c r="E28" s="46" t="n">
        <v>4855</v>
      </c>
    </row>
    <row r="29" customFormat="false" ht="12.75" hidden="false" customHeight="false" outlineLevel="0" collapsed="false">
      <c r="A29" s="45" t="s">
        <v>83</v>
      </c>
      <c r="B29" s="46" t="n">
        <v>159252</v>
      </c>
      <c r="C29" s="46" t="n">
        <v>110431</v>
      </c>
      <c r="D29" s="47" t="s">
        <v>84</v>
      </c>
      <c r="E29" s="46" t="n">
        <v>18043</v>
      </c>
    </row>
    <row r="30" customFormat="false" ht="31.5" hidden="false" customHeight="false" outlineLevel="0" collapsed="false">
      <c r="A30" s="51" t="s">
        <v>85</v>
      </c>
      <c r="B30" s="52" t="n">
        <v>1369506</v>
      </c>
      <c r="C30" s="52" t="n">
        <v>907114</v>
      </c>
      <c r="D30" s="53" t="s">
        <v>86</v>
      </c>
      <c r="E30" s="52" t="n">
        <v>117253</v>
      </c>
    </row>
    <row r="31" customFormat="false" ht="31.5" hidden="false" customHeight="false" outlineLevel="0" collapsed="false">
      <c r="A31" s="51" t="s">
        <v>87</v>
      </c>
      <c r="B31" s="52" t="n">
        <v>1219365</v>
      </c>
      <c r="C31" s="52" t="n">
        <v>847134</v>
      </c>
      <c r="D31" s="53" t="s">
        <v>88</v>
      </c>
      <c r="E31" s="52" t="n">
        <v>104218</v>
      </c>
    </row>
    <row r="32" customFormat="false" ht="25.5" hidden="false" customHeight="false" outlineLevel="0" collapsed="false">
      <c r="A32" s="45" t="s">
        <v>89</v>
      </c>
      <c r="B32" s="46" t="n">
        <v>618461</v>
      </c>
      <c r="C32" s="46" t="n">
        <v>420204</v>
      </c>
      <c r="D32" s="47" t="s">
        <v>90</v>
      </c>
      <c r="E32" s="46" t="n">
        <v>48683</v>
      </c>
    </row>
    <row r="33" customFormat="false" ht="25.5" hidden="false" customHeight="false" outlineLevel="0" collapsed="false">
      <c r="A33" s="48" t="s">
        <v>91</v>
      </c>
      <c r="B33" s="49" t="n">
        <v>20194</v>
      </c>
      <c r="C33" s="49" t="n">
        <v>15531</v>
      </c>
      <c r="D33" s="50" t="s">
        <v>92</v>
      </c>
      <c r="E33" s="49" t="n">
        <v>1975</v>
      </c>
    </row>
    <row r="34" customFormat="false" ht="31.5" hidden="false" customHeight="false" outlineLevel="0" collapsed="false">
      <c r="A34" s="51" t="s">
        <v>93</v>
      </c>
      <c r="B34" s="52" t="n">
        <v>598267</v>
      </c>
      <c r="C34" s="52" t="n">
        <v>404673</v>
      </c>
      <c r="D34" s="53" t="s">
        <v>94</v>
      </c>
      <c r="E34" s="52" t="n">
        <v>46708</v>
      </c>
    </row>
    <row r="35" customFormat="false" ht="12.75" hidden="false" customHeight="false" outlineLevel="0" collapsed="false">
      <c r="A35" s="45" t="s">
        <v>95</v>
      </c>
      <c r="B35" s="46" t="n">
        <v>316773</v>
      </c>
      <c r="C35" s="46" t="n">
        <v>221768</v>
      </c>
      <c r="D35" s="47" t="s">
        <v>96</v>
      </c>
      <c r="E35" s="46" t="n">
        <v>25871</v>
      </c>
    </row>
    <row r="36" customFormat="false" ht="12.75" hidden="false" customHeight="false" outlineLevel="0" collapsed="false">
      <c r="A36" s="45" t="s">
        <v>97</v>
      </c>
      <c r="B36" s="46" t="n">
        <v>144992</v>
      </c>
      <c r="C36" s="46" t="n">
        <v>101076</v>
      </c>
      <c r="D36" s="47" t="s">
        <v>98</v>
      </c>
      <c r="E36" s="46" t="n">
        <v>11778</v>
      </c>
    </row>
    <row r="37" customFormat="false" ht="25.5" hidden="false" customHeight="false" outlineLevel="0" collapsed="false">
      <c r="A37" s="45" t="s">
        <v>99</v>
      </c>
      <c r="B37" s="46" t="n">
        <v>45601</v>
      </c>
      <c r="C37" s="46" t="n">
        <v>17891</v>
      </c>
      <c r="D37" s="47" t="s">
        <v>100</v>
      </c>
      <c r="E37" s="46" t="n">
        <v>2976</v>
      </c>
    </row>
    <row r="38" customFormat="false" ht="12.75" hidden="false" customHeight="false" outlineLevel="0" collapsed="false">
      <c r="A38" s="45" t="s">
        <v>101</v>
      </c>
      <c r="B38" s="46" t="n">
        <v>225467</v>
      </c>
      <c r="C38" s="46" t="n">
        <v>161525</v>
      </c>
      <c r="D38" s="47" t="s">
        <v>102</v>
      </c>
      <c r="E38" s="46" t="n">
        <v>17408</v>
      </c>
    </row>
    <row r="39" customFormat="false" ht="12.75" hidden="false" customHeight="false" outlineLevel="0" collapsed="false">
      <c r="A39" s="45" t="s">
        <v>103</v>
      </c>
      <c r="B39" s="46" t="n">
        <v>10426</v>
      </c>
      <c r="C39" s="46" t="n">
        <v>3489</v>
      </c>
      <c r="D39" s="47" t="s">
        <v>104</v>
      </c>
      <c r="E39" s="47" t="n">
        <v>453</v>
      </c>
    </row>
    <row r="40" customFormat="false" ht="25.5" hidden="false" customHeight="false" outlineLevel="0" collapsed="false">
      <c r="A40" s="45" t="s">
        <v>105</v>
      </c>
      <c r="B40" s="46" t="n">
        <v>664639</v>
      </c>
      <c r="C40" s="46" t="n">
        <v>456576</v>
      </c>
      <c r="D40" s="47" t="s">
        <v>106</v>
      </c>
      <c r="E40" s="46" t="n">
        <v>63760</v>
      </c>
    </row>
    <row r="41" customFormat="false" ht="25.5" hidden="false" customHeight="false" outlineLevel="0" collapsed="false">
      <c r="A41" s="48" t="s">
        <v>107</v>
      </c>
      <c r="B41" s="49" t="n">
        <v>43541</v>
      </c>
      <c r="C41" s="49" t="n">
        <v>14115</v>
      </c>
      <c r="D41" s="50" t="s">
        <v>52</v>
      </c>
      <c r="E41" s="49" t="n">
        <v>6250</v>
      </c>
    </row>
    <row r="42" customFormat="false" ht="31.5" hidden="false" customHeight="false" outlineLevel="0" collapsed="false">
      <c r="A42" s="51" t="s">
        <v>108</v>
      </c>
      <c r="B42" s="52" t="n">
        <v>621098</v>
      </c>
      <c r="C42" s="52" t="n">
        <v>442461</v>
      </c>
      <c r="D42" s="53" t="s">
        <v>109</v>
      </c>
      <c r="E42" s="52" t="n">
        <v>57510</v>
      </c>
    </row>
    <row r="43" customFormat="false" ht="12.75" hidden="false" customHeight="false" outlineLevel="0" collapsed="false">
      <c r="A43" s="45" t="s">
        <v>110</v>
      </c>
      <c r="B43" s="46" t="n">
        <v>447167</v>
      </c>
      <c r="C43" s="46" t="n">
        <v>317643</v>
      </c>
      <c r="D43" s="47" t="s">
        <v>111</v>
      </c>
      <c r="E43" s="46" t="n">
        <v>39840</v>
      </c>
    </row>
    <row r="44" customFormat="false" ht="12.75" hidden="false" customHeight="false" outlineLevel="0" collapsed="false">
      <c r="A44" s="45" t="s">
        <v>95</v>
      </c>
      <c r="B44" s="46" t="n">
        <v>11555</v>
      </c>
      <c r="C44" s="46" t="n">
        <v>7058</v>
      </c>
      <c r="D44" s="47" t="s">
        <v>112</v>
      </c>
      <c r="E44" s="46" t="n">
        <v>1345</v>
      </c>
    </row>
    <row r="45" customFormat="false" ht="12.75" hidden="false" customHeight="false" outlineLevel="0" collapsed="false">
      <c r="A45" s="45" t="s">
        <v>113</v>
      </c>
      <c r="B45" s="46" t="n">
        <v>2149</v>
      </c>
      <c r="C45" s="46" t="n">
        <v>1724</v>
      </c>
      <c r="D45" s="47" t="s">
        <v>114</v>
      </c>
      <c r="E45" s="47" t="n">
        <v>183</v>
      </c>
    </row>
    <row r="46" customFormat="false" ht="25.5" hidden="false" customHeight="false" outlineLevel="0" collapsed="false">
      <c r="A46" s="45" t="s">
        <v>99</v>
      </c>
      <c r="B46" s="47" t="n">
        <v>215</v>
      </c>
      <c r="C46" s="47" t="n">
        <v>15</v>
      </c>
      <c r="D46" s="47" t="s">
        <v>115</v>
      </c>
      <c r="E46" s="47" t="n">
        <v>0</v>
      </c>
    </row>
    <row r="47" customFormat="false" ht="12.75" hidden="false" customHeight="false" outlineLevel="0" collapsed="false">
      <c r="A47" s="45" t="s">
        <v>101</v>
      </c>
      <c r="B47" s="46" t="n">
        <v>435397</v>
      </c>
      <c r="C47" s="46" t="n">
        <v>310570</v>
      </c>
      <c r="D47" s="47" t="s">
        <v>116</v>
      </c>
      <c r="E47" s="46" t="n">
        <v>38495</v>
      </c>
    </row>
    <row r="48" customFormat="false" ht="12.75" hidden="false" customHeight="false" outlineLevel="0" collapsed="false">
      <c r="A48" s="45" t="s">
        <v>103</v>
      </c>
      <c r="B48" s="54"/>
      <c r="C48" s="47" t="n">
        <v>0</v>
      </c>
      <c r="D48" s="54"/>
      <c r="E48" s="47" t="n">
        <v>0</v>
      </c>
    </row>
    <row r="49" customFormat="false" ht="12.75" hidden="false" customHeight="false" outlineLevel="0" collapsed="false">
      <c r="A49" s="45" t="s">
        <v>117</v>
      </c>
      <c r="B49" s="46" t="n">
        <v>173931</v>
      </c>
      <c r="C49" s="46" t="n">
        <v>124818</v>
      </c>
      <c r="D49" s="47" t="s">
        <v>118</v>
      </c>
      <c r="E49" s="46" t="n">
        <v>17670</v>
      </c>
    </row>
    <row r="50" customFormat="false" ht="12.75" hidden="false" customHeight="false" outlineLevel="0" collapsed="false">
      <c r="A50" s="45" t="s">
        <v>95</v>
      </c>
      <c r="B50" s="46" t="n">
        <v>43135</v>
      </c>
      <c r="C50" s="46" t="n">
        <v>39433</v>
      </c>
      <c r="D50" s="47" t="s">
        <v>119</v>
      </c>
      <c r="E50" s="46" t="n">
        <v>5573</v>
      </c>
    </row>
    <row r="51" customFormat="false" ht="12.75" hidden="false" customHeight="false" outlineLevel="0" collapsed="false">
      <c r="A51" s="45" t="s">
        <v>97</v>
      </c>
      <c r="B51" s="46" t="n">
        <v>8393</v>
      </c>
      <c r="C51" s="46" t="n">
        <v>6018</v>
      </c>
      <c r="D51" s="47" t="s">
        <v>120</v>
      </c>
      <c r="E51" s="47" t="n">
        <v>706</v>
      </c>
    </row>
    <row r="52" customFormat="false" ht="12.75" hidden="false" customHeight="false" outlineLevel="0" collapsed="false">
      <c r="A52" s="45" t="s">
        <v>103</v>
      </c>
      <c r="B52" s="46" t="n">
        <v>130796</v>
      </c>
      <c r="C52" s="46" t="n">
        <v>85385</v>
      </c>
      <c r="D52" s="47" t="s">
        <v>121</v>
      </c>
      <c r="E52" s="46" t="n">
        <v>12097</v>
      </c>
    </row>
    <row r="53" customFormat="false" ht="31.5" hidden="false" customHeight="false" outlineLevel="0" collapsed="false">
      <c r="A53" s="51" t="s">
        <v>122</v>
      </c>
      <c r="B53" s="52" t="n">
        <v>97819</v>
      </c>
      <c r="C53" s="52" t="n">
        <v>57910</v>
      </c>
      <c r="D53" s="53" t="s">
        <v>123</v>
      </c>
      <c r="E53" s="52" t="n">
        <v>10811</v>
      </c>
    </row>
    <row r="54" customFormat="false" ht="38.25" hidden="false" customHeight="false" outlineLevel="0" collapsed="false">
      <c r="A54" s="45" t="s">
        <v>124</v>
      </c>
      <c r="B54" s="46" t="n">
        <v>16501</v>
      </c>
      <c r="C54" s="46" t="n">
        <v>10596</v>
      </c>
      <c r="D54" s="47" t="s">
        <v>125</v>
      </c>
      <c r="E54" s="46" t="n">
        <v>1962</v>
      </c>
    </row>
    <row r="55" customFormat="false" ht="38.25" hidden="false" customHeight="false" outlineLevel="0" collapsed="false">
      <c r="A55" s="45" t="s">
        <v>126</v>
      </c>
      <c r="B55" s="46" t="n">
        <v>8711</v>
      </c>
      <c r="C55" s="46" t="n">
        <v>5181</v>
      </c>
      <c r="D55" s="47" t="s">
        <v>127</v>
      </c>
      <c r="E55" s="47" t="n">
        <v>746</v>
      </c>
    </row>
    <row r="56" customFormat="false" ht="12.75" hidden="false" customHeight="false" outlineLevel="0" collapsed="false">
      <c r="A56" s="45" t="s">
        <v>110</v>
      </c>
      <c r="B56" s="46" t="n">
        <v>1020</v>
      </c>
      <c r="C56" s="47" t="n">
        <v>979</v>
      </c>
      <c r="D56" s="47" t="s">
        <v>128</v>
      </c>
      <c r="E56" s="47" t="n">
        <v>167</v>
      </c>
    </row>
    <row r="57" customFormat="false" ht="12.75" hidden="false" customHeight="false" outlineLevel="0" collapsed="false">
      <c r="A57" s="45" t="s">
        <v>129</v>
      </c>
      <c r="B57" s="46" t="n">
        <v>7691</v>
      </c>
      <c r="C57" s="46" t="n">
        <v>4202</v>
      </c>
      <c r="D57" s="47" t="s">
        <v>130</v>
      </c>
      <c r="E57" s="47" t="n">
        <v>579</v>
      </c>
    </row>
    <row r="58" customFormat="false" ht="12.75" hidden="false" customHeight="false" outlineLevel="0" collapsed="false">
      <c r="A58" s="45" t="s">
        <v>131</v>
      </c>
      <c r="B58" s="46" t="n">
        <v>72607</v>
      </c>
      <c r="C58" s="46" t="n">
        <v>42133</v>
      </c>
      <c r="D58" s="47" t="s">
        <v>132</v>
      </c>
      <c r="E58" s="46" t="n">
        <v>8103</v>
      </c>
    </row>
    <row r="59" customFormat="false" ht="12.75" hidden="false" customHeight="false" outlineLevel="0" collapsed="false">
      <c r="A59" s="45" t="s">
        <v>133</v>
      </c>
      <c r="B59" s="46" t="n">
        <v>44331</v>
      </c>
      <c r="C59" s="46" t="n">
        <v>30834</v>
      </c>
      <c r="D59" s="47" t="s">
        <v>134</v>
      </c>
      <c r="E59" s="46" t="n">
        <v>5577</v>
      </c>
    </row>
    <row r="60" customFormat="false" ht="25.5" hidden="false" customHeight="false" outlineLevel="0" collapsed="false">
      <c r="A60" s="48" t="s">
        <v>91</v>
      </c>
      <c r="B60" s="50" t="n">
        <v>357</v>
      </c>
      <c r="C60" s="50" t="n">
        <v>268</v>
      </c>
      <c r="D60" s="50" t="s">
        <v>135</v>
      </c>
      <c r="E60" s="47" t="n">
        <v>30</v>
      </c>
    </row>
    <row r="61" customFormat="false" ht="12.75" hidden="false" customHeight="false" outlineLevel="0" collapsed="false">
      <c r="A61" s="45" t="s">
        <v>136</v>
      </c>
      <c r="B61" s="46" t="n">
        <v>43974</v>
      </c>
      <c r="C61" s="46" t="n">
        <v>30566</v>
      </c>
      <c r="D61" s="47" t="s">
        <v>137</v>
      </c>
      <c r="E61" s="46" t="n">
        <v>5547</v>
      </c>
    </row>
    <row r="62" customFormat="false" ht="12.75" hidden="false" customHeight="false" outlineLevel="0" collapsed="false">
      <c r="A62" s="45" t="s">
        <v>138</v>
      </c>
      <c r="B62" s="46" t="n">
        <v>28633</v>
      </c>
      <c r="C62" s="46" t="n">
        <v>11567</v>
      </c>
      <c r="D62" s="47" t="s">
        <v>139</v>
      </c>
      <c r="E62" s="46" t="n">
        <v>2556</v>
      </c>
    </row>
    <row r="63" customFormat="false" ht="31.5" hidden="false" customHeight="false" outlineLevel="0" collapsed="false">
      <c r="A63" s="51" t="s">
        <v>140</v>
      </c>
      <c r="B63" s="52" t="n">
        <v>52322</v>
      </c>
      <c r="C63" s="52" t="n">
        <v>2070</v>
      </c>
      <c r="D63" s="53" t="s">
        <v>141</v>
      </c>
      <c r="E63" s="52" t="n">
        <v>2224</v>
      </c>
    </row>
    <row r="64" customFormat="false" ht="12.75" hidden="false" customHeight="false" outlineLevel="0" collapsed="false">
      <c r="A64" s="45" t="s">
        <v>142</v>
      </c>
      <c r="B64" s="46" t="n">
        <v>74958</v>
      </c>
      <c r="C64" s="46" t="n">
        <v>21003</v>
      </c>
      <c r="D64" s="47" t="s">
        <v>143</v>
      </c>
      <c r="E64" s="46" t="n">
        <v>5129</v>
      </c>
    </row>
    <row r="65" customFormat="false" ht="25.5" hidden="false" customHeight="false" outlineLevel="0" collapsed="false">
      <c r="A65" s="45" t="s">
        <v>144</v>
      </c>
      <c r="B65" s="46" t="n">
        <v>22636</v>
      </c>
      <c r="C65" s="46" t="n">
        <v>18933</v>
      </c>
      <c r="D65" s="47" t="s">
        <v>145</v>
      </c>
      <c r="E65" s="46" t="n">
        <v>2905</v>
      </c>
    </row>
    <row r="66" customFormat="false" ht="12.75" hidden="false" customHeight="false" outlineLevel="0" collapsed="false">
      <c r="A66" s="45" t="s">
        <v>146</v>
      </c>
      <c r="B66" s="46" t="n">
        <v>91005</v>
      </c>
      <c r="C66" s="46" t="n">
        <v>27854</v>
      </c>
      <c r="D66" s="47" t="s">
        <v>147</v>
      </c>
      <c r="E66" s="46" t="n">
        <v>8970</v>
      </c>
    </row>
    <row r="67" customFormat="false" ht="25.5" hidden="false" customHeight="false" outlineLevel="0" collapsed="false">
      <c r="A67" s="48" t="s">
        <v>91</v>
      </c>
      <c r="B67" s="49" t="n">
        <v>16047</v>
      </c>
      <c r="C67" s="49" t="n">
        <v>6851</v>
      </c>
      <c r="D67" s="50" t="s">
        <v>148</v>
      </c>
      <c r="E67" s="46" t="n">
        <v>3841</v>
      </c>
    </row>
    <row r="68" customFormat="false" ht="25.5" hidden="false" customHeight="false" outlineLevel="0" collapsed="false">
      <c r="A68" s="55" t="s">
        <v>149</v>
      </c>
      <c r="B68" s="56" t="n">
        <v>74958</v>
      </c>
      <c r="C68" s="56" t="n">
        <v>21003</v>
      </c>
      <c r="D68" s="57" t="s">
        <v>143</v>
      </c>
      <c r="E68" s="56" t="n">
        <v>5129</v>
      </c>
    </row>
    <row r="69" customFormat="false" ht="25.5" hidden="false" customHeight="false" outlineLevel="0" collapsed="false">
      <c r="A69" s="45" t="s">
        <v>150</v>
      </c>
      <c r="B69" s="46" t="n">
        <v>24300</v>
      </c>
      <c r="C69" s="46" t="n">
        <v>19930</v>
      </c>
      <c r="D69" s="47" t="s">
        <v>151</v>
      </c>
      <c r="E69" s="46" t="n">
        <v>2980</v>
      </c>
    </row>
    <row r="70" customFormat="false" ht="25.5" hidden="false" customHeight="false" outlineLevel="0" collapsed="false">
      <c r="A70" s="48" t="s">
        <v>51</v>
      </c>
      <c r="B70" s="49" t="n">
        <v>1664</v>
      </c>
      <c r="C70" s="50" t="n">
        <v>997</v>
      </c>
      <c r="D70" s="50" t="s">
        <v>152</v>
      </c>
      <c r="E70" s="50" t="n">
        <v>75</v>
      </c>
    </row>
    <row r="71" customFormat="false" ht="25.5" hidden="false" customHeight="false" outlineLevel="0" collapsed="false">
      <c r="A71" s="55" t="s">
        <v>153</v>
      </c>
      <c r="B71" s="56" t="n">
        <v>22636</v>
      </c>
      <c r="C71" s="56" t="n">
        <v>18933</v>
      </c>
      <c r="D71" s="57" t="s">
        <v>145</v>
      </c>
      <c r="E71" s="56" t="n">
        <v>2905</v>
      </c>
    </row>
    <row r="72" customFormat="false" ht="12.75" hidden="false" customHeight="false" outlineLevel="0" collapsed="false">
      <c r="A72" s="45" t="s">
        <v>154</v>
      </c>
      <c r="B72" s="54"/>
      <c r="C72" s="47" t="n">
        <v>0</v>
      </c>
      <c r="D72" s="47" t="s">
        <v>155</v>
      </c>
      <c r="E72" s="47" t="n">
        <v>0</v>
      </c>
    </row>
    <row r="73" customFormat="false" ht="25.5" hidden="false" customHeight="false" outlineLevel="0" collapsed="false">
      <c r="A73" s="45" t="s">
        <v>156</v>
      </c>
      <c r="B73" s="54"/>
      <c r="C73" s="47" t="n">
        <v>0</v>
      </c>
      <c r="D73" s="47" t="s">
        <v>155</v>
      </c>
      <c r="E73" s="47" t="n">
        <v>0</v>
      </c>
    </row>
    <row r="74" customFormat="false" ht="34.5" hidden="false" customHeight="true" outlineLevel="0" collapsed="false">
      <c r="A74" s="51" t="s">
        <v>157</v>
      </c>
      <c r="B74" s="52" t="n">
        <v>-111366</v>
      </c>
      <c r="C74" s="52" t="n">
        <v>53904</v>
      </c>
      <c r="D74" s="53" t="s">
        <v>158</v>
      </c>
      <c r="E74" s="52" t="n">
        <v>-3297</v>
      </c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5" hidden="false" customHeight="true" outlineLevel="0" collapsed="false">
      <c r="A78" s="58" t="s">
        <v>159</v>
      </c>
      <c r="B78" s="58"/>
    </row>
    <row r="79" customFormat="false" ht="15" hidden="false" customHeight="false" outlineLevel="0" collapsed="false">
      <c r="A79" s="59" t="s">
        <v>36</v>
      </c>
    </row>
  </sheetData>
  <mergeCells count="4">
    <mergeCell ref="A3:E3"/>
    <mergeCell ref="A4:E4"/>
    <mergeCell ref="A5:E5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42"/>
    <col collapsed="false" customWidth="true" hidden="false" outlineLevel="0" max="4" min="3" style="0" width="11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"/>
      <c r="B1" s="2"/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955</v>
      </c>
      <c r="B2" s="2"/>
      <c r="C2" s="1"/>
      <c r="D2" s="1"/>
      <c r="E2" s="1"/>
      <c r="F2" s="636" t="s">
        <v>956</v>
      </c>
      <c r="G2" s="2"/>
      <c r="H2" s="2"/>
      <c r="I2" s="2"/>
      <c r="J2" s="2"/>
    </row>
    <row r="3" customFormat="false" ht="15.75" hidden="false" customHeight="false" outlineLevel="0" collapsed="false">
      <c r="A3" s="63" t="s">
        <v>95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63" t="s">
        <v>958</v>
      </c>
      <c r="B4" s="2"/>
      <c r="C4" s="2"/>
      <c r="D4" s="2"/>
      <c r="E4" s="2"/>
      <c r="F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</row>
    <row r="7" customFormat="false" ht="12" hidden="false" customHeight="false" outlineLevel="0" collapsed="false">
      <c r="A7" s="2"/>
      <c r="B7" s="2"/>
      <c r="C7" s="2"/>
      <c r="D7" s="2"/>
      <c r="E7" s="2"/>
      <c r="F7" s="647"/>
    </row>
    <row r="8" customFormat="false" ht="12.75" hidden="false" customHeight="false" outlineLevel="0" collapsed="false">
      <c r="A8" s="2"/>
      <c r="B8" s="2"/>
      <c r="C8" s="2"/>
      <c r="D8" s="1"/>
      <c r="E8" s="2"/>
      <c r="F8" s="637" t="s">
        <v>935</v>
      </c>
    </row>
    <row r="9" customFormat="false" ht="60" hidden="false" customHeight="true" outlineLevel="0" collapsed="false">
      <c r="A9" s="8" t="s">
        <v>42</v>
      </c>
      <c r="B9" s="9" t="s">
        <v>936</v>
      </c>
      <c r="C9" s="9" t="s">
        <v>43</v>
      </c>
      <c r="D9" s="9" t="s">
        <v>44</v>
      </c>
      <c r="E9" s="9" t="s">
        <v>937</v>
      </c>
      <c r="F9" s="9" t="s">
        <v>959</v>
      </c>
    </row>
    <row r="10" customFormat="false" ht="12" hidden="false" customHeight="true" outlineLevel="0" collapsed="false">
      <c r="A10" s="69" t="n">
        <v>1</v>
      </c>
      <c r="B10" s="69"/>
      <c r="C10" s="68" t="n">
        <v>2</v>
      </c>
      <c r="D10" s="68" t="n">
        <v>3</v>
      </c>
      <c r="E10" s="68" t="n">
        <v>4</v>
      </c>
      <c r="F10" s="70" t="n">
        <v>5</v>
      </c>
    </row>
    <row r="11" customFormat="false" ht="18" hidden="false" customHeight="true" outlineLevel="0" collapsed="false">
      <c r="A11" s="638" t="s">
        <v>938</v>
      </c>
      <c r="B11" s="72"/>
      <c r="C11" s="84" t="n">
        <f aca="false">SUM(C12:C25)</f>
        <v>701983</v>
      </c>
      <c r="D11" s="84" t="n">
        <f aca="false">SUM(D12:D25)</f>
        <v>470668</v>
      </c>
      <c r="E11" s="639" t="n">
        <f aca="false">SUM(D11/C11)</f>
        <v>0.670483473246503</v>
      </c>
      <c r="F11" s="84" t="n">
        <f aca="false">SUM(F12:F25)</f>
        <v>2656</v>
      </c>
    </row>
    <row r="12" customFormat="false" ht="18" hidden="false" customHeight="true" outlineLevel="0" collapsed="false">
      <c r="A12" s="640" t="s">
        <v>939</v>
      </c>
      <c r="B12" s="641" t="n">
        <v>1</v>
      </c>
      <c r="C12" s="642" t="n">
        <v>55170</v>
      </c>
      <c r="D12" s="642" t="n">
        <v>21575</v>
      </c>
      <c r="E12" s="643" t="n">
        <f aca="false">SUM(D12/C12)</f>
        <v>0.391063984049302</v>
      </c>
      <c r="F12" s="644" t="n">
        <v>477</v>
      </c>
    </row>
    <row r="13" customFormat="false" ht="18.75" hidden="false" customHeight="true" outlineLevel="0" collapsed="false">
      <c r="A13" s="644" t="s">
        <v>940</v>
      </c>
      <c r="B13" s="641" t="n">
        <v>2</v>
      </c>
      <c r="C13" s="642"/>
      <c r="D13" s="642"/>
      <c r="E13" s="643"/>
      <c r="F13" s="644" t="n">
        <v>104</v>
      </c>
    </row>
    <row r="14" customFormat="false" ht="17.25" hidden="false" customHeight="true" outlineLevel="0" collapsed="false">
      <c r="A14" s="644" t="s">
        <v>941</v>
      </c>
      <c r="B14" s="641" t="n">
        <v>3</v>
      </c>
      <c r="C14" s="642"/>
      <c r="D14" s="642"/>
      <c r="E14" s="643"/>
      <c r="F14" s="644" t="n">
        <v>850</v>
      </c>
    </row>
    <row r="15" customFormat="false" ht="16.5" hidden="false" customHeight="true" outlineLevel="0" collapsed="false">
      <c r="A15" s="644" t="s">
        <v>942</v>
      </c>
      <c r="B15" s="641" t="n">
        <v>4</v>
      </c>
      <c r="C15" s="642"/>
      <c r="D15" s="642"/>
      <c r="E15" s="643"/>
      <c r="F15" s="644" t="n">
        <v>454</v>
      </c>
    </row>
    <row r="16" customFormat="false" ht="18.75" hidden="false" customHeight="true" outlineLevel="0" collapsed="false">
      <c r="A16" s="644" t="s">
        <v>943</v>
      </c>
      <c r="B16" s="641" t="n">
        <v>5</v>
      </c>
      <c r="C16" s="642" t="n">
        <v>81485</v>
      </c>
      <c r="D16" s="642" t="n">
        <v>58538</v>
      </c>
      <c r="E16" s="643" t="n">
        <f aca="false">SUM(D16/C16)</f>
        <v>0.718389887709394</v>
      </c>
      <c r="F16" s="644" t="n">
        <v>85</v>
      </c>
    </row>
    <row r="17" customFormat="false" ht="18" hidden="false" customHeight="true" outlineLevel="0" collapsed="false">
      <c r="A17" s="644" t="s">
        <v>944</v>
      </c>
      <c r="B17" s="641" t="n">
        <v>6</v>
      </c>
      <c r="C17" s="642" t="n">
        <v>456345</v>
      </c>
      <c r="D17" s="642" t="n">
        <v>319622</v>
      </c>
      <c r="E17" s="643" t="n">
        <f aca="false">SUM(D17/C17)</f>
        <v>0.700395534080575</v>
      </c>
      <c r="F17" s="644" t="n">
        <v>25</v>
      </c>
    </row>
    <row r="18" customFormat="false" ht="24" hidden="false" customHeight="true" outlineLevel="0" collapsed="false">
      <c r="A18" s="645" t="s">
        <v>945</v>
      </c>
      <c r="B18" s="641" t="n">
        <v>7</v>
      </c>
      <c r="C18" s="642" t="n">
        <v>13037</v>
      </c>
      <c r="D18" s="642" t="n">
        <v>7104</v>
      </c>
      <c r="E18" s="643" t="n">
        <f aca="false">SUM(D18/C18)</f>
        <v>0.544910638950679</v>
      </c>
      <c r="F18" s="644" t="n">
        <v>21</v>
      </c>
    </row>
    <row r="19" customFormat="false" ht="15.75" hidden="false" customHeight="true" outlineLevel="0" collapsed="false">
      <c r="A19" s="644" t="s">
        <v>946</v>
      </c>
      <c r="B19" s="641" t="n">
        <v>8</v>
      </c>
      <c r="C19" s="642" t="n">
        <v>3337</v>
      </c>
      <c r="D19" s="642" t="n">
        <v>2041</v>
      </c>
      <c r="E19" s="643" t="n">
        <f aca="false">SUM(D19/C19)</f>
        <v>0.611627210068924</v>
      </c>
      <c r="F19" s="644" t="n">
        <v>447</v>
      </c>
    </row>
    <row r="20" customFormat="false" ht="20.25" hidden="false" customHeight="true" outlineLevel="0" collapsed="false">
      <c r="A20" s="644" t="s">
        <v>947</v>
      </c>
      <c r="B20" s="641" t="n">
        <v>9</v>
      </c>
      <c r="C20" s="642"/>
      <c r="D20" s="642"/>
      <c r="E20" s="643"/>
      <c r="F20" s="644"/>
    </row>
    <row r="21" customFormat="false" ht="24.75" hidden="false" customHeight="true" outlineLevel="0" collapsed="false">
      <c r="A21" s="645" t="s">
        <v>948</v>
      </c>
      <c r="B21" s="641" t="n">
        <v>10</v>
      </c>
      <c r="C21" s="642" t="n">
        <v>21062</v>
      </c>
      <c r="D21" s="642" t="n">
        <v>14774</v>
      </c>
      <c r="E21" s="643" t="n">
        <f aca="false">SUM(D21/C21)</f>
        <v>0.701452853480201</v>
      </c>
      <c r="F21" s="644" t="n">
        <v>176</v>
      </c>
    </row>
    <row r="22" customFormat="false" ht="27.75" hidden="false" customHeight="true" outlineLevel="0" collapsed="false">
      <c r="A22" s="645" t="s">
        <v>949</v>
      </c>
      <c r="B22" s="641" t="n">
        <v>11</v>
      </c>
      <c r="C22" s="642"/>
      <c r="D22" s="642"/>
      <c r="E22" s="643"/>
      <c r="F22" s="644"/>
    </row>
    <row r="23" customFormat="false" ht="18" hidden="false" customHeight="true" outlineLevel="0" collapsed="false">
      <c r="A23" s="644" t="s">
        <v>950</v>
      </c>
      <c r="B23" s="641" t="n">
        <v>12</v>
      </c>
      <c r="C23" s="642" t="n">
        <v>69019</v>
      </c>
      <c r="D23" s="642" t="n">
        <v>46060</v>
      </c>
      <c r="E23" s="643" t="n">
        <f aca="false">SUM(D23/C23)</f>
        <v>0.667352468160941</v>
      </c>
      <c r="F23" s="644"/>
    </row>
    <row r="24" customFormat="false" ht="18.75" hidden="false" customHeight="true" outlineLevel="0" collapsed="false">
      <c r="A24" s="644" t="s">
        <v>951</v>
      </c>
      <c r="B24" s="641" t="n">
        <v>13</v>
      </c>
      <c r="C24" s="642" t="n">
        <v>2528</v>
      </c>
      <c r="D24" s="642" t="n">
        <v>405</v>
      </c>
      <c r="E24" s="643" t="n">
        <f aca="false">SUM(D24/C24)</f>
        <v>0.160205696202532</v>
      </c>
      <c r="F24" s="644" t="n">
        <v>17</v>
      </c>
    </row>
    <row r="25" customFormat="false" ht="24" hidden="false" customHeight="true" outlineLevel="0" collapsed="false">
      <c r="A25" s="645" t="s">
        <v>952</v>
      </c>
      <c r="B25" s="641" t="n">
        <v>14</v>
      </c>
      <c r="C25" s="642"/>
      <c r="D25" s="642" t="n">
        <v>549</v>
      </c>
      <c r="E25" s="643"/>
      <c r="F25" s="644"/>
    </row>
    <row r="26" customFormat="false" ht="12.75" hidden="false" customHeight="false" outlineLevel="0" collapsed="false">
      <c r="A26" s="2"/>
      <c r="B26" s="6"/>
      <c r="C26" s="108"/>
      <c r="D26" s="108"/>
      <c r="E26" s="102"/>
      <c r="F26" s="2"/>
    </row>
    <row r="27" customFormat="false" ht="14.25" hidden="false" customHeight="false" outlineLevel="0" collapsed="false">
      <c r="A27" s="61"/>
      <c r="B27" s="646"/>
      <c r="C27" s="108"/>
      <c r="D27" s="108"/>
      <c r="E27" s="102"/>
      <c r="F27" s="2"/>
    </row>
    <row r="28" customFormat="false" ht="14.25" hidden="false" customHeight="false" outlineLevel="0" collapsed="false">
      <c r="A28" s="61"/>
      <c r="B28" s="646"/>
      <c r="C28" s="108"/>
      <c r="D28" s="108"/>
      <c r="E28" s="102"/>
      <c r="F28" s="2"/>
    </row>
    <row r="29" customFormat="false" ht="14.25" hidden="false" customHeight="false" outlineLevel="0" collapsed="false">
      <c r="A29" s="61"/>
      <c r="B29" s="646"/>
      <c r="C29" s="108"/>
      <c r="D29" s="108"/>
      <c r="E29" s="102"/>
      <c r="F29" s="2"/>
    </row>
    <row r="30" customFormat="false" ht="14.25" hidden="false" customHeight="false" outlineLevel="0" collapsed="false">
      <c r="A30" s="61"/>
      <c r="B30" s="646"/>
      <c r="C30" s="108"/>
      <c r="D30" s="108"/>
      <c r="E30" s="102"/>
      <c r="F30" s="2"/>
    </row>
    <row r="31" customFormat="false" ht="14.25" hidden="false" customHeight="false" outlineLevel="0" collapsed="false">
      <c r="A31" s="61"/>
      <c r="B31" s="646"/>
      <c r="C31" s="108"/>
      <c r="D31" s="108"/>
      <c r="E31" s="102"/>
      <c r="F31" s="2"/>
    </row>
    <row r="32" customFormat="false" ht="14.25" hidden="false" customHeight="false" outlineLevel="0" collapsed="false">
      <c r="A32" s="61"/>
      <c r="B32" s="646"/>
      <c r="C32" s="108"/>
      <c r="D32" s="108"/>
      <c r="E32" s="102"/>
      <c r="F32" s="2"/>
    </row>
    <row r="33" customFormat="false" ht="14.25" hidden="false" customHeight="false" outlineLevel="0" collapsed="false">
      <c r="A33" s="61"/>
      <c r="B33" s="646"/>
      <c r="C33" s="108"/>
      <c r="D33" s="108"/>
      <c r="E33" s="102"/>
      <c r="F33" s="2"/>
    </row>
    <row r="34" customFormat="false" ht="15.75" hidden="false" customHeight="true" outlineLevel="0" collapsed="false">
      <c r="A34" s="2" t="s">
        <v>960</v>
      </c>
      <c r="B34" s="6"/>
      <c r="C34" s="33" t="s">
        <v>34</v>
      </c>
      <c r="D34" s="33"/>
      <c r="E34" s="102"/>
      <c r="F34" s="2"/>
    </row>
    <row r="35" customFormat="false" ht="12" hidden="false" customHeight="false" outlineLevel="0" collapsed="false">
      <c r="A35" s="2"/>
      <c r="B35" s="6"/>
      <c r="C35" s="33"/>
      <c r="D35" s="33"/>
      <c r="E35" s="102"/>
      <c r="F35" s="2"/>
    </row>
    <row r="36" customFormat="false" ht="15.75" hidden="false" customHeight="true" outlineLevel="0" collapsed="false">
      <c r="A36" s="2"/>
      <c r="B36" s="2"/>
      <c r="C36" s="33"/>
      <c r="D36" s="33"/>
      <c r="E36" s="106"/>
      <c r="F36" s="2"/>
    </row>
    <row r="37" customFormat="false" ht="12.75" hidden="false" customHeight="false" outlineLevel="0" collapsed="false">
      <c r="A37" s="2"/>
      <c r="B37" s="2"/>
      <c r="C37" s="108"/>
      <c r="D37" s="108"/>
      <c r="E37" s="102"/>
      <c r="F37" s="2"/>
    </row>
    <row r="38" customFormat="false" ht="12.75" hidden="false" customHeight="false" outlineLevel="0" collapsed="false">
      <c r="A38" s="2"/>
      <c r="B38" s="2"/>
      <c r="C38" s="108"/>
      <c r="D38" s="108"/>
      <c r="E38" s="102"/>
      <c r="F38" s="2"/>
    </row>
    <row r="39" customFormat="false" ht="12.75" hidden="false" customHeight="false" outlineLevel="0" collapsed="false">
      <c r="A39" s="2"/>
      <c r="B39" s="2"/>
      <c r="C39" s="108"/>
      <c r="D39" s="108"/>
      <c r="E39" s="102"/>
      <c r="F39" s="2"/>
    </row>
    <row r="40" customFormat="false" ht="12.75" hidden="false" customHeight="false" outlineLevel="0" collapsed="false">
      <c r="A40" s="2"/>
      <c r="B40" s="2"/>
      <c r="C40" s="108"/>
      <c r="D40" s="108"/>
      <c r="E40" s="102"/>
      <c r="F40" s="2"/>
    </row>
    <row r="41" customFormat="false" ht="12.75" hidden="false" customHeight="false" outlineLevel="0" collapsed="false">
      <c r="A41" s="2"/>
      <c r="B41" s="2"/>
      <c r="C41" s="108"/>
      <c r="D41" s="108"/>
      <c r="E41" s="102"/>
      <c r="F41" s="2"/>
    </row>
    <row r="42" customFormat="false" ht="12.75" hidden="false" customHeight="false" outlineLevel="0" collapsed="false">
      <c r="A42" s="2"/>
      <c r="B42" s="2"/>
      <c r="C42" s="108"/>
      <c r="D42" s="108"/>
      <c r="E42" s="102"/>
      <c r="F42" s="2"/>
    </row>
    <row r="43" customFormat="false" ht="12.75" hidden="false" customHeight="false" outlineLevel="0" collapsed="false">
      <c r="A43" s="2"/>
      <c r="B43" s="2"/>
      <c r="C43" s="108"/>
      <c r="D43" s="108"/>
      <c r="E43" s="102"/>
      <c r="F43" s="2"/>
    </row>
    <row r="44" customFormat="false" ht="12.75" hidden="false" customHeight="false" outlineLevel="0" collapsed="false">
      <c r="A44" s="2"/>
      <c r="B44" s="2"/>
      <c r="C44" s="108"/>
      <c r="D44" s="108"/>
      <c r="E44" s="102"/>
      <c r="F44" s="2"/>
    </row>
    <row r="45" customFormat="false" ht="14.25" hidden="false" customHeight="false" outlineLevel="0" collapsed="false">
      <c r="A45" s="61"/>
      <c r="B45" s="61"/>
      <c r="C45" s="108"/>
      <c r="D45" s="108"/>
      <c r="E45" s="102"/>
      <c r="F45" s="2"/>
    </row>
    <row r="46" customFormat="false" ht="12.75" hidden="false" customHeight="false" outlineLevel="0" collapsed="false">
      <c r="A46" s="2" t="s">
        <v>954</v>
      </c>
      <c r="B46" s="2"/>
      <c r="C46" s="108"/>
      <c r="D46" s="108"/>
      <c r="E46" s="10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 t="s">
        <v>36</v>
      </c>
      <c r="B47" s="2"/>
      <c r="C47" s="108"/>
      <c r="D47" s="108"/>
      <c r="E47" s="10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108"/>
      <c r="D48" s="108"/>
      <c r="E48" s="10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108"/>
      <c r="D49" s="108"/>
      <c r="E49" s="10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108"/>
      <c r="D50" s="108"/>
      <c r="E50" s="10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33"/>
      <c r="D51" s="108"/>
      <c r="E51" s="10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33"/>
      <c r="D52" s="108"/>
      <c r="E52" s="10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33"/>
      <c r="D53" s="108"/>
      <c r="E53" s="10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33"/>
      <c r="D54" s="1"/>
      <c r="E54" s="10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33"/>
      <c r="D55" s="1"/>
      <c r="E55" s="10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33"/>
      <c r="D56" s="1"/>
      <c r="E56" s="10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33"/>
      <c r="D57" s="1"/>
      <c r="E57" s="10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33"/>
      <c r="D58" s="1"/>
      <c r="E58" s="10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33"/>
      <c r="D59" s="1"/>
      <c r="E59" s="10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33"/>
      <c r="D60" s="1"/>
      <c r="E60" s="10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33"/>
      <c r="D61" s="1"/>
      <c r="E61" s="10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33"/>
      <c r="D62" s="1"/>
      <c r="E62" s="10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33"/>
      <c r="D63" s="1"/>
      <c r="E63" s="10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33"/>
      <c r="D64" s="1"/>
      <c r="E64" s="10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33"/>
      <c r="D65" s="1"/>
      <c r="E65" s="10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33"/>
      <c r="D66" s="1"/>
      <c r="E66" s="10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33"/>
      <c r="D67" s="1"/>
      <c r="E67" s="10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33"/>
      <c r="D68" s="1"/>
      <c r="E68" s="10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33"/>
      <c r="D69" s="1"/>
      <c r="E69" s="10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33"/>
      <c r="D70" s="1"/>
      <c r="E70" s="10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33"/>
      <c r="D71" s="1"/>
      <c r="E71" s="10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33"/>
      <c r="D72" s="1"/>
      <c r="E72" s="10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33"/>
      <c r="D73" s="1"/>
      <c r="E73" s="102"/>
      <c r="F73" s="2"/>
      <c r="G73" s="2"/>
      <c r="H73" s="2"/>
      <c r="I73" s="2"/>
      <c r="J73" s="2"/>
    </row>
    <row r="74" customFormat="false" ht="12" hidden="false" customHeight="false" outlineLevel="0" collapsed="false">
      <c r="A74" s="2"/>
      <c r="B74" s="2"/>
      <c r="C74" s="33"/>
      <c r="D74" s="2"/>
      <c r="E74" s="102"/>
      <c r="F74" s="2"/>
      <c r="G74" s="2"/>
      <c r="H74" s="2"/>
      <c r="I74" s="2"/>
      <c r="J74" s="2"/>
    </row>
    <row r="75" customFormat="false" ht="12" hidden="false" customHeight="false" outlineLevel="0" collapsed="false">
      <c r="A75" s="2"/>
      <c r="B75" s="2"/>
      <c r="C75" s="33"/>
      <c r="D75" s="2"/>
      <c r="E75" s="102"/>
      <c r="F75" s="2"/>
      <c r="G75" s="2"/>
      <c r="H75" s="2"/>
      <c r="I75" s="2"/>
      <c r="J75" s="2"/>
    </row>
    <row r="76" customFormat="false" ht="12" hidden="false" customHeight="false" outlineLevel="0" collapsed="false">
      <c r="A76" s="2"/>
      <c r="B76" s="2"/>
      <c r="C76" s="33"/>
      <c r="D76" s="2"/>
      <c r="E76" s="102"/>
      <c r="F76" s="2"/>
      <c r="G76" s="2"/>
      <c r="H76" s="2"/>
      <c r="I76" s="2"/>
      <c r="J76" s="2"/>
    </row>
    <row r="77" customFormat="false" ht="12" hidden="false" customHeight="false" outlineLevel="0" collapsed="false">
      <c r="A77" s="2"/>
      <c r="B77" s="2"/>
      <c r="C77" s="33"/>
      <c r="D77" s="2"/>
      <c r="E77" s="102"/>
      <c r="F77" s="2"/>
      <c r="G77" s="2"/>
      <c r="H77" s="2"/>
      <c r="I77" s="2"/>
      <c r="J77" s="2"/>
    </row>
    <row r="78" customFormat="false" ht="12" hidden="false" customHeight="false" outlineLevel="0" collapsed="false">
      <c r="A78" s="2"/>
      <c r="B78" s="2"/>
      <c r="C78" s="33"/>
      <c r="D78" s="2"/>
      <c r="E78" s="102"/>
      <c r="F78" s="2"/>
      <c r="G78" s="2"/>
      <c r="H78" s="2"/>
      <c r="I78" s="2"/>
      <c r="J78" s="2"/>
    </row>
    <row r="79" customFormat="false" ht="12" hidden="false" customHeight="false" outlineLevel="0" collapsed="false">
      <c r="A79" s="2"/>
      <c r="B79" s="2"/>
      <c r="C79" s="33"/>
      <c r="D79" s="2"/>
      <c r="E79" s="102"/>
      <c r="F79" s="2"/>
      <c r="G79" s="2"/>
      <c r="H79" s="2"/>
      <c r="I79" s="2"/>
      <c r="J79" s="2"/>
    </row>
    <row r="80" customFormat="false" ht="12" hidden="false" customHeight="false" outlineLevel="0" collapsed="false">
      <c r="A80" s="2"/>
      <c r="B80" s="2"/>
      <c r="C80" s="33"/>
      <c r="D80" s="2"/>
      <c r="E80" s="102"/>
      <c r="F80" s="2"/>
      <c r="G80" s="2"/>
      <c r="H80" s="2"/>
      <c r="I80" s="2"/>
      <c r="J80" s="2"/>
    </row>
    <row r="81" customFormat="false" ht="12" hidden="false" customHeight="false" outlineLevel="0" collapsed="false">
      <c r="A81" s="2"/>
      <c r="B81" s="33"/>
      <c r="C81" s="2"/>
      <c r="D81" s="102"/>
      <c r="E81" s="2"/>
      <c r="F81" s="2"/>
      <c r="G81" s="2"/>
      <c r="H81" s="2"/>
      <c r="I81" s="2"/>
      <c r="J81" s="2"/>
    </row>
    <row r="82" customFormat="false" ht="12" hidden="false" customHeight="false" outlineLevel="0" collapsed="false">
      <c r="A82" s="2"/>
      <c r="B82" s="33"/>
      <c r="C82" s="2"/>
      <c r="D82" s="102"/>
      <c r="E82" s="2"/>
      <c r="F82" s="2"/>
      <c r="G82" s="2"/>
      <c r="H82" s="2"/>
      <c r="I82" s="2"/>
      <c r="J82" s="2"/>
    </row>
    <row r="83" customFormat="false" ht="12" hidden="false" customHeight="false" outlineLevel="0" collapsed="false">
      <c r="A83" s="2"/>
      <c r="B83" s="33"/>
      <c r="C83" s="2"/>
      <c r="D83" s="102"/>
      <c r="E83" s="2"/>
      <c r="F83" s="2"/>
      <c r="G83" s="2"/>
      <c r="H83" s="2"/>
      <c r="I83" s="2"/>
      <c r="J83" s="2"/>
    </row>
    <row r="84" customFormat="false" ht="12" hidden="false" customHeight="false" outlineLevel="0" collapsed="false">
      <c r="A84" s="2"/>
      <c r="B84" s="33"/>
      <c r="C84" s="2"/>
      <c r="D84" s="102"/>
      <c r="E84" s="2"/>
      <c r="F84" s="2"/>
      <c r="G84" s="2"/>
      <c r="H84" s="2"/>
      <c r="I84" s="2"/>
      <c r="J84" s="2"/>
    </row>
    <row r="85" customFormat="false" ht="12" hidden="false" customHeight="false" outlineLevel="0" collapsed="false">
      <c r="A85" s="2"/>
      <c r="B85" s="33"/>
      <c r="C85" s="2"/>
      <c r="D85" s="102"/>
      <c r="E85" s="2"/>
      <c r="F85" s="2"/>
      <c r="G85" s="2"/>
      <c r="H85" s="2"/>
      <c r="I85" s="2"/>
      <c r="J85" s="2"/>
    </row>
    <row r="86" customFormat="false" ht="12" hidden="false" customHeight="false" outlineLevel="0" collapsed="false">
      <c r="A86" s="2"/>
      <c r="B86" s="33"/>
      <c r="C86" s="2"/>
      <c r="D86" s="102"/>
      <c r="E86" s="2"/>
      <c r="F86" s="2"/>
      <c r="G86" s="2"/>
      <c r="H86" s="2"/>
      <c r="I86" s="2"/>
      <c r="J86" s="2"/>
    </row>
    <row r="87" customFormat="false" ht="12" hidden="false" customHeight="false" outlineLevel="0" collapsed="false">
      <c r="A87" s="2"/>
      <c r="B87" s="33"/>
      <c r="C87" s="2"/>
      <c r="D87" s="102"/>
      <c r="E87" s="2"/>
      <c r="F87" s="2"/>
      <c r="G87" s="2"/>
      <c r="H87" s="2"/>
      <c r="I87" s="2"/>
      <c r="J87" s="2"/>
    </row>
    <row r="88" customFormat="false" ht="12" hidden="false" customHeight="false" outlineLevel="0" collapsed="false">
      <c r="A88" s="2"/>
      <c r="B88" s="33"/>
      <c r="C88" s="2"/>
      <c r="D88" s="102"/>
      <c r="E88" s="2"/>
      <c r="F88" s="2"/>
      <c r="G88" s="2"/>
      <c r="H88" s="2"/>
      <c r="I88" s="2"/>
      <c r="J88" s="2"/>
    </row>
    <row r="89" customFormat="false" ht="12" hidden="false" customHeight="false" outlineLevel="0" collapsed="false">
      <c r="A89" s="2"/>
      <c r="B89" s="33"/>
      <c r="C89" s="2"/>
      <c r="D89" s="102"/>
      <c r="E89" s="2"/>
      <c r="F89" s="2"/>
      <c r="G89" s="2"/>
      <c r="H89" s="2"/>
      <c r="I89" s="2"/>
      <c r="J89" s="2"/>
    </row>
    <row r="90" customFormat="false" ht="12" hidden="false" customHeight="false" outlineLevel="0" collapsed="false">
      <c r="A90" s="2"/>
      <c r="B90" s="33"/>
      <c r="C90" s="2"/>
      <c r="D90" s="102"/>
      <c r="E90" s="2"/>
      <c r="F90" s="2"/>
      <c r="G90" s="2"/>
      <c r="H90" s="2"/>
      <c r="I90" s="2"/>
      <c r="J90" s="2"/>
    </row>
    <row r="91" customFormat="false" ht="12" hidden="false" customHeight="false" outlineLevel="0" collapsed="false">
      <c r="A91" s="2"/>
      <c r="B91" s="33"/>
      <c r="C91" s="2"/>
      <c r="D91" s="102"/>
      <c r="E91" s="2"/>
      <c r="F91" s="2"/>
      <c r="G91" s="2"/>
      <c r="H91" s="2"/>
      <c r="I91" s="2"/>
      <c r="J91" s="2"/>
    </row>
    <row r="92" customFormat="false" ht="12" hidden="false" customHeight="false" outlineLevel="0" collapsed="false">
      <c r="A92" s="2"/>
      <c r="B92" s="33"/>
      <c r="C92" s="2"/>
      <c r="D92" s="102"/>
      <c r="E92" s="2"/>
      <c r="F92" s="2"/>
      <c r="G92" s="2"/>
      <c r="H92" s="2"/>
      <c r="I92" s="2"/>
      <c r="J92" s="2"/>
    </row>
    <row r="93" customFormat="false" ht="12" hidden="false" customHeight="false" outlineLevel="0" collapsed="false">
      <c r="A93" s="2"/>
      <c r="B93" s="33"/>
      <c r="C93" s="2"/>
      <c r="D93" s="102"/>
      <c r="E93" s="2"/>
      <c r="F93" s="2"/>
      <c r="G93" s="2"/>
      <c r="H93" s="2"/>
      <c r="I93" s="2"/>
      <c r="J93" s="2"/>
    </row>
    <row r="94" customFormat="false" ht="12" hidden="false" customHeight="false" outlineLevel="0" collapsed="false">
      <c r="A94" s="2"/>
      <c r="B94" s="33"/>
      <c r="C94" s="2"/>
      <c r="D94" s="102"/>
      <c r="E94" s="2"/>
      <c r="F94" s="2"/>
      <c r="G94" s="2"/>
      <c r="H94" s="2"/>
      <c r="I94" s="2"/>
      <c r="J94" s="2"/>
    </row>
    <row r="95" customFormat="false" ht="12" hidden="false" customHeight="false" outlineLevel="0" collapsed="false">
      <c r="A95" s="2"/>
      <c r="B95" s="33"/>
      <c r="C95" s="2"/>
      <c r="D95" s="102"/>
      <c r="E95" s="2"/>
      <c r="F95" s="2"/>
      <c r="G95" s="2"/>
      <c r="H95" s="2"/>
      <c r="I95" s="2"/>
      <c r="J95" s="2"/>
    </row>
    <row r="96" customFormat="false" ht="12" hidden="false" customHeight="false" outlineLevel="0" collapsed="false">
      <c r="A96" s="2"/>
      <c r="B96" s="33"/>
      <c r="C96" s="2"/>
      <c r="D96" s="102"/>
      <c r="E96" s="2"/>
      <c r="F96" s="2"/>
      <c r="G96" s="2"/>
      <c r="H96" s="2"/>
      <c r="I96" s="2"/>
      <c r="J96" s="2"/>
    </row>
    <row r="97" customFormat="false" ht="12" hidden="false" customHeight="false" outlineLevel="0" collapsed="false">
      <c r="A97" s="2"/>
      <c r="B97" s="33"/>
      <c r="C97" s="2"/>
      <c r="D97" s="102"/>
      <c r="E97" s="2"/>
      <c r="F97" s="2"/>
      <c r="G97" s="2"/>
      <c r="H97" s="2"/>
      <c r="I97" s="2"/>
      <c r="J97" s="2"/>
    </row>
    <row r="98" customFormat="false" ht="12" hidden="false" customHeight="false" outlineLevel="0" collapsed="false">
      <c r="A98" s="2"/>
      <c r="B98" s="33"/>
      <c r="C98" s="2"/>
      <c r="D98" s="102"/>
      <c r="E98" s="2"/>
      <c r="F98" s="2"/>
      <c r="G98" s="2"/>
      <c r="H98" s="2"/>
      <c r="I98" s="2"/>
      <c r="J98" s="2"/>
    </row>
    <row r="99" customFormat="false" ht="12" hidden="false" customHeight="false" outlineLevel="0" collapsed="false">
      <c r="A99" s="2"/>
      <c r="B99" s="33"/>
      <c r="C99" s="2"/>
      <c r="D99" s="102"/>
      <c r="E99" s="2"/>
      <c r="F99" s="2"/>
      <c r="G99" s="2"/>
      <c r="H99" s="2"/>
      <c r="I99" s="2"/>
      <c r="J99" s="2"/>
    </row>
    <row r="100" customFormat="false" ht="12" hidden="false" customHeight="false" outlineLevel="0" collapsed="false">
      <c r="A100" s="2"/>
      <c r="B100" s="33"/>
      <c r="C100" s="2"/>
      <c r="D100" s="102"/>
      <c r="E100" s="2"/>
      <c r="F100" s="2"/>
      <c r="G100" s="2"/>
      <c r="H100" s="2"/>
      <c r="I100" s="2"/>
      <c r="J100" s="2"/>
    </row>
    <row r="101" customFormat="false" ht="12" hidden="false" customHeight="false" outlineLevel="0" collapsed="false">
      <c r="A101" s="2"/>
      <c r="B101" s="33"/>
      <c r="C101" s="2"/>
      <c r="D101" s="2"/>
      <c r="E101" s="2"/>
      <c r="F101" s="2"/>
      <c r="G101" s="2"/>
      <c r="H101" s="2"/>
      <c r="I101" s="2"/>
      <c r="J101" s="2"/>
    </row>
    <row r="102" customFormat="false" ht="12" hidden="false" customHeight="false" outlineLevel="0" collapsed="false">
      <c r="A102" s="2"/>
      <c r="B102" s="33"/>
      <c r="C102" s="2"/>
      <c r="D102" s="2"/>
      <c r="E102" s="2"/>
      <c r="F102" s="2"/>
      <c r="G102" s="2"/>
      <c r="H102" s="2"/>
      <c r="I102" s="2"/>
      <c r="J102" s="2"/>
    </row>
    <row r="103" customFormat="false" ht="12" hidden="false" customHeight="false" outlineLevel="0" collapsed="false">
      <c r="A103" s="2"/>
      <c r="B103" s="33"/>
      <c r="C103" s="2"/>
      <c r="D103" s="2"/>
      <c r="E103" s="2"/>
      <c r="F103" s="2"/>
      <c r="G103" s="2"/>
      <c r="H103" s="2"/>
      <c r="I103" s="2"/>
      <c r="J103" s="2"/>
    </row>
    <row r="104" customFormat="false" ht="12" hidden="false" customHeight="false" outlineLevel="0" collapsed="false">
      <c r="A104" s="2"/>
      <c r="B104" s="33"/>
      <c r="C104" s="2"/>
      <c r="D104" s="2"/>
      <c r="E104" s="2"/>
      <c r="F104" s="2"/>
      <c r="G104" s="2"/>
      <c r="H104" s="2"/>
      <c r="I104" s="2"/>
      <c r="J104" s="2"/>
    </row>
    <row r="105" customFormat="false" ht="12" hidden="false" customHeight="false" outlineLevel="0" collapsed="false">
      <c r="A105" s="2"/>
      <c r="B105" s="33"/>
      <c r="C105" s="2"/>
      <c r="D105" s="2"/>
      <c r="E105" s="2"/>
      <c r="F105" s="2"/>
      <c r="G105" s="2"/>
      <c r="H105" s="2"/>
      <c r="I105" s="2"/>
      <c r="J105" s="2"/>
    </row>
    <row r="106" customFormat="false" ht="12" hidden="false" customHeight="false" outlineLevel="0" collapsed="false">
      <c r="A106" s="2"/>
      <c r="B106" s="33"/>
      <c r="C106" s="2"/>
      <c r="D106" s="2"/>
      <c r="E106" s="2"/>
      <c r="F106" s="2"/>
      <c r="G106" s="2"/>
      <c r="H106" s="2"/>
      <c r="I106" s="2"/>
      <c r="J106" s="2"/>
    </row>
    <row r="107" customFormat="false" ht="12" hidden="false" customHeight="false" outlineLevel="0" collapsed="false">
      <c r="A107" s="2"/>
      <c r="B107" s="33"/>
      <c r="C107" s="2"/>
      <c r="D107" s="2"/>
      <c r="E107" s="2"/>
      <c r="F107" s="2"/>
      <c r="G107" s="2"/>
      <c r="H107" s="2"/>
      <c r="I107" s="2"/>
      <c r="J107" s="2"/>
    </row>
    <row r="108" customFormat="false" ht="12" hidden="false" customHeight="false" outlineLevel="0" collapsed="false">
      <c r="A108" s="2"/>
      <c r="B108" s="33"/>
      <c r="C108" s="2"/>
      <c r="D108" s="2"/>
      <c r="E108" s="2"/>
      <c r="F108" s="2"/>
      <c r="G108" s="2"/>
      <c r="H108" s="2"/>
      <c r="I108" s="2"/>
      <c r="J108" s="2"/>
    </row>
    <row r="109" customFormat="false" ht="12" hidden="false" customHeight="false" outlineLevel="0" collapsed="false">
      <c r="A109" s="2"/>
      <c r="B109" s="33"/>
      <c r="C109" s="2"/>
      <c r="D109" s="2"/>
      <c r="E109" s="2"/>
      <c r="F109" s="2"/>
      <c r="G109" s="2"/>
      <c r="H109" s="2"/>
      <c r="I109" s="2"/>
      <c r="J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</row>
    <row r="237" customFormat="false" ht="12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</row>
    <row r="238" customFormat="false" ht="12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</row>
    <row r="239" customFormat="false" ht="12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</row>
    <row r="240" customFormat="false" ht="12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</row>
    <row r="241" customFormat="false" ht="12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</row>
    <row r="242" customFormat="false" ht="12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</row>
    <row r="243" customFormat="false" ht="12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</row>
    <row r="244" customFormat="false" ht="12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</row>
    <row r="245" customFormat="false" ht="12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</row>
    <row r="246" customFormat="false" ht="12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</row>
    <row r="247" customFormat="false" ht="12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</row>
    <row r="248" customFormat="false" ht="12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2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</row>
    <row r="250" customFormat="false" ht="12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</row>
    <row r="251" customFormat="false" ht="12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</row>
    <row r="252" customFormat="false" ht="12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</row>
    <row r="253" customFormat="false" ht="12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</row>
    <row r="254" customFormat="false" ht="12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</row>
    <row r="255" customFormat="false" ht="12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</row>
    <row r="256" customFormat="false" ht="12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2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</row>
    <row r="258" customFormat="false" ht="12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</row>
    <row r="259" customFormat="false" ht="12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</row>
    <row r="260" customFormat="false" ht="12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</row>
    <row r="261" customFormat="false" ht="12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</row>
    <row r="262" customFormat="false" ht="12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</row>
  </sheetData>
  <printOptions headings="false" gridLines="false" gridLinesSet="true" horizontalCentered="false" verticalCentered="false"/>
  <pageMargins left="0.629861111111111" right="0.62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42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8.42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10.27"/>
  </cols>
  <sheetData>
    <row r="1" customFormat="false" ht="12" hidden="false" customHeight="false" outlineLevel="0" collapsed="false">
      <c r="G1" s="60"/>
    </row>
    <row r="2" customFormat="false" ht="14.25" hidden="false" customHeight="false" outlineLevel="0" collapsed="false">
      <c r="A2" s="2"/>
      <c r="B2" s="1" t="s">
        <v>160</v>
      </c>
      <c r="C2" s="2"/>
      <c r="D2" s="61"/>
      <c r="E2" s="62"/>
      <c r="F2" s="2"/>
      <c r="G2" s="60"/>
      <c r="H2" s="62" t="s">
        <v>161</v>
      </c>
    </row>
    <row r="3" customFormat="false" ht="15.75" hidden="false" customHeight="false" outlineLevel="0" collapsed="false">
      <c r="A3" s="63" t="s">
        <v>16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63" t="s">
        <v>163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64"/>
      <c r="B5" s="2"/>
      <c r="C5" s="2"/>
      <c r="D5" s="61"/>
      <c r="E5" s="65"/>
      <c r="F5" s="66"/>
      <c r="G5" s="67"/>
      <c r="H5" s="67" t="s">
        <v>2</v>
      </c>
    </row>
    <row r="6" customFormat="false" ht="50.25" hidden="false" customHeight="true" outlineLevel="0" collapsed="false">
      <c r="A6" s="68" t="s">
        <v>3</v>
      </c>
      <c r="B6" s="68" t="s">
        <v>164</v>
      </c>
      <c r="C6" s="68" t="s">
        <v>165</v>
      </c>
      <c r="D6" s="68" t="s">
        <v>166</v>
      </c>
      <c r="E6" s="68" t="s">
        <v>167</v>
      </c>
      <c r="F6" s="68" t="s">
        <v>168</v>
      </c>
      <c r="G6" s="68" t="s">
        <v>46</v>
      </c>
      <c r="H6" s="68" t="s">
        <v>169</v>
      </c>
    </row>
    <row r="7" customFormat="false" ht="12" hidden="false" customHeight="false" outlineLevel="0" collapsed="false">
      <c r="A7" s="69" t="n">
        <v>1</v>
      </c>
      <c r="B7" s="70" t="n">
        <v>2</v>
      </c>
      <c r="C7" s="71" t="n">
        <v>3</v>
      </c>
      <c r="D7" s="71" t="n">
        <v>4</v>
      </c>
      <c r="E7" s="71" t="n">
        <v>5</v>
      </c>
      <c r="F7" s="70" t="n">
        <v>6</v>
      </c>
      <c r="G7" s="69" t="n">
        <v>7</v>
      </c>
      <c r="H7" s="70" t="n">
        <v>8</v>
      </c>
    </row>
    <row r="8" customFormat="false" ht="16.5" hidden="false" customHeight="true" outlineLevel="0" collapsed="false">
      <c r="A8" s="72" t="s">
        <v>170</v>
      </c>
      <c r="B8" s="73" t="n">
        <f aca="false">SUM(B9+B17+B31)</f>
        <v>675843</v>
      </c>
      <c r="C8" s="74" t="n">
        <v>1.002</v>
      </c>
      <c r="D8" s="73" t="n">
        <f aca="false">SUM(D9+D17+D31)</f>
        <v>515122</v>
      </c>
      <c r="E8" s="75" t="n">
        <f aca="false">SUM(D8/B8)</f>
        <v>0.762191810819969</v>
      </c>
      <c r="F8" s="73" t="n">
        <f aca="false">SUM(F9+F17+F31)</f>
        <v>59506</v>
      </c>
      <c r="G8" s="73" t="n">
        <f aca="false">SUM(D8-[1]Augusts!D8)</f>
        <v>62006</v>
      </c>
      <c r="H8" s="74" t="n">
        <f aca="false">SUM(G8/F8)</f>
        <v>1.04201257016099</v>
      </c>
    </row>
    <row r="9" customFormat="false" ht="12.75" hidden="false" customHeight="false" outlineLevel="0" collapsed="false">
      <c r="A9" s="72" t="s">
        <v>171</v>
      </c>
      <c r="B9" s="73" t="n">
        <f aca="false">SUM(B10+B12)</f>
        <v>525223</v>
      </c>
      <c r="C9" s="74" t="n">
        <v>1.049</v>
      </c>
      <c r="D9" s="73" t="n">
        <f aca="false">SUM(D10+D12+D16)</f>
        <v>424189</v>
      </c>
      <c r="E9" s="76" t="n">
        <f aca="false">SUM(D9/B9)</f>
        <v>0.80763599461562</v>
      </c>
      <c r="F9" s="73" t="n">
        <f aca="false">SUM(F10+F12+F16)</f>
        <v>44465</v>
      </c>
      <c r="G9" s="73" t="n">
        <f aca="false">SUM(D9-[1]Augusts!D9)</f>
        <v>46881</v>
      </c>
      <c r="H9" s="74" t="n">
        <f aca="false">SUM(G9/F9)</f>
        <v>1.05433487012257</v>
      </c>
    </row>
    <row r="10" customFormat="false" ht="12.75" hidden="false" customHeight="false" outlineLevel="0" collapsed="false">
      <c r="A10" s="72" t="s">
        <v>172</v>
      </c>
      <c r="B10" s="73" t="n">
        <f aca="false">SUM(B11)</f>
        <v>82600</v>
      </c>
      <c r="C10" s="74" t="n">
        <v>1.185</v>
      </c>
      <c r="D10" s="73" t="n">
        <f aca="false">SUM(D11)</f>
        <v>75360</v>
      </c>
      <c r="E10" s="76" t="n">
        <f aca="false">SUM(D10/B10)</f>
        <v>0.912348668280872</v>
      </c>
      <c r="F10" s="73" t="n">
        <f aca="false">SUM(F11)</f>
        <v>7151</v>
      </c>
      <c r="G10" s="73" t="n">
        <f aca="false">SUM(D10-[1]Augusts!D10)</f>
        <v>7153</v>
      </c>
      <c r="H10" s="74" t="n">
        <f aca="false">SUM(G10/F10)</f>
        <v>1.00027968116347</v>
      </c>
    </row>
    <row r="11" customFormat="false" ht="12" hidden="false" customHeight="false" outlineLevel="0" collapsed="false">
      <c r="A11" s="77" t="s">
        <v>173</v>
      </c>
      <c r="B11" s="78" t="n">
        <v>82600</v>
      </c>
      <c r="C11" s="79" t="n">
        <v>1.185</v>
      </c>
      <c r="D11" s="78" t="n">
        <v>75360</v>
      </c>
      <c r="E11" s="80" t="n">
        <f aca="false">SUM(D11/B11)</f>
        <v>0.912348668280872</v>
      </c>
      <c r="F11" s="78" t="n">
        <v>7151</v>
      </c>
      <c r="G11" s="78" t="n">
        <f aca="false">SUM(D11-[1]Augusts!D11)</f>
        <v>7153</v>
      </c>
      <c r="H11" s="79" t="n">
        <f aca="false">SUM(G11/F11)</f>
        <v>1.00027968116347</v>
      </c>
    </row>
    <row r="12" customFormat="false" ht="12.75" hidden="false" customHeight="false" outlineLevel="0" collapsed="false">
      <c r="A12" s="72" t="s">
        <v>174</v>
      </c>
      <c r="B12" s="73" t="n">
        <f aca="false">SUM(B13+B14+B15+B16)</f>
        <v>442623</v>
      </c>
      <c r="C12" s="74" t="n">
        <v>0.016</v>
      </c>
      <c r="D12" s="73" t="n">
        <f aca="false">SUM(D13+D14+D15)</f>
        <v>345633</v>
      </c>
      <c r="E12" s="76" t="n">
        <f aca="false">SUM(D12/B12)</f>
        <v>0.780874468791726</v>
      </c>
      <c r="F12" s="73" t="n">
        <f aca="false">SUM(F13+F14+F15)</f>
        <v>37314</v>
      </c>
      <c r="G12" s="73" t="n">
        <f aca="false">SUM(D12-[1]Augusts!D12)</f>
        <v>39408</v>
      </c>
      <c r="H12" s="74" t="n">
        <f aca="false">SUM(G12/F12)</f>
        <v>1.05611834700113</v>
      </c>
    </row>
    <row r="13" customFormat="false" ht="12" hidden="false" customHeight="false" outlineLevel="0" collapsed="false">
      <c r="A13" s="77" t="s">
        <v>175</v>
      </c>
      <c r="B13" s="78" t="n">
        <v>318473</v>
      </c>
      <c r="C13" s="79" t="n">
        <v>1</v>
      </c>
      <c r="D13" s="78" t="n">
        <v>241681</v>
      </c>
      <c r="E13" s="80" t="n">
        <f aca="false">SUM(D13/B13)</f>
        <v>0.758874378675743</v>
      </c>
      <c r="F13" s="78" t="n">
        <v>26428</v>
      </c>
      <c r="G13" s="78" t="n">
        <f aca="false">SUM(D13-[1]Augusts!D13)</f>
        <v>28224</v>
      </c>
      <c r="H13" s="79" t="n">
        <f aca="false">SUM(G13/F13)</f>
        <v>1.06795822612381</v>
      </c>
    </row>
    <row r="14" customFormat="false" ht="12" hidden="false" customHeight="false" outlineLevel="0" collapsed="false">
      <c r="A14" s="77" t="s">
        <v>176</v>
      </c>
      <c r="B14" s="78" t="n">
        <v>103350</v>
      </c>
      <c r="C14" s="79" t="n">
        <v>1.07</v>
      </c>
      <c r="D14" s="81" t="n">
        <v>88867</v>
      </c>
      <c r="E14" s="80" t="n">
        <f aca="false">SUM(D14/B14)</f>
        <v>0.859864537977746</v>
      </c>
      <c r="F14" s="81" t="n">
        <v>9177</v>
      </c>
      <c r="G14" s="78" t="n">
        <f aca="false">SUM(D14-[1]Augusts!D14)</f>
        <v>9542</v>
      </c>
      <c r="H14" s="79" t="n">
        <f aca="false">SUM(G14/F14)</f>
        <v>1.0397733464095</v>
      </c>
    </row>
    <row r="15" customFormat="false" ht="12" hidden="false" customHeight="false" outlineLevel="0" collapsed="false">
      <c r="A15" s="82" t="s">
        <v>177</v>
      </c>
      <c r="B15" s="78" t="n">
        <v>20800</v>
      </c>
      <c r="C15" s="79" t="n">
        <v>1</v>
      </c>
      <c r="D15" s="81" t="n">
        <v>15085</v>
      </c>
      <c r="E15" s="80" t="n">
        <f aca="false">SUM(D15/B15)</f>
        <v>0.725240384615385</v>
      </c>
      <c r="F15" s="81" t="n">
        <v>1709</v>
      </c>
      <c r="G15" s="78" t="n">
        <f aca="false">SUM(D15-[1]Augusts!D15)</f>
        <v>1642</v>
      </c>
      <c r="H15" s="79" t="n">
        <f aca="false">SUM(G15/F15)</f>
        <v>0.960795787009947</v>
      </c>
    </row>
    <row r="16" customFormat="false" ht="23.25" hidden="false" customHeight="true" outlineLevel="0" collapsed="false">
      <c r="A16" s="83" t="s">
        <v>178</v>
      </c>
      <c r="B16" s="73"/>
      <c r="C16" s="74"/>
      <c r="D16" s="84" t="n">
        <v>3196</v>
      </c>
      <c r="E16" s="76"/>
      <c r="F16" s="84"/>
      <c r="G16" s="73" t="n">
        <f aca="false">SUM(D16-[1]Augusts!D16)</f>
        <v>320</v>
      </c>
      <c r="H16" s="74"/>
    </row>
    <row r="17" customFormat="false" ht="12.75" hidden="false" customHeight="false" outlineLevel="0" collapsed="false">
      <c r="A17" s="72" t="s">
        <v>179</v>
      </c>
      <c r="B17" s="73" t="n">
        <f aca="false">SUM(B18+B19+B20+B21+B22+B23+B24+B25+B27+B28)</f>
        <v>75714</v>
      </c>
      <c r="C17" s="74" t="n">
        <v>0.785</v>
      </c>
      <c r="D17" s="73" t="n">
        <f aca="false">SUM(D18+D19+D20+D21+D22+D23+D24+D25+D27+D28)</f>
        <v>40849</v>
      </c>
      <c r="E17" s="76" t="n">
        <f aca="false">SUM(D17/B17)</f>
        <v>0.539517130253322</v>
      </c>
      <c r="F17" s="73" t="n">
        <f aca="false">SUM(F18+F19+F20+F21+F22+F23+F24+F25+F27+F28)</f>
        <v>9264</v>
      </c>
      <c r="G17" s="73" t="n">
        <f aca="false">SUM(D17-[1]Augusts!D17)</f>
        <v>8996</v>
      </c>
      <c r="H17" s="74" t="n">
        <f aca="false">SUM(G17/F17)</f>
        <v>0.971070811744387</v>
      </c>
    </row>
    <row r="18" customFormat="false" ht="12" hidden="false" customHeight="false" outlineLevel="0" collapsed="false">
      <c r="A18" s="82" t="s">
        <v>180</v>
      </c>
      <c r="B18" s="78" t="n">
        <v>2901</v>
      </c>
      <c r="C18" s="79" t="n">
        <v>0</v>
      </c>
      <c r="D18" s="81" t="n">
        <v>0</v>
      </c>
      <c r="E18" s="80" t="n">
        <f aca="false">SUM(D18/B18)</f>
        <v>0</v>
      </c>
      <c r="F18" s="81" t="n">
        <v>0</v>
      </c>
      <c r="G18" s="78" t="n">
        <f aca="false">SUM(D18-[1]Augusts!D18)</f>
        <v>0</v>
      </c>
      <c r="H18" s="79" t="n">
        <v>0</v>
      </c>
    </row>
    <row r="19" customFormat="false" ht="22.5" hidden="false" customHeight="false" outlineLevel="0" collapsed="false">
      <c r="A19" s="85" t="s">
        <v>181</v>
      </c>
      <c r="B19" s="78" t="n">
        <v>2400</v>
      </c>
      <c r="C19" s="79" t="n">
        <v>0.903</v>
      </c>
      <c r="D19" s="81" t="n">
        <v>2103</v>
      </c>
      <c r="E19" s="80" t="n">
        <f aca="false">SUM(D19/B19)</f>
        <v>0.87625</v>
      </c>
      <c r="F19" s="81" t="n">
        <v>46</v>
      </c>
      <c r="G19" s="78" t="n">
        <f aca="false">SUM(D19-[1]Augusts!D19)</f>
        <v>274</v>
      </c>
      <c r="H19" s="79" t="n">
        <f aca="false">SUM(G19/F19)</f>
        <v>5.95652173913044</v>
      </c>
    </row>
    <row r="20" customFormat="false" ht="12" hidden="false" customHeight="false" outlineLevel="0" collapsed="false">
      <c r="A20" s="77" t="s">
        <v>182</v>
      </c>
      <c r="B20" s="78" t="n">
        <v>7820</v>
      </c>
      <c r="C20" s="79" t="n">
        <v>0.914</v>
      </c>
      <c r="D20" s="81" t="n">
        <v>4260</v>
      </c>
      <c r="E20" s="80" t="n">
        <f aca="false">SUM(D20/B20)</f>
        <v>0.544757033248082</v>
      </c>
      <c r="F20" s="81" t="n">
        <v>1219</v>
      </c>
      <c r="G20" s="78" t="n">
        <f aca="false">SUM(D20-[1]Augusts!D20)</f>
        <v>506</v>
      </c>
      <c r="H20" s="79" t="n">
        <f aca="false">SUM(G20/F20)</f>
        <v>0.415094339622642</v>
      </c>
    </row>
    <row r="21" customFormat="false" ht="22.5" hidden="false" customHeight="false" outlineLevel="0" collapsed="false">
      <c r="A21" s="85" t="s">
        <v>183</v>
      </c>
      <c r="B21" s="78" t="n">
        <v>8500</v>
      </c>
      <c r="C21" s="79" t="n">
        <v>1.23</v>
      </c>
      <c r="D21" s="81" t="n">
        <v>8220</v>
      </c>
      <c r="E21" s="80" t="n">
        <f aca="false">SUM(D21/B21)</f>
        <v>0.967058823529412</v>
      </c>
      <c r="F21" s="81" t="n">
        <v>988</v>
      </c>
      <c r="G21" s="78" t="n">
        <f aca="false">SUM(D21-[1]Augusts!D21)</f>
        <v>1023</v>
      </c>
      <c r="H21" s="79" t="n">
        <f aca="false">SUM(G21/F21)</f>
        <v>1.03542510121458</v>
      </c>
    </row>
    <row r="22" customFormat="false" ht="32.25" hidden="false" customHeight="true" outlineLevel="0" collapsed="false">
      <c r="A22" s="85" t="s">
        <v>184</v>
      </c>
      <c r="B22" s="78" t="n">
        <v>1280</v>
      </c>
      <c r="C22" s="79" t="n">
        <v>0.996</v>
      </c>
      <c r="D22" s="81" t="n">
        <v>1168</v>
      </c>
      <c r="E22" s="80" t="n">
        <f aca="false">SUM(D22/B22)</f>
        <v>0.9125</v>
      </c>
      <c r="F22" s="81" t="n">
        <v>50</v>
      </c>
      <c r="G22" s="78" t="n">
        <f aca="false">SUM(D22-[1]Augusts!D22)</f>
        <v>68</v>
      </c>
      <c r="H22" s="79" t="n">
        <f aca="false">SUM(G22/F22)</f>
        <v>1.36</v>
      </c>
    </row>
    <row r="23" customFormat="false" ht="22.5" hidden="false" customHeight="false" outlineLevel="0" collapsed="false">
      <c r="A23" s="85" t="s">
        <v>185</v>
      </c>
      <c r="B23" s="78" t="n">
        <v>100</v>
      </c>
      <c r="C23" s="79" t="n">
        <v>4.3</v>
      </c>
      <c r="D23" s="81" t="n">
        <v>452</v>
      </c>
      <c r="E23" s="80" t="n">
        <f aca="false">SUM(D23/B23)</f>
        <v>4.52</v>
      </c>
      <c r="F23" s="81" t="n">
        <v>7</v>
      </c>
      <c r="G23" s="78" t="n">
        <f aca="false">SUM(D23-[1]Augusts!D23)</f>
        <v>5</v>
      </c>
      <c r="H23" s="79" t="n">
        <f aca="false">SUM(G23/F23)</f>
        <v>0.714285714285714</v>
      </c>
    </row>
    <row r="24" customFormat="false" ht="12" hidden="false" customHeight="false" outlineLevel="0" collapsed="false">
      <c r="A24" s="77" t="s">
        <v>186</v>
      </c>
      <c r="B24" s="78" t="n">
        <v>5900</v>
      </c>
      <c r="C24" s="79" t="n">
        <v>0.837</v>
      </c>
      <c r="D24" s="81" t="n">
        <v>3448</v>
      </c>
      <c r="E24" s="80" t="n">
        <f aca="false">SUM(D24/B24)</f>
        <v>0.584406779661017</v>
      </c>
      <c r="F24" s="81" t="n">
        <v>464</v>
      </c>
      <c r="G24" s="78" t="n">
        <f aca="false">SUM(D24-[1]Augusts!D24)</f>
        <v>349</v>
      </c>
      <c r="H24" s="79" t="n">
        <f aca="false">SUM(G24/F24)</f>
        <v>0.752155172413793</v>
      </c>
    </row>
    <row r="25" customFormat="false" ht="12" hidden="false" customHeight="false" outlineLevel="0" collapsed="false">
      <c r="A25" s="77" t="s">
        <v>187</v>
      </c>
      <c r="B25" s="78" t="n">
        <v>2850</v>
      </c>
      <c r="C25" s="79" t="n">
        <v>2.193</v>
      </c>
      <c r="D25" s="81" t="n">
        <v>6302</v>
      </c>
      <c r="E25" s="80" t="n">
        <f aca="false">SUM(D25/B25)</f>
        <v>2.21122807017544</v>
      </c>
      <c r="F25" s="81" t="n">
        <v>300</v>
      </c>
      <c r="G25" s="78" t="n">
        <f aca="false">SUM(D25-[1]Augusts!D25)</f>
        <v>611</v>
      </c>
      <c r="H25" s="79" t="n">
        <f aca="false">SUM(G25/F25)</f>
        <v>2.03666666666667</v>
      </c>
    </row>
    <row r="26" customFormat="false" ht="33" hidden="false" customHeight="true" outlineLevel="0" collapsed="false">
      <c r="A26" s="86" t="s">
        <v>188</v>
      </c>
      <c r="B26" s="87" t="n">
        <v>1300</v>
      </c>
      <c r="C26" s="88" t="n">
        <v>1</v>
      </c>
      <c r="D26" s="87" t="n">
        <v>1000</v>
      </c>
      <c r="E26" s="89" t="n">
        <f aca="false">SUM(D26/B26)</f>
        <v>0.769230769230769</v>
      </c>
      <c r="F26" s="87" t="n">
        <v>100</v>
      </c>
      <c r="G26" s="87" t="n">
        <f aca="false">SUM(D26-[1]Augusts!D26)</f>
        <v>100</v>
      </c>
      <c r="H26" s="88" t="n">
        <f aca="false">SUM(G26/F26)</f>
        <v>1</v>
      </c>
    </row>
    <row r="27" customFormat="false" ht="18.75" hidden="false" customHeight="true" outlineLevel="0" collapsed="false">
      <c r="A27" s="90" t="s">
        <v>189</v>
      </c>
      <c r="B27" s="78" t="n">
        <v>42241</v>
      </c>
      <c r="C27" s="79" t="n">
        <v>0.592</v>
      </c>
      <c r="D27" s="81" t="n">
        <v>13115</v>
      </c>
      <c r="E27" s="80" t="n">
        <f aca="false">SUM(D27/B27)</f>
        <v>0.310480339007126</v>
      </c>
      <c r="F27" s="81" t="n">
        <v>6190</v>
      </c>
      <c r="G27" s="78" t="n">
        <f aca="false">SUM(D27-[1]Augusts!D27)</f>
        <v>6150</v>
      </c>
      <c r="H27" s="79" t="n">
        <f aca="false">SUM(G27/F27)</f>
        <v>0.993537964458805</v>
      </c>
    </row>
    <row r="28" customFormat="false" ht="22.5" hidden="false" customHeight="false" outlineLevel="0" collapsed="false">
      <c r="A28" s="91" t="s">
        <v>190</v>
      </c>
      <c r="B28" s="78" t="n">
        <v>1722</v>
      </c>
      <c r="C28" s="79" t="n">
        <v>1.039</v>
      </c>
      <c r="D28" s="78" t="n">
        <f aca="false">SUM(D29+D30)</f>
        <v>1781</v>
      </c>
      <c r="E28" s="80" t="n">
        <f aca="false">SUM(D28/B28)</f>
        <v>1.034262485482</v>
      </c>
      <c r="F28" s="78" t="n">
        <v>0</v>
      </c>
      <c r="G28" s="78" t="n">
        <f aca="false">SUM(D28-[1]Augusts!D28)</f>
        <v>10</v>
      </c>
      <c r="H28" s="79" t="n">
        <v>0</v>
      </c>
    </row>
    <row r="29" customFormat="false" ht="23.25" hidden="false" customHeight="true" outlineLevel="0" collapsed="false">
      <c r="A29" s="86" t="s">
        <v>191</v>
      </c>
      <c r="B29" s="87" t="n">
        <v>1422</v>
      </c>
      <c r="C29" s="88" t="n">
        <v>1.047</v>
      </c>
      <c r="D29" s="87" t="n">
        <v>1490</v>
      </c>
      <c r="E29" s="89" t="n">
        <f aca="false">SUM(D29/B29)</f>
        <v>1.0478199718706</v>
      </c>
      <c r="F29" s="87" t="n">
        <v>0</v>
      </c>
      <c r="G29" s="87" t="n">
        <f aca="false">SUM(D29-[1]Augusts!D29)</f>
        <v>0</v>
      </c>
      <c r="H29" s="88" t="n">
        <v>0</v>
      </c>
    </row>
    <row r="30" customFormat="false" ht="33.75" hidden="false" customHeight="true" outlineLevel="0" collapsed="false">
      <c r="A30" s="86" t="s">
        <v>192</v>
      </c>
      <c r="B30" s="87" t="n">
        <v>300</v>
      </c>
      <c r="C30" s="88" t="n">
        <v>1.001</v>
      </c>
      <c r="D30" s="87" t="n">
        <v>291</v>
      </c>
      <c r="E30" s="89" t="n">
        <f aca="false">SUM(D30/B30)</f>
        <v>0.97</v>
      </c>
      <c r="F30" s="87" t="n">
        <v>0</v>
      </c>
      <c r="G30" s="87" t="n">
        <f aca="false">SUM(D30-[1]Augusts!D30)</f>
        <v>10</v>
      </c>
      <c r="H30" s="88" t="n">
        <v>0</v>
      </c>
    </row>
    <row r="31" customFormat="false" ht="17.25" hidden="false" customHeight="true" outlineLevel="0" collapsed="false">
      <c r="A31" s="92" t="s">
        <v>193</v>
      </c>
      <c r="B31" s="73" t="n">
        <f aca="false">SUM(B32)</f>
        <v>74906</v>
      </c>
      <c r="C31" s="74" t="n">
        <v>0.892</v>
      </c>
      <c r="D31" s="73" t="n">
        <f aca="false">SUM(D32)</f>
        <v>50084</v>
      </c>
      <c r="E31" s="76" t="n">
        <f aca="false">SUM(D31/B31)</f>
        <v>0.668624676260914</v>
      </c>
      <c r="F31" s="73" t="n">
        <v>5777</v>
      </c>
      <c r="G31" s="73" t="n">
        <f aca="false">SUM(D31-[1]Augusts!D31)</f>
        <v>6129</v>
      </c>
      <c r="H31" s="74" t="n">
        <f aca="false">SUM(G31/F31)</f>
        <v>1.06093127921066</v>
      </c>
    </row>
    <row r="32" customFormat="false" ht="32.25" hidden="false" customHeight="true" outlineLevel="0" collapsed="false">
      <c r="A32" s="85" t="s">
        <v>194</v>
      </c>
      <c r="B32" s="78" t="n">
        <v>74906</v>
      </c>
      <c r="C32" s="79" t="n">
        <v>0.892</v>
      </c>
      <c r="D32" s="78" t="n">
        <v>50084</v>
      </c>
      <c r="E32" s="80" t="n">
        <f aca="false">SUM(D32/B32)</f>
        <v>0.668624676260914</v>
      </c>
      <c r="F32" s="78" t="n">
        <v>5777</v>
      </c>
      <c r="G32" s="78" t="n">
        <f aca="false">SUM(D32-[1]Augusts!D32)</f>
        <v>6129</v>
      </c>
      <c r="H32" s="79" t="n">
        <f aca="false">SUM(G32/F32)</f>
        <v>1.06093127921066</v>
      </c>
    </row>
    <row r="33" customFormat="false" ht="12" hidden="false" customHeight="false" outlineLevel="0" collapsed="false">
      <c r="A33" s="93" t="s">
        <v>195</v>
      </c>
      <c r="B33" s="94"/>
      <c r="C33" s="95"/>
      <c r="D33" s="94"/>
      <c r="E33" s="96"/>
      <c r="F33" s="94"/>
      <c r="G33" s="94"/>
      <c r="H33" s="95"/>
    </row>
    <row r="34" customFormat="false" ht="12" hidden="false" customHeight="false" outlineLevel="0" collapsed="false">
      <c r="A34" s="93" t="s">
        <v>196</v>
      </c>
      <c r="B34" s="94"/>
      <c r="C34" s="95"/>
      <c r="D34" s="94"/>
      <c r="E34" s="96"/>
      <c r="F34" s="94"/>
      <c r="G34" s="94"/>
      <c r="H34" s="95"/>
    </row>
    <row r="35" customFormat="false" ht="12" hidden="false" customHeight="false" outlineLevel="0" collapsed="false">
      <c r="A35" s="97" t="s">
        <v>197</v>
      </c>
      <c r="B35" s="94"/>
      <c r="C35" s="95"/>
      <c r="D35" s="94"/>
      <c r="E35" s="96"/>
      <c r="F35" s="94"/>
      <c r="G35" s="94"/>
      <c r="H35" s="95"/>
    </row>
    <row r="36" customFormat="false" ht="12" hidden="false" customHeight="false" outlineLevel="0" collapsed="false">
      <c r="A36" s="97"/>
      <c r="B36" s="94"/>
      <c r="C36" s="95"/>
      <c r="D36" s="94"/>
      <c r="E36" s="96"/>
      <c r="F36" s="94"/>
      <c r="G36" s="94"/>
      <c r="H36" s="95"/>
    </row>
    <row r="37" customFormat="false" ht="12" hidden="false" customHeight="false" outlineLevel="0" collapsed="false">
      <c r="A37" s="97"/>
      <c r="B37" s="94"/>
      <c r="C37" s="95"/>
      <c r="D37" s="94"/>
      <c r="E37" s="96"/>
      <c r="F37" s="94"/>
      <c r="G37" s="94"/>
      <c r="H37" s="95"/>
    </row>
    <row r="38" customFormat="false" ht="12" hidden="false" customHeight="false" outlineLevel="0" collapsed="false">
      <c r="A38" s="97"/>
      <c r="B38" s="94"/>
      <c r="C38" s="95"/>
      <c r="D38" s="94"/>
      <c r="E38" s="96"/>
      <c r="F38" s="94"/>
      <c r="G38" s="94"/>
      <c r="H38" s="95"/>
    </row>
    <row r="39" customFormat="false" ht="12" hidden="false" customHeight="false" outlineLevel="0" collapsed="false">
      <c r="A39" s="97"/>
      <c r="B39" s="94"/>
      <c r="C39" s="95"/>
      <c r="D39" s="94"/>
      <c r="E39" s="96"/>
      <c r="F39" s="94"/>
      <c r="G39" s="94"/>
      <c r="H39" s="95"/>
    </row>
    <row r="40" customFormat="false" ht="12" hidden="false" customHeight="false" outlineLevel="0" collapsed="false">
      <c r="A40" s="97"/>
      <c r="B40" s="94"/>
      <c r="C40" s="95"/>
      <c r="D40" s="94"/>
      <c r="E40" s="96"/>
      <c r="F40" s="94"/>
      <c r="G40" s="94"/>
      <c r="H40" s="95"/>
    </row>
    <row r="41" customFormat="false" ht="12.75" hidden="false" customHeight="false" outlineLevel="0" collapsed="false">
      <c r="A41" s="98"/>
      <c r="B41" s="99"/>
      <c r="C41" s="100"/>
      <c r="D41" s="100"/>
      <c r="E41" s="101"/>
      <c r="F41" s="100"/>
      <c r="G41" s="2"/>
      <c r="H41" s="2"/>
    </row>
    <row r="42" customFormat="false" ht="12" hidden="false" customHeight="false" outlineLevel="0" collapsed="false">
      <c r="A42" s="2" t="s">
        <v>198</v>
      </c>
      <c r="B42" s="35"/>
      <c r="C42" s="33"/>
      <c r="D42" s="33"/>
      <c r="E42" s="102" t="s">
        <v>34</v>
      </c>
      <c r="F42" s="103"/>
      <c r="G42" s="104"/>
      <c r="H42" s="104"/>
    </row>
    <row r="43" customFormat="false" ht="12" hidden="false" customHeight="false" outlineLevel="0" collapsed="false">
      <c r="A43" s="104"/>
      <c r="B43" s="105"/>
      <c r="C43" s="33"/>
      <c r="D43" s="30"/>
      <c r="E43" s="106"/>
      <c r="F43" s="103"/>
      <c r="G43" s="104"/>
      <c r="H43" s="104"/>
    </row>
    <row r="44" customFormat="false" ht="12" hidden="false" customHeight="false" outlineLevel="0" collapsed="false">
      <c r="A44" s="2"/>
      <c r="B44" s="35"/>
      <c r="C44" s="33"/>
      <c r="D44" s="33"/>
      <c r="E44" s="102"/>
      <c r="F44" s="103"/>
      <c r="G44" s="104"/>
      <c r="H44" s="104"/>
    </row>
    <row r="45" customFormat="false" ht="12" hidden="false" customHeight="false" outlineLevel="0" collapsed="false">
      <c r="A45" s="2"/>
      <c r="B45" s="35"/>
      <c r="C45" s="33"/>
      <c r="D45" s="33"/>
      <c r="E45" s="102"/>
      <c r="F45" s="103"/>
      <c r="G45" s="104"/>
      <c r="H45" s="104"/>
    </row>
    <row r="46" customFormat="false" ht="12" hidden="false" customHeight="false" outlineLevel="0" collapsed="false">
      <c r="A46" s="2"/>
      <c r="B46" s="35"/>
      <c r="C46" s="33"/>
      <c r="D46" s="33"/>
      <c r="E46" s="102"/>
      <c r="F46" s="103"/>
      <c r="G46" s="104"/>
      <c r="H46" s="104"/>
    </row>
    <row r="47" customFormat="false" ht="14.25" hidden="false" customHeight="false" outlineLevel="0" collapsed="false">
      <c r="A47" s="61"/>
      <c r="B47" s="107"/>
      <c r="C47" s="33"/>
      <c r="D47" s="108"/>
      <c r="E47" s="102"/>
      <c r="F47" s="109"/>
      <c r="G47" s="2"/>
      <c r="H47" s="2"/>
    </row>
    <row r="48" customFormat="false" ht="12" hidden="false" customHeight="false" outlineLevel="0" collapsed="false">
      <c r="A48" s="2" t="s">
        <v>199</v>
      </c>
      <c r="B48" s="33"/>
      <c r="C48" s="33"/>
      <c r="D48" s="33"/>
      <c r="E48" s="2"/>
      <c r="F48" s="33"/>
      <c r="G48" s="2"/>
      <c r="H48" s="2"/>
    </row>
    <row r="49" customFormat="false" ht="12" hidden="false" customHeight="false" outlineLevel="0" collapsed="false">
      <c r="A49" s="2" t="s">
        <v>36</v>
      </c>
      <c r="B49" s="2"/>
      <c r="C49" s="2"/>
      <c r="D49" s="2"/>
      <c r="E49" s="2"/>
      <c r="F49" s="2"/>
      <c r="G49" s="2"/>
      <c r="H49" s="2"/>
    </row>
  </sheetData>
  <printOptions headings="false" gridLines="false" gridLinesSet="true" horizontalCentered="false" verticalCentered="false"/>
  <pageMargins left="0.590277777777778" right="0.66944444444444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99"/>
    <col collapsed="false" customWidth="true" hidden="false" outlineLevel="0" max="3" min="3" style="0" width="9.42"/>
    <col collapsed="false" customWidth="true" hidden="false" outlineLevel="0" max="4" min="4" style="0" width="10.27"/>
    <col collapsed="false" customWidth="true" hidden="false" outlineLevel="0" max="6" min="6" style="0" width="10.42"/>
    <col collapsed="false" customWidth="true" hidden="false" outlineLevel="0" max="7" min="7" style="0" width="10.84"/>
    <col collapsed="false" customWidth="true" hidden="false" outlineLevel="0" max="8" min="8" style="0" width="10.7"/>
    <col collapsed="false" customWidth="true" hidden="false" outlineLevel="0" max="9" min="9" style="0" width="11.12"/>
  </cols>
  <sheetData>
    <row r="1" s="4" customFormat="true" ht="12" hidden="false" customHeight="false" outlineLevel="0" collapsed="false">
      <c r="A1" s="0"/>
      <c r="B1" s="0"/>
      <c r="C1" s="0"/>
      <c r="D1" s="0"/>
      <c r="E1" s="0"/>
      <c r="F1" s="0"/>
      <c r="G1" s="0"/>
      <c r="H1" s="104"/>
      <c r="I1" s="0"/>
      <c r="J1" s="0"/>
      <c r="K1" s="0"/>
      <c r="L1" s="0"/>
      <c r="M1" s="0"/>
      <c r="N1" s="0"/>
      <c r="O1" s="0"/>
      <c r="P1" s="0"/>
    </row>
    <row r="2" s="4" customFormat="true" ht="12" hidden="false" customHeight="false" outlineLevel="0" collapsed="false">
      <c r="A2" s="0"/>
      <c r="B2" s="0"/>
      <c r="C2" s="0"/>
      <c r="D2" s="0"/>
      <c r="E2" s="0"/>
      <c r="F2" s="0"/>
      <c r="G2" s="0"/>
      <c r="H2" s="104"/>
      <c r="I2" s="0"/>
      <c r="J2" s="0"/>
      <c r="K2" s="0"/>
      <c r="L2" s="0"/>
      <c r="M2" s="0"/>
      <c r="N2" s="0"/>
      <c r="O2" s="0"/>
      <c r="P2" s="0"/>
    </row>
    <row r="3" s="4" customFormat="true" ht="12.75" hidden="false" customHeight="false" outlineLevel="0" collapsed="false">
      <c r="A3" s="2"/>
      <c r="B3" s="1" t="s">
        <v>200</v>
      </c>
      <c r="C3" s="2"/>
      <c r="D3" s="1"/>
      <c r="E3" s="1"/>
      <c r="F3" s="2"/>
      <c r="G3" s="2"/>
      <c r="H3" s="1"/>
      <c r="I3" s="1" t="s">
        <v>201</v>
      </c>
      <c r="J3" s="0"/>
      <c r="K3" s="0"/>
      <c r="L3" s="0"/>
      <c r="M3" s="0"/>
      <c r="N3" s="0"/>
      <c r="O3" s="0"/>
      <c r="P3" s="0"/>
    </row>
    <row r="4" s="4" customFormat="true" ht="15.75" hidden="false" customHeight="false" outlineLevel="0" collapsed="false">
      <c r="A4" s="63" t="s">
        <v>202</v>
      </c>
      <c r="B4" s="2"/>
      <c r="C4" s="2"/>
      <c r="D4" s="2"/>
      <c r="E4" s="2"/>
      <c r="F4" s="2"/>
      <c r="G4" s="2"/>
      <c r="H4" s="2"/>
      <c r="I4" s="2"/>
      <c r="J4" s="0"/>
      <c r="K4" s="0"/>
      <c r="L4" s="0"/>
      <c r="M4" s="0"/>
      <c r="N4" s="0"/>
      <c r="O4" s="0"/>
      <c r="P4" s="0"/>
    </row>
    <row r="5" s="4" customFormat="true" ht="15.75" hidden="false" customHeight="false" outlineLevel="0" collapsed="false">
      <c r="A5" s="63" t="s">
        <v>203</v>
      </c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</row>
    <row r="6" s="4" customFormat="true" ht="15.75" hidden="false" customHeight="false" outlineLevel="0" collapsed="false">
      <c r="A6" s="63"/>
      <c r="B6" s="2"/>
      <c r="C6" s="2"/>
      <c r="D6" s="2"/>
      <c r="E6" s="2"/>
      <c r="F6" s="2"/>
      <c r="G6" s="2"/>
      <c r="H6" s="2"/>
      <c r="I6" s="2"/>
      <c r="J6" s="0"/>
      <c r="K6" s="0"/>
      <c r="L6" s="0"/>
      <c r="M6" s="0"/>
      <c r="N6" s="0"/>
      <c r="O6" s="0"/>
      <c r="P6" s="0"/>
    </row>
    <row r="7" s="13" customFormat="true" ht="14.25" hidden="false" customHeight="false" outlineLevel="0" collapsed="false">
      <c r="A7" s="2"/>
      <c r="B7" s="2"/>
      <c r="C7" s="2"/>
      <c r="D7" s="61"/>
      <c r="E7" s="62"/>
      <c r="F7" s="2"/>
      <c r="G7" s="2"/>
      <c r="H7" s="60"/>
      <c r="I7" s="60" t="s">
        <v>2</v>
      </c>
      <c r="J7" s="0"/>
      <c r="K7" s="0"/>
      <c r="L7" s="0"/>
      <c r="M7" s="0"/>
      <c r="N7" s="0"/>
      <c r="O7" s="0"/>
      <c r="P7" s="0"/>
    </row>
    <row r="8" s="18" customFormat="true" ht="75.75" hidden="false" customHeight="true" outlineLevel="0" collapsed="false">
      <c r="A8" s="68" t="s">
        <v>3</v>
      </c>
      <c r="B8" s="68" t="s">
        <v>164</v>
      </c>
      <c r="C8" s="68" t="s">
        <v>204</v>
      </c>
      <c r="D8" s="68" t="s">
        <v>166</v>
      </c>
      <c r="E8" s="68" t="s">
        <v>205</v>
      </c>
      <c r="F8" s="68" t="s">
        <v>206</v>
      </c>
      <c r="G8" s="68" t="s">
        <v>207</v>
      </c>
      <c r="H8" s="68" t="s">
        <v>46</v>
      </c>
      <c r="I8" s="68" t="s">
        <v>208</v>
      </c>
      <c r="J8" s="0"/>
      <c r="K8" s="0"/>
      <c r="L8" s="0"/>
      <c r="M8" s="0"/>
      <c r="N8" s="0"/>
      <c r="O8" s="0"/>
      <c r="P8" s="0"/>
    </row>
    <row r="9" s="18" customFormat="true" ht="12" hidden="false" customHeight="false" outlineLevel="0" collapsed="false">
      <c r="A9" s="68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70" t="n">
        <v>7</v>
      </c>
      <c r="H9" s="70" t="n">
        <v>8</v>
      </c>
      <c r="I9" s="70" t="n">
        <v>9</v>
      </c>
      <c r="J9" s="0"/>
      <c r="K9" s="0"/>
      <c r="L9" s="0"/>
      <c r="M9" s="0"/>
      <c r="N9" s="0"/>
      <c r="O9" s="0"/>
      <c r="P9" s="0"/>
    </row>
    <row r="10" s="18" customFormat="true" ht="17.25" hidden="false" customHeight="true" outlineLevel="0" collapsed="false">
      <c r="A10" s="72" t="s">
        <v>209</v>
      </c>
      <c r="B10" s="12" t="n">
        <f aca="false">SUM(B11+B12)</f>
        <v>679293</v>
      </c>
      <c r="C10" s="12" t="n">
        <f aca="false">SUM(C11+C12)</f>
        <v>507126</v>
      </c>
      <c r="D10" s="12" t="n">
        <f aca="false">SUM(D11+D12)</f>
        <v>461634</v>
      </c>
      <c r="E10" s="74" t="n">
        <f aca="false">SUM(D10/B10)</f>
        <v>0.679580092831812</v>
      </c>
      <c r="F10" s="74" t="n">
        <f aca="false">SUM(D10/C10)</f>
        <v>0.910294483027887</v>
      </c>
      <c r="G10" s="12" t="n">
        <f aca="false">SUM(G11+G12)</f>
        <v>59170</v>
      </c>
      <c r="H10" s="12" t="n">
        <f aca="false">SUM(H11+H12)</f>
        <v>56222</v>
      </c>
      <c r="I10" s="74" t="n">
        <f aca="false">SUM(H10/G10)</f>
        <v>0.950177454791279</v>
      </c>
      <c r="J10" s="0"/>
      <c r="K10" s="0"/>
      <c r="L10" s="0"/>
      <c r="M10" s="0"/>
      <c r="N10" s="0"/>
      <c r="O10" s="0"/>
      <c r="P10" s="0"/>
    </row>
    <row r="11" s="18" customFormat="true" ht="12" hidden="false" customHeight="false" outlineLevel="0" collapsed="false">
      <c r="A11" s="82" t="s">
        <v>210</v>
      </c>
      <c r="B11" s="110" t="n">
        <f aca="false">SUM(B14+B17+B20+B23+B26+B29+B32+B35+B38+B41+B44+B47+B50+B55+B58+B61+B64+B67+B70+B73+B76+B79+B81+B83+B86+B88+B91)</f>
        <v>618461</v>
      </c>
      <c r="C11" s="110" t="n">
        <f aca="false">SUM(C14+C17+C20+C23+C26+C29+C32+C35+C38+C41+C44+C47+C50+C55+C58+C61+C64+C67+C70+C73+C76+C79+C81+C83+C86+C88+C91)</f>
        <v>458468</v>
      </c>
      <c r="D11" s="110" t="n">
        <f aca="false">SUM(D14+D17+D23+D26+D20+D29+D32+D35+D38+D41+D44+D47+D50+D55+D58+D61+D64+D67+D70+D73+D76+D79+D81+D83+D86+D88+D91)</f>
        <v>420204</v>
      </c>
      <c r="E11" s="79" t="n">
        <f aca="false">SUM(D11/B11)</f>
        <v>0.679434919906025</v>
      </c>
      <c r="F11" s="79" t="n">
        <f aca="false">SUM(D11/C11)</f>
        <v>0.916539431323451</v>
      </c>
      <c r="G11" s="110" t="n">
        <f aca="false">SUM(G14+G17+G20+G23+G26+G29+G32+G35+G38+G41+G44+G47+G50+G55+G58+G61+G64+G67+G70+G73+G76+G79+G81+G83+G86+G88+G91)</f>
        <v>53150</v>
      </c>
      <c r="H11" s="110" t="n">
        <f aca="false">SUM(H14+H17+H23+H26+H20+H29+H32+H35+H38+H41+H44+H47+H50+H55+H58+H61+H64+H67+H70+H73+H76+H79+H81+H83+H86+H88+H91)</f>
        <v>48683</v>
      </c>
      <c r="I11" s="79" t="n">
        <f aca="false">SUM(H11/G11)</f>
        <v>0.915954844778928</v>
      </c>
      <c r="J11" s="0"/>
      <c r="K11" s="0"/>
      <c r="L11" s="0"/>
      <c r="M11" s="0"/>
      <c r="N11" s="0"/>
      <c r="O11" s="0"/>
      <c r="P11" s="0"/>
    </row>
    <row r="12" s="18" customFormat="true" ht="12" hidden="false" customHeight="false" outlineLevel="0" collapsed="false">
      <c r="A12" s="82" t="s">
        <v>211</v>
      </c>
      <c r="B12" s="110" t="n">
        <f aca="false">SUM(B15+B18+B21+B24+B27+B30+B33+B36+B39+B42+B45+B48+B51+B56+B59+B62+B65+B68+B71+B74+B77+B84+B89)</f>
        <v>60832</v>
      </c>
      <c r="C12" s="110" t="n">
        <f aca="false">SUM(C15+C18+C21+C24+C27+C30+C33+C36+C39+C42+C45+C48+C51+C56+C59+C62+C65+C68+C71+C74+C77+C84+C89)</f>
        <v>48658</v>
      </c>
      <c r="D12" s="110" t="n">
        <f aca="false">SUM(D15+D18+D21+D24+D27+D30+D33+D36+D39+D42+D45+D48+D51+D56+D59+D62+D65+D68+D71+D74+D77+D84+D89)</f>
        <v>41430</v>
      </c>
      <c r="E12" s="79" t="n">
        <f aca="false">SUM(D12/B12)</f>
        <v>0.681056023145713</v>
      </c>
      <c r="F12" s="79" t="n">
        <f aca="false">SUM(D12/C12)</f>
        <v>0.851452998479181</v>
      </c>
      <c r="G12" s="110" t="n">
        <f aca="false">SUM(G15+G18+G21+G24+G27+G30+G33+G36+G39+G42+G45+G48+G51+G56+G59+G62+G65+G68+G71+G74+G77+G84+G89)</f>
        <v>6020</v>
      </c>
      <c r="H12" s="110" t="n">
        <f aca="false">SUM(H15+H18+H21+H24+H27+H30+H33+H36+H39+H42+H45+H48+H51+H56+H59+H62+H65+H68+H71+H74+H77+H84+H89)</f>
        <v>7539</v>
      </c>
      <c r="I12" s="79" t="n">
        <f aca="false">SUM(H12/G12)</f>
        <v>1.25232558139535</v>
      </c>
      <c r="J12" s="0"/>
      <c r="K12" s="0"/>
      <c r="L12" s="0"/>
      <c r="M12" s="0"/>
      <c r="N12" s="0"/>
      <c r="O12" s="0"/>
      <c r="P12" s="0"/>
    </row>
    <row r="13" s="18" customFormat="true" ht="26.25" hidden="false" customHeight="true" outlineLevel="0" collapsed="false">
      <c r="A13" s="111" t="s">
        <v>212</v>
      </c>
      <c r="B13" s="112" t="n">
        <f aca="false">SUM(B14+B15)</f>
        <v>851</v>
      </c>
      <c r="C13" s="112" t="n">
        <f aca="false">SUM(C14+C15)</f>
        <v>658</v>
      </c>
      <c r="D13" s="112" t="n">
        <f aca="false">SUM(D14+D15)</f>
        <v>658</v>
      </c>
      <c r="E13" s="113" t="n">
        <f aca="false">SUM(D13/B13)</f>
        <v>0.773207990599295</v>
      </c>
      <c r="F13" s="113" t="n">
        <f aca="false">SUM(D13/C13)</f>
        <v>1</v>
      </c>
      <c r="G13" s="112" t="n">
        <f aca="false">SUM(G14+G15)</f>
        <v>55</v>
      </c>
      <c r="H13" s="112" t="n">
        <f aca="false">SUM(H14+H15)</f>
        <v>55</v>
      </c>
      <c r="I13" s="113" t="n">
        <f aca="false">SUM(H13/G13)</f>
        <v>1</v>
      </c>
      <c r="J13" s="0"/>
      <c r="K13" s="0"/>
      <c r="L13" s="0"/>
      <c r="M13" s="0"/>
      <c r="N13" s="0"/>
      <c r="O13" s="0"/>
      <c r="P13" s="0"/>
    </row>
    <row r="14" s="18" customFormat="true" ht="12" hidden="false" customHeight="false" outlineLevel="0" collapsed="false">
      <c r="A14" s="82" t="s">
        <v>210</v>
      </c>
      <c r="B14" s="81" t="n">
        <v>800</v>
      </c>
      <c r="C14" s="81" t="n">
        <v>607</v>
      </c>
      <c r="D14" s="81" t="n">
        <v>607</v>
      </c>
      <c r="E14" s="79" t="n">
        <f aca="false">SUM(D14/B14)</f>
        <v>0.75875</v>
      </c>
      <c r="F14" s="79" t="n">
        <f aca="false">SUM(D14/C14)</f>
        <v>1</v>
      </c>
      <c r="G14" s="77" t="n">
        <v>54</v>
      </c>
      <c r="H14" s="81" t="n">
        <f aca="false">SUM(D14-[2]Augusts!D14)</f>
        <v>54</v>
      </c>
      <c r="I14" s="79" t="n">
        <f aca="false">SUM(H14/G14)</f>
        <v>1</v>
      </c>
      <c r="J14" s="0"/>
      <c r="K14" s="0"/>
      <c r="L14" s="0"/>
      <c r="M14" s="0"/>
      <c r="N14" s="0"/>
      <c r="O14" s="0"/>
      <c r="P14" s="0"/>
    </row>
    <row r="15" s="18" customFormat="true" ht="12" hidden="false" customHeight="false" outlineLevel="0" collapsed="false">
      <c r="A15" s="82" t="s">
        <v>211</v>
      </c>
      <c r="B15" s="81" t="n">
        <v>51</v>
      </c>
      <c r="C15" s="81" t="n">
        <v>51</v>
      </c>
      <c r="D15" s="81" t="n">
        <v>51</v>
      </c>
      <c r="E15" s="79" t="n">
        <f aca="false">SUM(D15/B15)</f>
        <v>1</v>
      </c>
      <c r="F15" s="79" t="n">
        <f aca="false">SUM(D15/C15)</f>
        <v>1</v>
      </c>
      <c r="G15" s="77" t="n">
        <v>1</v>
      </c>
      <c r="H15" s="81" t="n">
        <f aca="false">SUM(D15-[2]Augusts!D15)</f>
        <v>1</v>
      </c>
      <c r="I15" s="79" t="n">
        <v>0</v>
      </c>
      <c r="J15" s="0"/>
      <c r="K15" s="0"/>
      <c r="L15" s="0"/>
      <c r="M15" s="0"/>
      <c r="N15" s="0"/>
      <c r="O15" s="0"/>
      <c r="P15" s="0"/>
    </row>
    <row r="16" s="18" customFormat="true" ht="12.75" hidden="false" customHeight="false" outlineLevel="0" collapsed="false">
      <c r="A16" s="114" t="s">
        <v>213</v>
      </c>
      <c r="B16" s="112" t="n">
        <f aca="false">SUM(B17+B18)</f>
        <v>6273</v>
      </c>
      <c r="C16" s="112" t="n">
        <f aca="false">SUM(C17+C18)</f>
        <v>4677</v>
      </c>
      <c r="D16" s="112" t="n">
        <f aca="false">SUM(D17+D18)</f>
        <v>3929</v>
      </c>
      <c r="E16" s="113" t="n">
        <f aca="false">SUM(D16/B16)</f>
        <v>0.626335086880281</v>
      </c>
      <c r="F16" s="113" t="n">
        <f aca="false">SUM(D16/C16)</f>
        <v>0.840068419927304</v>
      </c>
      <c r="G16" s="112" t="n">
        <f aca="false">SUM(G17+G18)</f>
        <v>594</v>
      </c>
      <c r="H16" s="112" t="n">
        <f aca="false">SUM(H17+H18)</f>
        <v>616</v>
      </c>
      <c r="I16" s="113" t="n">
        <f aca="false">SUM(H16/G16)</f>
        <v>1.03703703703704</v>
      </c>
      <c r="J16" s="0"/>
      <c r="K16" s="0"/>
      <c r="L16" s="0"/>
      <c r="M16" s="0"/>
      <c r="N16" s="0"/>
      <c r="O16" s="0"/>
      <c r="P16" s="0"/>
    </row>
    <row r="17" s="18" customFormat="true" ht="15" hidden="false" customHeight="true" outlineLevel="0" collapsed="false">
      <c r="A17" s="82" t="s">
        <v>210</v>
      </c>
      <c r="B17" s="81" t="n">
        <v>5021</v>
      </c>
      <c r="C17" s="81" t="n">
        <v>3740</v>
      </c>
      <c r="D17" s="81" t="n">
        <v>3235</v>
      </c>
      <c r="E17" s="79" t="n">
        <f aca="false">SUM(D17/B17)</f>
        <v>0.644293965345549</v>
      </c>
      <c r="F17" s="79" t="n">
        <f aca="false">SUM(D17/C17)</f>
        <v>0.864973262032086</v>
      </c>
      <c r="G17" s="77" t="n">
        <v>429</v>
      </c>
      <c r="H17" s="81" t="n">
        <f aca="false">SUM(D17-[2]Augusts!D17)</f>
        <v>442</v>
      </c>
      <c r="I17" s="79" t="n">
        <f aca="false">SUM(H17/G17)</f>
        <v>1.03030303030303</v>
      </c>
      <c r="J17" s="0"/>
      <c r="K17" s="0"/>
      <c r="L17" s="0"/>
      <c r="M17" s="0"/>
      <c r="N17" s="0"/>
      <c r="O17" s="0"/>
      <c r="P17" s="0"/>
    </row>
    <row r="18" s="18" customFormat="true" ht="12" hidden="false" customHeight="false" outlineLevel="0" collapsed="false">
      <c r="A18" s="82" t="s">
        <v>211</v>
      </c>
      <c r="B18" s="81" t="n">
        <v>1252</v>
      </c>
      <c r="C18" s="81" t="n">
        <v>937</v>
      </c>
      <c r="D18" s="81" t="n">
        <v>694</v>
      </c>
      <c r="E18" s="79" t="n">
        <f aca="false">SUM(D18/B18)</f>
        <v>0.554313099041534</v>
      </c>
      <c r="F18" s="79" t="n">
        <f aca="false">SUM(D18/C18)</f>
        <v>0.740661686232657</v>
      </c>
      <c r="G18" s="77" t="n">
        <v>165</v>
      </c>
      <c r="H18" s="81" t="n">
        <f aca="false">SUM(D18-[2]Augusts!D18)</f>
        <v>174</v>
      </c>
      <c r="I18" s="79" t="n">
        <f aca="false">SUM(H18/G18)</f>
        <v>1.05454545454545</v>
      </c>
      <c r="J18" s="0"/>
      <c r="K18" s="0"/>
      <c r="L18" s="0"/>
      <c r="M18" s="0"/>
      <c r="N18" s="0"/>
      <c r="O18" s="0"/>
      <c r="P18" s="0"/>
    </row>
    <row r="19" s="18" customFormat="true" ht="12.75" hidden="false" customHeight="false" outlineLevel="0" collapsed="false">
      <c r="A19" s="114" t="s">
        <v>214</v>
      </c>
      <c r="B19" s="112" t="n">
        <f aca="false">SUM(B20+B21)</f>
        <v>3543</v>
      </c>
      <c r="C19" s="112" t="n">
        <f aca="false">SUM(C20+C21)</f>
        <v>2618</v>
      </c>
      <c r="D19" s="112" t="n">
        <f aca="false">SUM(D20+D21)</f>
        <v>2554</v>
      </c>
      <c r="E19" s="113" t="n">
        <f aca="false">SUM(D19/B19)</f>
        <v>0.720858029918149</v>
      </c>
      <c r="F19" s="113" t="n">
        <f aca="false">SUM(D19/C19)</f>
        <v>0.975553857906799</v>
      </c>
      <c r="G19" s="112" t="n">
        <f aca="false">SUM(G20+G21)</f>
        <v>284</v>
      </c>
      <c r="H19" s="112" t="n">
        <f aca="false">SUM(H20+H21)</f>
        <v>294</v>
      </c>
      <c r="I19" s="113" t="n">
        <f aca="false">SUM(H19/G19)</f>
        <v>1.03521126760563</v>
      </c>
      <c r="J19" s="0"/>
      <c r="K19" s="0"/>
      <c r="L19" s="0"/>
      <c r="M19" s="0"/>
      <c r="N19" s="0"/>
      <c r="O19" s="0"/>
      <c r="P19" s="0"/>
    </row>
    <row r="20" s="18" customFormat="true" ht="12" hidden="false" customHeight="false" outlineLevel="0" collapsed="false">
      <c r="A20" s="82" t="s">
        <v>210</v>
      </c>
      <c r="B20" s="81" t="n">
        <v>3299</v>
      </c>
      <c r="C20" s="81" t="n">
        <v>2428</v>
      </c>
      <c r="D20" s="81" t="n">
        <v>2373</v>
      </c>
      <c r="E20" s="79" t="n">
        <f aca="false">SUM(D20/B20)</f>
        <v>0.719308881479236</v>
      </c>
      <c r="F20" s="79" t="n">
        <f aca="false">SUM(D20/C20)</f>
        <v>0.977347611202636</v>
      </c>
      <c r="G20" s="77" t="n">
        <v>268</v>
      </c>
      <c r="H20" s="81" t="n">
        <f aca="false">SUM(D20-[2]Augusts!D20)</f>
        <v>278</v>
      </c>
      <c r="I20" s="79" t="n">
        <f aca="false">SUM(H20/G20)</f>
        <v>1.03731343283582</v>
      </c>
      <c r="J20" s="0"/>
      <c r="K20" s="0"/>
      <c r="L20" s="0"/>
      <c r="M20" s="0"/>
      <c r="N20" s="0"/>
      <c r="O20" s="0"/>
      <c r="P20" s="0"/>
    </row>
    <row r="21" s="18" customFormat="true" ht="12" hidden="false" customHeight="false" outlineLevel="0" collapsed="false">
      <c r="A21" s="82" t="s">
        <v>211</v>
      </c>
      <c r="B21" s="81" t="n">
        <v>244</v>
      </c>
      <c r="C21" s="81" t="n">
        <v>190</v>
      </c>
      <c r="D21" s="81" t="n">
        <v>181</v>
      </c>
      <c r="E21" s="79" t="n">
        <f aca="false">SUM(D21/B21)</f>
        <v>0.741803278688525</v>
      </c>
      <c r="F21" s="79" t="n">
        <f aca="false">SUM(D21/C21)</f>
        <v>0.952631578947368</v>
      </c>
      <c r="G21" s="77" t="n">
        <v>16</v>
      </c>
      <c r="H21" s="81" t="n">
        <f aca="false">SUM(D21-[2]Augusts!D21)</f>
        <v>16</v>
      </c>
      <c r="I21" s="79" t="n">
        <f aca="false">SUM(H21/G21)</f>
        <v>1</v>
      </c>
      <c r="J21" s="0"/>
      <c r="K21" s="0"/>
      <c r="L21" s="0"/>
      <c r="M21" s="0"/>
      <c r="N21" s="0"/>
      <c r="O21" s="0"/>
      <c r="P21" s="0"/>
    </row>
    <row r="22" s="18" customFormat="true" ht="12.75" hidden="false" customHeight="false" outlineLevel="0" collapsed="false">
      <c r="A22" s="114" t="s">
        <v>215</v>
      </c>
      <c r="B22" s="112" t="n">
        <f aca="false">SUM(B23+B24)</f>
        <v>24561</v>
      </c>
      <c r="C22" s="112" t="n">
        <f aca="false">SUM(C23+C24)</f>
        <v>18052</v>
      </c>
      <c r="D22" s="112" t="n">
        <f aca="false">SUM(D23+D24)</f>
        <v>16482</v>
      </c>
      <c r="E22" s="113" t="n">
        <f aca="false">SUM(D22/B22)</f>
        <v>0.671063881763772</v>
      </c>
      <c r="F22" s="113" t="n">
        <f aca="false">SUM(D22/C22)</f>
        <v>0.913029027254598</v>
      </c>
      <c r="G22" s="112" t="n">
        <f aca="false">SUM(G23+G24)</f>
        <v>1991</v>
      </c>
      <c r="H22" s="112" t="n">
        <f aca="false">SUM(H23+H24)</f>
        <v>1900</v>
      </c>
      <c r="I22" s="113" t="n">
        <f aca="false">SUM(H22/G22)</f>
        <v>0.95429432446007</v>
      </c>
      <c r="J22" s="0"/>
      <c r="K22" s="0"/>
      <c r="L22" s="0"/>
      <c r="M22" s="0"/>
      <c r="N22" s="0"/>
      <c r="O22" s="0"/>
      <c r="P22" s="0"/>
    </row>
    <row r="23" s="18" customFormat="true" ht="12" hidden="false" customHeight="false" outlineLevel="0" collapsed="false">
      <c r="A23" s="82" t="s">
        <v>210</v>
      </c>
      <c r="B23" s="81" t="n">
        <v>22050</v>
      </c>
      <c r="C23" s="81" t="n">
        <v>16138</v>
      </c>
      <c r="D23" s="81" t="n">
        <v>15435</v>
      </c>
      <c r="E23" s="79" t="n">
        <f aca="false">SUM(D23/B23)</f>
        <v>0.7</v>
      </c>
      <c r="F23" s="79" t="n">
        <f aca="false">SUM(D23/C23)</f>
        <v>0.956438220349486</v>
      </c>
      <c r="G23" s="77" t="n">
        <v>1783</v>
      </c>
      <c r="H23" s="81" t="n">
        <f aca="false">SUM(D23-[2]Augusts!D23)</f>
        <v>1717</v>
      </c>
      <c r="I23" s="79" t="n">
        <f aca="false">SUM(H23/G23)</f>
        <v>0.962983735277622</v>
      </c>
      <c r="J23" s="0"/>
      <c r="K23" s="0"/>
      <c r="L23" s="0"/>
      <c r="M23" s="0"/>
      <c r="N23" s="0"/>
      <c r="O23" s="0"/>
      <c r="P23" s="0"/>
    </row>
    <row r="24" s="18" customFormat="true" ht="12" hidden="false" customHeight="false" outlineLevel="0" collapsed="false">
      <c r="A24" s="82" t="s">
        <v>211</v>
      </c>
      <c r="B24" s="81" t="n">
        <v>2511</v>
      </c>
      <c r="C24" s="81" t="n">
        <v>1914</v>
      </c>
      <c r="D24" s="81" t="n">
        <v>1047</v>
      </c>
      <c r="E24" s="79" t="n">
        <f aca="false">SUM(D24/B24)</f>
        <v>0.416965352449223</v>
      </c>
      <c r="F24" s="79" t="n">
        <f aca="false">SUM(D24/C24)</f>
        <v>0.547021943573668</v>
      </c>
      <c r="G24" s="77" t="n">
        <v>208</v>
      </c>
      <c r="H24" s="81" t="n">
        <f aca="false">SUM(D24-[2]Augusts!D24)</f>
        <v>183</v>
      </c>
      <c r="I24" s="79" t="n">
        <f aca="false">SUM(H24/G24)</f>
        <v>0.879807692307692</v>
      </c>
      <c r="J24" s="0"/>
      <c r="K24" s="0"/>
      <c r="L24" s="0"/>
      <c r="M24" s="0"/>
      <c r="N24" s="0"/>
      <c r="O24" s="0"/>
      <c r="P24" s="0"/>
    </row>
    <row r="25" s="18" customFormat="true" ht="12.75" hidden="false" customHeight="false" outlineLevel="0" collapsed="false">
      <c r="A25" s="114" t="s">
        <v>216</v>
      </c>
      <c r="B25" s="112" t="n">
        <f aca="false">SUM(B26+B27)</f>
        <v>11709</v>
      </c>
      <c r="C25" s="112" t="n">
        <f aca="false">SUM(C26+C27)</f>
        <v>9410</v>
      </c>
      <c r="D25" s="112" t="n">
        <f aca="false">SUM(D26+D27)</f>
        <v>7346</v>
      </c>
      <c r="E25" s="113" t="n">
        <f aca="false">SUM(D25/B25)</f>
        <v>0.627380647365275</v>
      </c>
      <c r="F25" s="113" t="n">
        <f aca="false">SUM(D25/C25)</f>
        <v>0.780658873538789</v>
      </c>
      <c r="G25" s="112" t="n">
        <f aca="false">SUM(G26+G27)</f>
        <v>938</v>
      </c>
      <c r="H25" s="112" t="n">
        <f aca="false">SUM(H26+H27)</f>
        <v>625</v>
      </c>
      <c r="I25" s="113" t="n">
        <f aca="false">SUM(H25/G25)</f>
        <v>0.666311300639659</v>
      </c>
      <c r="J25" s="0"/>
      <c r="K25" s="0"/>
      <c r="L25" s="0"/>
      <c r="M25" s="0"/>
      <c r="N25" s="0"/>
      <c r="O25" s="0"/>
      <c r="P25" s="0"/>
    </row>
    <row r="26" s="18" customFormat="true" ht="12" hidden="false" customHeight="false" outlineLevel="0" collapsed="false">
      <c r="A26" s="82" t="s">
        <v>210</v>
      </c>
      <c r="B26" s="81" t="n">
        <v>10849</v>
      </c>
      <c r="C26" s="81" t="n">
        <v>8751</v>
      </c>
      <c r="D26" s="81" t="n">
        <v>7188</v>
      </c>
      <c r="E26" s="79" t="n">
        <f aca="false">SUM(D26/B26)</f>
        <v>0.66254954373675</v>
      </c>
      <c r="F26" s="79" t="n">
        <f aca="false">SUM(D26/C26)</f>
        <v>0.821391840932465</v>
      </c>
      <c r="G26" s="77" t="n">
        <v>845</v>
      </c>
      <c r="H26" s="81" t="n">
        <f aca="false">SUM(D26-[2]Augusts!D26)</f>
        <v>612</v>
      </c>
      <c r="I26" s="79" t="n">
        <f aca="false">SUM(H26/G26)</f>
        <v>0.724260355029586</v>
      </c>
      <c r="J26" s="0"/>
      <c r="K26" s="0"/>
      <c r="L26" s="0"/>
      <c r="M26" s="0"/>
      <c r="N26" s="0"/>
      <c r="O26" s="0"/>
      <c r="P26" s="0"/>
    </row>
    <row r="27" s="18" customFormat="true" ht="12" hidden="false" customHeight="false" outlineLevel="0" collapsed="false">
      <c r="A27" s="82" t="s">
        <v>211</v>
      </c>
      <c r="B27" s="81" t="n">
        <v>860</v>
      </c>
      <c r="C27" s="81" t="n">
        <v>659</v>
      </c>
      <c r="D27" s="81" t="n">
        <v>158</v>
      </c>
      <c r="E27" s="79" t="n">
        <f aca="false">SUM(D27/B27)</f>
        <v>0.183720930232558</v>
      </c>
      <c r="F27" s="79" t="n">
        <f aca="false">SUM(D27/C27)</f>
        <v>0.239757207890744</v>
      </c>
      <c r="G27" s="77" t="n">
        <v>93</v>
      </c>
      <c r="H27" s="81" t="n">
        <f aca="false">SUM(D27-[2]Augusts!D27)</f>
        <v>13</v>
      </c>
      <c r="I27" s="79" t="n">
        <f aca="false">SUM(H27/G27)</f>
        <v>0.139784946236559</v>
      </c>
      <c r="J27" s="0"/>
      <c r="K27" s="0"/>
      <c r="L27" s="0"/>
      <c r="M27" s="0"/>
      <c r="N27" s="0"/>
      <c r="O27" s="0"/>
      <c r="P27" s="0"/>
    </row>
    <row r="28" s="18" customFormat="true" ht="12.75" hidden="false" customHeight="false" outlineLevel="0" collapsed="false">
      <c r="A28" s="114" t="s">
        <v>217</v>
      </c>
      <c r="B28" s="112" t="n">
        <f aca="false">SUM(B29+B30)</f>
        <v>10027</v>
      </c>
      <c r="C28" s="112" t="n">
        <f aca="false">SUM(C29+C30)</f>
        <v>5755</v>
      </c>
      <c r="D28" s="112" t="n">
        <f aca="false">SUM(D29+D30)</f>
        <v>5203</v>
      </c>
      <c r="E28" s="113" t="n">
        <f aca="false">SUM(D28/B28)</f>
        <v>0.518898972773512</v>
      </c>
      <c r="F28" s="113" t="n">
        <f aca="false">SUM(D28/C28)</f>
        <v>0.904083405734144</v>
      </c>
      <c r="G28" s="112" t="n">
        <f aca="false">SUM(G29+G30)</f>
        <v>1498</v>
      </c>
      <c r="H28" s="112" t="n">
        <f aca="false">SUM(H29+H30)</f>
        <v>1422</v>
      </c>
      <c r="I28" s="113" t="n">
        <f aca="false">SUM(H28/G28)</f>
        <v>0.949265687583445</v>
      </c>
      <c r="J28" s="0"/>
      <c r="K28" s="0"/>
      <c r="L28" s="0"/>
      <c r="M28" s="0"/>
      <c r="N28" s="0"/>
      <c r="O28" s="0"/>
      <c r="P28" s="0"/>
    </row>
    <row r="29" s="18" customFormat="true" ht="12" hidden="false" customHeight="false" outlineLevel="0" collapsed="false">
      <c r="A29" s="82" t="s">
        <v>210</v>
      </c>
      <c r="B29" s="81" t="n">
        <v>9582</v>
      </c>
      <c r="C29" s="81" t="n">
        <v>5374</v>
      </c>
      <c r="D29" s="81" t="n">
        <v>4897</v>
      </c>
      <c r="E29" s="79" t="n">
        <f aca="false">SUM(D29/B29)</f>
        <v>0.511062408682947</v>
      </c>
      <c r="F29" s="79" t="n">
        <f aca="false">SUM(D29/C29)</f>
        <v>0.911239300334946</v>
      </c>
      <c r="G29" s="77" t="n">
        <v>1430</v>
      </c>
      <c r="H29" s="81" t="n">
        <f aca="false">SUM(D29-[2]Augusts!D29)</f>
        <v>1391</v>
      </c>
      <c r="I29" s="79" t="n">
        <f aca="false">SUM(H29/G29)</f>
        <v>0.972727272727273</v>
      </c>
      <c r="J29" s="0"/>
      <c r="K29" s="0"/>
      <c r="L29" s="0"/>
      <c r="M29" s="0"/>
      <c r="N29" s="0"/>
      <c r="O29" s="0"/>
      <c r="P29" s="0"/>
    </row>
    <row r="30" s="18" customFormat="true" ht="12" hidden="false" customHeight="false" outlineLevel="0" collapsed="false">
      <c r="A30" s="82" t="s">
        <v>211</v>
      </c>
      <c r="B30" s="81" t="n">
        <v>445</v>
      </c>
      <c r="C30" s="81" t="n">
        <v>381</v>
      </c>
      <c r="D30" s="81" t="n">
        <v>306</v>
      </c>
      <c r="E30" s="79" t="n">
        <f aca="false">SUM(D30/B30)</f>
        <v>0.687640449438202</v>
      </c>
      <c r="F30" s="79" t="n">
        <f aca="false">SUM(D30/C30)</f>
        <v>0.803149606299213</v>
      </c>
      <c r="G30" s="77" t="n">
        <v>68</v>
      </c>
      <c r="H30" s="81" t="n">
        <f aca="false">SUM(D30-[2]Augusts!D30)</f>
        <v>31</v>
      </c>
      <c r="I30" s="79" t="n">
        <f aca="false">SUM(H30/G30)</f>
        <v>0.455882352941176</v>
      </c>
      <c r="J30" s="0"/>
      <c r="K30" s="0"/>
      <c r="L30" s="0"/>
      <c r="M30" s="0"/>
      <c r="N30" s="0"/>
      <c r="O30" s="0"/>
      <c r="P30" s="0"/>
    </row>
    <row r="31" s="18" customFormat="true" ht="12.75" hidden="false" customHeight="false" outlineLevel="0" collapsed="false">
      <c r="A31" s="114" t="s">
        <v>218</v>
      </c>
      <c r="B31" s="112" t="n">
        <f aca="false">SUM(B32+B33)</f>
        <v>102697</v>
      </c>
      <c r="C31" s="112" t="n">
        <f aca="false">SUM(C32+C33)</f>
        <v>74215</v>
      </c>
      <c r="D31" s="112" t="n">
        <f aca="false">SUM(D32+D33)</f>
        <v>55560</v>
      </c>
      <c r="E31" s="113" t="n">
        <f aca="false">SUM(D31/B31)</f>
        <v>0.541008987604312</v>
      </c>
      <c r="F31" s="113" t="n">
        <f aca="false">SUM(D31/C31)</f>
        <v>0.74863572054167</v>
      </c>
      <c r="G31" s="112" t="n">
        <f aca="false">SUM(G32+G33)</f>
        <v>10741</v>
      </c>
      <c r="H31" s="112" t="n">
        <f aca="false">SUM(H32+H33)</f>
        <v>7060</v>
      </c>
      <c r="I31" s="113" t="n">
        <f aca="false">SUM(H31/G31)</f>
        <v>0.65729447909878</v>
      </c>
      <c r="J31" s="0"/>
      <c r="K31" s="0"/>
      <c r="L31" s="0"/>
      <c r="M31" s="0"/>
      <c r="N31" s="0"/>
      <c r="O31" s="0"/>
      <c r="P31" s="0"/>
    </row>
    <row r="32" s="18" customFormat="true" ht="12" hidden="false" customHeight="false" outlineLevel="0" collapsed="false">
      <c r="A32" s="82" t="s">
        <v>210</v>
      </c>
      <c r="B32" s="81" t="n">
        <v>92978</v>
      </c>
      <c r="C32" s="81" t="n">
        <v>67092</v>
      </c>
      <c r="D32" s="81" t="n">
        <v>48806</v>
      </c>
      <c r="E32" s="79" t="n">
        <f aca="false">SUM(D32/B32)</f>
        <v>0.524919873518467</v>
      </c>
      <c r="F32" s="79" t="n">
        <f aca="false">SUM(D32/C32)</f>
        <v>0.727448876170035</v>
      </c>
      <c r="G32" s="77" t="n">
        <v>10092</v>
      </c>
      <c r="H32" s="81" t="n">
        <f aca="false">SUM(D32-[2]Augusts!D32)</f>
        <v>6148</v>
      </c>
      <c r="I32" s="79" t="n">
        <f aca="false">SUM(H32/G32)</f>
        <v>0.609195402298851</v>
      </c>
      <c r="J32" s="0"/>
      <c r="K32" s="0"/>
      <c r="L32" s="0"/>
      <c r="M32" s="0"/>
      <c r="N32" s="0"/>
      <c r="O32" s="0"/>
      <c r="P32" s="0"/>
    </row>
    <row r="33" s="18" customFormat="true" ht="12" hidden="false" customHeight="false" outlineLevel="0" collapsed="false">
      <c r="A33" s="82" t="s">
        <v>211</v>
      </c>
      <c r="B33" s="81" t="n">
        <v>9719</v>
      </c>
      <c r="C33" s="81" t="n">
        <v>7123</v>
      </c>
      <c r="D33" s="81" t="n">
        <v>6754</v>
      </c>
      <c r="E33" s="79" t="n">
        <f aca="false">SUM(D33/B33)</f>
        <v>0.694927461673012</v>
      </c>
      <c r="F33" s="79" t="n">
        <f aca="false">SUM(D33/C33)</f>
        <v>0.948195984837849</v>
      </c>
      <c r="G33" s="77" t="n">
        <v>649</v>
      </c>
      <c r="H33" s="81" t="n">
        <f aca="false">SUM(D33-[2]Augusts!D33)</f>
        <v>912</v>
      </c>
      <c r="I33" s="79" t="n">
        <f aca="false">SUM(H33/G33)</f>
        <v>1.40523882896764</v>
      </c>
      <c r="J33" s="0"/>
      <c r="K33" s="0"/>
      <c r="L33" s="0"/>
      <c r="M33" s="0"/>
      <c r="N33" s="0"/>
      <c r="O33" s="0"/>
      <c r="P33" s="0"/>
    </row>
    <row r="34" s="18" customFormat="true" ht="12.75" hidden="false" customHeight="false" outlineLevel="0" collapsed="false">
      <c r="A34" s="114" t="s">
        <v>219</v>
      </c>
      <c r="B34" s="112" t="n">
        <f aca="false">SUM(B35+B36)</f>
        <v>90955</v>
      </c>
      <c r="C34" s="112" t="n">
        <f aca="false">SUM(C35+C36)</f>
        <v>68630</v>
      </c>
      <c r="D34" s="112" t="n">
        <f aca="false">SUM(D35+D36)</f>
        <v>65658</v>
      </c>
      <c r="E34" s="113" t="n">
        <f aca="false">SUM(D34/B34)</f>
        <v>0.721873453905778</v>
      </c>
      <c r="F34" s="113" t="n">
        <f aca="false">SUM(D34/C34)</f>
        <v>0.956695322745155</v>
      </c>
      <c r="G34" s="112" t="n">
        <f aca="false">SUM(G35+G36)</f>
        <v>8042</v>
      </c>
      <c r="H34" s="112" t="n">
        <f aca="false">SUM(H35+H36)</f>
        <v>8552</v>
      </c>
      <c r="I34" s="113" t="n">
        <f aca="false">SUM(H34/G34)</f>
        <v>1.06341706043273</v>
      </c>
      <c r="J34" s="0"/>
      <c r="K34" s="0"/>
      <c r="L34" s="0"/>
      <c r="M34" s="0"/>
      <c r="N34" s="0"/>
      <c r="O34" s="0"/>
      <c r="P34" s="0"/>
    </row>
    <row r="35" s="18" customFormat="true" ht="13.5" hidden="false" customHeight="true" outlineLevel="0" collapsed="false">
      <c r="A35" s="82" t="s">
        <v>210</v>
      </c>
      <c r="B35" s="81" t="n">
        <v>78242</v>
      </c>
      <c r="C35" s="81" t="n">
        <v>58444</v>
      </c>
      <c r="D35" s="81" t="n">
        <v>56261</v>
      </c>
      <c r="E35" s="79" t="n">
        <f aca="false">SUM(D35/B35)</f>
        <v>0.719063929858644</v>
      </c>
      <c r="F35" s="79" t="n">
        <f aca="false">SUM(D35/C35)</f>
        <v>0.962648004927794</v>
      </c>
      <c r="G35" s="77" t="n">
        <v>6811</v>
      </c>
      <c r="H35" s="81" t="n">
        <f aca="false">SUM(D35-[2]Augusts!D35)</f>
        <v>7036</v>
      </c>
      <c r="I35" s="79" t="n">
        <f aca="false">SUM(H35/G35)</f>
        <v>1.03303479665247</v>
      </c>
      <c r="J35" s="0"/>
      <c r="K35" s="0"/>
      <c r="L35" s="0"/>
      <c r="M35" s="0"/>
      <c r="N35" s="0"/>
      <c r="O35" s="0"/>
      <c r="P35" s="0"/>
    </row>
    <row r="36" s="18" customFormat="true" ht="12.75" hidden="false" customHeight="true" outlineLevel="0" collapsed="false">
      <c r="A36" s="82" t="s">
        <v>211</v>
      </c>
      <c r="B36" s="81" t="n">
        <v>12713</v>
      </c>
      <c r="C36" s="81" t="n">
        <v>10186</v>
      </c>
      <c r="D36" s="81" t="n">
        <v>9397</v>
      </c>
      <c r="E36" s="79" t="n">
        <f aca="false">SUM(D36/B36)</f>
        <v>0.739164634625973</v>
      </c>
      <c r="F36" s="79" t="n">
        <f aca="false">SUM(D36/C36)</f>
        <v>0.92254074219517</v>
      </c>
      <c r="G36" s="77" t="n">
        <v>1231</v>
      </c>
      <c r="H36" s="81" t="n">
        <f aca="false">SUM(D36-[2]Augusts!D36)</f>
        <v>1516</v>
      </c>
      <c r="I36" s="79" t="n">
        <f aca="false">SUM(H36/G36)</f>
        <v>1.23151909017059</v>
      </c>
      <c r="J36" s="0"/>
      <c r="K36" s="0"/>
      <c r="L36" s="0"/>
      <c r="M36" s="0"/>
      <c r="N36" s="0"/>
      <c r="O36" s="0"/>
      <c r="P36" s="0"/>
    </row>
    <row r="37" s="4" customFormat="true" ht="25.5" hidden="false" customHeight="false" outlineLevel="0" collapsed="false">
      <c r="A37" s="115" t="s">
        <v>220</v>
      </c>
      <c r="B37" s="112" t="n">
        <f aca="false">SUM(B38+B39)</f>
        <v>53402</v>
      </c>
      <c r="C37" s="112" t="n">
        <f aca="false">SUM(C38+C39)</f>
        <v>42285</v>
      </c>
      <c r="D37" s="112" t="n">
        <f aca="false">SUM(D38+D39)</f>
        <v>37637</v>
      </c>
      <c r="E37" s="113" t="n">
        <f aca="false">SUM(D37/B37)</f>
        <v>0.704786337590353</v>
      </c>
      <c r="F37" s="113" t="n">
        <f aca="false">SUM(D37/C37)</f>
        <v>0.890079224311221</v>
      </c>
      <c r="G37" s="112" t="n">
        <f aca="false">SUM(G38+G39)</f>
        <v>4767</v>
      </c>
      <c r="H37" s="112" t="n">
        <f aca="false">SUM(H38+H39)</f>
        <v>3983</v>
      </c>
      <c r="I37" s="113" t="n">
        <f aca="false">SUM(H37/G37)</f>
        <v>0.83553597650514</v>
      </c>
      <c r="J37" s="0"/>
      <c r="K37" s="0"/>
      <c r="L37" s="0"/>
      <c r="M37" s="0"/>
      <c r="N37" s="0"/>
      <c r="O37" s="0"/>
      <c r="P37" s="0"/>
    </row>
    <row r="38" s="4" customFormat="true" ht="12" hidden="false" customHeight="false" outlineLevel="0" collapsed="false">
      <c r="A38" s="82" t="s">
        <v>210</v>
      </c>
      <c r="B38" s="81" t="n">
        <v>49778</v>
      </c>
      <c r="C38" s="81" t="n">
        <v>39099</v>
      </c>
      <c r="D38" s="81" t="n">
        <v>35242</v>
      </c>
      <c r="E38" s="79" t="n">
        <f aca="false">SUM(D38/B38)</f>
        <v>0.707983446502471</v>
      </c>
      <c r="F38" s="79" t="n">
        <f aca="false">SUM(D38/C38)</f>
        <v>0.901352975779432</v>
      </c>
      <c r="G38" s="77" t="n">
        <v>4313</v>
      </c>
      <c r="H38" s="81" t="n">
        <f aca="false">SUM(D38-[2]Augusts!D38)</f>
        <v>3538</v>
      </c>
      <c r="I38" s="79" t="n">
        <f aca="false">SUM(H38/G38)</f>
        <v>0.820310688615813</v>
      </c>
      <c r="J38" s="0"/>
      <c r="K38" s="0"/>
      <c r="L38" s="0"/>
      <c r="M38" s="0"/>
      <c r="N38" s="0"/>
      <c r="O38" s="0"/>
      <c r="P38" s="0"/>
    </row>
    <row r="39" s="4" customFormat="true" ht="12" hidden="false" customHeight="false" outlineLevel="0" collapsed="false">
      <c r="A39" s="82" t="s">
        <v>211</v>
      </c>
      <c r="B39" s="81" t="n">
        <v>3624</v>
      </c>
      <c r="C39" s="81" t="n">
        <v>3186</v>
      </c>
      <c r="D39" s="81" t="n">
        <v>2395</v>
      </c>
      <c r="E39" s="79" t="n">
        <f aca="false">SUM(D39/B39)</f>
        <v>0.660871964679912</v>
      </c>
      <c r="F39" s="79" t="n">
        <f aca="false">SUM(D39/C39)</f>
        <v>0.75172630257376</v>
      </c>
      <c r="G39" s="77" t="n">
        <v>454</v>
      </c>
      <c r="H39" s="81" t="n">
        <f aca="false">SUM(D39-[2]Augusts!D39)</f>
        <v>445</v>
      </c>
      <c r="I39" s="79" t="n">
        <f aca="false">SUM(H39/G39)</f>
        <v>0.980176211453745</v>
      </c>
      <c r="J39" s="0"/>
      <c r="K39" s="0"/>
      <c r="L39" s="0"/>
      <c r="M39" s="0"/>
      <c r="N39" s="0"/>
      <c r="O39" s="0"/>
      <c r="P39" s="0"/>
    </row>
    <row r="40" s="4" customFormat="true" ht="12.75" hidden="false" customHeight="false" outlineLevel="0" collapsed="false">
      <c r="A40" s="114" t="s">
        <v>221</v>
      </c>
      <c r="B40" s="112" t="n">
        <f aca="false">SUM(B41+B42)</f>
        <v>46203</v>
      </c>
      <c r="C40" s="112" t="n">
        <f aca="false">SUM(C41+C42)</f>
        <v>34367</v>
      </c>
      <c r="D40" s="112" t="n">
        <f aca="false">SUM(D41+D42)</f>
        <v>33203</v>
      </c>
      <c r="E40" s="113" t="n">
        <f aca="false">SUM(D40/B40)</f>
        <v>0.718632989199836</v>
      </c>
      <c r="F40" s="113" t="n">
        <f aca="false">SUM(D40/C40)</f>
        <v>0.966130299415137</v>
      </c>
      <c r="G40" s="112" t="n">
        <f aca="false">SUM(G41+G42)</f>
        <v>3651</v>
      </c>
      <c r="H40" s="112" t="n">
        <f aca="false">SUM(H41+H42)</f>
        <v>3814</v>
      </c>
      <c r="I40" s="113" t="n">
        <f aca="false">SUM(H40/G40)</f>
        <v>1.04464530265681</v>
      </c>
      <c r="J40" s="0"/>
      <c r="K40" s="0"/>
      <c r="L40" s="0"/>
      <c r="M40" s="0"/>
      <c r="N40" s="0"/>
      <c r="O40" s="0"/>
      <c r="P40" s="0"/>
    </row>
    <row r="41" s="4" customFormat="true" ht="12" hidden="false" customHeight="false" outlineLevel="0" collapsed="false">
      <c r="A41" s="82" t="s">
        <v>210</v>
      </c>
      <c r="B41" s="81" t="n">
        <v>43699</v>
      </c>
      <c r="C41" s="81" t="n">
        <v>32171</v>
      </c>
      <c r="D41" s="81" t="n">
        <v>31218</v>
      </c>
      <c r="E41" s="79" t="n">
        <f aca="false">SUM(D41/B41)</f>
        <v>0.714387056912058</v>
      </c>
      <c r="F41" s="79" t="n">
        <f aca="false">SUM(D41/C41)</f>
        <v>0.970377047651612</v>
      </c>
      <c r="G41" s="77" t="n">
        <v>3430</v>
      </c>
      <c r="H41" s="81" t="n">
        <f aca="false">SUM(D41-[2]Augusts!D41)</f>
        <v>3569</v>
      </c>
      <c r="I41" s="79" t="n">
        <f aca="false">SUM(H41/G41)</f>
        <v>1.04052478134111</v>
      </c>
      <c r="J41" s="0"/>
      <c r="K41" s="0"/>
      <c r="L41" s="0"/>
      <c r="M41" s="0"/>
      <c r="N41" s="0"/>
      <c r="O41" s="0"/>
      <c r="P41" s="0"/>
    </row>
    <row r="42" s="4" customFormat="true" ht="12" hidden="false" customHeight="false" outlineLevel="0" collapsed="false">
      <c r="A42" s="82" t="s">
        <v>211</v>
      </c>
      <c r="B42" s="81" t="n">
        <v>2504</v>
      </c>
      <c r="C42" s="81" t="n">
        <v>2196</v>
      </c>
      <c r="D42" s="81" t="n">
        <v>1985</v>
      </c>
      <c r="E42" s="79" t="n">
        <f aca="false">SUM(D42/B42)</f>
        <v>0.792731629392971</v>
      </c>
      <c r="F42" s="79" t="n">
        <f aca="false">SUM(D42/C42)</f>
        <v>0.903916211293261</v>
      </c>
      <c r="G42" s="77" t="n">
        <v>221</v>
      </c>
      <c r="H42" s="81" t="n">
        <f aca="false">SUM(D42-[2]Augusts!D42)</f>
        <v>245</v>
      </c>
      <c r="I42" s="79" t="n">
        <f aca="false">SUM(H42/G42)</f>
        <v>1.10859728506787</v>
      </c>
      <c r="J42" s="0"/>
      <c r="K42" s="0"/>
      <c r="L42" s="0"/>
      <c r="M42" s="0"/>
      <c r="N42" s="0"/>
      <c r="O42" s="0"/>
      <c r="P42" s="0"/>
    </row>
    <row r="43" s="4" customFormat="true" ht="12.75" hidden="false" customHeight="false" outlineLevel="0" collapsed="false">
      <c r="A43" s="114" t="s">
        <v>222</v>
      </c>
      <c r="B43" s="112" t="n">
        <f aca="false">SUM(B44+B45)</f>
        <v>12206</v>
      </c>
      <c r="C43" s="112" t="n">
        <f aca="false">SUM(C44+C45)</f>
        <v>9169</v>
      </c>
      <c r="D43" s="112" t="n">
        <f aca="false">SUM(D44+D45)</f>
        <v>6852</v>
      </c>
      <c r="E43" s="113" t="n">
        <f aca="false">SUM(D43/B43)</f>
        <v>0.56136326396854</v>
      </c>
      <c r="F43" s="113" t="n">
        <f aca="false">SUM(D43/C43)</f>
        <v>0.74730068709783</v>
      </c>
      <c r="G43" s="112" t="n">
        <f aca="false">SUM(G44+G45)</f>
        <v>1443</v>
      </c>
      <c r="H43" s="112" t="n">
        <f aca="false">SUM(H44+H45)</f>
        <v>1624</v>
      </c>
      <c r="I43" s="113" t="n">
        <f aca="false">SUM(H43/G43)</f>
        <v>1.12543312543313</v>
      </c>
      <c r="J43" s="0"/>
      <c r="K43" s="0"/>
      <c r="L43" s="0"/>
      <c r="M43" s="0"/>
      <c r="N43" s="0"/>
      <c r="O43" s="0"/>
      <c r="P43" s="0"/>
    </row>
    <row r="44" s="4" customFormat="true" ht="12" hidden="false" customHeight="false" outlineLevel="0" collapsed="false">
      <c r="A44" s="82" t="s">
        <v>210</v>
      </c>
      <c r="B44" s="81" t="n">
        <v>7487</v>
      </c>
      <c r="C44" s="81" t="n">
        <v>5597</v>
      </c>
      <c r="D44" s="81" t="n">
        <v>3760</v>
      </c>
      <c r="E44" s="79" t="n">
        <f aca="false">SUM(D44/B44)</f>
        <v>0.502203819954588</v>
      </c>
      <c r="F44" s="79" t="n">
        <f aca="false">SUM(D44/C44)</f>
        <v>0.671788458102555</v>
      </c>
      <c r="G44" s="77" t="n">
        <v>609</v>
      </c>
      <c r="H44" s="81" t="n">
        <f aca="false">SUM(D44-[2]Augusts!D44)</f>
        <v>382</v>
      </c>
      <c r="I44" s="79" t="n">
        <f aca="false">SUM(H44/G44)</f>
        <v>0.627257799671593</v>
      </c>
      <c r="J44" s="0"/>
      <c r="K44" s="0"/>
      <c r="L44" s="0"/>
      <c r="M44" s="0"/>
      <c r="N44" s="0"/>
      <c r="O44" s="0"/>
      <c r="P44" s="0"/>
    </row>
    <row r="45" s="4" customFormat="true" ht="12" hidden="false" customHeight="false" outlineLevel="0" collapsed="false">
      <c r="A45" s="82" t="s">
        <v>211</v>
      </c>
      <c r="B45" s="81" t="n">
        <v>4719</v>
      </c>
      <c r="C45" s="81" t="n">
        <v>3572</v>
      </c>
      <c r="D45" s="81" t="n">
        <v>3092</v>
      </c>
      <c r="E45" s="79" t="n">
        <f aca="false">SUM(D45/B45)</f>
        <v>0.655223564314473</v>
      </c>
      <c r="F45" s="79" t="n">
        <f aca="false">SUM(D45/C45)</f>
        <v>0.86562150055991</v>
      </c>
      <c r="G45" s="77" t="n">
        <v>834</v>
      </c>
      <c r="H45" s="81" t="n">
        <f aca="false">SUM(D45-[2]Augusts!D45)</f>
        <v>1242</v>
      </c>
      <c r="I45" s="79" t="n">
        <f aca="false">SUM(H45/G45)</f>
        <v>1.48920863309353</v>
      </c>
      <c r="J45" s="0"/>
      <c r="K45" s="0"/>
      <c r="L45" s="0"/>
      <c r="M45" s="0"/>
      <c r="N45" s="0"/>
      <c r="O45" s="0"/>
      <c r="P45" s="0"/>
    </row>
    <row r="46" s="4" customFormat="true" ht="12.75" hidden="false" customHeight="false" outlineLevel="0" collapsed="false">
      <c r="A46" s="114" t="s">
        <v>223</v>
      </c>
      <c r="B46" s="112" t="n">
        <f aca="false">SUM(B47+B48)</f>
        <v>156266</v>
      </c>
      <c r="C46" s="112" t="n">
        <f aca="false">SUM(C47+C48)</f>
        <v>116672</v>
      </c>
      <c r="D46" s="112" t="n">
        <f aca="false">SUM(D47+D48)</f>
        <v>112266</v>
      </c>
      <c r="E46" s="113" t="n">
        <f aca="false">SUM(D46/B46)</f>
        <v>0.718428832887512</v>
      </c>
      <c r="F46" s="113" t="n">
        <f aca="false">SUM(D46/C46)</f>
        <v>0.96223601206802</v>
      </c>
      <c r="G46" s="112" t="n">
        <f aca="false">SUM(G47+G48)</f>
        <v>13142</v>
      </c>
      <c r="H46" s="112" t="n">
        <f aca="false">SUM(H47+H48)</f>
        <v>13794</v>
      </c>
      <c r="I46" s="113" t="n">
        <f aca="false">SUM(H46/G46)</f>
        <v>1.04961193121291</v>
      </c>
      <c r="J46" s="0"/>
      <c r="K46" s="0"/>
      <c r="L46" s="0"/>
      <c r="M46" s="0"/>
      <c r="N46" s="0"/>
      <c r="O46" s="0"/>
      <c r="P46" s="0"/>
    </row>
    <row r="47" s="4" customFormat="true" ht="12" hidden="false" customHeight="false" outlineLevel="0" collapsed="false">
      <c r="A47" s="82" t="s">
        <v>210</v>
      </c>
      <c r="B47" s="81" t="n">
        <v>149233</v>
      </c>
      <c r="C47" s="81" t="n">
        <v>110443</v>
      </c>
      <c r="D47" s="81" t="n">
        <v>107210</v>
      </c>
      <c r="E47" s="79" t="n">
        <f aca="false">SUM(D47/B47)</f>
        <v>0.718406786702673</v>
      </c>
      <c r="F47" s="79" t="n">
        <f aca="false">SUM(D47/C47)</f>
        <v>0.97072698133879</v>
      </c>
      <c r="G47" s="77" t="n">
        <v>12686</v>
      </c>
      <c r="H47" s="81" t="n">
        <f aca="false">SUM(D47-[2]Augusts!D47)</f>
        <v>13074</v>
      </c>
      <c r="I47" s="79" t="n">
        <f aca="false">SUM(H47/G47)</f>
        <v>1.03058489673656</v>
      </c>
      <c r="J47" s="0"/>
      <c r="K47" s="0"/>
      <c r="L47" s="0"/>
      <c r="M47" s="0"/>
      <c r="N47" s="0"/>
      <c r="O47" s="0"/>
      <c r="P47" s="0"/>
    </row>
    <row r="48" s="4" customFormat="true" ht="12" hidden="false" customHeight="false" outlineLevel="0" collapsed="false">
      <c r="A48" s="82" t="s">
        <v>211</v>
      </c>
      <c r="B48" s="81" t="n">
        <v>7033</v>
      </c>
      <c r="C48" s="81" t="n">
        <v>6229</v>
      </c>
      <c r="D48" s="81" t="n">
        <v>5056</v>
      </c>
      <c r="E48" s="79" t="n">
        <f aca="false">SUM(D48/B48)</f>
        <v>0.718896630172046</v>
      </c>
      <c r="F48" s="79" t="n">
        <f aca="false">SUM(D48/C48)</f>
        <v>0.811687269224595</v>
      </c>
      <c r="G48" s="77" t="n">
        <v>456</v>
      </c>
      <c r="H48" s="81" t="n">
        <f aca="false">SUM(D48-[2]Augusts!D48)</f>
        <v>720</v>
      </c>
      <c r="I48" s="79" t="n">
        <f aca="false">SUM(H48/G48)</f>
        <v>1.57894736842105</v>
      </c>
      <c r="J48" s="0"/>
      <c r="K48" s="0"/>
      <c r="L48" s="0"/>
      <c r="M48" s="0"/>
      <c r="N48" s="0"/>
      <c r="O48" s="0"/>
      <c r="P48" s="0"/>
    </row>
    <row r="49" s="4" customFormat="true" ht="12.75" hidden="false" customHeight="false" outlineLevel="0" collapsed="false">
      <c r="A49" s="114" t="s">
        <v>224</v>
      </c>
      <c r="B49" s="112" t="n">
        <f aca="false">SUM(B50+B51)</f>
        <v>13572</v>
      </c>
      <c r="C49" s="112" t="n">
        <f aca="false">SUM(C50+C51)</f>
        <v>9813</v>
      </c>
      <c r="D49" s="112" t="n">
        <f aca="false">SUM(D50+D51)</f>
        <v>8402</v>
      </c>
      <c r="E49" s="113" t="n">
        <f aca="false">SUM(D49/B49)</f>
        <v>0.619068670792809</v>
      </c>
      <c r="F49" s="113" t="n">
        <f aca="false">SUM(D49/C49)</f>
        <v>0.856211148476511</v>
      </c>
      <c r="G49" s="112" t="n">
        <f aca="false">SUM(G50+G51)</f>
        <v>1220</v>
      </c>
      <c r="H49" s="112" t="n">
        <f aca="false">SUM(H50+H51)</f>
        <v>1190</v>
      </c>
      <c r="I49" s="113" t="n">
        <f aca="false">SUM(H49/G49)</f>
        <v>0.975409836065574</v>
      </c>
      <c r="J49" s="0"/>
      <c r="K49" s="0"/>
      <c r="L49" s="0"/>
      <c r="M49" s="0"/>
      <c r="N49" s="0"/>
      <c r="O49" s="0"/>
      <c r="P49" s="0"/>
    </row>
    <row r="50" s="4" customFormat="true" ht="12" hidden="false" customHeight="false" outlineLevel="0" collapsed="false">
      <c r="A50" s="82" t="s">
        <v>210</v>
      </c>
      <c r="B50" s="81" t="n">
        <v>12118</v>
      </c>
      <c r="C50" s="81" t="n">
        <v>8652</v>
      </c>
      <c r="D50" s="81" t="n">
        <v>7673</v>
      </c>
      <c r="E50" s="79" t="n">
        <f aca="false">SUM(D50/B50)</f>
        <v>0.633190295428289</v>
      </c>
      <c r="F50" s="79" t="n">
        <f aca="false">SUM(D50/C50)</f>
        <v>0.886846971798428</v>
      </c>
      <c r="G50" s="77" t="n">
        <v>1100</v>
      </c>
      <c r="H50" s="81" t="n">
        <f aca="false">SUM(D50-[2]Augusts!D50)</f>
        <v>982</v>
      </c>
      <c r="I50" s="79" t="n">
        <f aca="false">SUM(H50/G50)</f>
        <v>0.892727272727273</v>
      </c>
      <c r="J50" s="0"/>
      <c r="K50" s="0"/>
      <c r="L50" s="0"/>
      <c r="M50" s="0"/>
      <c r="N50" s="0"/>
      <c r="O50" s="0"/>
      <c r="P50" s="0"/>
    </row>
    <row r="51" s="4" customFormat="true" ht="12" hidden="false" customHeight="false" outlineLevel="0" collapsed="false">
      <c r="A51" s="82" t="s">
        <v>211</v>
      </c>
      <c r="B51" s="81" t="n">
        <v>1454</v>
      </c>
      <c r="C51" s="81" t="n">
        <v>1161</v>
      </c>
      <c r="D51" s="81" t="n">
        <v>729</v>
      </c>
      <c r="E51" s="79" t="n">
        <f aca="false">SUM(D51/B51)</f>
        <v>0.501375515818432</v>
      </c>
      <c r="F51" s="79" t="n">
        <f aca="false">SUM(D51/C51)</f>
        <v>0.627906976744186</v>
      </c>
      <c r="G51" s="77" t="n">
        <v>120</v>
      </c>
      <c r="H51" s="81" t="n">
        <f aca="false">SUM(D51-[2]Augusts!D51)</f>
        <v>208</v>
      </c>
      <c r="I51" s="79" t="n">
        <f aca="false">SUM(H51/G51)</f>
        <v>1.73333333333333</v>
      </c>
      <c r="J51" s="0"/>
      <c r="K51" s="0"/>
      <c r="L51" s="0"/>
      <c r="M51" s="0"/>
      <c r="N51" s="0"/>
      <c r="O51" s="0"/>
      <c r="P51" s="0"/>
    </row>
    <row r="52" s="4" customFormat="true" ht="75" hidden="false" customHeight="true" outlineLevel="0" collapsed="false">
      <c r="A52" s="68" t="s">
        <v>3</v>
      </c>
      <c r="B52" s="68" t="s">
        <v>164</v>
      </c>
      <c r="C52" s="68" t="s">
        <v>204</v>
      </c>
      <c r="D52" s="68" t="s">
        <v>166</v>
      </c>
      <c r="E52" s="68" t="s">
        <v>205</v>
      </c>
      <c r="F52" s="68" t="s">
        <v>206</v>
      </c>
      <c r="G52" s="68" t="s">
        <v>225</v>
      </c>
      <c r="H52" s="68" t="s">
        <v>226</v>
      </c>
      <c r="I52" s="68" t="s">
        <v>208</v>
      </c>
      <c r="J52" s="0"/>
      <c r="K52" s="0"/>
      <c r="L52" s="0"/>
      <c r="M52" s="0"/>
      <c r="N52" s="0"/>
      <c r="O52" s="0"/>
      <c r="P52" s="0"/>
    </row>
    <row r="53" s="4" customFormat="true" ht="12" hidden="false" customHeight="false" outlineLevel="0" collapsed="false">
      <c r="A53" s="68" t="n">
        <v>1</v>
      </c>
      <c r="B53" s="68" t="n">
        <v>2</v>
      </c>
      <c r="C53" s="68" t="n">
        <v>3</v>
      </c>
      <c r="D53" s="68" t="n">
        <v>4</v>
      </c>
      <c r="E53" s="68" t="n">
        <v>5</v>
      </c>
      <c r="F53" s="68" t="n">
        <v>6</v>
      </c>
      <c r="G53" s="70" t="n">
        <v>7</v>
      </c>
      <c r="H53" s="70" t="n">
        <v>8</v>
      </c>
      <c r="I53" s="70" t="n">
        <v>9</v>
      </c>
      <c r="J53" s="0"/>
      <c r="K53" s="0"/>
      <c r="L53" s="0"/>
      <c r="M53" s="0"/>
      <c r="N53" s="0"/>
      <c r="O53" s="0"/>
      <c r="P53" s="0"/>
    </row>
    <row r="54" s="4" customFormat="true" ht="36.75" hidden="false" customHeight="true" outlineLevel="0" collapsed="false">
      <c r="A54" s="115" t="s">
        <v>227</v>
      </c>
      <c r="B54" s="112" t="n">
        <f aca="false">SUM(B55+B56)</f>
        <v>8877</v>
      </c>
      <c r="C54" s="112" t="n">
        <f aca="false">SUM(C55+C56)</f>
        <v>6527</v>
      </c>
      <c r="D54" s="112" t="n">
        <f aca="false">SUM(D55+D56)</f>
        <v>5609</v>
      </c>
      <c r="E54" s="113" t="n">
        <f aca="false">SUM(D54/B54)</f>
        <v>0.631857609552777</v>
      </c>
      <c r="F54" s="113" t="n">
        <f aca="false">SUM(D54/C54)</f>
        <v>0.85935345487973</v>
      </c>
      <c r="G54" s="112" t="n">
        <f aca="false">SUM(G55+G56)</f>
        <v>757</v>
      </c>
      <c r="H54" s="112" t="n">
        <f aca="false">SUM(H55+H56)</f>
        <v>807</v>
      </c>
      <c r="I54" s="113" t="n">
        <f aca="false">SUM(H54/G54)</f>
        <v>1.06605019815059</v>
      </c>
      <c r="J54" s="0"/>
      <c r="K54" s="0"/>
      <c r="L54" s="0"/>
      <c r="M54" s="0"/>
      <c r="N54" s="0"/>
      <c r="O54" s="0"/>
      <c r="P54" s="0"/>
    </row>
    <row r="55" s="4" customFormat="true" ht="12" hidden="false" customHeight="false" outlineLevel="0" collapsed="false">
      <c r="A55" s="82" t="s">
        <v>210</v>
      </c>
      <c r="B55" s="81" t="n">
        <v>6424</v>
      </c>
      <c r="C55" s="81" t="n">
        <v>4821</v>
      </c>
      <c r="D55" s="81" t="n">
        <v>4449</v>
      </c>
      <c r="E55" s="79" t="n">
        <f aca="false">SUM(D55/B55)</f>
        <v>0.692559153175592</v>
      </c>
      <c r="F55" s="79" t="n">
        <f aca="false">SUM(D55/C55)</f>
        <v>0.922837585563161</v>
      </c>
      <c r="G55" s="77" t="n">
        <v>526</v>
      </c>
      <c r="H55" s="81" t="n">
        <f aca="false">SUM(D55-[2]Augusts!D55)</f>
        <v>597</v>
      </c>
      <c r="I55" s="79" t="n">
        <f aca="false">SUM(H55/G55)</f>
        <v>1.13498098859316</v>
      </c>
      <c r="J55" s="0"/>
      <c r="K55" s="0"/>
      <c r="L55" s="0"/>
      <c r="M55" s="0"/>
      <c r="N55" s="0"/>
      <c r="O55" s="0"/>
      <c r="P55" s="0"/>
    </row>
    <row r="56" s="4" customFormat="true" ht="12" hidden="false" customHeight="false" outlineLevel="0" collapsed="false">
      <c r="A56" s="82" t="s">
        <v>211</v>
      </c>
      <c r="B56" s="81" t="n">
        <v>2453</v>
      </c>
      <c r="C56" s="81" t="n">
        <v>1706</v>
      </c>
      <c r="D56" s="81" t="n">
        <v>1160</v>
      </c>
      <c r="E56" s="79" t="n">
        <f aca="false">SUM(D56/B56)</f>
        <v>0.47289033836119</v>
      </c>
      <c r="F56" s="79" t="n">
        <f aca="false">SUM(D56/C56)</f>
        <v>0.679953106682298</v>
      </c>
      <c r="G56" s="77" t="n">
        <v>231</v>
      </c>
      <c r="H56" s="81" t="n">
        <f aca="false">SUM(D56-[2]Augusts!D56)</f>
        <v>210</v>
      </c>
      <c r="I56" s="79" t="n">
        <f aca="false">SUM(H56/G56)</f>
        <v>0.909090909090909</v>
      </c>
      <c r="J56" s="0"/>
      <c r="K56" s="0"/>
      <c r="L56" s="0"/>
      <c r="M56" s="0"/>
      <c r="N56" s="0"/>
      <c r="O56" s="0"/>
      <c r="P56" s="0"/>
    </row>
    <row r="57" s="4" customFormat="true" ht="12.75" hidden="false" customHeight="false" outlineLevel="0" collapsed="false">
      <c r="A57" s="114" t="s">
        <v>228</v>
      </c>
      <c r="B57" s="112" t="n">
        <f aca="false">SUM(B58+B59)</f>
        <v>14169</v>
      </c>
      <c r="C57" s="112" t="n">
        <f aca="false">SUM(C58+C59)</f>
        <v>10763</v>
      </c>
      <c r="D57" s="112" t="n">
        <f aca="false">SUM(D58+D59)</f>
        <v>10624</v>
      </c>
      <c r="E57" s="113" t="n">
        <f aca="false">SUM(D57/B57)</f>
        <v>0.749805914319994</v>
      </c>
      <c r="F57" s="113" t="n">
        <f aca="false">SUM(D57/C57)</f>
        <v>0.987085385115674</v>
      </c>
      <c r="G57" s="112" t="n">
        <f aca="false">SUM(G58+G59)</f>
        <v>1141</v>
      </c>
      <c r="H57" s="112" t="n">
        <f aca="false">SUM(H58+H59)</f>
        <v>1325</v>
      </c>
      <c r="I57" s="113" t="n">
        <f aca="false">SUM(H57/G57)</f>
        <v>1.1612620508326</v>
      </c>
      <c r="J57" s="0"/>
      <c r="K57" s="0"/>
      <c r="L57" s="0"/>
      <c r="M57" s="0"/>
      <c r="N57" s="0"/>
      <c r="O57" s="0"/>
      <c r="P57" s="0"/>
    </row>
    <row r="58" s="4" customFormat="true" ht="12" hidden="false" customHeight="false" outlineLevel="0" collapsed="false">
      <c r="A58" s="82" t="s">
        <v>210</v>
      </c>
      <c r="B58" s="81" t="n">
        <v>12456</v>
      </c>
      <c r="C58" s="81" t="n">
        <v>9379</v>
      </c>
      <c r="D58" s="81" t="n">
        <v>9278</v>
      </c>
      <c r="E58" s="79" t="n">
        <f aca="false">SUM(D58/B58)</f>
        <v>0.744861913937059</v>
      </c>
      <c r="F58" s="79" t="n">
        <f aca="false">SUM(D58/C58)</f>
        <v>0.9892312613285</v>
      </c>
      <c r="G58" s="77" t="n">
        <v>932</v>
      </c>
      <c r="H58" s="81" t="n">
        <f aca="false">SUM(D58-[2]Augusts!D58)</f>
        <v>920</v>
      </c>
      <c r="I58" s="79" t="n">
        <f aca="false">SUM(H58/G58)</f>
        <v>0.987124463519313</v>
      </c>
      <c r="J58" s="0"/>
      <c r="K58" s="0"/>
      <c r="L58" s="0"/>
      <c r="M58" s="0"/>
      <c r="N58" s="0"/>
      <c r="O58" s="0"/>
      <c r="P58" s="0"/>
    </row>
    <row r="59" s="4" customFormat="true" ht="12" hidden="false" customHeight="false" outlineLevel="0" collapsed="false">
      <c r="A59" s="82" t="s">
        <v>211</v>
      </c>
      <c r="B59" s="81" t="n">
        <v>1713</v>
      </c>
      <c r="C59" s="81" t="n">
        <v>1384</v>
      </c>
      <c r="D59" s="81" t="n">
        <v>1346</v>
      </c>
      <c r="E59" s="79" t="n">
        <f aca="false">SUM(D59/B59)</f>
        <v>0.785755983654408</v>
      </c>
      <c r="F59" s="79" t="n">
        <f aca="false">SUM(D59/C59)</f>
        <v>0.972543352601156</v>
      </c>
      <c r="G59" s="77" t="n">
        <v>209</v>
      </c>
      <c r="H59" s="81" t="n">
        <f aca="false">SUM(D59-[2]Augusts!D59)</f>
        <v>405</v>
      </c>
      <c r="I59" s="79" t="n">
        <f aca="false">SUM(H59/G59)</f>
        <v>1.9377990430622</v>
      </c>
      <c r="J59" s="0"/>
      <c r="K59" s="0"/>
      <c r="L59" s="0"/>
      <c r="M59" s="0"/>
      <c r="N59" s="0"/>
      <c r="O59" s="0"/>
      <c r="P59" s="0"/>
    </row>
    <row r="60" s="4" customFormat="true" ht="12.75" hidden="false" customHeight="false" outlineLevel="0" collapsed="false">
      <c r="A60" s="114" t="s">
        <v>229</v>
      </c>
      <c r="B60" s="112" t="n">
        <f aca="false">SUM(B61+B62)</f>
        <v>13822</v>
      </c>
      <c r="C60" s="112" t="n">
        <f aca="false">SUM(C61+C62)</f>
        <v>10737</v>
      </c>
      <c r="D60" s="112" t="n">
        <f aca="false">SUM(D61+D62)</f>
        <v>8316</v>
      </c>
      <c r="E60" s="113" t="n">
        <f aca="false">SUM(D60/B60)</f>
        <v>0.601649544204891</v>
      </c>
      <c r="F60" s="113" t="n">
        <f aca="false">SUM(D60/C60)</f>
        <v>0.774518021793797</v>
      </c>
      <c r="G60" s="112" t="n">
        <f aca="false">SUM(G61+G62)</f>
        <v>1124</v>
      </c>
      <c r="H60" s="112" t="n">
        <f aca="false">SUM(H61+H62)</f>
        <v>1064</v>
      </c>
      <c r="I60" s="113" t="n">
        <f aca="false">SUM(H60/G60)</f>
        <v>0.946619217081851</v>
      </c>
      <c r="J60" s="0"/>
      <c r="K60" s="0"/>
      <c r="L60" s="0"/>
      <c r="M60" s="0"/>
      <c r="N60" s="0"/>
      <c r="O60" s="0"/>
      <c r="P60" s="0"/>
    </row>
    <row r="61" s="4" customFormat="true" ht="12" hidden="false" customHeight="false" outlineLevel="0" collapsed="false">
      <c r="A61" s="82" t="s">
        <v>210</v>
      </c>
      <c r="B61" s="81" t="n">
        <v>12247</v>
      </c>
      <c r="C61" s="81" t="n">
        <v>9515</v>
      </c>
      <c r="D61" s="81" t="n">
        <v>7527</v>
      </c>
      <c r="E61" s="79" t="n">
        <f aca="false">SUM(D61/B61)</f>
        <v>0.614599493753572</v>
      </c>
      <c r="F61" s="79" t="n">
        <f aca="false">SUM(D61/C61)</f>
        <v>0.791066736731477</v>
      </c>
      <c r="G61" s="77" t="n">
        <v>989</v>
      </c>
      <c r="H61" s="81" t="n">
        <f aca="false">SUM(D61-[2]Augusts!D61)</f>
        <v>927</v>
      </c>
      <c r="I61" s="79" t="n">
        <f aca="false">SUM(H61/G61)</f>
        <v>0.937310414560162</v>
      </c>
      <c r="J61" s="0"/>
      <c r="K61" s="0"/>
      <c r="L61" s="0"/>
      <c r="M61" s="0"/>
      <c r="N61" s="0"/>
      <c r="O61" s="0"/>
      <c r="P61" s="0"/>
    </row>
    <row r="62" s="4" customFormat="true" ht="12" hidden="false" customHeight="false" outlineLevel="0" collapsed="false">
      <c r="A62" s="82" t="s">
        <v>211</v>
      </c>
      <c r="B62" s="81" t="n">
        <v>1575</v>
      </c>
      <c r="C62" s="81" t="n">
        <v>1222</v>
      </c>
      <c r="D62" s="81" t="n">
        <v>789</v>
      </c>
      <c r="E62" s="79" t="n">
        <f aca="false">SUM(D62/B62)</f>
        <v>0.500952380952381</v>
      </c>
      <c r="F62" s="79" t="n">
        <f aca="false">SUM(D62/C62)</f>
        <v>0.645662847790507</v>
      </c>
      <c r="G62" s="77" t="n">
        <v>135</v>
      </c>
      <c r="H62" s="81" t="n">
        <f aca="false">SUM(D62-[2]Augusts!D62)</f>
        <v>137</v>
      </c>
      <c r="I62" s="79" t="n">
        <f aca="false">SUM(H62/G62)</f>
        <v>1.01481481481481</v>
      </c>
      <c r="J62" s="0"/>
      <c r="K62" s="0"/>
      <c r="L62" s="0"/>
      <c r="M62" s="0"/>
      <c r="N62" s="0"/>
      <c r="O62" s="0"/>
      <c r="P62" s="0"/>
    </row>
    <row r="63" s="4" customFormat="true" ht="12.75" hidden="false" customHeight="false" outlineLevel="0" collapsed="false">
      <c r="A63" s="114" t="s">
        <v>230</v>
      </c>
      <c r="B63" s="112" t="n">
        <f aca="false">SUM(B64+B65)</f>
        <v>1392</v>
      </c>
      <c r="C63" s="112" t="n">
        <f aca="false">SUM(C64+C65)</f>
        <v>1052</v>
      </c>
      <c r="D63" s="112" t="n">
        <f aca="false">SUM(D64+D65)</f>
        <v>835</v>
      </c>
      <c r="E63" s="113" t="n">
        <f aca="false">SUM(D63/B63)</f>
        <v>0.59985632183908</v>
      </c>
      <c r="F63" s="113" t="n">
        <f aca="false">SUM(D63/C63)</f>
        <v>0.793726235741445</v>
      </c>
      <c r="G63" s="112" t="n">
        <f aca="false">SUM(G64+G65)</f>
        <v>113</v>
      </c>
      <c r="H63" s="112" t="n">
        <f aca="false">SUM(H64+H65)</f>
        <v>103</v>
      </c>
      <c r="I63" s="113" t="n">
        <f aca="false">SUM(H63/G63)</f>
        <v>0.911504424778761</v>
      </c>
      <c r="J63" s="0"/>
      <c r="K63" s="0"/>
      <c r="L63" s="0"/>
      <c r="M63" s="0"/>
      <c r="N63" s="0"/>
      <c r="O63" s="0"/>
      <c r="P63" s="0"/>
    </row>
    <row r="64" s="4" customFormat="true" ht="12" hidden="false" customHeight="false" outlineLevel="0" collapsed="false">
      <c r="A64" s="82" t="s">
        <v>210</v>
      </c>
      <c r="B64" s="81" t="n">
        <v>1350</v>
      </c>
      <c r="C64" s="81" t="n">
        <v>1022</v>
      </c>
      <c r="D64" s="81" t="n">
        <v>820</v>
      </c>
      <c r="E64" s="79" t="n">
        <f aca="false">SUM(D64/B64)</f>
        <v>0.607407407407407</v>
      </c>
      <c r="F64" s="79" t="n">
        <f aca="false">SUM(D64/C64)</f>
        <v>0.802348336594912</v>
      </c>
      <c r="G64" s="77" t="n">
        <v>113</v>
      </c>
      <c r="H64" s="81" t="n">
        <f aca="false">SUM(D64-[2]Augusts!D64)</f>
        <v>101</v>
      </c>
      <c r="I64" s="79" t="n">
        <f aca="false">SUM(H64/G64)</f>
        <v>0.893805309734513</v>
      </c>
      <c r="J64" s="0"/>
      <c r="K64" s="0"/>
      <c r="L64" s="0"/>
      <c r="M64" s="0"/>
      <c r="N64" s="0"/>
      <c r="O64" s="0"/>
      <c r="P64" s="0"/>
    </row>
    <row r="65" s="4" customFormat="true" ht="12" hidden="false" customHeight="false" outlineLevel="0" collapsed="false">
      <c r="A65" s="82" t="s">
        <v>211</v>
      </c>
      <c r="B65" s="81" t="n">
        <v>42</v>
      </c>
      <c r="C65" s="81" t="n">
        <v>30</v>
      </c>
      <c r="D65" s="81" t="n">
        <v>15</v>
      </c>
      <c r="E65" s="79" t="n">
        <f aca="false">SUM(D65/B65)</f>
        <v>0.357142857142857</v>
      </c>
      <c r="F65" s="79" t="n">
        <f aca="false">SUM(D65/C65)</f>
        <v>0.5</v>
      </c>
      <c r="G65" s="77" t="n">
        <v>0</v>
      </c>
      <c r="H65" s="81" t="n">
        <f aca="false">SUM(D65-[2]Augusts!D65)</f>
        <v>2</v>
      </c>
      <c r="I65" s="79" t="n">
        <v>0</v>
      </c>
      <c r="J65" s="0"/>
      <c r="K65" s="0"/>
      <c r="L65" s="0"/>
      <c r="M65" s="0"/>
      <c r="N65" s="0"/>
      <c r="O65" s="0"/>
      <c r="P65" s="0"/>
    </row>
    <row r="66" s="4" customFormat="true" ht="12.75" hidden="false" customHeight="false" outlineLevel="0" collapsed="false">
      <c r="A66" s="114" t="s">
        <v>231</v>
      </c>
      <c r="B66" s="112" t="n">
        <f aca="false">SUM(B67+B68)</f>
        <v>612</v>
      </c>
      <c r="C66" s="112" t="n">
        <f aca="false">SUM(C67+C68)</f>
        <v>446</v>
      </c>
      <c r="D66" s="112" t="n">
        <f aca="false">SUM(D67+D68)</f>
        <v>446</v>
      </c>
      <c r="E66" s="113" t="n">
        <f aca="false">SUM(D66/B66)</f>
        <v>0.728758169934641</v>
      </c>
      <c r="F66" s="113" t="n">
        <f aca="false">SUM(D66/C66)</f>
        <v>1</v>
      </c>
      <c r="G66" s="112" t="n">
        <f aca="false">SUM(G67+G68)</f>
        <v>45</v>
      </c>
      <c r="H66" s="112" t="n">
        <f aca="false">SUM(H67+H68)</f>
        <v>44</v>
      </c>
      <c r="I66" s="113" t="n">
        <f aca="false">SUM(H66/G66)</f>
        <v>0.977777777777778</v>
      </c>
      <c r="J66" s="0"/>
      <c r="K66" s="0"/>
      <c r="L66" s="0"/>
      <c r="M66" s="0"/>
      <c r="N66" s="0"/>
      <c r="O66" s="0"/>
      <c r="P66" s="0"/>
    </row>
    <row r="67" customFormat="false" ht="12" hidden="false" customHeight="false" outlineLevel="0" collapsed="false">
      <c r="A67" s="82" t="s">
        <v>210</v>
      </c>
      <c r="B67" s="81" t="n">
        <v>586</v>
      </c>
      <c r="C67" s="81" t="n">
        <v>420</v>
      </c>
      <c r="D67" s="81" t="n">
        <v>420</v>
      </c>
      <c r="E67" s="79" t="n">
        <f aca="false">SUM(D67/B67)</f>
        <v>0.716723549488055</v>
      </c>
      <c r="F67" s="79" t="n">
        <f aca="false">SUM(D67/C67)</f>
        <v>1</v>
      </c>
      <c r="G67" s="77" t="n">
        <v>45</v>
      </c>
      <c r="H67" s="81" t="n">
        <f aca="false">SUM(D67-[2]Augusts!D67)</f>
        <v>44</v>
      </c>
      <c r="I67" s="79" t="n">
        <f aca="false">SUM(H67/G67)</f>
        <v>0.977777777777778</v>
      </c>
    </row>
    <row r="68" customFormat="false" ht="12" hidden="false" customHeight="false" outlineLevel="0" collapsed="false">
      <c r="A68" s="82" t="s">
        <v>211</v>
      </c>
      <c r="B68" s="81" t="n">
        <v>26</v>
      </c>
      <c r="C68" s="81" t="n">
        <v>26</v>
      </c>
      <c r="D68" s="81" t="n">
        <v>26</v>
      </c>
      <c r="E68" s="79" t="n">
        <f aca="false">SUM(D68/B68)</f>
        <v>1</v>
      </c>
      <c r="F68" s="79" t="n">
        <f aca="false">SUM(D68/C68)</f>
        <v>1</v>
      </c>
      <c r="G68" s="77" t="n">
        <v>0</v>
      </c>
      <c r="H68" s="81" t="n">
        <f aca="false">SUM(D68-[2]Augusts!D68)</f>
        <v>0</v>
      </c>
      <c r="I68" s="79" t="n">
        <v>0</v>
      </c>
    </row>
    <row r="69" customFormat="false" ht="12.75" hidden="false" customHeight="false" outlineLevel="0" collapsed="false">
      <c r="A69" s="114" t="s">
        <v>232</v>
      </c>
      <c r="B69" s="112" t="n">
        <f aca="false">SUM(B70+B71)</f>
        <v>757</v>
      </c>
      <c r="C69" s="112" t="n">
        <f aca="false">SUM(C70+C71)</f>
        <v>574</v>
      </c>
      <c r="D69" s="112" t="n">
        <f aca="false">SUM(D70+D71)</f>
        <v>379</v>
      </c>
      <c r="E69" s="113" t="n">
        <f aca="false">SUM(D69/B69)</f>
        <v>0.500660501981506</v>
      </c>
      <c r="F69" s="113" t="n">
        <f aca="false">SUM(D69/C69)</f>
        <v>0.660278745644599</v>
      </c>
      <c r="G69" s="112" t="n">
        <f aca="false">SUM(G70+G71)</f>
        <v>70</v>
      </c>
      <c r="H69" s="112" t="n">
        <f aca="false">SUM(H70+H71)</f>
        <v>211</v>
      </c>
      <c r="I69" s="113" t="n">
        <f aca="false">SUM(H69/G69)</f>
        <v>3.01428571428571</v>
      </c>
    </row>
    <row r="70" customFormat="false" ht="12" hidden="false" customHeight="false" outlineLevel="0" collapsed="false">
      <c r="A70" s="82" t="s">
        <v>210</v>
      </c>
      <c r="B70" s="81" t="n">
        <v>232</v>
      </c>
      <c r="C70" s="81" t="n">
        <v>157</v>
      </c>
      <c r="D70" s="81" t="n">
        <v>136</v>
      </c>
      <c r="E70" s="79" t="n">
        <f aca="false">SUM(D70/B70)</f>
        <v>0.586206896551724</v>
      </c>
      <c r="F70" s="79" t="n">
        <f aca="false">SUM(D70/C70)</f>
        <v>0.866242038216561</v>
      </c>
      <c r="G70" s="77" t="n">
        <v>20</v>
      </c>
      <c r="H70" s="81" t="n">
        <f aca="false">SUM(D70-[2]Augusts!D70)</f>
        <v>19</v>
      </c>
      <c r="I70" s="79" t="n">
        <f aca="false">SUM(H70/G70)</f>
        <v>0.95</v>
      </c>
    </row>
    <row r="71" customFormat="false" ht="12" hidden="false" customHeight="false" outlineLevel="0" collapsed="false">
      <c r="A71" s="82" t="s">
        <v>211</v>
      </c>
      <c r="B71" s="81" t="n">
        <v>525</v>
      </c>
      <c r="C71" s="81" t="n">
        <v>417</v>
      </c>
      <c r="D71" s="81" t="n">
        <v>243</v>
      </c>
      <c r="E71" s="79" t="n">
        <f aca="false">SUM(D71/B71)</f>
        <v>0.462857142857143</v>
      </c>
      <c r="F71" s="79" t="n">
        <f aca="false">SUM(D71/C71)</f>
        <v>0.58273381294964</v>
      </c>
      <c r="G71" s="77" t="n">
        <v>50</v>
      </c>
      <c r="H71" s="81" t="n">
        <f aca="false">SUM(D71-[2]Augusts!D71)</f>
        <v>192</v>
      </c>
      <c r="I71" s="79" t="n">
        <f aca="false">SUM(H71/G71)</f>
        <v>3.84</v>
      </c>
    </row>
    <row r="72" customFormat="false" ht="12.75" hidden="false" customHeight="false" outlineLevel="0" collapsed="false">
      <c r="A72" s="114" t="s">
        <v>233</v>
      </c>
      <c r="B72" s="112" t="n">
        <f aca="false">SUM(B73+B74)</f>
        <v>5201</v>
      </c>
      <c r="C72" s="112" t="n">
        <f aca="false">SUM(C73+C74)</f>
        <v>3918</v>
      </c>
      <c r="D72" s="112" t="n">
        <f aca="false">SUM(D73+D74)</f>
        <v>3790</v>
      </c>
      <c r="E72" s="113" t="n">
        <f aca="false">SUM(D72/B72)</f>
        <v>0.728706018073447</v>
      </c>
      <c r="F72" s="113" t="n">
        <f aca="false">SUM(D72/C72)</f>
        <v>0.967330270546197</v>
      </c>
      <c r="G72" s="112" t="n">
        <f aca="false">SUM(G73+G74)</f>
        <v>427</v>
      </c>
      <c r="H72" s="112" t="n">
        <f aca="false">SUM(H73+H74)</f>
        <v>397</v>
      </c>
      <c r="I72" s="113" t="n">
        <f aca="false">SUM(H72/G72)</f>
        <v>0.929742388758782</v>
      </c>
    </row>
    <row r="73" customFormat="false" ht="12" hidden="false" customHeight="false" outlineLevel="0" collapsed="false">
      <c r="A73" s="82" t="s">
        <v>210</v>
      </c>
      <c r="B73" s="81" t="n">
        <v>4886</v>
      </c>
      <c r="C73" s="81" t="n">
        <v>3682</v>
      </c>
      <c r="D73" s="81" t="n">
        <v>3619</v>
      </c>
      <c r="E73" s="79" t="n">
        <f aca="false">SUM(D73/B73)</f>
        <v>0.740687679083095</v>
      </c>
      <c r="F73" s="79" t="n">
        <f aca="false">SUM(D73/C73)</f>
        <v>0.982889733840304</v>
      </c>
      <c r="G73" s="77" t="n">
        <v>401</v>
      </c>
      <c r="H73" s="81" t="n">
        <f aca="false">SUM(D73-[2]Augusts!D73)</f>
        <v>348</v>
      </c>
      <c r="I73" s="79" t="n">
        <f aca="false">SUM(H73/G73)</f>
        <v>0.86783042394015</v>
      </c>
    </row>
    <row r="74" customFormat="false" ht="12" hidden="false" customHeight="false" outlineLevel="0" collapsed="false">
      <c r="A74" s="82" t="s">
        <v>211</v>
      </c>
      <c r="B74" s="81" t="n">
        <v>315</v>
      </c>
      <c r="C74" s="81" t="n">
        <v>236</v>
      </c>
      <c r="D74" s="81" t="n">
        <v>171</v>
      </c>
      <c r="E74" s="79" t="n">
        <f aca="false">SUM(D74/B74)</f>
        <v>0.542857142857143</v>
      </c>
      <c r="F74" s="79" t="n">
        <f aca="false">SUM(D74/C74)</f>
        <v>0.724576271186441</v>
      </c>
      <c r="G74" s="77" t="n">
        <v>26</v>
      </c>
      <c r="H74" s="81" t="n">
        <f aca="false">SUM(D74-[2]Augusts!D74)</f>
        <v>49</v>
      </c>
      <c r="I74" s="79" t="n">
        <f aca="false">SUM(H74/G74)</f>
        <v>1.88461538461538</v>
      </c>
    </row>
    <row r="75" customFormat="false" ht="24" hidden="false" customHeight="true" outlineLevel="0" collapsed="false">
      <c r="A75" s="116" t="s">
        <v>234</v>
      </c>
      <c r="B75" s="112" t="n">
        <f aca="false">SUM(B76+B77)</f>
        <v>1125</v>
      </c>
      <c r="C75" s="112" t="n">
        <f aca="false">SUM(C76+C77)</f>
        <v>1064</v>
      </c>
      <c r="D75" s="112" t="n">
        <f aca="false">SUM(D76+D77)</f>
        <v>366</v>
      </c>
      <c r="E75" s="113" t="n">
        <f aca="false">SUM(D75/B75)</f>
        <v>0.325333333333333</v>
      </c>
      <c r="F75" s="113" t="n">
        <f aca="false">SUM(D75/C75)</f>
        <v>0.343984962406015</v>
      </c>
      <c r="G75" s="112" t="n">
        <f aca="false">SUM(G76+G77)</f>
        <v>211</v>
      </c>
      <c r="H75" s="112" t="n">
        <f aca="false">SUM(H76+H77)</f>
        <v>243</v>
      </c>
      <c r="I75" s="113" t="n">
        <f aca="false">SUM(H75/G75)</f>
        <v>1.15165876777251</v>
      </c>
    </row>
    <row r="76" customFormat="false" ht="12" hidden="false" customHeight="false" outlineLevel="0" collapsed="false">
      <c r="A76" s="82" t="s">
        <v>210</v>
      </c>
      <c r="B76" s="81" t="n">
        <v>1123</v>
      </c>
      <c r="C76" s="81" t="n">
        <v>1062</v>
      </c>
      <c r="D76" s="81" t="n">
        <v>364</v>
      </c>
      <c r="E76" s="79" t="n">
        <f aca="false">SUM(D76/B76)</f>
        <v>0.32413178984862</v>
      </c>
      <c r="F76" s="79" t="n">
        <f aca="false">SUM(D76/C76)</f>
        <v>0.342749529190207</v>
      </c>
      <c r="G76" s="77" t="n">
        <v>211</v>
      </c>
      <c r="H76" s="81" t="n">
        <f aca="false">SUM(D76-[2]Augusts!D76)</f>
        <v>243</v>
      </c>
      <c r="I76" s="79" t="n">
        <f aca="false">SUM(H76/G76)</f>
        <v>1.15165876777251</v>
      </c>
    </row>
    <row r="77" customFormat="false" ht="12" hidden="false" customHeight="false" outlineLevel="0" collapsed="false">
      <c r="A77" s="82" t="s">
        <v>211</v>
      </c>
      <c r="B77" s="81" t="n">
        <v>2</v>
      </c>
      <c r="C77" s="81" t="n">
        <v>2</v>
      </c>
      <c r="D77" s="81" t="n">
        <v>2</v>
      </c>
      <c r="E77" s="79" t="n">
        <f aca="false">SUM(D77/B77)</f>
        <v>1</v>
      </c>
      <c r="F77" s="79" t="n">
        <f aca="false">SUM(D77/C77)</f>
        <v>1</v>
      </c>
      <c r="G77" s="77" t="n">
        <v>0</v>
      </c>
      <c r="H77" s="81" t="n">
        <f aca="false">SUM(D77-[2]Augusts!D77)</f>
        <v>0</v>
      </c>
      <c r="I77" s="79" t="n">
        <v>0</v>
      </c>
    </row>
    <row r="78" customFormat="false" ht="15.75" hidden="false" customHeight="true" outlineLevel="0" collapsed="false">
      <c r="A78" s="111" t="s">
        <v>235</v>
      </c>
      <c r="B78" s="112" t="n">
        <f aca="false">SUM(B79)</f>
        <v>52</v>
      </c>
      <c r="C78" s="112" t="n">
        <f aca="false">SUM(C79)</f>
        <v>38</v>
      </c>
      <c r="D78" s="112" t="n">
        <f aca="false">SUM(D79)</f>
        <v>34</v>
      </c>
      <c r="E78" s="113" t="n">
        <f aca="false">SUM(D78/B78)</f>
        <v>0.653846153846154</v>
      </c>
      <c r="F78" s="113" t="n">
        <f aca="false">SUM(D78/C78)</f>
        <v>0.894736842105263</v>
      </c>
      <c r="G78" s="112" t="n">
        <f aca="false">SUM(G79)</f>
        <v>4</v>
      </c>
      <c r="H78" s="112" t="n">
        <f aca="false">SUM(H79)</f>
        <v>4</v>
      </c>
      <c r="I78" s="113" t="n">
        <f aca="false">SUM(H78/G78)</f>
        <v>1</v>
      </c>
    </row>
    <row r="79" customFormat="false" ht="12" hidden="false" customHeight="false" outlineLevel="0" collapsed="false">
      <c r="A79" s="82" t="s">
        <v>210</v>
      </c>
      <c r="B79" s="81" t="n">
        <v>52</v>
      </c>
      <c r="C79" s="81" t="n">
        <v>38</v>
      </c>
      <c r="D79" s="81" t="n">
        <v>34</v>
      </c>
      <c r="E79" s="79" t="n">
        <f aca="false">SUM(D79/B79)</f>
        <v>0.653846153846154</v>
      </c>
      <c r="F79" s="79" t="n">
        <f aca="false">SUM(D79/C79)</f>
        <v>0.894736842105263</v>
      </c>
      <c r="G79" s="77" t="n">
        <v>4</v>
      </c>
      <c r="H79" s="81" t="n">
        <f aca="false">SUM(D79-[2]Augusts!D79)</f>
        <v>4</v>
      </c>
      <c r="I79" s="79" t="n">
        <f aca="false">SUM(H79/G79)</f>
        <v>1</v>
      </c>
    </row>
    <row r="80" customFormat="false" ht="22.5" hidden="false" customHeight="true" outlineLevel="0" collapsed="false">
      <c r="A80" s="116" t="s">
        <v>236</v>
      </c>
      <c r="B80" s="112" t="n">
        <f aca="false">SUM(B81)</f>
        <v>790</v>
      </c>
      <c r="C80" s="112" t="n">
        <f aca="false">SUM(C81)</f>
        <v>593</v>
      </c>
      <c r="D80" s="112" t="n">
        <f aca="false">SUM(D81)</f>
        <v>593</v>
      </c>
      <c r="E80" s="113" t="n">
        <f aca="false">SUM(D80/B80)</f>
        <v>0.750632911392405</v>
      </c>
      <c r="F80" s="113" t="n">
        <f aca="false">SUM(D80/C80)</f>
        <v>1</v>
      </c>
      <c r="G80" s="112" t="n">
        <f aca="false">SUM(G81)</f>
        <v>66</v>
      </c>
      <c r="H80" s="112" t="n">
        <f aca="false">SUM(H81)</f>
        <v>73</v>
      </c>
      <c r="I80" s="113" t="n">
        <f aca="false">SUM(H80/G80)</f>
        <v>1.10606060606061</v>
      </c>
    </row>
    <row r="81" customFormat="false" ht="12" hidden="false" customHeight="false" outlineLevel="0" collapsed="false">
      <c r="A81" s="82" t="s">
        <v>210</v>
      </c>
      <c r="B81" s="81" t="n">
        <v>790</v>
      </c>
      <c r="C81" s="81" t="n">
        <v>593</v>
      </c>
      <c r="D81" s="81" t="n">
        <v>593</v>
      </c>
      <c r="E81" s="79" t="n">
        <f aca="false">SUM(D81/B81)</f>
        <v>0.750632911392405</v>
      </c>
      <c r="F81" s="79" t="n">
        <f aca="false">SUM(D81/C81)</f>
        <v>1</v>
      </c>
      <c r="G81" s="77" t="n">
        <v>66</v>
      </c>
      <c r="H81" s="81" t="n">
        <f aca="false">SUM(D81-[2]Augusts!D81)</f>
        <v>73</v>
      </c>
      <c r="I81" s="79" t="n">
        <f aca="false">SUM(H81/G81)</f>
        <v>1.10606060606061</v>
      </c>
    </row>
    <row r="82" customFormat="false" ht="12.75" hidden="false" customHeight="false" outlineLevel="0" collapsed="false">
      <c r="A82" s="114" t="s">
        <v>237</v>
      </c>
      <c r="B82" s="112" t="n">
        <f aca="false">SUM(B83+B84)</f>
        <v>6474</v>
      </c>
      <c r="C82" s="112" t="n">
        <f aca="false">SUM(C83+C84)</f>
        <v>4773</v>
      </c>
      <c r="D82" s="112" t="n">
        <f aca="false">SUM(D83+D84)</f>
        <v>4766</v>
      </c>
      <c r="E82" s="113" t="n">
        <f aca="false">SUM(D82/B82)</f>
        <v>0.73617547111523</v>
      </c>
      <c r="F82" s="113" t="n">
        <f aca="false">SUM(D82/C82)</f>
        <v>0.998533417138068</v>
      </c>
      <c r="G82" s="112" t="n">
        <f aca="false">SUM(G83+G84)</f>
        <v>506</v>
      </c>
      <c r="H82" s="112" t="n">
        <f aca="false">SUM(H83+H84)</f>
        <v>514</v>
      </c>
      <c r="I82" s="113" t="n">
        <f aca="false">SUM(H82/G82)</f>
        <v>1.01581027667984</v>
      </c>
    </row>
    <row r="83" customFormat="false" ht="12" hidden="false" customHeight="false" outlineLevel="0" collapsed="false">
      <c r="A83" s="82" t="s">
        <v>210</v>
      </c>
      <c r="B83" s="81" t="n">
        <v>6266</v>
      </c>
      <c r="C83" s="81" t="n">
        <v>4628</v>
      </c>
      <c r="D83" s="81" t="n">
        <v>4622</v>
      </c>
      <c r="E83" s="79" t="n">
        <f aca="false">SUM(D83/B83)</f>
        <v>0.737631662942866</v>
      </c>
      <c r="F83" s="79" t="n">
        <f aca="false">SUM(D83/C83)</f>
        <v>0.998703543647364</v>
      </c>
      <c r="G83" s="77" t="n">
        <v>506</v>
      </c>
      <c r="H83" s="81" t="n">
        <f aca="false">SUM(D83-[2]Augusts!D83)</f>
        <v>513</v>
      </c>
      <c r="I83" s="79" t="n">
        <f aca="false">SUM(H83/G83)</f>
        <v>1.01383399209486</v>
      </c>
    </row>
    <row r="84" customFormat="false" ht="12" hidden="false" customHeight="false" outlineLevel="0" collapsed="false">
      <c r="A84" s="82" t="s">
        <v>211</v>
      </c>
      <c r="B84" s="81" t="n">
        <v>208</v>
      </c>
      <c r="C84" s="81" t="n">
        <v>145</v>
      </c>
      <c r="D84" s="81" t="n">
        <v>144</v>
      </c>
      <c r="E84" s="79" t="n">
        <f aca="false">SUM(D84/B84)</f>
        <v>0.692307692307692</v>
      </c>
      <c r="F84" s="79" t="n">
        <f aca="false">SUM(D84/C84)</f>
        <v>0.993103448275862</v>
      </c>
      <c r="G84" s="77" t="n">
        <v>0</v>
      </c>
      <c r="H84" s="81" t="n">
        <f aca="false">SUM(D84-[2]Augusts!D84)</f>
        <v>1</v>
      </c>
      <c r="I84" s="79" t="n">
        <v>0</v>
      </c>
    </row>
    <row r="85" customFormat="false" ht="24" hidden="false" customHeight="true" outlineLevel="0" collapsed="false">
      <c r="A85" s="116" t="s">
        <v>238</v>
      </c>
      <c r="B85" s="112" t="n">
        <f aca="false">SUM(B86)</f>
        <v>78</v>
      </c>
      <c r="C85" s="112" t="n">
        <f aca="false">SUM(C86)</f>
        <v>56</v>
      </c>
      <c r="D85" s="112" t="n">
        <f aca="false">SUM(D86)</f>
        <v>55</v>
      </c>
      <c r="E85" s="113" t="n">
        <f aca="false">SUM(D85/B85)</f>
        <v>0.705128205128205</v>
      </c>
      <c r="F85" s="113" t="n">
        <f aca="false">SUM(D85/C85)</f>
        <v>0.982142857142857</v>
      </c>
      <c r="G85" s="112" t="n">
        <f aca="false">SUM(G86)</f>
        <v>7</v>
      </c>
      <c r="H85" s="112" t="n">
        <f aca="false">SUM(H86)</f>
        <v>6</v>
      </c>
      <c r="I85" s="113" t="n">
        <f aca="false">SUM(H85/G85)</f>
        <v>0.857142857142857</v>
      </c>
    </row>
    <row r="86" customFormat="false" ht="12" hidden="false" customHeight="false" outlineLevel="0" collapsed="false">
      <c r="A86" s="82" t="s">
        <v>210</v>
      </c>
      <c r="B86" s="81" t="n">
        <v>78</v>
      </c>
      <c r="C86" s="81" t="n">
        <v>56</v>
      </c>
      <c r="D86" s="81" t="n">
        <v>55</v>
      </c>
      <c r="E86" s="79" t="n">
        <f aca="false">SUM(D86/B86)</f>
        <v>0.705128205128205</v>
      </c>
      <c r="F86" s="79" t="n">
        <f aca="false">SUM(D86/C86)</f>
        <v>0.982142857142857</v>
      </c>
      <c r="G86" s="77" t="n">
        <v>7</v>
      </c>
      <c r="H86" s="81" t="n">
        <f aca="false">SUM(D86-[2]Augusts!D86)</f>
        <v>6</v>
      </c>
      <c r="I86" s="79" t="n">
        <f aca="false">SUM(H86/G86)</f>
        <v>0.857142857142857</v>
      </c>
    </row>
    <row r="87" customFormat="false" ht="24" hidden="false" customHeight="true" outlineLevel="0" collapsed="false">
      <c r="A87" s="116" t="s">
        <v>239</v>
      </c>
      <c r="B87" s="112" t="n">
        <f aca="false">SUM(B88+B89)</f>
        <v>87556</v>
      </c>
      <c r="C87" s="112" t="n">
        <f aca="false">SUM(C88+C89)</f>
        <v>65046</v>
      </c>
      <c r="D87" s="112" t="n">
        <f aca="false">SUM(D88+D89)</f>
        <v>64853</v>
      </c>
      <c r="E87" s="113" t="n">
        <f aca="false">SUM(D87/B87)</f>
        <v>0.740703092877701</v>
      </c>
      <c r="F87" s="113" t="n">
        <f aca="false">SUM(D87/C87)</f>
        <v>0.997032869046521</v>
      </c>
      <c r="G87" s="112" t="n">
        <f aca="false">SUM(G88+G89)</f>
        <v>6031</v>
      </c>
      <c r="H87" s="112" t="n">
        <f aca="false">SUM(H88+H89)</f>
        <v>6200</v>
      </c>
      <c r="I87" s="113" t="n">
        <f aca="false">SUM(H87/G87)</f>
        <v>1.02802188691759</v>
      </c>
    </row>
    <row r="88" customFormat="false" ht="12" hidden="false" customHeight="false" outlineLevel="0" collapsed="false">
      <c r="A88" s="82" t="s">
        <v>210</v>
      </c>
      <c r="B88" s="81" t="n">
        <v>80712</v>
      </c>
      <c r="C88" s="81" t="n">
        <v>59341</v>
      </c>
      <c r="D88" s="81" t="n">
        <v>59164</v>
      </c>
      <c r="E88" s="79" t="n">
        <f aca="false">SUM(D88/B88)</f>
        <v>0.733026067994846</v>
      </c>
      <c r="F88" s="79" t="n">
        <f aca="false">SUM(D88/C88)</f>
        <v>0.997017239345478</v>
      </c>
      <c r="G88" s="77" t="n">
        <v>5178</v>
      </c>
      <c r="H88" s="81" t="n">
        <f aca="false">SUM(D88-[2]Augusts!D88)</f>
        <v>5363</v>
      </c>
      <c r="I88" s="79" t="n">
        <f aca="false">SUM(H88/G88)</f>
        <v>1.0357280803399</v>
      </c>
    </row>
    <row r="89" customFormat="false" ht="12" hidden="false" customHeight="false" outlineLevel="0" collapsed="false">
      <c r="A89" s="82" t="s">
        <v>211</v>
      </c>
      <c r="B89" s="81" t="n">
        <v>6844</v>
      </c>
      <c r="C89" s="81" t="n">
        <v>5705</v>
      </c>
      <c r="D89" s="81" t="n">
        <v>5689</v>
      </c>
      <c r="E89" s="79" t="n">
        <f aca="false">SUM(D89/B89)</f>
        <v>0.831239041496201</v>
      </c>
      <c r="F89" s="79" t="n">
        <f aca="false">SUM(D89/C89)</f>
        <v>0.997195442594216</v>
      </c>
      <c r="G89" s="77" t="n">
        <v>853</v>
      </c>
      <c r="H89" s="81" t="n">
        <f aca="false">SUM(D89-[2]Augusts!D89)</f>
        <v>837</v>
      </c>
      <c r="I89" s="79" t="n">
        <f aca="false">SUM(H89/G89)</f>
        <v>0.981242672919109</v>
      </c>
    </row>
    <row r="90" customFormat="false" ht="16.5" hidden="false" customHeight="true" outlineLevel="0" collapsed="false">
      <c r="A90" s="116" t="s">
        <v>240</v>
      </c>
      <c r="B90" s="112" t="n">
        <f aca="false">SUM(B91)</f>
        <v>6123</v>
      </c>
      <c r="C90" s="112" t="n">
        <f aca="false">SUM(C91)</f>
        <v>5218</v>
      </c>
      <c r="D90" s="112" t="n">
        <f aca="false">SUM(D91)</f>
        <v>5218</v>
      </c>
      <c r="E90" s="113" t="n">
        <f aca="false">SUM(D90/B90)</f>
        <v>0.852196635636126</v>
      </c>
      <c r="F90" s="113" t="n">
        <f aca="false">SUM(D90/C90)</f>
        <v>1</v>
      </c>
      <c r="G90" s="112" t="n">
        <f aca="false">SUM(G91)</f>
        <v>302</v>
      </c>
      <c r="H90" s="112" t="n">
        <f aca="false">SUM(H91)</f>
        <v>302</v>
      </c>
      <c r="I90" s="113" t="n">
        <f aca="false">SUM(H90/G90)</f>
        <v>1</v>
      </c>
    </row>
    <row r="91" customFormat="false" ht="12" hidden="false" customHeight="false" outlineLevel="0" collapsed="false">
      <c r="A91" s="90" t="s">
        <v>210</v>
      </c>
      <c r="B91" s="81" t="n">
        <v>6123</v>
      </c>
      <c r="C91" s="81" t="n">
        <v>5218</v>
      </c>
      <c r="D91" s="81" t="n">
        <v>5218</v>
      </c>
      <c r="E91" s="79" t="n">
        <f aca="false">SUM(D91/B91)</f>
        <v>0.852196635636126</v>
      </c>
      <c r="F91" s="79" t="n">
        <f aca="false">SUM(D91/C91)</f>
        <v>1</v>
      </c>
      <c r="G91" s="77" t="n">
        <v>302</v>
      </c>
      <c r="H91" s="81" t="n">
        <f aca="false">SUM(D91-[2]Augusts!D91)</f>
        <v>302</v>
      </c>
      <c r="I91" s="79" t="n">
        <f aca="false">SUM(H91/G91)</f>
        <v>1</v>
      </c>
    </row>
    <row r="92" customFormat="false" ht="12" hidden="false" customHeight="false" outlineLevel="0" collapsed="false">
      <c r="A92" s="117"/>
      <c r="B92" s="118"/>
      <c r="C92" s="118"/>
      <c r="D92" s="118"/>
      <c r="E92" s="95"/>
      <c r="F92" s="95"/>
      <c r="G92" s="119"/>
      <c r="H92" s="118"/>
      <c r="I92" s="95"/>
    </row>
    <row r="93" customFormat="false" ht="12" hidden="false" customHeight="false" outlineLevel="0" collapsed="false">
      <c r="A93" s="117"/>
      <c r="B93" s="118"/>
      <c r="C93" s="118"/>
      <c r="D93" s="118"/>
      <c r="E93" s="95"/>
      <c r="F93" s="95"/>
      <c r="G93" s="119"/>
      <c r="H93" s="118"/>
      <c r="I93" s="95"/>
    </row>
    <row r="94" customFormat="false" ht="12" hidden="false" customHeight="false" outlineLevel="0" collapsed="false">
      <c r="A94" s="117"/>
      <c r="B94" s="118"/>
      <c r="C94" s="118"/>
      <c r="D94" s="118"/>
      <c r="E94" s="95"/>
      <c r="F94" s="95"/>
      <c r="G94" s="119"/>
      <c r="H94" s="118"/>
      <c r="I94" s="95"/>
    </row>
    <row r="95" customFormat="false" ht="12" hidden="false" customHeight="false" outlineLevel="0" collapsed="false">
      <c r="A95" s="117"/>
      <c r="B95" s="118"/>
      <c r="C95" s="118"/>
      <c r="D95" s="118"/>
      <c r="E95" s="95"/>
      <c r="F95" s="95"/>
      <c r="G95" s="119"/>
      <c r="H95" s="118"/>
      <c r="I95" s="95"/>
    </row>
    <row r="96" customFormat="false" ht="14.25" hidden="false" customHeight="false" outlineLevel="0" collapsed="false">
      <c r="A96" s="120"/>
      <c r="B96" s="121"/>
      <c r="C96" s="121"/>
      <c r="D96" s="121"/>
      <c r="E96" s="122"/>
      <c r="F96" s="100"/>
      <c r="G96" s="2"/>
      <c r="H96" s="2"/>
      <c r="I96" s="2"/>
    </row>
    <row r="97" customFormat="false" ht="12" hidden="false" customHeight="false" outlineLevel="0" collapsed="false">
      <c r="A97" s="2" t="s">
        <v>241</v>
      </c>
      <c r="B97" s="123"/>
      <c r="C97" s="33"/>
      <c r="D97" s="33"/>
      <c r="E97" s="124" t="s">
        <v>34</v>
      </c>
      <c r="F97" s="109"/>
      <c r="G97" s="104"/>
      <c r="H97" s="104"/>
      <c r="I97" s="104"/>
    </row>
    <row r="98" customFormat="false" ht="12" hidden="false" customHeight="false" outlineLevel="0" collapsed="false">
      <c r="A98" s="104"/>
      <c r="B98" s="125"/>
      <c r="C98" s="33"/>
      <c r="D98" s="30"/>
      <c r="E98" s="126"/>
      <c r="F98" s="103"/>
      <c r="G98" s="104"/>
      <c r="H98" s="104"/>
      <c r="I98" s="104"/>
    </row>
    <row r="99" customFormat="false" ht="12" hidden="false" customHeight="false" outlineLevel="0" collapsed="false">
      <c r="A99" s="104"/>
      <c r="B99" s="125"/>
      <c r="C99" s="33"/>
      <c r="D99" s="30"/>
      <c r="E99" s="126"/>
      <c r="F99" s="103"/>
      <c r="G99" s="104"/>
      <c r="H99" s="104"/>
      <c r="I99" s="104"/>
    </row>
    <row r="100" customFormat="false" ht="12" hidden="false" customHeight="false" outlineLevel="0" collapsed="false">
      <c r="A100" s="104"/>
      <c r="B100" s="125"/>
      <c r="C100" s="33"/>
      <c r="D100" s="30"/>
      <c r="E100" s="126"/>
      <c r="F100" s="103"/>
      <c r="G100" s="104"/>
      <c r="H100" s="104"/>
      <c r="I100" s="104"/>
    </row>
    <row r="101" customFormat="false" ht="12" hidden="false" customHeight="false" outlineLevel="0" collapsed="false">
      <c r="A101" s="2"/>
      <c r="B101" s="123"/>
      <c r="C101" s="33"/>
      <c r="D101" s="33"/>
      <c r="E101" s="124"/>
      <c r="F101" s="109"/>
      <c r="G101" s="2"/>
      <c r="H101" s="104"/>
      <c r="I101" s="104"/>
    </row>
    <row r="102" customFormat="false" ht="12" hidden="false" customHeight="false" outlineLevel="0" collapsed="false">
      <c r="A102" s="2" t="s">
        <v>35</v>
      </c>
      <c r="B102" s="104"/>
      <c r="C102" s="30"/>
      <c r="D102" s="30"/>
      <c r="E102" s="104"/>
      <c r="F102" s="104"/>
      <c r="G102" s="104"/>
      <c r="H102" s="104"/>
      <c r="I102" s="2"/>
    </row>
    <row r="103" customFormat="false" ht="12" hidden="false" customHeight="false" outlineLevel="0" collapsed="false">
      <c r="A103" s="2" t="s">
        <v>242</v>
      </c>
      <c r="B103" s="104"/>
      <c r="C103" s="30"/>
      <c r="D103" s="30"/>
      <c r="E103" s="104"/>
      <c r="F103" s="104"/>
      <c r="G103" s="104"/>
      <c r="H103" s="104"/>
      <c r="I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" hidden="false" customHeight="false" outlineLevel="0" collapsed="false">
      <c r="G105" s="2"/>
      <c r="H105" s="2"/>
      <c r="I105" s="2"/>
    </row>
    <row r="106" customFormat="false" ht="12" hidden="false" customHeight="false" outlineLevel="0" collapsed="false">
      <c r="G106" s="2"/>
      <c r="H106" s="2"/>
      <c r="I106" s="2"/>
    </row>
    <row r="107" customFormat="false" ht="12" hidden="false" customHeight="false" outlineLevel="0" collapsed="false">
      <c r="G107" s="2"/>
      <c r="H107" s="2"/>
      <c r="I107" s="2"/>
    </row>
    <row r="108" customFormat="false" ht="12" hidden="false" customHeight="false" outlineLevel="0" collapsed="false">
      <c r="G108" s="2"/>
      <c r="H108" s="2"/>
      <c r="I108" s="2"/>
    </row>
    <row r="109" customFormat="false" ht="12" hidden="false" customHeight="false" outlineLevel="0" collapsed="false">
      <c r="G109" s="2"/>
      <c r="H109" s="2"/>
      <c r="I109" s="2"/>
    </row>
    <row r="110" customFormat="false" ht="12" hidden="false" customHeight="false" outlineLevel="0" collapsed="false">
      <c r="G110" s="2"/>
      <c r="H110" s="2"/>
      <c r="I110" s="2"/>
    </row>
    <row r="111" customFormat="false" ht="12" hidden="false" customHeight="false" outlineLevel="0" collapsed="false">
      <c r="G111" s="2"/>
      <c r="H111" s="2"/>
      <c r="I111" s="2"/>
    </row>
    <row r="112" customFormat="false" ht="12" hidden="false" customHeight="false" outlineLevel="0" collapsed="false">
      <c r="G112" s="2"/>
      <c r="H112" s="2"/>
      <c r="I112" s="2"/>
    </row>
    <row r="113" customFormat="false" ht="12" hidden="false" customHeight="false" outlineLevel="0" collapsed="false">
      <c r="G113" s="2"/>
      <c r="H113" s="2"/>
      <c r="I113" s="2"/>
    </row>
    <row r="114" customFormat="false" ht="12" hidden="false" customHeight="false" outlineLevel="0" collapsed="false">
      <c r="G114" s="2"/>
      <c r="H114" s="2"/>
      <c r="I114" s="2"/>
    </row>
  </sheetData>
  <printOptions headings="false" gridLines="false" gridLinesSet="true" horizontalCentered="false" verticalCentered="false"/>
  <pageMargins left="0.440277777777778" right="0.3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84"/>
    <col collapsed="false" customWidth="true" hidden="false" outlineLevel="0" max="2" min="2" style="0" width="10.13"/>
    <col collapsed="false" customWidth="true" hidden="false" outlineLevel="0" max="3" min="3" style="0" width="8.42"/>
    <col collapsed="false" customWidth="true" hidden="false" outlineLevel="0" max="4" min="4" style="0" width="9.85"/>
    <col collapsed="false" customWidth="true" hidden="false" outlineLevel="0" max="6" min="5" style="0" width="8.27"/>
  </cols>
  <sheetData>
    <row r="1" s="4" customFormat="true" ht="12" hidden="false" customHeight="false" outlineLevel="0" collapsed="false">
      <c r="A1" s="0"/>
      <c r="B1" s="0"/>
      <c r="C1" s="0"/>
      <c r="D1" s="0"/>
      <c r="E1" s="0"/>
      <c r="F1" s="0"/>
      <c r="G1" s="2"/>
      <c r="H1" s="104"/>
      <c r="I1" s="2"/>
    </row>
    <row r="2" s="4" customFormat="true" ht="12.75" hidden="false" customHeight="false" outlineLevel="0" collapsed="false">
      <c r="A2" s="0"/>
      <c r="B2" s="1"/>
      <c r="C2" s="2"/>
      <c r="D2" s="2"/>
      <c r="E2" s="1"/>
      <c r="F2" s="2"/>
      <c r="G2" s="2"/>
      <c r="H2" s="1"/>
      <c r="I2" s="1"/>
    </row>
    <row r="3" s="4" customFormat="true" ht="12.75" hidden="false" customHeight="false" outlineLevel="0" collapsed="false">
      <c r="A3" s="127"/>
      <c r="B3" s="1" t="s">
        <v>243</v>
      </c>
      <c r="C3" s="2"/>
      <c r="D3" s="2"/>
      <c r="E3" s="1"/>
      <c r="F3" s="2"/>
      <c r="G3" s="2"/>
      <c r="H3" s="1"/>
      <c r="I3" s="1" t="s">
        <v>244</v>
      </c>
    </row>
    <row r="4" s="4" customFormat="true" ht="15.75" hidden="false" customHeight="false" outlineLevel="0" collapsed="false">
      <c r="A4" s="63" t="s">
        <v>245</v>
      </c>
      <c r="B4" s="2"/>
      <c r="C4" s="2"/>
      <c r="D4" s="2"/>
      <c r="E4" s="2"/>
      <c r="F4" s="2"/>
      <c r="G4" s="2"/>
      <c r="H4" s="2"/>
      <c r="I4" s="2"/>
    </row>
    <row r="5" s="4" customFormat="true" ht="15.75" hidden="false" customHeight="false" outlineLevel="0" collapsed="false">
      <c r="A5" s="63" t="s">
        <v>246</v>
      </c>
      <c r="B5" s="2"/>
      <c r="C5" s="2"/>
      <c r="D5" s="2"/>
      <c r="E5" s="2"/>
      <c r="F5" s="2"/>
      <c r="G5" s="2"/>
      <c r="H5" s="2"/>
      <c r="I5" s="2"/>
    </row>
    <row r="6" s="13" customFormat="true" ht="12.75" hidden="false" customHeight="true" outlineLevel="0" collapsed="false">
      <c r="A6" s="63"/>
      <c r="B6" s="2"/>
      <c r="C6" s="2"/>
      <c r="D6" s="2"/>
      <c r="E6" s="2"/>
      <c r="F6" s="2"/>
      <c r="G6" s="2"/>
      <c r="H6" s="2"/>
      <c r="I6" s="2"/>
    </row>
    <row r="7" s="13" customFormat="true" ht="12.75" hidden="false" customHeight="false" outlineLevel="0" collapsed="false">
      <c r="A7" s="2"/>
      <c r="B7" s="2"/>
      <c r="C7" s="2"/>
      <c r="D7" s="2"/>
      <c r="E7" s="1"/>
      <c r="F7" s="2"/>
      <c r="G7" s="2"/>
      <c r="H7" s="104"/>
      <c r="I7" s="128" t="s">
        <v>2</v>
      </c>
    </row>
    <row r="8" s="18" customFormat="true" ht="78.75" hidden="false" customHeight="true" outlineLevel="0" collapsed="false">
      <c r="A8" s="68" t="s">
        <v>3</v>
      </c>
      <c r="B8" s="68" t="s">
        <v>164</v>
      </c>
      <c r="C8" s="68" t="s">
        <v>247</v>
      </c>
      <c r="D8" s="68" t="s">
        <v>166</v>
      </c>
      <c r="E8" s="68" t="s">
        <v>248</v>
      </c>
      <c r="F8" s="68" t="s">
        <v>249</v>
      </c>
      <c r="G8" s="68" t="s">
        <v>250</v>
      </c>
      <c r="H8" s="68" t="s">
        <v>46</v>
      </c>
      <c r="I8" s="68" t="s">
        <v>251</v>
      </c>
    </row>
    <row r="9" s="18" customFormat="true" ht="12" hidden="false" customHeight="false" outlineLevel="0" collapsed="false">
      <c r="A9" s="68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8" t="n">
        <v>8</v>
      </c>
      <c r="I9" s="68" t="n">
        <v>9</v>
      </c>
    </row>
    <row r="10" s="18" customFormat="true" ht="20.25" hidden="false" customHeight="true" outlineLevel="0" collapsed="false">
      <c r="A10" s="129" t="s">
        <v>252</v>
      </c>
      <c r="B10" s="73" t="n">
        <f aca="false">SUM(B11+B28+B31)</f>
        <v>745999</v>
      </c>
      <c r="C10" s="73" t="n">
        <f aca="false">SUM(C11+C28+C31)</f>
        <v>507126</v>
      </c>
      <c r="D10" s="73" t="n">
        <f aca="false">SUM(D11+D28+D31)</f>
        <v>469558</v>
      </c>
      <c r="E10" s="130" t="n">
        <f aca="false">SUM(D10/B10)</f>
        <v>0.629435160100751</v>
      </c>
      <c r="F10" s="131" t="s">
        <v>253</v>
      </c>
      <c r="G10" s="73" t="n">
        <f aca="false">SUM(G11+G28+G31)</f>
        <v>59170</v>
      </c>
      <c r="H10" s="73" t="n">
        <f aca="false">SUM(H11+H28+H31)</f>
        <v>62212</v>
      </c>
      <c r="I10" s="131" t="s">
        <v>253</v>
      </c>
    </row>
    <row r="11" s="18" customFormat="true" ht="17.25" hidden="false" customHeight="true" outlineLevel="0" collapsed="false">
      <c r="A11" s="72" t="s">
        <v>254</v>
      </c>
      <c r="B11" s="84" t="n">
        <f aca="false">SUM(B12+B16+B19+B27)</f>
        <v>618461</v>
      </c>
      <c r="C11" s="84" t="n">
        <f aca="false">SUM(C12+C16+C19+C27)</f>
        <v>458468</v>
      </c>
      <c r="D11" s="84" t="n">
        <f aca="false">SUM(D12+D16+D19+D27)</f>
        <v>420204</v>
      </c>
      <c r="E11" s="130" t="n">
        <f aca="false">SUM(D11/B11)</f>
        <v>0.679434919906025</v>
      </c>
      <c r="F11" s="74" t="n">
        <f aca="false">SUM(D11/C11)</f>
        <v>0.916539431323451</v>
      </c>
      <c r="G11" s="84" t="n">
        <f aca="false">SUM(G12+G16+G19+G27)</f>
        <v>53150</v>
      </c>
      <c r="H11" s="84" t="n">
        <f aca="false">SUM(H12+H16+H19+H27)</f>
        <v>48683</v>
      </c>
      <c r="I11" s="74" t="n">
        <f aca="false">SUM(H11/G11)</f>
        <v>0.915954844778928</v>
      </c>
    </row>
    <row r="12" s="18" customFormat="true" ht="15" hidden="false" customHeight="true" outlineLevel="0" collapsed="false">
      <c r="A12" s="82" t="s">
        <v>255</v>
      </c>
      <c r="B12" s="81" t="n">
        <v>316773</v>
      </c>
      <c r="C12" s="81" t="n">
        <v>238443</v>
      </c>
      <c r="D12" s="81" t="n">
        <f aca="false">SUM(D13+D14+D15)</f>
        <v>221768</v>
      </c>
      <c r="E12" s="132" t="n">
        <f aca="false">SUM(D12/B12)</f>
        <v>0.700084918853564</v>
      </c>
      <c r="F12" s="79" t="n">
        <f aca="false">SUM(D12/C12)</f>
        <v>0.930067143929577</v>
      </c>
      <c r="G12" s="81" t="n">
        <v>26455</v>
      </c>
      <c r="H12" s="81" t="n">
        <f aca="false">SUM(D12-[3]Augusts!D12)</f>
        <v>25871</v>
      </c>
      <c r="I12" s="79" t="n">
        <f aca="false">SUM(H12/G12)</f>
        <v>0.977924777924778</v>
      </c>
    </row>
    <row r="13" s="18" customFormat="true" ht="12" hidden="false" customHeight="false" outlineLevel="0" collapsed="false">
      <c r="A13" s="77" t="s">
        <v>256</v>
      </c>
      <c r="B13" s="81" t="n">
        <v>144992</v>
      </c>
      <c r="C13" s="81" t="n">
        <v>108040</v>
      </c>
      <c r="D13" s="81" t="n">
        <v>101076</v>
      </c>
      <c r="E13" s="132" t="n">
        <f aca="false">SUM(D13/B13)</f>
        <v>0.697114323548886</v>
      </c>
      <c r="F13" s="79" t="n">
        <f aca="false">SUM(D13/C13)</f>
        <v>0.935542391706775</v>
      </c>
      <c r="G13" s="81" t="n">
        <v>12320</v>
      </c>
      <c r="H13" s="81" t="n">
        <f aca="false">SUM(D13-[3]Augusts!D13)</f>
        <v>11778</v>
      </c>
      <c r="I13" s="79" t="n">
        <f aca="false">SUM(H13/G13)</f>
        <v>0.956006493506494</v>
      </c>
    </row>
    <row r="14" s="18" customFormat="true" ht="22.5" hidden="false" customHeight="false" outlineLevel="0" collapsed="false">
      <c r="A14" s="90" t="s">
        <v>257</v>
      </c>
      <c r="B14" s="81"/>
      <c r="C14" s="81"/>
      <c r="D14" s="81" t="n">
        <v>28033</v>
      </c>
      <c r="E14" s="132"/>
      <c r="F14" s="79"/>
      <c r="G14" s="81"/>
      <c r="H14" s="81" t="n">
        <f aca="false">SUM(D14-[3]Augusts!D14)</f>
        <v>3349</v>
      </c>
      <c r="I14" s="79"/>
    </row>
    <row r="15" s="18" customFormat="true" ht="22.5" hidden="false" customHeight="false" outlineLevel="0" collapsed="false">
      <c r="A15" s="90" t="s">
        <v>258</v>
      </c>
      <c r="B15" s="81"/>
      <c r="C15" s="81"/>
      <c r="D15" s="81" t="n">
        <v>92659</v>
      </c>
      <c r="E15" s="132"/>
      <c r="F15" s="79"/>
      <c r="G15" s="81"/>
      <c r="H15" s="81" t="n">
        <f aca="false">SUM(D15-[3]Augusts!D15)</f>
        <v>10744</v>
      </c>
      <c r="I15" s="79"/>
    </row>
    <row r="16" s="18" customFormat="true" ht="19.5" hidden="false" customHeight="true" outlineLevel="0" collapsed="false">
      <c r="A16" s="90" t="s">
        <v>259</v>
      </c>
      <c r="B16" s="81" t="n">
        <v>45601</v>
      </c>
      <c r="C16" s="81" t="n">
        <v>31465</v>
      </c>
      <c r="D16" s="81" t="n">
        <f aca="false">SUM(D17+D18)</f>
        <v>17891</v>
      </c>
      <c r="E16" s="132" t="n">
        <f aca="false">SUM(D16/B16)</f>
        <v>0.392337887327032</v>
      </c>
      <c r="F16" s="79" t="n">
        <f aca="false">SUM(D16/C16)</f>
        <v>0.568600031781344</v>
      </c>
      <c r="G16" s="81" t="n">
        <v>5499</v>
      </c>
      <c r="H16" s="81" t="n">
        <f aca="false">SUM(D16-[3]Augusts!D16)</f>
        <v>2976</v>
      </c>
      <c r="I16" s="79" t="n">
        <f aca="false">SUM(H16/G16)</f>
        <v>0.541189307146754</v>
      </c>
    </row>
    <row r="17" s="18" customFormat="true" ht="21.75" hidden="false" customHeight="true" outlineLevel="0" collapsed="false">
      <c r="A17" s="90" t="s">
        <v>260</v>
      </c>
      <c r="B17" s="81"/>
      <c r="C17" s="81"/>
      <c r="D17" s="81" t="n">
        <v>8955</v>
      </c>
      <c r="E17" s="132"/>
      <c r="F17" s="79"/>
      <c r="G17" s="81"/>
      <c r="H17" s="81" t="n">
        <f aca="false">SUM(D17-[3]Augusts!D17)</f>
        <v>761</v>
      </c>
      <c r="I17" s="79"/>
    </row>
    <row r="18" s="18" customFormat="true" ht="22.5" hidden="false" customHeight="false" outlineLevel="0" collapsed="false">
      <c r="A18" s="90" t="s">
        <v>261</v>
      </c>
      <c r="B18" s="81"/>
      <c r="C18" s="81"/>
      <c r="D18" s="81" t="n">
        <v>8936</v>
      </c>
      <c r="E18" s="132"/>
      <c r="F18" s="79"/>
      <c r="G18" s="81"/>
      <c r="H18" s="81" t="n">
        <f aca="false">SUM(D18-[3]Augusts!D18)</f>
        <v>2215</v>
      </c>
      <c r="I18" s="79"/>
    </row>
    <row r="19" s="18" customFormat="true" ht="14.25" hidden="false" customHeight="true" outlineLevel="0" collapsed="false">
      <c r="A19" s="77" t="s">
        <v>262</v>
      </c>
      <c r="B19" s="81" t="n">
        <v>245661</v>
      </c>
      <c r="C19" s="81" t="n">
        <v>180970</v>
      </c>
      <c r="D19" s="81" t="n">
        <f aca="false">SUM(D20+D21+D22+D23+D24+D25+D26)</f>
        <v>177056</v>
      </c>
      <c r="E19" s="132" t="n">
        <f aca="false">SUM(D19/B19)</f>
        <v>0.720733042688909</v>
      </c>
      <c r="F19" s="79" t="n">
        <f aca="false">SUM(D19/C19)</f>
        <v>0.978372105873902</v>
      </c>
      <c r="G19" s="81" t="n">
        <v>20207</v>
      </c>
      <c r="H19" s="81" t="n">
        <f aca="false">SUM(D19-[3]Augusts!D19)</f>
        <v>19383</v>
      </c>
      <c r="I19" s="79" t="n">
        <f aca="false">SUM(H19/G19)</f>
        <v>0.95922205176424</v>
      </c>
    </row>
    <row r="20" s="18" customFormat="true" ht="14.25" hidden="false" customHeight="true" outlineLevel="0" collapsed="false">
      <c r="A20" s="77" t="s">
        <v>263</v>
      </c>
      <c r="B20" s="81"/>
      <c r="C20" s="81"/>
      <c r="D20" s="81" t="n">
        <v>12071</v>
      </c>
      <c r="E20" s="132"/>
      <c r="F20" s="79"/>
      <c r="G20" s="81"/>
      <c r="H20" s="81" t="n">
        <f aca="false">SUM(D20-[3]Augusts!D20)</f>
        <v>1524</v>
      </c>
      <c r="I20" s="79"/>
    </row>
    <row r="21" s="18" customFormat="true" ht="22.5" hidden="false" customHeight="false" outlineLevel="0" collapsed="false">
      <c r="A21" s="90" t="s">
        <v>264</v>
      </c>
      <c r="B21" s="81"/>
      <c r="C21" s="81"/>
      <c r="D21" s="81" t="n">
        <v>59164</v>
      </c>
      <c r="E21" s="132"/>
      <c r="F21" s="79"/>
      <c r="G21" s="81"/>
      <c r="H21" s="81" t="n">
        <f aca="false">SUM(D21-[3]Augusts!D21)</f>
        <v>5556</v>
      </c>
      <c r="I21" s="79"/>
    </row>
    <row r="22" s="18" customFormat="true" ht="22.5" hidden="false" customHeight="false" outlineLevel="0" collapsed="false">
      <c r="A22" s="90" t="s">
        <v>265</v>
      </c>
      <c r="B22" s="81"/>
      <c r="C22" s="81"/>
      <c r="D22" s="81" t="n">
        <v>5418</v>
      </c>
      <c r="E22" s="132"/>
      <c r="F22" s="79"/>
      <c r="G22" s="81"/>
      <c r="H22" s="81" t="n">
        <f aca="false">SUM(D22-[3]Augusts!D22)</f>
        <v>102</v>
      </c>
      <c r="I22" s="79"/>
    </row>
    <row r="23" s="18" customFormat="true" ht="22.5" hidden="false" customHeight="false" outlineLevel="0" collapsed="false">
      <c r="A23" s="90" t="s">
        <v>266</v>
      </c>
      <c r="B23" s="81"/>
      <c r="C23" s="81"/>
      <c r="D23" s="81" t="n">
        <v>31322</v>
      </c>
      <c r="E23" s="132"/>
      <c r="F23" s="79"/>
      <c r="G23" s="81"/>
      <c r="H23" s="81" t="n">
        <f aca="false">SUM(D23-[3]Augusts!D23)</f>
        <v>3994</v>
      </c>
      <c r="I23" s="79"/>
    </row>
    <row r="24" s="18" customFormat="true" ht="22.5" hidden="false" customHeight="false" outlineLevel="0" collapsed="false">
      <c r="A24" s="90" t="s">
        <v>267</v>
      </c>
      <c r="B24" s="81"/>
      <c r="C24" s="81"/>
      <c r="D24" s="81" t="n">
        <v>15531</v>
      </c>
      <c r="E24" s="132"/>
      <c r="F24" s="79"/>
      <c r="G24" s="81"/>
      <c r="H24" s="81" t="n">
        <f aca="false">SUM(D24-[3]Augusts!D24)</f>
        <v>1975</v>
      </c>
      <c r="I24" s="79"/>
    </row>
    <row r="25" s="4" customFormat="true" ht="12" hidden="false" customHeight="false" outlineLevel="0" collapsed="false">
      <c r="A25" s="90" t="s">
        <v>268</v>
      </c>
      <c r="B25" s="81"/>
      <c r="C25" s="81"/>
      <c r="D25" s="81" t="n">
        <v>50955</v>
      </c>
      <c r="E25" s="132"/>
      <c r="F25" s="79"/>
      <c r="G25" s="81"/>
      <c r="H25" s="81" t="n">
        <f aca="false">SUM(D25-[3]Augusts!D25)</f>
        <v>5994</v>
      </c>
      <c r="I25" s="79"/>
    </row>
    <row r="26" s="4" customFormat="true" ht="22.5" hidden="false" customHeight="false" outlineLevel="0" collapsed="false">
      <c r="A26" s="90" t="s">
        <v>269</v>
      </c>
      <c r="B26" s="81" t="n">
        <v>3129</v>
      </c>
      <c r="C26" s="81" t="n">
        <v>2811</v>
      </c>
      <c r="D26" s="81" t="n">
        <v>2595</v>
      </c>
      <c r="E26" s="132" t="n">
        <f aca="false">SUM(D26/B26)</f>
        <v>0.829338446788111</v>
      </c>
      <c r="F26" s="79" t="n">
        <f aca="false">SUM(D26/C26)</f>
        <v>0.92315901814301</v>
      </c>
      <c r="G26" s="81" t="n">
        <v>351</v>
      </c>
      <c r="H26" s="81" t="n">
        <f aca="false">SUM(D26-[3]Augusts!D26)</f>
        <v>238</v>
      </c>
      <c r="I26" s="79" t="n">
        <f aca="false">SUM(H26/G26)</f>
        <v>0.678062678062678</v>
      </c>
    </row>
    <row r="27" s="4" customFormat="true" ht="12" hidden="false" customHeight="false" outlineLevel="0" collapsed="false">
      <c r="A27" s="90" t="s">
        <v>270</v>
      </c>
      <c r="B27" s="81" t="n">
        <v>10426</v>
      </c>
      <c r="C27" s="81" t="n">
        <v>7590</v>
      </c>
      <c r="D27" s="81" t="n">
        <v>3489</v>
      </c>
      <c r="E27" s="132" t="n">
        <f aca="false">SUM(D27/B27)</f>
        <v>0.334644158833685</v>
      </c>
      <c r="F27" s="79" t="n">
        <f aca="false">SUM(D27/C27)</f>
        <v>0.459683794466403</v>
      </c>
      <c r="G27" s="81" t="n">
        <v>989</v>
      </c>
      <c r="H27" s="81" t="n">
        <f aca="false">SUM(D27-[3]Augusts!D27)</f>
        <v>453</v>
      </c>
      <c r="I27" s="79" t="n">
        <f aca="false">SUM(H27/G27)</f>
        <v>0.458038422649141</v>
      </c>
    </row>
    <row r="28" s="4" customFormat="true" ht="17.25" hidden="false" customHeight="true" outlineLevel="0" collapsed="false">
      <c r="A28" s="27" t="s">
        <v>271</v>
      </c>
      <c r="B28" s="84" t="n">
        <v>60832</v>
      </c>
      <c r="C28" s="84" t="n">
        <v>48658</v>
      </c>
      <c r="D28" s="84" t="n">
        <f aca="false">SUM(D29+D30)</f>
        <v>41430</v>
      </c>
      <c r="E28" s="130" t="n">
        <f aca="false">SUM(D28/B28)</f>
        <v>0.681056023145713</v>
      </c>
      <c r="F28" s="74" t="n">
        <f aca="false">SUM(D28/C28)</f>
        <v>0.851452998479181</v>
      </c>
      <c r="G28" s="84" t="n">
        <v>6020</v>
      </c>
      <c r="H28" s="84" t="n">
        <f aca="false">SUM(D28-[3]Augusts!D28)</f>
        <v>7539</v>
      </c>
      <c r="I28" s="74" t="n">
        <f aca="false">SUM(H28/G28)</f>
        <v>1.25232558139535</v>
      </c>
    </row>
    <row r="29" s="4" customFormat="true" ht="22.5" hidden="false" customHeight="false" outlineLevel="0" collapsed="false">
      <c r="A29" s="91" t="s">
        <v>272</v>
      </c>
      <c r="B29" s="81"/>
      <c r="C29" s="81"/>
      <c r="D29" s="81" t="n">
        <v>10596</v>
      </c>
      <c r="E29" s="132"/>
      <c r="F29" s="79"/>
      <c r="G29" s="81"/>
      <c r="H29" s="81" t="n">
        <f aca="false">SUM(D29-[3]Augusts!D29)</f>
        <v>1962</v>
      </c>
      <c r="I29" s="79"/>
    </row>
    <row r="30" s="4" customFormat="true" ht="12" hidden="false" customHeight="false" outlineLevel="0" collapsed="false">
      <c r="A30" s="90" t="s">
        <v>273</v>
      </c>
      <c r="B30" s="81" t="n">
        <v>44331</v>
      </c>
      <c r="C30" s="81" t="n">
        <v>35240</v>
      </c>
      <c r="D30" s="81" t="n">
        <v>30834</v>
      </c>
      <c r="E30" s="132" t="n">
        <f aca="false">SUM(D30/B30)</f>
        <v>0.695540366786222</v>
      </c>
      <c r="F30" s="79" t="n">
        <f aca="false">SUM(D30/C30)</f>
        <v>0.874971623155505</v>
      </c>
      <c r="G30" s="81" t="n">
        <v>4478</v>
      </c>
      <c r="H30" s="81" t="n">
        <f aca="false">SUM(D30-[3]Augusts!D30)</f>
        <v>5577</v>
      </c>
      <c r="I30" s="79" t="n">
        <f aca="false">SUM(H30/G30)</f>
        <v>1.24542206342117</v>
      </c>
    </row>
    <row r="31" s="4" customFormat="true" ht="28.5" hidden="false" customHeight="true" outlineLevel="0" collapsed="false">
      <c r="A31" s="133" t="s">
        <v>274</v>
      </c>
      <c r="B31" s="84" t="n">
        <f aca="false">SUM(B32-B33)</f>
        <v>66706</v>
      </c>
      <c r="C31" s="84"/>
      <c r="D31" s="84" t="n">
        <f aca="false">SUM(D32-D33)</f>
        <v>7924</v>
      </c>
      <c r="E31" s="130" t="n">
        <f aca="false">SUM(D31/B31)</f>
        <v>0.118789913950769</v>
      </c>
      <c r="F31" s="74"/>
      <c r="G31" s="84"/>
      <c r="H31" s="84" t="n">
        <f aca="false">SUM(H32-H33)</f>
        <v>5990</v>
      </c>
      <c r="I31" s="74"/>
    </row>
    <row r="32" s="4" customFormat="true" ht="12" hidden="false" customHeight="false" outlineLevel="0" collapsed="false">
      <c r="A32" s="77" t="s">
        <v>275</v>
      </c>
      <c r="B32" s="81" t="n">
        <v>91006</v>
      </c>
      <c r="C32" s="81"/>
      <c r="D32" s="30" t="n">
        <v>27854</v>
      </c>
      <c r="E32" s="132" t="n">
        <f aca="false">SUM(D32/B32)</f>
        <v>0.306067731797903</v>
      </c>
      <c r="F32" s="79"/>
      <c r="G32" s="81"/>
      <c r="H32" s="81" t="n">
        <f aca="false">SUM(D32-[3]Augusts!D32)</f>
        <v>8970</v>
      </c>
      <c r="I32" s="79"/>
    </row>
    <row r="33" s="4" customFormat="true" ht="12" hidden="false" customHeight="false" outlineLevel="0" collapsed="false">
      <c r="A33" s="85" t="s">
        <v>276</v>
      </c>
      <c r="B33" s="81" t="n">
        <v>24300</v>
      </c>
      <c r="C33" s="81"/>
      <c r="D33" s="81" t="n">
        <v>19930</v>
      </c>
      <c r="E33" s="132" t="n">
        <f aca="false">SUM(D33/B33)</f>
        <v>0.820164609053498</v>
      </c>
      <c r="F33" s="79"/>
      <c r="G33" s="81"/>
      <c r="H33" s="81" t="n">
        <f aca="false">SUM(D33-[3]Augusts!D33)</f>
        <v>2980</v>
      </c>
      <c r="I33" s="79"/>
    </row>
    <row r="34" s="4" customFormat="true" ht="12.75" hidden="false" customHeight="false" outlineLevel="0" collapsed="false">
      <c r="A34" s="104" t="s">
        <v>277</v>
      </c>
      <c r="B34" s="108"/>
      <c r="C34" s="108"/>
      <c r="D34" s="108"/>
      <c r="E34" s="134"/>
      <c r="F34" s="109"/>
      <c r="G34" s="2"/>
      <c r="H34" s="2"/>
      <c r="I34" s="2"/>
    </row>
    <row r="35" s="4" customFormat="true" ht="12.75" hidden="false" customHeight="false" outlineLevel="0" collapsed="false">
      <c r="A35" s="104"/>
      <c r="B35" s="108"/>
      <c r="C35" s="108"/>
      <c r="D35" s="108"/>
      <c r="E35" s="134"/>
      <c r="F35" s="109"/>
      <c r="G35" s="2"/>
      <c r="H35" s="2"/>
      <c r="I35" s="2"/>
    </row>
    <row r="36" s="4" customFormat="true" ht="12.75" hidden="false" customHeight="false" outlineLevel="0" collapsed="false">
      <c r="A36" s="104"/>
      <c r="B36" s="108"/>
      <c r="C36" s="108"/>
      <c r="D36" s="108"/>
      <c r="E36" s="134"/>
      <c r="F36" s="109"/>
      <c r="G36" s="2"/>
      <c r="H36" s="2"/>
      <c r="I36" s="2"/>
    </row>
    <row r="37" s="4" customFormat="true" ht="12.75" hidden="false" customHeight="false" outlineLevel="0" collapsed="false">
      <c r="A37" s="104"/>
      <c r="B37" s="108"/>
      <c r="C37" s="108"/>
      <c r="D37" s="108"/>
      <c r="E37" s="134"/>
      <c r="F37" s="109"/>
      <c r="G37" s="2"/>
      <c r="H37" s="2"/>
      <c r="I37" s="2"/>
    </row>
    <row r="38" s="4" customFormat="true" ht="12.75" hidden="false" customHeight="false" outlineLevel="0" collapsed="false">
      <c r="A38" s="104"/>
      <c r="B38" s="108"/>
      <c r="C38" s="108"/>
      <c r="D38" s="108"/>
      <c r="E38" s="134"/>
      <c r="F38" s="109"/>
      <c r="G38" s="2"/>
      <c r="H38" s="2"/>
      <c r="I38" s="2"/>
    </row>
    <row r="39" s="4" customFormat="true" ht="12.75" hidden="false" customHeight="false" outlineLevel="0" collapsed="false">
      <c r="A39" s="104"/>
      <c r="B39" s="108"/>
      <c r="C39" s="108"/>
      <c r="D39" s="108"/>
      <c r="E39" s="134"/>
      <c r="F39" s="109"/>
      <c r="G39" s="2"/>
      <c r="H39" s="2"/>
      <c r="I39" s="2"/>
    </row>
    <row r="40" s="4" customFormat="true" ht="14.25" hidden="false" customHeight="false" outlineLevel="0" collapsed="false">
      <c r="A40" s="61"/>
      <c r="B40" s="108"/>
      <c r="C40" s="108"/>
      <c r="D40" s="108"/>
      <c r="E40" s="135"/>
      <c r="F40" s="109"/>
      <c r="G40" s="2"/>
      <c r="H40" s="2"/>
      <c r="I40" s="2"/>
    </row>
    <row r="41" s="4" customFormat="true" ht="12" hidden="false" customHeight="false" outlineLevel="0" collapsed="false">
      <c r="A41" s="2" t="s">
        <v>198</v>
      </c>
      <c r="B41" s="33"/>
      <c r="C41" s="33"/>
      <c r="D41" s="33"/>
      <c r="E41" s="124" t="s">
        <v>34</v>
      </c>
      <c r="F41" s="103"/>
      <c r="G41" s="104"/>
      <c r="H41" s="104"/>
      <c r="I41" s="104"/>
    </row>
    <row r="42" s="4" customFormat="true" ht="12" hidden="false" customHeight="false" outlineLevel="0" collapsed="false">
      <c r="A42" s="104"/>
      <c r="B42" s="33"/>
      <c r="C42" s="123"/>
      <c r="D42" s="30"/>
      <c r="E42" s="104"/>
      <c r="F42" s="103"/>
      <c r="G42" s="104"/>
      <c r="H42" s="104"/>
      <c r="I42" s="104"/>
    </row>
    <row r="43" s="4" customFormat="true" ht="12" hidden="false" customHeight="false" outlineLevel="0" collapsed="false">
      <c r="A43" s="104"/>
      <c r="B43" s="33"/>
      <c r="C43" s="123"/>
      <c r="D43" s="30"/>
      <c r="E43" s="104"/>
      <c r="F43" s="103"/>
      <c r="G43" s="104"/>
      <c r="H43" s="104"/>
      <c r="I43" s="104"/>
    </row>
    <row r="44" s="4" customFormat="true" ht="12" hidden="false" customHeight="false" outlineLevel="0" collapsed="false">
      <c r="A44" s="104"/>
      <c r="B44" s="33"/>
      <c r="C44" s="123"/>
      <c r="D44" s="30"/>
      <c r="E44" s="104"/>
      <c r="F44" s="103"/>
      <c r="G44" s="104"/>
      <c r="H44" s="104"/>
      <c r="I44" s="104"/>
    </row>
    <row r="45" s="4" customFormat="true" ht="12" hidden="false" customHeight="false" outlineLevel="0" collapsed="false">
      <c r="A45" s="2"/>
      <c r="B45" s="33"/>
      <c r="C45" s="123"/>
      <c r="D45" s="33"/>
      <c r="E45" s="2"/>
      <c r="F45" s="136"/>
      <c r="G45" s="104"/>
      <c r="H45" s="104"/>
      <c r="I45" s="104"/>
    </row>
    <row r="46" s="4" customFormat="true" ht="12" hidden="false" customHeight="false" outlineLevel="0" collapsed="false">
      <c r="A46" s="104"/>
      <c r="B46" s="33"/>
      <c r="C46" s="123"/>
      <c r="D46" s="104"/>
      <c r="E46" s="104"/>
      <c r="F46" s="104"/>
      <c r="G46" s="104"/>
      <c r="H46" s="104"/>
      <c r="I46" s="104"/>
    </row>
    <row r="47" s="4" customFormat="true" ht="12" hidden="false" customHeight="false" outlineLevel="0" collapsed="false">
      <c r="A47" s="2" t="s">
        <v>35</v>
      </c>
      <c r="B47" s="104"/>
      <c r="C47" s="104"/>
      <c r="D47" s="104"/>
      <c r="E47" s="104"/>
      <c r="F47" s="104"/>
      <c r="G47" s="104"/>
      <c r="H47" s="104"/>
      <c r="I47" s="104"/>
    </row>
    <row r="48" s="4" customFormat="true" ht="12" hidden="false" customHeight="false" outlineLevel="0" collapsed="false">
      <c r="A48" s="2" t="s">
        <v>36</v>
      </c>
      <c r="B48" s="2"/>
      <c r="C48" s="2"/>
      <c r="D48" s="2"/>
      <c r="E48" s="2"/>
      <c r="F48" s="2"/>
      <c r="G48" s="2"/>
      <c r="H48" s="2"/>
      <c r="I48" s="2"/>
    </row>
    <row r="49" s="4" customFormat="tru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s="4" customFormat="tru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s="4" customFormat="tru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s="4" customFormat="true" ht="12" hidden="false" customHeight="false" outlineLevel="0" collapsed="false">
      <c r="A52" s="137"/>
      <c r="B52" s="137"/>
      <c r="C52" s="137"/>
      <c r="D52" s="137"/>
      <c r="E52" s="137"/>
      <c r="F52" s="137"/>
      <c r="G52" s="2"/>
      <c r="H52" s="2"/>
      <c r="I52" s="2"/>
    </row>
    <row r="53" s="4" customFormat="true" ht="12" hidden="false" customHeight="false" outlineLevel="0" collapsed="false">
      <c r="A53" s="137"/>
      <c r="B53" s="137"/>
      <c r="C53" s="137"/>
      <c r="D53" s="137"/>
      <c r="E53" s="137"/>
      <c r="F53" s="137"/>
      <c r="G53" s="2"/>
      <c r="H53" s="2"/>
      <c r="I53" s="2"/>
    </row>
    <row r="54" s="4" customFormat="true" ht="12" hidden="false" customHeight="false" outlineLevel="0" collapsed="false">
      <c r="A54" s="0"/>
      <c r="B54" s="0"/>
      <c r="C54" s="0"/>
      <c r="D54" s="0"/>
      <c r="E54" s="0"/>
      <c r="F54" s="0"/>
      <c r="G54" s="2"/>
      <c r="H54" s="2"/>
      <c r="I54" s="2"/>
    </row>
    <row r="55" s="4" customFormat="true" ht="12" hidden="false" customHeight="false" outlineLevel="0" collapsed="false">
      <c r="A55" s="2"/>
      <c r="B55" s="2"/>
      <c r="C55" s="2"/>
      <c r="D55" s="2"/>
      <c r="E55" s="2"/>
      <c r="F55" s="2"/>
      <c r="G55" s="0"/>
      <c r="H55" s="0"/>
      <c r="I55" s="0"/>
    </row>
    <row r="56" s="4" customFormat="true" ht="12" hidden="false" customHeight="false" outlineLevel="0" collapsed="false">
      <c r="A56" s="2"/>
      <c r="B56" s="2"/>
      <c r="C56" s="2"/>
      <c r="D56" s="2"/>
      <c r="E56" s="2"/>
      <c r="F56" s="2"/>
      <c r="G56" s="0"/>
      <c r="H56" s="0"/>
      <c r="I56" s="0"/>
    </row>
    <row r="57" s="4" customFormat="true" ht="12" hidden="false" customHeight="false" outlineLevel="0" collapsed="false">
      <c r="A57" s="2"/>
      <c r="B57" s="2"/>
      <c r="C57" s="2"/>
      <c r="D57" s="2"/>
      <c r="E57" s="2"/>
      <c r="F57" s="2"/>
      <c r="G57" s="0"/>
      <c r="H57" s="0"/>
      <c r="I57" s="0"/>
    </row>
    <row r="58" s="4" customFormat="true" ht="12" hidden="false" customHeight="false" outlineLevel="0" collapsed="false">
      <c r="A58" s="2"/>
      <c r="B58" s="2"/>
      <c r="C58" s="2"/>
      <c r="D58" s="2"/>
      <c r="E58" s="2"/>
      <c r="F58" s="2"/>
      <c r="G58" s="0"/>
      <c r="H58" s="0"/>
      <c r="I58" s="0"/>
    </row>
    <row r="59" s="4" customFormat="true" ht="12" hidden="false" customHeight="false" outlineLevel="0" collapsed="false">
      <c r="A59" s="2"/>
      <c r="B59" s="2"/>
      <c r="C59" s="2"/>
      <c r="D59" s="2"/>
      <c r="E59" s="2"/>
      <c r="F59" s="2"/>
      <c r="G59" s="0"/>
      <c r="H59" s="0"/>
      <c r="I59" s="0"/>
    </row>
    <row r="60" s="4" customFormat="true" ht="12" hidden="false" customHeight="false" outlineLevel="0" collapsed="false">
      <c r="A60" s="2"/>
      <c r="B60" s="2"/>
      <c r="C60" s="2"/>
      <c r="D60" s="2"/>
      <c r="E60" s="2"/>
      <c r="F60" s="2"/>
      <c r="G60" s="0"/>
      <c r="H60" s="0"/>
      <c r="I60" s="0"/>
    </row>
    <row r="61" s="4" customFormat="true" ht="12" hidden="false" customHeight="false" outlineLevel="0" collapsed="false">
      <c r="A61" s="2"/>
      <c r="B61" s="2"/>
      <c r="C61" s="2"/>
      <c r="D61" s="2"/>
      <c r="E61" s="2"/>
      <c r="F61" s="2"/>
      <c r="G61" s="0"/>
      <c r="H61" s="0"/>
      <c r="I61" s="0"/>
    </row>
    <row r="62" s="4" customFormat="true" ht="12" hidden="false" customHeight="false" outlineLevel="0" collapsed="false">
      <c r="A62" s="0"/>
      <c r="B62" s="0"/>
      <c r="C62" s="0"/>
      <c r="D62" s="0"/>
      <c r="E62" s="0"/>
      <c r="F62" s="0"/>
    </row>
    <row r="63" s="4" customFormat="true" ht="12" hidden="false" customHeight="false" outlineLevel="0" collapsed="false">
      <c r="A63" s="0"/>
      <c r="B63" s="0"/>
      <c r="C63" s="0"/>
      <c r="D63" s="0"/>
      <c r="E63" s="0"/>
      <c r="F63" s="0"/>
    </row>
    <row r="64" s="4" customFormat="true" ht="12" hidden="false" customHeight="false" outlineLevel="0" collapsed="false">
      <c r="A64" s="0"/>
      <c r="B64" s="0"/>
      <c r="C64" s="0"/>
      <c r="D64" s="0"/>
      <c r="E64" s="0"/>
      <c r="F64" s="0"/>
    </row>
    <row r="65" s="4" customFormat="true" ht="12" hidden="false" customHeight="false" outlineLevel="0" collapsed="false">
      <c r="A65" s="0"/>
      <c r="B65" s="0"/>
      <c r="C65" s="0"/>
      <c r="D65" s="0"/>
      <c r="E65" s="0"/>
      <c r="F65" s="0"/>
    </row>
    <row r="66" s="4" customFormat="true" ht="12" hidden="false" customHeight="false" outlineLevel="0" collapsed="false">
      <c r="A66" s="0"/>
      <c r="B66" s="0"/>
      <c r="C66" s="0"/>
      <c r="D66" s="0"/>
      <c r="E66" s="0"/>
      <c r="F66" s="0"/>
    </row>
    <row r="67" s="4" customFormat="true" ht="12" hidden="false" customHeight="false" outlineLevel="0" collapsed="false">
      <c r="A67" s="0"/>
      <c r="B67" s="0"/>
      <c r="C67" s="0"/>
      <c r="D67" s="0"/>
      <c r="E67" s="0"/>
      <c r="F67" s="0"/>
    </row>
    <row r="68" s="4" customFormat="true" ht="12" hidden="false" customHeight="false" outlineLevel="0" collapsed="false">
      <c r="A68" s="0"/>
      <c r="B68" s="0"/>
      <c r="C68" s="0"/>
      <c r="D68" s="0"/>
      <c r="E68" s="0"/>
      <c r="F68" s="0"/>
    </row>
    <row r="69" s="4" customFormat="true" ht="12" hidden="false" customHeight="false" outlineLevel="0" collapsed="false">
      <c r="A69" s="0"/>
      <c r="B69" s="0"/>
      <c r="C69" s="0"/>
      <c r="D69" s="0"/>
      <c r="E69" s="0"/>
      <c r="F69" s="0"/>
    </row>
    <row r="70" s="4" customFormat="true" ht="12" hidden="false" customHeight="false" outlineLevel="0" collapsed="false">
      <c r="A70" s="0"/>
      <c r="B70" s="0"/>
      <c r="C70" s="0"/>
      <c r="D70" s="0"/>
      <c r="E70" s="0"/>
      <c r="F70" s="0"/>
    </row>
    <row r="71" s="4" customFormat="true" ht="12" hidden="false" customHeight="false" outlineLevel="0" collapsed="false">
      <c r="A71" s="0"/>
      <c r="B71" s="0"/>
      <c r="C71" s="0"/>
      <c r="D71" s="0"/>
      <c r="E71" s="0"/>
      <c r="F71" s="0"/>
    </row>
    <row r="72" s="4" customFormat="true" ht="12" hidden="false" customHeight="false" outlineLevel="0" collapsed="false">
      <c r="A72" s="0"/>
      <c r="B72" s="0"/>
      <c r="C72" s="0"/>
      <c r="D72" s="0"/>
      <c r="E72" s="0"/>
      <c r="F72" s="0"/>
    </row>
    <row r="73" s="4" customFormat="true" ht="12" hidden="false" customHeight="false" outlineLevel="0" collapsed="false">
      <c r="A73" s="0"/>
      <c r="B73" s="0"/>
      <c r="C73" s="0"/>
      <c r="D73" s="0"/>
      <c r="E73" s="0"/>
      <c r="F73" s="0"/>
    </row>
    <row r="74" s="4" customFormat="true" ht="12" hidden="false" customHeight="false" outlineLevel="0" collapsed="false">
      <c r="A74" s="0"/>
      <c r="B74" s="0"/>
      <c r="C74" s="0"/>
      <c r="D74" s="0"/>
      <c r="E74" s="0"/>
      <c r="F74" s="0"/>
    </row>
    <row r="75" s="4" customFormat="true" ht="12" hidden="false" customHeight="false" outlineLevel="0" collapsed="false">
      <c r="A75" s="0"/>
      <c r="B75" s="0"/>
      <c r="C75" s="0"/>
      <c r="D75" s="0"/>
      <c r="E75" s="0"/>
      <c r="F75" s="0"/>
    </row>
    <row r="76" s="4" customFormat="true" ht="12" hidden="false" customHeight="false" outlineLevel="0" collapsed="false">
      <c r="A76" s="0"/>
      <c r="B76" s="0"/>
      <c r="C76" s="0"/>
      <c r="D76" s="0"/>
      <c r="E76" s="0"/>
      <c r="F76" s="0"/>
    </row>
    <row r="77" s="4" customFormat="true" ht="12" hidden="false" customHeight="false" outlineLevel="0" collapsed="false">
      <c r="A77" s="0"/>
      <c r="B77" s="0"/>
      <c r="C77" s="0"/>
      <c r="D77" s="0"/>
      <c r="E77" s="0"/>
      <c r="F77" s="0"/>
    </row>
    <row r="78" s="4" customFormat="true" ht="12" hidden="false" customHeight="false" outlineLevel="0" collapsed="false">
      <c r="A78" s="0"/>
      <c r="B78" s="0"/>
      <c r="C78" s="0"/>
      <c r="D78" s="0"/>
      <c r="E78" s="0"/>
      <c r="F78" s="0"/>
    </row>
    <row r="79" s="4" customFormat="true" ht="12" hidden="false" customHeight="false" outlineLevel="0" collapsed="false">
      <c r="A79" s="0"/>
      <c r="B79" s="0"/>
      <c r="C79" s="0"/>
      <c r="D79" s="0"/>
      <c r="E79" s="0"/>
      <c r="F79" s="0"/>
    </row>
    <row r="80" s="4" customFormat="true" ht="12" hidden="false" customHeight="false" outlineLevel="0" collapsed="false">
      <c r="A80" s="0"/>
      <c r="B80" s="0"/>
      <c r="C80" s="0"/>
      <c r="D80" s="0"/>
      <c r="E80" s="0"/>
      <c r="F80" s="0"/>
    </row>
    <row r="81" s="4" customFormat="true" ht="12" hidden="false" customHeight="false" outlineLevel="0" collapsed="false">
      <c r="A81" s="0"/>
      <c r="B81" s="0"/>
      <c r="C81" s="0"/>
      <c r="D81" s="0"/>
      <c r="E81" s="0"/>
      <c r="F81" s="0"/>
    </row>
    <row r="82" s="4" customFormat="true" ht="12" hidden="false" customHeight="false" outlineLevel="0" collapsed="false">
      <c r="A82" s="0"/>
      <c r="B82" s="0"/>
      <c r="C82" s="0"/>
      <c r="D82" s="0"/>
      <c r="E82" s="0"/>
      <c r="F82" s="0"/>
    </row>
    <row r="83" s="4" customFormat="true" ht="12" hidden="false" customHeight="false" outlineLevel="0" collapsed="false">
      <c r="A83" s="0"/>
      <c r="B83" s="0"/>
      <c r="C83" s="0"/>
      <c r="D83" s="0"/>
      <c r="E83" s="0"/>
      <c r="F83" s="0"/>
    </row>
    <row r="84" s="4" customFormat="true" ht="12" hidden="false" customHeight="false" outlineLevel="0" collapsed="false">
      <c r="A84" s="0"/>
      <c r="B84" s="0"/>
      <c r="C84" s="0"/>
      <c r="D84" s="0"/>
      <c r="E84" s="0"/>
      <c r="F84" s="0"/>
    </row>
    <row r="85" s="4" customFormat="true" ht="12" hidden="false" customHeight="false" outlineLevel="0" collapsed="false">
      <c r="A85" s="0"/>
      <c r="B85" s="0"/>
      <c r="C85" s="0"/>
      <c r="D85" s="0"/>
      <c r="E85" s="0"/>
      <c r="F85" s="0"/>
    </row>
    <row r="86" s="4" customFormat="true" ht="12" hidden="false" customHeight="false" outlineLevel="0" collapsed="false">
      <c r="A86" s="0"/>
      <c r="B86" s="0"/>
      <c r="C86" s="0"/>
      <c r="D86" s="0"/>
      <c r="E86" s="0"/>
      <c r="F86" s="0"/>
    </row>
    <row r="87" s="4" customFormat="true" ht="12" hidden="false" customHeight="false" outlineLevel="0" collapsed="false">
      <c r="A87" s="0"/>
      <c r="B87" s="0"/>
      <c r="C87" s="0"/>
      <c r="D87" s="0"/>
      <c r="E87" s="0"/>
      <c r="F87" s="0"/>
    </row>
    <row r="88" s="4" customFormat="true" ht="12" hidden="false" customHeight="false" outlineLevel="0" collapsed="false">
      <c r="A88" s="0"/>
      <c r="B88" s="0"/>
      <c r="C88" s="0"/>
      <c r="D88" s="0"/>
      <c r="E88" s="0"/>
      <c r="F88" s="0"/>
    </row>
    <row r="89" s="4" customFormat="true" ht="12" hidden="false" customHeight="false" outlineLevel="0" collapsed="false">
      <c r="A89" s="0"/>
      <c r="B89" s="0"/>
      <c r="C89" s="0"/>
      <c r="D89" s="0"/>
      <c r="E89" s="0"/>
      <c r="F89" s="0"/>
    </row>
    <row r="90" s="4" customFormat="true" ht="12" hidden="false" customHeight="false" outlineLevel="0" collapsed="false">
      <c r="A90" s="0"/>
      <c r="B90" s="0"/>
      <c r="C90" s="0"/>
      <c r="D90" s="0"/>
      <c r="E90" s="0"/>
      <c r="F90" s="0"/>
    </row>
    <row r="91" s="4" customFormat="true" ht="12" hidden="false" customHeight="false" outlineLevel="0" collapsed="false">
      <c r="A91" s="0"/>
      <c r="B91" s="0"/>
      <c r="C91" s="0"/>
      <c r="D91" s="0"/>
      <c r="E91" s="0"/>
      <c r="F91" s="0"/>
    </row>
  </sheetData>
  <printOptions headings="false" gridLines="false" gridLinesSet="true" horizontalCentered="false" verticalCentered="false"/>
  <pageMargins left="0.440277777777778" right="0.420138888888889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38" width="38.13"/>
    <col collapsed="false" customWidth="true" hidden="false" outlineLevel="0" max="2" min="2" style="138" width="10.56"/>
    <col collapsed="false" customWidth="true" hidden="false" outlineLevel="0" max="3" min="3" style="138" width="9.27"/>
    <col collapsed="false" customWidth="true" hidden="false" outlineLevel="0" max="4" min="4" style="138" width="11.12"/>
    <col collapsed="false" customWidth="true" hidden="false" outlineLevel="0" max="5" min="5" style="138" width="9.13"/>
    <col collapsed="false" customWidth="true" hidden="false" outlineLevel="0" max="6" min="6" style="138" width="10.42"/>
    <col collapsed="false" customWidth="true" hidden="false" outlineLevel="0" max="7" min="7" style="138" width="10.99"/>
    <col collapsed="false" customWidth="true" hidden="false" outlineLevel="0" max="8" min="8" style="138" width="10.13"/>
    <col collapsed="false" customWidth="false" hidden="false" outlineLevel="0" max="257" min="9" style="138" width="7.99"/>
  </cols>
  <sheetData>
    <row r="1" customFormat="false" ht="12.75" hidden="false" customHeight="false" outlineLevel="0" collapsed="false">
      <c r="A1" s="139"/>
      <c r="B1" s="139"/>
      <c r="C1" s="139"/>
      <c r="D1" s="139"/>
      <c r="E1" s="140"/>
      <c r="F1" s="140"/>
      <c r="G1" s="139"/>
      <c r="H1" s="139"/>
    </row>
    <row r="2" customFormat="false" ht="12.75" hidden="false" customHeight="false" outlineLevel="0" collapsed="false">
      <c r="A2" s="140" t="s">
        <v>278</v>
      </c>
      <c r="B2" s="139"/>
      <c r="C2" s="139"/>
      <c r="D2" s="139"/>
      <c r="E2" s="140"/>
      <c r="F2" s="140"/>
      <c r="G2" s="139"/>
      <c r="H2" s="140" t="s">
        <v>279</v>
      </c>
    </row>
    <row r="3" customFormat="false" ht="18" hidden="false" customHeight="false" outlineLevel="0" collapsed="false">
      <c r="A3" s="141" t="s">
        <v>280</v>
      </c>
      <c r="B3" s="141"/>
      <c r="C3" s="141"/>
      <c r="D3" s="141"/>
      <c r="E3" s="142"/>
      <c r="F3" s="142"/>
      <c r="G3" s="142"/>
      <c r="H3" s="142"/>
    </row>
    <row r="4" customFormat="false" ht="18" hidden="false" customHeight="false" outlineLevel="0" collapsed="false">
      <c r="A4" s="141" t="s">
        <v>281</v>
      </c>
      <c r="B4" s="141"/>
      <c r="C4" s="141"/>
      <c r="D4" s="141"/>
      <c r="E4" s="142"/>
      <c r="F4" s="142"/>
      <c r="G4" s="142"/>
      <c r="H4" s="142"/>
    </row>
    <row r="5" customFormat="false" ht="12.75" hidden="false" customHeight="false" outlineLevel="0" collapsed="false">
      <c r="A5" s="143"/>
      <c r="B5" s="139"/>
      <c r="C5" s="139"/>
      <c r="D5" s="139"/>
      <c r="E5" s="140"/>
      <c r="F5" s="140"/>
      <c r="G5" s="139"/>
      <c r="H5" s="139" t="s">
        <v>282</v>
      </c>
    </row>
    <row r="6" customFormat="false" ht="47.25" hidden="false" customHeight="true" outlineLevel="0" collapsed="false">
      <c r="A6" s="144" t="s">
        <v>3</v>
      </c>
      <c r="B6" s="144" t="s">
        <v>164</v>
      </c>
      <c r="C6" s="144" t="s">
        <v>283</v>
      </c>
      <c r="D6" s="144" t="s">
        <v>166</v>
      </c>
      <c r="E6" s="144" t="s">
        <v>284</v>
      </c>
      <c r="F6" s="144" t="s">
        <v>285</v>
      </c>
      <c r="G6" s="144" t="s">
        <v>46</v>
      </c>
      <c r="H6" s="144" t="s">
        <v>169</v>
      </c>
    </row>
    <row r="7" customFormat="false" ht="11.25" hidden="false" customHeight="false" outlineLevel="0" collapsed="false">
      <c r="A7" s="145" t="n">
        <v>1</v>
      </c>
      <c r="B7" s="146" t="n">
        <v>2</v>
      </c>
      <c r="C7" s="147" t="n">
        <v>3</v>
      </c>
      <c r="D7" s="147" t="n">
        <v>4</v>
      </c>
      <c r="E7" s="147" t="n">
        <v>5</v>
      </c>
      <c r="F7" s="146" t="n">
        <v>6</v>
      </c>
      <c r="G7" s="145" t="n">
        <v>7</v>
      </c>
      <c r="H7" s="146" t="n">
        <v>8</v>
      </c>
    </row>
    <row r="8" customFormat="false" ht="18.75" hidden="false" customHeight="true" outlineLevel="0" collapsed="false">
      <c r="A8" s="148" t="s">
        <v>286</v>
      </c>
      <c r="B8" s="149" t="n">
        <f aca="false">SUM(B9+B20+B25+B34+B41+B52+B56+B60+B67+B69)</f>
        <v>646389</v>
      </c>
      <c r="C8" s="150" t="n">
        <v>0.999</v>
      </c>
      <c r="D8" s="149" t="n">
        <f aca="false">SUM(D9+D20+D25+D34+D41+D52+D56+D60+D67+D69)</f>
        <v>475810</v>
      </c>
      <c r="E8" s="151" t="n">
        <f aca="false">SUM(D8/B8)</f>
        <v>0.736104729504989</v>
      </c>
      <c r="F8" s="149" t="n">
        <f aca="false">SUM(F9+F20+F25+F34+F41+F52+F56+F60+F67+F69)</f>
        <v>57069</v>
      </c>
      <c r="G8" s="149" t="n">
        <f aca="false">SUM(G9+G20+G25+G34+G41+G52+G56+G60+G67+G69)</f>
        <v>60205</v>
      </c>
      <c r="H8" s="152" t="n">
        <f aca="false">SUM(G8/F8)</f>
        <v>1.05495102419878</v>
      </c>
    </row>
    <row r="9" customFormat="false" ht="16.5" hidden="false" customHeight="true" outlineLevel="0" collapsed="false">
      <c r="A9" s="153" t="s">
        <v>287</v>
      </c>
      <c r="B9" s="149" t="n">
        <f aca="false">SUM(B10+B14)</f>
        <v>500128</v>
      </c>
      <c r="C9" s="150" t="n">
        <v>1.0139</v>
      </c>
      <c r="D9" s="149" t="n">
        <f aca="false">SUM(D10+D14)</f>
        <v>378821</v>
      </c>
      <c r="E9" s="151" t="n">
        <f aca="false">SUM(D9/B9)</f>
        <v>0.757448093288118</v>
      </c>
      <c r="F9" s="149" t="n">
        <f aca="false">SUM(F10+F14)</f>
        <v>40516</v>
      </c>
      <c r="G9" s="149" t="n">
        <f aca="false">SUM(G10+G14)</f>
        <v>42649</v>
      </c>
      <c r="H9" s="152" t="n">
        <f aca="false">SUM(G9/F9)</f>
        <v>1.05264586829894</v>
      </c>
    </row>
    <row r="10" customFormat="false" ht="11.25" hidden="false" customHeight="false" outlineLevel="0" collapsed="false">
      <c r="A10" s="154" t="s">
        <v>288</v>
      </c>
      <c r="B10" s="155" t="n">
        <f aca="false">SUM(B11+B12+B13)</f>
        <v>73222</v>
      </c>
      <c r="C10" s="156" t="n">
        <v>1.0237</v>
      </c>
      <c r="D10" s="155" t="n">
        <f aca="false">SUM(D11+D12+D13)</f>
        <v>55566</v>
      </c>
      <c r="E10" s="157" t="n">
        <f aca="false">SUM(D10/B10)</f>
        <v>0.758870284887056</v>
      </c>
      <c r="F10" s="155" t="n">
        <f aca="false">SUM(F11+F12+F13)</f>
        <v>6226</v>
      </c>
      <c r="G10" s="155" t="n">
        <f aca="false">SUM(G11+G12+G13)</f>
        <v>6837</v>
      </c>
      <c r="H10" s="158" t="n">
        <f aca="false">SUM(G10/F10)</f>
        <v>1.09813684548667</v>
      </c>
    </row>
    <row r="11" customFormat="false" ht="11.25" hidden="false" customHeight="false" outlineLevel="0" collapsed="false">
      <c r="A11" s="154" t="s">
        <v>289</v>
      </c>
      <c r="B11" s="155" t="n">
        <v>59700</v>
      </c>
      <c r="C11" s="156" t="n">
        <v>1.0301</v>
      </c>
      <c r="D11" s="155" t="n">
        <v>45556</v>
      </c>
      <c r="E11" s="157" t="n">
        <f aca="false">SUM(D11/B11)</f>
        <v>0.763082077051926</v>
      </c>
      <c r="F11" s="155" t="n">
        <v>5041</v>
      </c>
      <c r="G11" s="155" t="n">
        <f aca="false">SUM(D11-[4]Augusts!D11)</f>
        <v>5542</v>
      </c>
      <c r="H11" s="158" t="n">
        <f aca="false">SUM(G11/F11)</f>
        <v>1.09938504265027</v>
      </c>
    </row>
    <row r="12" customFormat="false" ht="11.25" hidden="false" customHeight="false" outlineLevel="0" collapsed="false">
      <c r="A12" s="154" t="s">
        <v>290</v>
      </c>
      <c r="B12" s="155" t="n">
        <v>13522</v>
      </c>
      <c r="C12" s="156" t="n">
        <v>1.0001</v>
      </c>
      <c r="D12" s="155" t="n">
        <v>9967</v>
      </c>
      <c r="E12" s="157" t="n">
        <f aca="false">SUM(D12/B12)</f>
        <v>0.737095104274516</v>
      </c>
      <c r="F12" s="155" t="n">
        <v>1185</v>
      </c>
      <c r="G12" s="155" t="n">
        <f aca="false">SUM(D12-[4]Augusts!D12)</f>
        <v>1185</v>
      </c>
      <c r="H12" s="158" t="n">
        <f aca="false">SUM(G12/F12)</f>
        <v>1</v>
      </c>
    </row>
    <row r="13" customFormat="false" ht="11.25" hidden="false" customHeight="false" outlineLevel="0" collapsed="false">
      <c r="A13" s="154" t="s">
        <v>291</v>
      </c>
      <c r="B13" s="159"/>
      <c r="C13" s="156"/>
      <c r="D13" s="155" t="n">
        <v>43</v>
      </c>
      <c r="E13" s="157"/>
      <c r="F13" s="155"/>
      <c r="G13" s="155" t="n">
        <f aca="false">SUM(D13-[4]Augusts!D13)</f>
        <v>110</v>
      </c>
      <c r="H13" s="158"/>
    </row>
    <row r="14" customFormat="false" ht="13.5" hidden="false" customHeight="true" outlineLevel="0" collapsed="false">
      <c r="A14" s="154" t="s">
        <v>292</v>
      </c>
      <c r="B14" s="155" t="n">
        <f aca="false">SUM(B15+B16+B17+B18+B19)</f>
        <v>426906</v>
      </c>
      <c r="C14" s="156" t="n">
        <v>1.0122</v>
      </c>
      <c r="D14" s="155" t="n">
        <f aca="false">SUM(D15+D16+D17+D18+D19)</f>
        <v>323255</v>
      </c>
      <c r="E14" s="157" t="n">
        <f aca="false">SUM(D14/B14)</f>
        <v>0.757204162040356</v>
      </c>
      <c r="F14" s="155" t="n">
        <v>34290</v>
      </c>
      <c r="G14" s="155" t="n">
        <f aca="false">SUM(G15+G16+G17+G18+G19)</f>
        <v>35812</v>
      </c>
      <c r="H14" s="158" t="n">
        <f aca="false">SUM(G14/F14)</f>
        <v>1.04438611840187</v>
      </c>
    </row>
    <row r="15" customFormat="false" ht="11.25" hidden="false" customHeight="false" outlineLevel="0" collapsed="false">
      <c r="A15" s="154" t="s">
        <v>293</v>
      </c>
      <c r="B15" s="155" t="n">
        <v>319253</v>
      </c>
      <c r="C15" s="156"/>
      <c r="D15" s="155" t="n">
        <v>243020</v>
      </c>
      <c r="E15" s="157" t="n">
        <f aca="false">SUM(D15/B15)</f>
        <v>0.761214460005074</v>
      </c>
      <c r="F15" s="155"/>
      <c r="G15" s="155" t="n">
        <f aca="false">SUM(D15-[4]Augusts!D15)</f>
        <v>26921</v>
      </c>
      <c r="H15" s="158"/>
    </row>
    <row r="16" customFormat="false" ht="11.25" hidden="false" customHeight="false" outlineLevel="0" collapsed="false">
      <c r="A16" s="154" t="s">
        <v>294</v>
      </c>
      <c r="B16" s="155" t="n">
        <v>33671</v>
      </c>
      <c r="C16" s="156"/>
      <c r="D16" s="155" t="n">
        <v>24872</v>
      </c>
      <c r="E16" s="157" t="n">
        <f aca="false">SUM(D16/B16)</f>
        <v>0.738677199964361</v>
      </c>
      <c r="F16" s="155"/>
      <c r="G16" s="155" t="n">
        <f aca="false">SUM(D16-[4]Augusts!D16)</f>
        <v>2753</v>
      </c>
      <c r="H16" s="158"/>
    </row>
    <row r="17" customFormat="false" ht="11.25" hidden="false" customHeight="false" outlineLevel="0" collapsed="false">
      <c r="A17" s="154" t="s">
        <v>295</v>
      </c>
      <c r="B17" s="155" t="n">
        <v>1087</v>
      </c>
      <c r="C17" s="156"/>
      <c r="D17" s="155" t="n">
        <v>794</v>
      </c>
      <c r="E17" s="157" t="n">
        <f aca="false">SUM(D17/B17)</f>
        <v>0.730450781968721</v>
      </c>
      <c r="F17" s="155"/>
      <c r="G17" s="155" t="n">
        <f aca="false">SUM(D17-[4]Augusts!D17)</f>
        <v>89</v>
      </c>
      <c r="H17" s="158"/>
    </row>
    <row r="18" customFormat="false" ht="22.5" hidden="false" customHeight="false" outlineLevel="0" collapsed="false">
      <c r="A18" s="160" t="s">
        <v>296</v>
      </c>
      <c r="B18" s="155" t="n">
        <v>70737</v>
      </c>
      <c r="C18" s="156"/>
      <c r="D18" s="155" t="n">
        <v>52962</v>
      </c>
      <c r="E18" s="157" t="n">
        <f aca="false">SUM(D18/B18)</f>
        <v>0.748717078756521</v>
      </c>
      <c r="F18" s="155"/>
      <c r="G18" s="155" t="n">
        <f aca="false">SUM(D18-[4]Augusts!D18)</f>
        <v>5862</v>
      </c>
      <c r="H18" s="158"/>
    </row>
    <row r="19" customFormat="false" ht="23.25" hidden="false" customHeight="true" outlineLevel="0" collapsed="false">
      <c r="A19" s="160" t="s">
        <v>297</v>
      </c>
      <c r="B19" s="155" t="n">
        <v>2158</v>
      </c>
      <c r="C19" s="156"/>
      <c r="D19" s="155" t="n">
        <v>1607</v>
      </c>
      <c r="E19" s="157" t="n">
        <f aca="false">SUM(D19/B19)</f>
        <v>0.744670991658944</v>
      </c>
      <c r="F19" s="155"/>
      <c r="G19" s="155" t="n">
        <f aca="false">SUM(D19-[4]Augusts!D19)</f>
        <v>187</v>
      </c>
      <c r="H19" s="158"/>
    </row>
    <row r="20" customFormat="false" ht="29.25" hidden="false" customHeight="true" outlineLevel="0" collapsed="false">
      <c r="A20" s="161" t="s">
        <v>227</v>
      </c>
      <c r="B20" s="149" t="n">
        <f aca="false">SUM(B21+B24)</f>
        <v>9922</v>
      </c>
      <c r="C20" s="151" t="n">
        <v>0.9372</v>
      </c>
      <c r="D20" s="149" t="n">
        <f aca="false">SUM(D21+D24)</f>
        <v>7237</v>
      </c>
      <c r="E20" s="151" t="n">
        <f aca="false">SUM(D20/B20)</f>
        <v>0.729389236041121</v>
      </c>
      <c r="F20" s="149" t="n">
        <f aca="false">SUM(F21+F24)</f>
        <v>708</v>
      </c>
      <c r="G20" s="149" t="n">
        <f aca="false">SUM(G21+G24)</f>
        <v>644</v>
      </c>
      <c r="H20" s="152" t="n">
        <f aca="false">SUM(G20/F20)</f>
        <v>0.909604519774011</v>
      </c>
    </row>
    <row r="21" customFormat="false" ht="11.25" hidden="false" customHeight="false" outlineLevel="0" collapsed="false">
      <c r="A21" s="154" t="s">
        <v>298</v>
      </c>
      <c r="B21" s="155" t="n">
        <f aca="false">SUM(B22+B23)</f>
        <v>8500</v>
      </c>
      <c r="C21" s="156" t="n">
        <v>0.9187</v>
      </c>
      <c r="D21" s="155" t="n">
        <f aca="false">SUM(D22+D23)</f>
        <v>5747</v>
      </c>
      <c r="E21" s="157" t="n">
        <f aca="false">SUM(D21/B21)</f>
        <v>0.676117647058824</v>
      </c>
      <c r="F21" s="155" t="n">
        <f aca="false">SUM(F22+F23)</f>
        <v>708</v>
      </c>
      <c r="G21" s="155" t="n">
        <f aca="false">SUM(G22+G23)</f>
        <v>644</v>
      </c>
      <c r="H21" s="158" t="n">
        <f aca="false">SUM(G21/F21)</f>
        <v>0.909604519774011</v>
      </c>
    </row>
    <row r="22" customFormat="false" ht="11.25" hidden="false" customHeight="false" outlineLevel="0" collapsed="false">
      <c r="A22" s="154" t="s">
        <v>299</v>
      </c>
      <c r="B22" s="155" t="n">
        <v>8500</v>
      </c>
      <c r="C22" s="156" t="n">
        <v>0.9187</v>
      </c>
      <c r="D22" s="155" t="n">
        <v>5719</v>
      </c>
      <c r="E22" s="157" t="n">
        <f aca="false">SUM(D22/B22)</f>
        <v>0.672823529411765</v>
      </c>
      <c r="F22" s="155" t="n">
        <v>708</v>
      </c>
      <c r="G22" s="155" t="n">
        <f aca="false">SUM(D22-[4]Augusts!D22)</f>
        <v>640</v>
      </c>
      <c r="H22" s="158" t="n">
        <f aca="false">SUM(G22/F22)</f>
        <v>0.903954802259887</v>
      </c>
    </row>
    <row r="23" customFormat="false" ht="11.25" hidden="false" customHeight="false" outlineLevel="0" collapsed="false">
      <c r="A23" s="154" t="s">
        <v>300</v>
      </c>
      <c r="B23" s="155"/>
      <c r="C23" s="156"/>
      <c r="D23" s="155" t="n">
        <v>28</v>
      </c>
      <c r="E23" s="157"/>
      <c r="F23" s="155"/>
      <c r="G23" s="155" t="n">
        <f aca="false">SUM(D23-[4]Augusts!D23)</f>
        <v>4</v>
      </c>
      <c r="H23" s="158"/>
    </row>
    <row r="24" customFormat="false" ht="11.25" hidden="false" customHeight="false" outlineLevel="0" collapsed="false">
      <c r="A24" s="154" t="s">
        <v>301</v>
      </c>
      <c r="B24" s="155" t="n">
        <v>1422</v>
      </c>
      <c r="C24" s="156" t="n">
        <v>1.0471</v>
      </c>
      <c r="D24" s="155" t="n">
        <v>1490</v>
      </c>
      <c r="E24" s="157" t="n">
        <f aca="false">SUM(D24/B24)</f>
        <v>1.0478199718706</v>
      </c>
      <c r="F24" s="155" t="n">
        <v>0</v>
      </c>
      <c r="G24" s="155" t="n">
        <f aca="false">SUM(D24-[4]Augusts!D24)</f>
        <v>0</v>
      </c>
      <c r="H24" s="158" t="n">
        <v>0</v>
      </c>
    </row>
    <row r="25" customFormat="false" ht="17.25" hidden="false" customHeight="true" outlineLevel="0" collapsed="false">
      <c r="A25" s="153" t="s">
        <v>222</v>
      </c>
      <c r="B25" s="149" t="n">
        <f aca="false">SUM(B26+B30+B33)</f>
        <v>57237</v>
      </c>
      <c r="C25" s="151" t="n">
        <v>1.0679</v>
      </c>
      <c r="D25" s="149" t="n">
        <f aca="false">SUM(D26+D30+D33)</f>
        <v>43279</v>
      </c>
      <c r="E25" s="151" t="n">
        <f aca="false">SUM(D25/B25)</f>
        <v>0.756136764680189</v>
      </c>
      <c r="F25" s="149" t="n">
        <f aca="false">SUM(F26+F30+F33)</f>
        <v>5552</v>
      </c>
      <c r="G25" s="149" t="n">
        <f aca="false">SUM(G26+G30+G33)</f>
        <v>5721</v>
      </c>
      <c r="H25" s="152" t="n">
        <f aca="false">SUM(G25/F25)</f>
        <v>1.03043948126801</v>
      </c>
    </row>
    <row r="26" customFormat="false" ht="11.25" hidden="false" customHeight="false" outlineLevel="0" collapsed="false">
      <c r="A26" s="154" t="s">
        <v>302</v>
      </c>
      <c r="B26" s="155" t="n">
        <f aca="false">SUM(B27+B28+B29)</f>
        <v>54650</v>
      </c>
      <c r="C26" s="156" t="n">
        <v>1.0716</v>
      </c>
      <c r="D26" s="155" t="n">
        <f aca="false">SUM(D27+D28+D29)</f>
        <v>41363</v>
      </c>
      <c r="E26" s="157" t="n">
        <f aca="false">SUM(D26/B26)</f>
        <v>0.756870997255261</v>
      </c>
      <c r="F26" s="155" t="n">
        <f aca="false">SUM(F27+F28+F29)</f>
        <v>5310</v>
      </c>
      <c r="G26" s="155" t="n">
        <f aca="false">SUM(G27+G28+G29)</f>
        <v>5540</v>
      </c>
      <c r="H26" s="158" t="n">
        <f aca="false">SUM(G26/F26)</f>
        <v>1.04331450094162</v>
      </c>
    </row>
    <row r="27" customFormat="false" ht="11.25" hidden="false" customHeight="false" outlineLevel="0" collapsed="false">
      <c r="A27" s="154" t="s">
        <v>303</v>
      </c>
      <c r="B27" s="155" t="n">
        <v>7500</v>
      </c>
      <c r="C27" s="156" t="n">
        <v>1.0522</v>
      </c>
      <c r="D27" s="155" t="n">
        <v>6420</v>
      </c>
      <c r="E27" s="157" t="n">
        <f aca="false">SUM(D27/B27)</f>
        <v>0.856</v>
      </c>
      <c r="F27" s="155" t="n">
        <v>637</v>
      </c>
      <c r="G27" s="155" t="n">
        <f aca="false">SUM(D27-[4]Augusts!D27)</f>
        <v>640</v>
      </c>
      <c r="H27" s="158" t="n">
        <f aca="false">SUM(G27/F27)</f>
        <v>1.00470957613815</v>
      </c>
    </row>
    <row r="28" customFormat="false" ht="11.25" hidden="false" customHeight="false" outlineLevel="0" collapsed="false">
      <c r="A28" s="154" t="s">
        <v>304</v>
      </c>
      <c r="B28" s="155" t="n">
        <v>47050</v>
      </c>
      <c r="C28" s="156" t="n">
        <v>1.0755</v>
      </c>
      <c r="D28" s="155" t="n">
        <v>34866</v>
      </c>
      <c r="E28" s="157" t="n">
        <f aca="false">SUM(D28/B28)</f>
        <v>0.741041445270988</v>
      </c>
      <c r="F28" s="155" t="n">
        <v>4664</v>
      </c>
      <c r="G28" s="155" t="n">
        <f aca="false">SUM(D28-[4]Augusts!D28)</f>
        <v>4855</v>
      </c>
      <c r="H28" s="158" t="n">
        <f aca="false">SUM(G28/F28)</f>
        <v>1.04095197255575</v>
      </c>
    </row>
    <row r="29" customFormat="false" ht="11.25" hidden="false" customHeight="false" outlineLevel="0" collapsed="false">
      <c r="A29" s="154" t="s">
        <v>305</v>
      </c>
      <c r="B29" s="155" t="n">
        <v>100</v>
      </c>
      <c r="C29" s="156" t="n">
        <v>0.7</v>
      </c>
      <c r="D29" s="155" t="n">
        <v>77</v>
      </c>
      <c r="E29" s="157" t="n">
        <f aca="false">SUM(D29/B29)</f>
        <v>0.77</v>
      </c>
      <c r="F29" s="155" t="n">
        <v>9</v>
      </c>
      <c r="G29" s="155" t="n">
        <f aca="false">SUM(D29-[4]Augusts!D29)</f>
        <v>45</v>
      </c>
      <c r="H29" s="158" t="n">
        <f aca="false">SUM(G29/F29)</f>
        <v>5</v>
      </c>
    </row>
    <row r="30" customFormat="false" ht="11.25" hidden="false" customHeight="false" outlineLevel="0" collapsed="false">
      <c r="A30" s="154" t="s">
        <v>306</v>
      </c>
      <c r="B30" s="155" t="n">
        <f aca="false">SUM(B31+B32)</f>
        <v>795</v>
      </c>
      <c r="C30" s="156" t="n">
        <v>1.0695</v>
      </c>
      <c r="D30" s="155" t="n">
        <f aca="false">SUM(D31+D32)</f>
        <v>674</v>
      </c>
      <c r="E30" s="157" t="n">
        <f aca="false">SUM(D30/B30)</f>
        <v>0.847798742138365</v>
      </c>
      <c r="F30" s="155" t="n">
        <f aca="false">SUM(F31+F32)</f>
        <v>67</v>
      </c>
      <c r="G30" s="155" t="n">
        <f aca="false">SUM(G31+G32)</f>
        <v>72</v>
      </c>
      <c r="H30" s="158" t="n">
        <f aca="false">SUM(G30/F30)</f>
        <v>1.07462686567164</v>
      </c>
    </row>
    <row r="31" customFormat="false" ht="11.25" hidden="false" customHeight="false" outlineLevel="0" collapsed="false">
      <c r="A31" s="154" t="s">
        <v>307</v>
      </c>
      <c r="B31" s="155" t="n">
        <v>795</v>
      </c>
      <c r="C31" s="156" t="n">
        <v>1.0695</v>
      </c>
      <c r="D31" s="155" t="n">
        <v>672</v>
      </c>
      <c r="E31" s="157" t="n">
        <f aca="false">SUM(D31/B31)</f>
        <v>0.845283018867925</v>
      </c>
      <c r="F31" s="155" t="n">
        <v>67</v>
      </c>
      <c r="G31" s="155" t="n">
        <f aca="false">SUM(D31-[4]Augusts!D31)</f>
        <v>72</v>
      </c>
      <c r="H31" s="158" t="n">
        <f aca="false">SUM(G31/F31)</f>
        <v>1.07462686567164</v>
      </c>
    </row>
    <row r="32" customFormat="false" ht="11.25" hidden="false" customHeight="false" outlineLevel="0" collapsed="false">
      <c r="A32" s="154" t="s">
        <v>300</v>
      </c>
      <c r="B32" s="155"/>
      <c r="C32" s="156"/>
      <c r="D32" s="155" t="n">
        <v>2</v>
      </c>
      <c r="E32" s="157"/>
      <c r="F32" s="155"/>
      <c r="G32" s="155" t="n">
        <f aca="false">SUM(D32-[4]Augusts!D32)</f>
        <v>0</v>
      </c>
      <c r="H32" s="158"/>
    </row>
    <row r="33" customFormat="false" ht="11.25" hidden="false" customHeight="false" outlineLevel="0" collapsed="false">
      <c r="A33" s="154" t="s">
        <v>308</v>
      </c>
      <c r="B33" s="155" t="n">
        <v>1792</v>
      </c>
      <c r="C33" s="156" t="n">
        <v>0.9548</v>
      </c>
      <c r="D33" s="155" t="n">
        <v>1242</v>
      </c>
      <c r="E33" s="157" t="n">
        <f aca="false">SUM(D33/B33)</f>
        <v>0.693080357142857</v>
      </c>
      <c r="F33" s="155" t="n">
        <v>175</v>
      </c>
      <c r="G33" s="155" t="n">
        <f aca="false">SUM(D33-[4]Augusts!D33)</f>
        <v>109</v>
      </c>
      <c r="H33" s="158" t="n">
        <f aca="false">SUM(G33/F33)</f>
        <v>0.622857142857143</v>
      </c>
    </row>
    <row r="34" customFormat="false" ht="16.5" hidden="false" customHeight="true" outlineLevel="0" collapsed="false">
      <c r="A34" s="153" t="s">
        <v>217</v>
      </c>
      <c r="B34" s="149" t="n">
        <f aca="false">SUM(B35+B39)</f>
        <v>54350</v>
      </c>
      <c r="C34" s="162" t="n">
        <v>0.7082</v>
      </c>
      <c r="D34" s="149" t="n">
        <f aca="false">SUM(D35+D39)</f>
        <v>22942</v>
      </c>
      <c r="E34" s="151" t="n">
        <f aca="false">SUM(D34/B34)</f>
        <v>0.422115915363385</v>
      </c>
      <c r="F34" s="149" t="n">
        <f aca="false">SUM(F35+F39)</f>
        <v>8300</v>
      </c>
      <c r="G34" s="149" t="n">
        <f aca="false">SUM(G35+G39)</f>
        <v>9202</v>
      </c>
      <c r="H34" s="152" t="n">
        <f aca="false">SUM(G34/F34)</f>
        <v>1.10867469879518</v>
      </c>
    </row>
    <row r="35" customFormat="false" ht="15" hidden="false" customHeight="true" outlineLevel="0" collapsed="false">
      <c r="A35" s="154" t="s">
        <v>309</v>
      </c>
      <c r="B35" s="155" t="n">
        <f aca="false">SUM(B36+B37+B38)</f>
        <v>51200</v>
      </c>
      <c r="C35" s="156" t="n">
        <v>0.6926</v>
      </c>
      <c r="D35" s="155" t="n">
        <f aca="false">SUM(D36+D37+D38)</f>
        <v>21548</v>
      </c>
      <c r="E35" s="157" t="n">
        <f aca="false">SUM(D35/B35)</f>
        <v>0.420859375</v>
      </c>
      <c r="F35" s="155" t="n">
        <f aca="false">SUM(F36+F37+F38)</f>
        <v>8000</v>
      </c>
      <c r="G35" s="155" t="n">
        <f aca="false">SUM(G36+G37+G38)</f>
        <v>9048</v>
      </c>
      <c r="H35" s="158" t="n">
        <f aca="false">SUM(G35/F35)</f>
        <v>1.131</v>
      </c>
    </row>
    <row r="36" customFormat="false" ht="21.75" hidden="false" customHeight="true" outlineLevel="0" collapsed="false">
      <c r="A36" s="163" t="s">
        <v>310</v>
      </c>
      <c r="B36" s="155" t="n">
        <v>50700</v>
      </c>
      <c r="C36" s="156" t="n">
        <v>0.6912</v>
      </c>
      <c r="D36" s="155" t="n">
        <v>21411</v>
      </c>
      <c r="E36" s="157" t="n">
        <f aca="false">SUM(D36/B36)</f>
        <v>0.422307692307692</v>
      </c>
      <c r="F36" s="155" t="n">
        <v>7943</v>
      </c>
      <c r="G36" s="155" t="n">
        <f aca="false">SUM(D36-[4]Augusts!D36)</f>
        <v>9036</v>
      </c>
      <c r="H36" s="158" t="n">
        <f aca="false">SUM(G36/F36)</f>
        <v>1.1376054387511</v>
      </c>
    </row>
    <row r="37" customFormat="false" ht="23.25" hidden="false" customHeight="true" outlineLevel="0" collapsed="false">
      <c r="A37" s="163" t="s">
        <v>311</v>
      </c>
      <c r="B37" s="155" t="n">
        <v>140</v>
      </c>
      <c r="C37" s="156" t="n">
        <v>1.0929</v>
      </c>
      <c r="D37" s="155" t="n">
        <v>137</v>
      </c>
      <c r="E37" s="157" t="n">
        <f aca="false">SUM(D37/B37)</f>
        <v>0.978571428571429</v>
      </c>
      <c r="F37" s="155" t="n">
        <v>7</v>
      </c>
      <c r="G37" s="155" t="n">
        <f aca="false">SUM(D37-[4]Augusts!D37)</f>
        <v>12</v>
      </c>
      <c r="H37" s="158" t="n">
        <f aca="false">SUM(G37/F37)</f>
        <v>1.71428571428571</v>
      </c>
    </row>
    <row r="38" customFormat="false" ht="11.25" hidden="false" customHeight="false" outlineLevel="0" collapsed="false">
      <c r="A38" s="154" t="s">
        <v>305</v>
      </c>
      <c r="B38" s="155" t="n">
        <v>360</v>
      </c>
      <c r="C38" s="156" t="n">
        <v>0.7222</v>
      </c>
      <c r="D38" s="155" t="n">
        <v>0</v>
      </c>
      <c r="E38" s="157" t="n">
        <v>0</v>
      </c>
      <c r="F38" s="155" t="n">
        <v>50</v>
      </c>
      <c r="G38" s="155" t="n">
        <f aca="false">SUM(D38-[4]Augusts!D38)</f>
        <v>0</v>
      </c>
      <c r="H38" s="158" t="n">
        <f aca="false">SUM(G38/F38)</f>
        <v>0</v>
      </c>
    </row>
    <row r="39" customFormat="false" ht="15" hidden="false" customHeight="true" outlineLevel="0" collapsed="false">
      <c r="A39" s="154" t="s">
        <v>312</v>
      </c>
      <c r="B39" s="155" t="n">
        <f aca="false">SUM(B40)</f>
        <v>3150</v>
      </c>
      <c r="C39" s="156" t="n">
        <v>0.9616</v>
      </c>
      <c r="D39" s="155" t="n">
        <f aca="false">SUM(D40)</f>
        <v>1394</v>
      </c>
      <c r="E39" s="157" t="n">
        <f aca="false">SUM(D39/B39)</f>
        <v>0.442539682539683</v>
      </c>
      <c r="F39" s="155" t="n">
        <f aca="false">SUM(F40)</f>
        <v>300</v>
      </c>
      <c r="G39" s="155" t="n">
        <f aca="false">SUM(G40)</f>
        <v>154</v>
      </c>
      <c r="H39" s="158" t="n">
        <f aca="false">SUM(G39/F39)</f>
        <v>0.513333333333333</v>
      </c>
    </row>
    <row r="40" customFormat="false" ht="11.25" hidden="false" customHeight="false" outlineLevel="0" collapsed="false">
      <c r="A40" s="154" t="s">
        <v>305</v>
      </c>
      <c r="B40" s="155" t="n">
        <v>3150</v>
      </c>
      <c r="C40" s="157" t="n">
        <v>0.9616</v>
      </c>
      <c r="D40" s="155" t="n">
        <v>1394</v>
      </c>
      <c r="E40" s="157" t="n">
        <f aca="false">SUM(D40/B40)</f>
        <v>0.442539682539683</v>
      </c>
      <c r="F40" s="155" t="n">
        <v>300</v>
      </c>
      <c r="G40" s="155" t="n">
        <f aca="false">SUM(D40-[4]Augusts!D40)</f>
        <v>154</v>
      </c>
      <c r="H40" s="158" t="n">
        <f aca="false">SUM(G40/F40)</f>
        <v>0.513333333333333</v>
      </c>
    </row>
    <row r="41" customFormat="false" ht="17.25" hidden="false" customHeight="true" outlineLevel="0" collapsed="false">
      <c r="A41" s="153" t="s">
        <v>218</v>
      </c>
      <c r="B41" s="149" t="n">
        <f aca="false">SUM(B42+B45+B48)</f>
        <v>1692</v>
      </c>
      <c r="C41" s="162" t="n">
        <v>1.25</v>
      </c>
      <c r="D41" s="149" t="n">
        <f aca="false">SUM(D42+D45+D48)</f>
        <v>1950</v>
      </c>
      <c r="E41" s="151" t="n">
        <f aca="false">SUM(D41/B41)</f>
        <v>1.15248226950355</v>
      </c>
      <c r="F41" s="149" t="n">
        <f aca="false">SUM(F42+F45+F48)</f>
        <v>176</v>
      </c>
      <c r="G41" s="149" t="n">
        <f aca="false">SUM(G42+G45+G48)</f>
        <v>497</v>
      </c>
      <c r="H41" s="152" t="n">
        <f aca="false">SUM(G41/F41)</f>
        <v>2.82386363636364</v>
      </c>
    </row>
    <row r="42" customFormat="false" ht="23.25" hidden="false" customHeight="true" outlineLevel="0" collapsed="false">
      <c r="A42" s="163" t="s">
        <v>313</v>
      </c>
      <c r="B42" s="155" t="n">
        <f aca="false">SUM(B43+B44)</f>
        <v>1499</v>
      </c>
      <c r="C42" s="156" t="n">
        <v>1.2595</v>
      </c>
      <c r="D42" s="155" t="n">
        <f aca="false">SUM(D43+D44)</f>
        <v>1785</v>
      </c>
      <c r="E42" s="157" t="n">
        <f aca="false">SUM(D42/B42)</f>
        <v>1.19079386257505</v>
      </c>
      <c r="F42" s="155" t="n">
        <f aca="false">SUM(F43+F44)</f>
        <v>176</v>
      </c>
      <c r="G42" s="155" t="n">
        <f aca="false">SUM(G43+G44)</f>
        <v>497</v>
      </c>
      <c r="H42" s="158" t="n">
        <f aca="false">SUM(G42/F42)</f>
        <v>2.82386363636364</v>
      </c>
    </row>
    <row r="43" customFormat="false" ht="23.25" hidden="false" customHeight="true" outlineLevel="0" collapsed="false">
      <c r="A43" s="163" t="s">
        <v>314</v>
      </c>
      <c r="B43" s="155" t="n">
        <v>1495</v>
      </c>
      <c r="C43" s="156" t="n">
        <v>1.2194</v>
      </c>
      <c r="D43" s="155" t="n">
        <v>1690</v>
      </c>
      <c r="E43" s="157" t="n">
        <f aca="false">SUM(D43/B43)</f>
        <v>1.1304347826087</v>
      </c>
      <c r="F43" s="155" t="n">
        <v>174</v>
      </c>
      <c r="G43" s="155" t="n">
        <f aca="false">SUM(D43-[4]Augusts!D43)</f>
        <v>470</v>
      </c>
      <c r="H43" s="158" t="n">
        <f aca="false">SUM(G43/F43)</f>
        <v>2.70114942528736</v>
      </c>
    </row>
    <row r="44" customFormat="false" ht="11.25" hidden="false" customHeight="false" outlineLevel="0" collapsed="false">
      <c r="A44" s="154" t="s">
        <v>305</v>
      </c>
      <c r="B44" s="155" t="n">
        <v>4</v>
      </c>
      <c r="C44" s="156" t="n">
        <v>16.25</v>
      </c>
      <c r="D44" s="155" t="n">
        <v>95</v>
      </c>
      <c r="E44" s="157" t="n">
        <f aca="false">SUM(D44/B44)</f>
        <v>23.75</v>
      </c>
      <c r="F44" s="155" t="n">
        <v>2</v>
      </c>
      <c r="G44" s="155" t="n">
        <f aca="false">SUM(D44-[4]Augusts!D44)</f>
        <v>27</v>
      </c>
      <c r="H44" s="158" t="n">
        <f aca="false">SUM(G44/F44)</f>
        <v>13.5</v>
      </c>
    </row>
    <row r="45" customFormat="false" ht="32.25" hidden="false" customHeight="true" outlineLevel="0" collapsed="false">
      <c r="A45" s="163" t="s">
        <v>315</v>
      </c>
      <c r="B45" s="155" t="n">
        <f aca="false">SUM(B46+B47)</f>
        <v>121</v>
      </c>
      <c r="C45" s="156" t="n">
        <v>1.1123</v>
      </c>
      <c r="D45" s="155" t="n">
        <f aca="false">SUM(D46+D47)</f>
        <v>98</v>
      </c>
      <c r="E45" s="157" t="n">
        <f aca="false">SUM(D45/B45)</f>
        <v>0.809917355371901</v>
      </c>
      <c r="F45" s="155" t="n">
        <f aca="false">SUM(F46+F47)</f>
        <v>0</v>
      </c>
      <c r="G45" s="155" t="n">
        <f aca="false">SUM(G46+G47)</f>
        <v>0</v>
      </c>
      <c r="H45" s="158" t="n">
        <v>0</v>
      </c>
    </row>
    <row r="46" customFormat="false" ht="21" hidden="false" customHeight="true" outlineLevel="0" collapsed="false">
      <c r="A46" s="160" t="s">
        <v>314</v>
      </c>
      <c r="B46" s="155" t="n">
        <v>121</v>
      </c>
      <c r="C46" s="156" t="n">
        <v>1.1123</v>
      </c>
      <c r="D46" s="155" t="n">
        <v>98</v>
      </c>
      <c r="E46" s="157" t="n">
        <f aca="false">SUM(D46/B46)</f>
        <v>0.809917355371901</v>
      </c>
      <c r="F46" s="155" t="n">
        <v>0</v>
      </c>
      <c r="G46" s="155" t="n">
        <f aca="false">SUM(D46-[4]Augusts!D46)</f>
        <v>0</v>
      </c>
      <c r="H46" s="158" t="n">
        <v>0</v>
      </c>
    </row>
    <row r="47" customFormat="false" ht="12.75" hidden="false" customHeight="true" outlineLevel="0" collapsed="false">
      <c r="A47" s="154" t="s">
        <v>305</v>
      </c>
      <c r="B47" s="155"/>
      <c r="C47" s="156"/>
      <c r="D47" s="155"/>
      <c r="E47" s="157"/>
      <c r="F47" s="155" t="n">
        <v>0</v>
      </c>
      <c r="G47" s="155" t="n">
        <f aca="false">SUM(D47-[4]Augusts!D47)</f>
        <v>0</v>
      </c>
      <c r="H47" s="158" t="n">
        <v>0</v>
      </c>
    </row>
    <row r="48" customFormat="false" ht="21" hidden="false" customHeight="true" outlineLevel="0" collapsed="false">
      <c r="A48" s="163" t="s">
        <v>316</v>
      </c>
      <c r="B48" s="155" t="n">
        <f aca="false">SUM(B49)</f>
        <v>72</v>
      </c>
      <c r="C48" s="156" t="n">
        <v>1.2866</v>
      </c>
      <c r="D48" s="155" t="n">
        <f aca="false">SUM(D49)</f>
        <v>67</v>
      </c>
      <c r="E48" s="157" t="n">
        <f aca="false">SUM(D48/B48)</f>
        <v>0.930555555555556</v>
      </c>
      <c r="F48" s="155" t="n">
        <f aca="false">SUM(F49)</f>
        <v>0</v>
      </c>
      <c r="G48" s="155" t="n">
        <f aca="false">SUM(G49)</f>
        <v>0</v>
      </c>
      <c r="H48" s="158" t="n">
        <v>0</v>
      </c>
    </row>
    <row r="49" customFormat="false" ht="21.75" hidden="false" customHeight="true" outlineLevel="0" collapsed="false">
      <c r="A49" s="160" t="s">
        <v>314</v>
      </c>
      <c r="B49" s="155" t="n">
        <v>72</v>
      </c>
      <c r="C49" s="156" t="n">
        <v>1.2866</v>
      </c>
      <c r="D49" s="155" t="n">
        <v>67</v>
      </c>
      <c r="E49" s="157" t="n">
        <f aca="false">SUM(D49/B49)</f>
        <v>0.930555555555556</v>
      </c>
      <c r="F49" s="155" t="n">
        <v>0</v>
      </c>
      <c r="G49" s="155" t="n">
        <f aca="false">SUM(D49-[4]Augusts!D49)</f>
        <v>0</v>
      </c>
      <c r="H49" s="158" t="n">
        <v>0</v>
      </c>
    </row>
    <row r="50" customFormat="false" ht="43.5" hidden="false" customHeight="true" outlineLevel="0" collapsed="false">
      <c r="A50" s="144" t="s">
        <v>3</v>
      </c>
      <c r="B50" s="144" t="s">
        <v>164</v>
      </c>
      <c r="C50" s="144" t="s">
        <v>165</v>
      </c>
      <c r="D50" s="144" t="s">
        <v>166</v>
      </c>
      <c r="E50" s="144" t="s">
        <v>284</v>
      </c>
      <c r="F50" s="144" t="s">
        <v>168</v>
      </c>
      <c r="G50" s="144" t="s">
        <v>46</v>
      </c>
      <c r="H50" s="144" t="s">
        <v>169</v>
      </c>
    </row>
    <row r="51" customFormat="false" ht="11.25" hidden="false" customHeight="false" outlineLevel="0" collapsed="false">
      <c r="A51" s="145" t="n">
        <v>1</v>
      </c>
      <c r="B51" s="146" t="n">
        <v>2</v>
      </c>
      <c r="C51" s="147" t="n">
        <v>3</v>
      </c>
      <c r="D51" s="147" t="n">
        <v>4</v>
      </c>
      <c r="E51" s="147" t="n">
        <v>5</v>
      </c>
      <c r="F51" s="146" t="n">
        <v>6</v>
      </c>
      <c r="G51" s="145" t="n">
        <v>7</v>
      </c>
      <c r="H51" s="146" t="n">
        <v>8</v>
      </c>
    </row>
    <row r="52" customFormat="false" ht="19.5" hidden="false" customHeight="true" outlineLevel="0" collapsed="false">
      <c r="A52" s="153" t="s">
        <v>220</v>
      </c>
      <c r="B52" s="149" t="n">
        <f aca="false">SUM(B53)</f>
        <v>1200</v>
      </c>
      <c r="C52" s="151" t="n">
        <v>1</v>
      </c>
      <c r="D52" s="149" t="n">
        <f aca="false">SUM(D53)</f>
        <v>940</v>
      </c>
      <c r="E52" s="151" t="n">
        <f aca="false">SUM(D52/B52)</f>
        <v>0.783333333333333</v>
      </c>
      <c r="F52" s="149" t="n">
        <f aca="false">SUM(F53)</f>
        <v>216</v>
      </c>
      <c r="G52" s="149" t="n">
        <f aca="false">SUM(G53)</f>
        <v>18</v>
      </c>
      <c r="H52" s="151" t="n">
        <f aca="false">SUM(G52/F52)</f>
        <v>0.0833333333333333</v>
      </c>
    </row>
    <row r="53" customFormat="false" ht="14.25" hidden="false" customHeight="true" outlineLevel="0" collapsed="false">
      <c r="A53" s="154" t="s">
        <v>317</v>
      </c>
      <c r="B53" s="155" t="n">
        <f aca="false">SUM(B54+B55)</f>
        <v>1200</v>
      </c>
      <c r="C53" s="157" t="n">
        <v>1</v>
      </c>
      <c r="D53" s="155" t="n">
        <f aca="false">SUM(D54+D55)</f>
        <v>940</v>
      </c>
      <c r="E53" s="157" t="n">
        <f aca="false">SUM(D53/B53)</f>
        <v>0.783333333333333</v>
      </c>
      <c r="F53" s="155" t="n">
        <f aca="false">SUM(F54+F55)</f>
        <v>216</v>
      </c>
      <c r="G53" s="155" t="n">
        <f aca="false">SUM(G54+G55)</f>
        <v>18</v>
      </c>
      <c r="H53" s="157" t="n">
        <f aca="false">SUM(G53/F53)</f>
        <v>0.0833333333333333</v>
      </c>
    </row>
    <row r="54" customFormat="false" ht="24.75" hidden="false" customHeight="true" outlineLevel="0" collapsed="false">
      <c r="A54" s="163" t="s">
        <v>318</v>
      </c>
      <c r="B54" s="155" t="n">
        <v>1200</v>
      </c>
      <c r="C54" s="157" t="n">
        <v>1</v>
      </c>
      <c r="D54" s="155" t="n">
        <v>940</v>
      </c>
      <c r="E54" s="157" t="n">
        <f aca="false">SUM(D54/B54)</f>
        <v>0.783333333333333</v>
      </c>
      <c r="F54" s="155" t="n">
        <v>216</v>
      </c>
      <c r="G54" s="155" t="n">
        <f aca="false">SUM(D54-[4]Augusts!D54)</f>
        <v>18</v>
      </c>
      <c r="H54" s="157" t="n">
        <f aca="false">SUM(G54/F54)</f>
        <v>0.0833333333333333</v>
      </c>
    </row>
    <row r="55" customFormat="false" ht="14.25" hidden="false" customHeight="true" outlineLevel="0" collapsed="false">
      <c r="A55" s="160" t="s">
        <v>305</v>
      </c>
      <c r="B55" s="155"/>
      <c r="C55" s="157"/>
      <c r="D55" s="155"/>
      <c r="E55" s="157"/>
      <c r="F55" s="155"/>
      <c r="G55" s="155"/>
      <c r="H55" s="157"/>
    </row>
    <row r="56" customFormat="false" ht="16.5" hidden="false" customHeight="true" outlineLevel="0" collapsed="false">
      <c r="A56" s="153" t="s">
        <v>228</v>
      </c>
      <c r="B56" s="149" t="n">
        <f aca="false">SUM(B57)</f>
        <v>1200</v>
      </c>
      <c r="C56" s="151" t="n">
        <v>1.0492</v>
      </c>
      <c r="D56" s="149" t="n">
        <f aca="false">SUM(D57)</f>
        <v>1011</v>
      </c>
      <c r="E56" s="151" t="n">
        <f aca="false">SUM(D56/B56)</f>
        <v>0.8425</v>
      </c>
      <c r="F56" s="149" t="n">
        <f aca="false">SUM(F57)</f>
        <v>10</v>
      </c>
      <c r="G56" s="149" t="n">
        <f aca="false">SUM(G57)</f>
        <v>58</v>
      </c>
      <c r="H56" s="151" t="n">
        <f aca="false">SUM(G56/F56)</f>
        <v>5.8</v>
      </c>
    </row>
    <row r="57" customFormat="false" ht="14.25" hidden="false" customHeight="true" outlineLevel="0" collapsed="false">
      <c r="A57" s="154" t="s">
        <v>319</v>
      </c>
      <c r="B57" s="155" t="n">
        <f aca="false">SUM(B58+B59)</f>
        <v>1200</v>
      </c>
      <c r="C57" s="157" t="n">
        <v>1.0492</v>
      </c>
      <c r="D57" s="155" t="n">
        <f aca="false">SUM(D58+D59)</f>
        <v>1011</v>
      </c>
      <c r="E57" s="157" t="n">
        <f aca="false">SUM(D57/B57)</f>
        <v>0.8425</v>
      </c>
      <c r="F57" s="155" t="n">
        <f aca="false">SUM(F58)</f>
        <v>10</v>
      </c>
      <c r="G57" s="155" t="n">
        <f aca="false">SUM(G58+G59)</f>
        <v>58</v>
      </c>
      <c r="H57" s="157" t="n">
        <f aca="false">SUM(G57/F57)</f>
        <v>5.8</v>
      </c>
    </row>
    <row r="58" customFormat="false" ht="22.5" hidden="false" customHeight="true" outlineLevel="0" collapsed="false">
      <c r="A58" s="163" t="s">
        <v>318</v>
      </c>
      <c r="B58" s="155" t="n">
        <v>1200</v>
      </c>
      <c r="C58" s="157" t="n">
        <v>1.0492</v>
      </c>
      <c r="D58" s="155" t="n">
        <v>1011</v>
      </c>
      <c r="E58" s="157" t="n">
        <f aca="false">SUM(D58/B58)</f>
        <v>0.8425</v>
      </c>
      <c r="F58" s="155" t="n">
        <v>10</v>
      </c>
      <c r="G58" s="155" t="n">
        <f aca="false">SUM(D58-[4]Augusts!D58)</f>
        <v>58</v>
      </c>
      <c r="H58" s="157" t="n">
        <f aca="false">SUM(G58/F58)</f>
        <v>5.8</v>
      </c>
    </row>
    <row r="59" customFormat="false" ht="13.5" hidden="false" customHeight="true" outlineLevel="0" collapsed="false">
      <c r="A59" s="160" t="s">
        <v>305</v>
      </c>
      <c r="B59" s="155"/>
      <c r="C59" s="157"/>
      <c r="D59" s="155"/>
      <c r="E59" s="157"/>
      <c r="F59" s="155"/>
      <c r="G59" s="155"/>
      <c r="H59" s="157"/>
    </row>
    <row r="60" customFormat="false" ht="16.5" hidden="false" customHeight="true" outlineLevel="0" collapsed="false">
      <c r="A60" s="161" t="s">
        <v>221</v>
      </c>
      <c r="B60" s="149" t="n">
        <f aca="false">SUM(B61+B64)</f>
        <v>20600</v>
      </c>
      <c r="C60" s="151" t="n">
        <v>1.0733</v>
      </c>
      <c r="D60" s="149" t="n">
        <f aca="false">SUM(D61+D64)</f>
        <v>16425</v>
      </c>
      <c r="E60" s="151" t="n">
        <f aca="false">SUM(D60/B60)</f>
        <v>0.797330097087379</v>
      </c>
      <c r="F60" s="149" t="n">
        <f aca="false">SUM(F61+F64)</f>
        <v>1590</v>
      </c>
      <c r="G60" s="149" t="n">
        <f aca="false">SUM(G61+G64)</f>
        <v>1556</v>
      </c>
      <c r="H60" s="151" t="n">
        <f aca="false">SUM(G60/F60)</f>
        <v>0.978616352201258</v>
      </c>
    </row>
    <row r="61" customFormat="false" ht="13.5" hidden="false" customHeight="true" outlineLevel="0" collapsed="false">
      <c r="A61" s="154" t="s">
        <v>320</v>
      </c>
      <c r="B61" s="155" t="n">
        <f aca="false">SUM(B62+B63)</f>
        <v>600</v>
      </c>
      <c r="C61" s="157" t="n">
        <v>1.12</v>
      </c>
      <c r="D61" s="155" t="n">
        <f aca="false">SUM(D62+D63)</f>
        <v>587</v>
      </c>
      <c r="E61" s="157" t="n">
        <f aca="false">SUM(D61/B61)</f>
        <v>0.978333333333333</v>
      </c>
      <c r="F61" s="155" t="n">
        <f aca="false">SUM(F62+F63)</f>
        <v>17</v>
      </c>
      <c r="G61" s="155" t="n">
        <f aca="false">SUM(G62+G63)</f>
        <v>12</v>
      </c>
      <c r="H61" s="157" t="n">
        <f aca="false">SUM(G61/F61)</f>
        <v>0.705882352941177</v>
      </c>
    </row>
    <row r="62" customFormat="false" ht="27.75" hidden="false" customHeight="true" outlineLevel="0" collapsed="false">
      <c r="A62" s="163" t="s">
        <v>321</v>
      </c>
      <c r="B62" s="155" t="n">
        <v>155</v>
      </c>
      <c r="C62" s="157" t="n">
        <v>1.6323</v>
      </c>
      <c r="D62" s="155" t="n">
        <v>218</v>
      </c>
      <c r="E62" s="157" t="n">
        <f aca="false">SUM(D62/B62)</f>
        <v>1.40645161290323</v>
      </c>
      <c r="F62" s="155" t="n">
        <v>6</v>
      </c>
      <c r="G62" s="155" t="n">
        <f aca="false">SUM(D62-[4]Augusts!D62)</f>
        <v>0</v>
      </c>
      <c r="H62" s="157" t="n">
        <f aca="false">SUM(G62/F62)</f>
        <v>0</v>
      </c>
    </row>
    <row r="63" customFormat="false" ht="15.75" hidden="false" customHeight="true" outlineLevel="0" collapsed="false">
      <c r="A63" s="160" t="s">
        <v>305</v>
      </c>
      <c r="B63" s="155" t="n">
        <v>445</v>
      </c>
      <c r="C63" s="157" t="n">
        <v>0.9416</v>
      </c>
      <c r="D63" s="155" t="n">
        <v>369</v>
      </c>
      <c r="E63" s="157" t="n">
        <f aca="false">SUM(D63/B63)</f>
        <v>0.829213483146068</v>
      </c>
      <c r="F63" s="155" t="n">
        <v>11</v>
      </c>
      <c r="G63" s="155" t="n">
        <f aca="false">SUM(D63-[4]Augusts!D63)</f>
        <v>12</v>
      </c>
      <c r="H63" s="157" t="n">
        <f aca="false">SUM(G63/F63)</f>
        <v>1.09090909090909</v>
      </c>
    </row>
    <row r="64" customFormat="false" ht="16.5" hidden="false" customHeight="true" outlineLevel="0" collapsed="false">
      <c r="A64" s="154" t="s">
        <v>322</v>
      </c>
      <c r="B64" s="155" t="n">
        <f aca="false">SUM(B65+B66)</f>
        <v>20000</v>
      </c>
      <c r="C64" s="157" t="n">
        <v>1.072</v>
      </c>
      <c r="D64" s="155" t="n">
        <f aca="false">SUM(D65+D66)</f>
        <v>15838</v>
      </c>
      <c r="E64" s="157" t="n">
        <f aca="false">SUM(D64/B64)</f>
        <v>0.7919</v>
      </c>
      <c r="F64" s="155" t="n">
        <f aca="false">SUM(F65+F66)</f>
        <v>1573</v>
      </c>
      <c r="G64" s="155" t="n">
        <f aca="false">SUM(G65+G66)</f>
        <v>1544</v>
      </c>
      <c r="H64" s="157" t="n">
        <f aca="false">SUM(G64/F64)</f>
        <v>0.9815638906548</v>
      </c>
    </row>
    <row r="65" customFormat="false" ht="22.5" hidden="false" customHeight="true" outlineLevel="0" collapsed="false">
      <c r="A65" s="163" t="s">
        <v>323</v>
      </c>
      <c r="B65" s="155" t="n">
        <v>13283</v>
      </c>
      <c r="C65" s="157" t="n">
        <v>1.4428</v>
      </c>
      <c r="D65" s="155" t="n">
        <v>14159</v>
      </c>
      <c r="E65" s="157" t="n">
        <f aca="false">SUM(D65/B65)</f>
        <v>1.06594895731386</v>
      </c>
      <c r="F65" s="155" t="n">
        <v>1424</v>
      </c>
      <c r="G65" s="155" t="n">
        <f aca="false">SUM(D65-[4]Augusts!D65)</f>
        <v>1375</v>
      </c>
      <c r="H65" s="157" t="n">
        <f aca="false">SUM(G65/F65)</f>
        <v>0.965589887640449</v>
      </c>
    </row>
    <row r="66" customFormat="false" ht="11.25" hidden="false" customHeight="false" outlineLevel="0" collapsed="false">
      <c r="A66" s="154" t="s">
        <v>324</v>
      </c>
      <c r="B66" s="155" t="n">
        <v>6717</v>
      </c>
      <c r="C66" s="157" t="n">
        <v>0.3385</v>
      </c>
      <c r="D66" s="155" t="n">
        <v>1679</v>
      </c>
      <c r="E66" s="157" t="n">
        <f aca="false">SUM(D66/B66)</f>
        <v>0.249962781003424</v>
      </c>
      <c r="F66" s="155" t="n">
        <v>149</v>
      </c>
      <c r="G66" s="155" t="n">
        <f aca="false">SUM(D66-[4]Augusts!D66)</f>
        <v>169</v>
      </c>
      <c r="H66" s="157" t="n">
        <f aca="false">SUM(G66/F66)</f>
        <v>1.13422818791946</v>
      </c>
    </row>
    <row r="67" customFormat="false" ht="15.75" hidden="false" customHeight="true" outlineLevel="0" collapsed="false">
      <c r="A67" s="153" t="s">
        <v>325</v>
      </c>
      <c r="B67" s="149" t="n">
        <f aca="false">SUM(B68)</f>
        <v>60</v>
      </c>
      <c r="C67" s="151" t="n">
        <v>1.45</v>
      </c>
      <c r="D67" s="149" t="n">
        <f aca="false">SUM(D68)</f>
        <v>78</v>
      </c>
      <c r="E67" s="151" t="n">
        <f aca="false">SUM(D67/B67)</f>
        <v>1.3</v>
      </c>
      <c r="F67" s="149" t="n">
        <f aca="false">SUM(F68)</f>
        <v>1</v>
      </c>
      <c r="G67" s="149" t="n">
        <f aca="false">SUM(G68)</f>
        <v>1</v>
      </c>
      <c r="H67" s="151" t="n">
        <f aca="false">SUM(G67/F67)</f>
        <v>1</v>
      </c>
    </row>
    <row r="68" customFormat="false" ht="15.75" hidden="false" customHeight="true" outlineLevel="0" collapsed="false">
      <c r="A68" s="154" t="s">
        <v>324</v>
      </c>
      <c r="B68" s="155" t="n">
        <v>60</v>
      </c>
      <c r="C68" s="157" t="n">
        <v>1.45</v>
      </c>
      <c r="D68" s="155" t="n">
        <v>78</v>
      </c>
      <c r="E68" s="157" t="n">
        <f aca="false">SUM(D68/B68)</f>
        <v>1.3</v>
      </c>
      <c r="F68" s="155" t="n">
        <v>1</v>
      </c>
      <c r="G68" s="155" t="n">
        <f aca="false">SUM(D68-[4]Augusts!D68)</f>
        <v>1</v>
      </c>
      <c r="H68" s="157" t="n">
        <f aca="false">SUM(G68/F68)</f>
        <v>1</v>
      </c>
    </row>
    <row r="69" customFormat="false" ht="20.25" hidden="false" customHeight="true" outlineLevel="0" collapsed="false">
      <c r="A69" s="164" t="s">
        <v>326</v>
      </c>
      <c r="B69" s="149" t="n">
        <f aca="false">SUM(B70+B71)</f>
        <v>0</v>
      </c>
      <c r="C69" s="151"/>
      <c r="D69" s="149" t="n">
        <f aca="false">SUM(D70+D71)</f>
        <v>3127</v>
      </c>
      <c r="E69" s="151" t="n">
        <v>0</v>
      </c>
      <c r="F69" s="149" t="n">
        <v>0</v>
      </c>
      <c r="G69" s="149" t="n">
        <f aca="false">SUM(G70+G71)</f>
        <v>-141</v>
      </c>
      <c r="H69" s="151" t="n">
        <v>0</v>
      </c>
    </row>
    <row r="70" customFormat="false" ht="11.25" hidden="false" customHeight="false" outlineLevel="0" collapsed="false">
      <c r="A70" s="154" t="s">
        <v>327</v>
      </c>
      <c r="B70" s="155"/>
      <c r="C70" s="156"/>
      <c r="D70" s="155" t="n">
        <v>2785</v>
      </c>
      <c r="E70" s="157"/>
      <c r="F70" s="155"/>
      <c r="G70" s="155" t="n">
        <f aca="false">SUM(D70-[4]Augusts!D70)</f>
        <v>205</v>
      </c>
      <c r="H70" s="165"/>
    </row>
    <row r="71" customFormat="false" ht="11.25" hidden="false" customHeight="false" outlineLevel="0" collapsed="false">
      <c r="A71" s="154" t="s">
        <v>328</v>
      </c>
      <c r="B71" s="155"/>
      <c r="C71" s="156"/>
      <c r="D71" s="155" t="n">
        <v>342</v>
      </c>
      <c r="E71" s="157"/>
      <c r="F71" s="155"/>
      <c r="G71" s="155" t="n">
        <f aca="false">SUM(D71-[4]Augusts!D71)</f>
        <v>-346</v>
      </c>
      <c r="H71" s="165"/>
    </row>
    <row r="72" customFormat="false" ht="12.75" hidden="false" customHeight="true" outlineLevel="0" collapsed="false">
      <c r="A72" s="166" t="s">
        <v>329</v>
      </c>
      <c r="B72" s="167"/>
      <c r="C72" s="168"/>
      <c r="D72" s="167"/>
      <c r="E72" s="169"/>
      <c r="F72" s="167"/>
      <c r="G72" s="167"/>
      <c r="H72" s="170"/>
    </row>
    <row r="73" customFormat="false" ht="13.5" hidden="false" customHeight="true" outlineLevel="0" collapsed="false">
      <c r="A73" s="166" t="s">
        <v>330</v>
      </c>
      <c r="B73" s="166"/>
      <c r="C73" s="166"/>
      <c r="D73" s="166"/>
      <c r="E73" s="166"/>
      <c r="F73" s="166"/>
      <c r="G73" s="139"/>
      <c r="H73" s="139"/>
    </row>
    <row r="74" customFormat="false" ht="11.25" hidden="false" customHeight="false" outlineLevel="0" collapsed="false">
      <c r="A74" s="166"/>
      <c r="B74" s="166"/>
      <c r="C74" s="166"/>
      <c r="D74" s="166"/>
      <c r="E74" s="166"/>
      <c r="F74" s="166"/>
      <c r="G74" s="139"/>
      <c r="H74" s="139"/>
    </row>
    <row r="75" customFormat="false" ht="14.25" hidden="false" customHeight="false" outlineLevel="0" collapsed="false">
      <c r="A75" s="171"/>
      <c r="B75" s="166"/>
      <c r="C75" s="166"/>
      <c r="D75" s="166"/>
      <c r="E75" s="166"/>
      <c r="F75" s="166"/>
      <c r="G75" s="139"/>
      <c r="H75" s="139"/>
    </row>
    <row r="76" customFormat="false" ht="14.25" hidden="false" customHeight="false" outlineLevel="0" collapsed="false">
      <c r="A76" s="171"/>
      <c r="B76" s="166"/>
      <c r="C76" s="166"/>
      <c r="D76" s="166"/>
      <c r="E76" s="166"/>
      <c r="F76" s="166"/>
      <c r="G76" s="139"/>
      <c r="H76" s="139"/>
    </row>
    <row r="77" customFormat="false" ht="14.25" hidden="false" customHeight="false" outlineLevel="0" collapsed="false">
      <c r="A77" s="171"/>
      <c r="B77" s="166"/>
      <c r="C77" s="166"/>
      <c r="D77" s="166"/>
      <c r="E77" s="166"/>
      <c r="F77" s="166"/>
      <c r="G77" s="139"/>
      <c r="H77" s="139"/>
    </row>
    <row r="78" customFormat="false" ht="14.25" hidden="false" customHeight="false" outlineLevel="0" collapsed="false">
      <c r="A78" s="171"/>
      <c r="B78" s="166"/>
      <c r="C78" s="166"/>
      <c r="D78" s="166"/>
      <c r="E78" s="166"/>
      <c r="F78" s="166"/>
      <c r="G78" s="139"/>
      <c r="H78" s="139"/>
    </row>
    <row r="79" customFormat="false" ht="14.25" hidden="false" customHeight="false" outlineLevel="0" collapsed="false">
      <c r="A79" s="171"/>
      <c r="B79" s="166"/>
      <c r="C79" s="166"/>
      <c r="D79" s="166"/>
      <c r="E79" s="166"/>
      <c r="F79" s="166"/>
      <c r="G79" s="139"/>
      <c r="H79" s="139"/>
    </row>
    <row r="80" customFormat="false" ht="14.25" hidden="false" customHeight="false" outlineLevel="0" collapsed="false">
      <c r="A80" s="171"/>
      <c r="B80" s="166"/>
      <c r="C80" s="166"/>
      <c r="D80" s="166"/>
      <c r="E80" s="166"/>
      <c r="F80" s="166"/>
      <c r="G80" s="139"/>
      <c r="H80" s="139"/>
    </row>
    <row r="81" customFormat="false" ht="14.25" hidden="false" customHeight="false" outlineLevel="0" collapsed="false">
      <c r="A81" s="171"/>
      <c r="B81" s="166"/>
      <c r="C81" s="166"/>
      <c r="D81" s="166"/>
      <c r="E81" s="166"/>
      <c r="F81" s="166"/>
      <c r="G81" s="139"/>
      <c r="H81" s="139"/>
    </row>
    <row r="82" customFormat="false" ht="14.25" hidden="false" customHeight="false" outlineLevel="0" collapsed="false">
      <c r="A82" s="171"/>
      <c r="B82" s="166"/>
      <c r="C82" s="166"/>
      <c r="D82" s="166"/>
      <c r="E82" s="166"/>
      <c r="F82" s="166"/>
      <c r="G82" s="139"/>
      <c r="H82" s="139"/>
    </row>
    <row r="83" customFormat="false" ht="14.25" hidden="false" customHeight="false" outlineLevel="0" collapsed="false">
      <c r="A83" s="171"/>
      <c r="B83" s="166"/>
      <c r="C83" s="166"/>
      <c r="D83" s="166"/>
      <c r="E83" s="166"/>
      <c r="F83" s="166"/>
      <c r="G83" s="139"/>
      <c r="H83" s="139"/>
    </row>
    <row r="84" customFormat="false" ht="12.75" hidden="false" customHeight="false" outlineLevel="0" collapsed="false">
      <c r="A84" s="172"/>
      <c r="B84" s="166"/>
      <c r="C84" s="166"/>
      <c r="D84" s="166"/>
      <c r="E84" s="166"/>
      <c r="F84" s="166"/>
      <c r="G84" s="139"/>
      <c r="H84" s="139"/>
    </row>
    <row r="85" customFormat="false" ht="12" hidden="false" customHeight="false" outlineLevel="0" collapsed="false">
      <c r="A85" s="173" t="s">
        <v>331</v>
      </c>
      <c r="B85" s="173"/>
      <c r="C85" s="173" t="s">
        <v>34</v>
      </c>
      <c r="D85" s="173"/>
      <c r="E85" s="139"/>
      <c r="F85" s="139"/>
      <c r="G85" s="139"/>
      <c r="H85" s="139"/>
    </row>
    <row r="86" customFormat="false" ht="12" hidden="false" customHeight="false" outlineLevel="0" collapsed="false">
      <c r="A86" s="173"/>
      <c r="B86" s="173"/>
      <c r="C86" s="173"/>
      <c r="D86" s="173"/>
      <c r="E86" s="139"/>
      <c r="F86" s="139"/>
      <c r="G86" s="139"/>
      <c r="H86" s="139"/>
    </row>
    <row r="103" customFormat="false" ht="12" hidden="false" customHeight="false" outlineLevel="0" collapsed="false">
      <c r="A103" s="173" t="s">
        <v>35</v>
      </c>
    </row>
    <row r="104" customFormat="false" ht="12" hidden="false" customHeight="false" outlineLevel="0" collapsed="false">
      <c r="A104" s="173" t="s">
        <v>332</v>
      </c>
    </row>
  </sheetData>
  <printOptions headings="false" gridLines="false" gridLinesSet="true" horizontalCentered="false" verticalCentered="false"/>
  <pageMargins left="0.520138888888889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4" width="34.56"/>
    <col collapsed="false" customWidth="true" hidden="false" outlineLevel="0" max="2" min="2" style="174" width="9.13"/>
    <col collapsed="false" customWidth="true" hidden="false" outlineLevel="0" max="3" min="3" style="174" width="8.56"/>
    <col collapsed="false" customWidth="true" hidden="false" outlineLevel="0" max="4" min="4" style="174" width="9.7"/>
    <col collapsed="false" customWidth="false" hidden="false" outlineLevel="0" max="5" min="5" style="174" width="7.99"/>
    <col collapsed="false" customWidth="true" hidden="false" outlineLevel="0" max="6" min="6" style="174" width="10.56"/>
    <col collapsed="false" customWidth="true" hidden="false" outlineLevel="0" max="7" min="7" style="174" width="8.56"/>
    <col collapsed="false" customWidth="true" hidden="false" outlineLevel="0" max="8" min="8" style="174" width="9.56"/>
    <col collapsed="false" customWidth="true" hidden="false" outlineLevel="0" max="9" min="9" style="174" width="10.56"/>
    <col collapsed="false" customWidth="false" hidden="false" outlineLevel="0" max="257" min="10" style="174" width="7.99"/>
  </cols>
  <sheetData>
    <row r="1" customFormat="false" ht="12.75" hidden="false" customHeight="false" outlineLevel="0" collapsed="false">
      <c r="A1" s="175"/>
      <c r="B1" s="175"/>
      <c r="C1" s="175"/>
      <c r="D1" s="175"/>
      <c r="E1" s="176"/>
      <c r="F1" s="176"/>
      <c r="G1" s="175"/>
      <c r="H1" s="175"/>
      <c r="I1" s="175"/>
    </row>
    <row r="2" customFormat="false" ht="12.75" hidden="false" customHeight="false" outlineLevel="0" collapsed="false">
      <c r="A2" s="175"/>
      <c r="B2" s="176" t="s">
        <v>243</v>
      </c>
      <c r="C2" s="175"/>
      <c r="D2" s="175"/>
      <c r="E2" s="176"/>
      <c r="F2" s="176"/>
      <c r="G2" s="175"/>
      <c r="H2" s="176"/>
      <c r="I2" s="176" t="s">
        <v>333</v>
      </c>
    </row>
    <row r="3" customFormat="false" ht="20.25" hidden="false" customHeight="false" outlineLevel="0" collapsed="false">
      <c r="A3" s="177" t="s">
        <v>334</v>
      </c>
      <c r="B3" s="177"/>
      <c r="C3" s="177"/>
      <c r="D3" s="177"/>
      <c r="E3" s="177"/>
      <c r="F3" s="177"/>
      <c r="G3" s="178"/>
      <c r="H3" s="175"/>
      <c r="I3" s="175"/>
    </row>
    <row r="4" customFormat="false" ht="15.75" hidden="false" customHeight="false" outlineLevel="0" collapsed="false">
      <c r="A4" s="179" t="s">
        <v>246</v>
      </c>
      <c r="B4" s="175"/>
      <c r="C4" s="175"/>
      <c r="D4" s="175"/>
      <c r="E4" s="175"/>
      <c r="F4" s="180"/>
      <c r="G4" s="175"/>
      <c r="H4" s="175"/>
      <c r="I4" s="175"/>
    </row>
    <row r="5" customFormat="false" ht="15.75" hidden="false" customHeight="false" outlineLevel="0" collapsed="false">
      <c r="A5" s="179"/>
      <c r="B5" s="175"/>
      <c r="C5" s="175"/>
      <c r="D5" s="175"/>
      <c r="E5" s="175"/>
      <c r="F5" s="180"/>
      <c r="G5" s="175"/>
      <c r="H5" s="175"/>
      <c r="I5" s="175" t="s">
        <v>2</v>
      </c>
    </row>
    <row r="6" customFormat="false" ht="79.5" hidden="false" customHeight="true" outlineLevel="0" collapsed="false">
      <c r="A6" s="181" t="s">
        <v>3</v>
      </c>
      <c r="B6" s="181" t="s">
        <v>335</v>
      </c>
      <c r="C6" s="181" t="s">
        <v>247</v>
      </c>
      <c r="D6" s="181" t="s">
        <v>166</v>
      </c>
      <c r="E6" s="181" t="s">
        <v>336</v>
      </c>
      <c r="F6" s="181" t="s">
        <v>337</v>
      </c>
      <c r="G6" s="181" t="s">
        <v>338</v>
      </c>
      <c r="H6" s="181" t="s">
        <v>46</v>
      </c>
      <c r="I6" s="181" t="s">
        <v>339</v>
      </c>
    </row>
    <row r="7" customFormat="false" ht="11.25" hidden="false" customHeight="fals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2" t="n">
        <v>7</v>
      </c>
      <c r="H7" s="182" t="n">
        <v>8</v>
      </c>
      <c r="I7" s="182" t="n">
        <v>9</v>
      </c>
    </row>
    <row r="8" customFormat="false" ht="18.75" hidden="false" customHeight="true" outlineLevel="0" collapsed="false">
      <c r="A8" s="183" t="s">
        <v>340</v>
      </c>
      <c r="B8" s="184" t="n">
        <f aca="false">SUM(B9+B10)</f>
        <v>701983</v>
      </c>
      <c r="C8" s="184" t="n">
        <f aca="false">SUM(C9+C10)</f>
        <v>492308</v>
      </c>
      <c r="D8" s="184" t="n">
        <f aca="false">SUM(D9+D10)</f>
        <v>473324</v>
      </c>
      <c r="E8" s="185" t="n">
        <f aca="false">SUM(D8/B8)</f>
        <v>0.674267040654831</v>
      </c>
      <c r="F8" s="185" t="n">
        <f aca="false">SUM(D8/C8)</f>
        <v>0.961438774100766</v>
      </c>
      <c r="G8" s="184" t="n">
        <f aca="false">SUM(G9+G10)</f>
        <v>65451</v>
      </c>
      <c r="H8" s="184" t="n">
        <f aca="false">SUM(H9+H10)</f>
        <v>67062</v>
      </c>
      <c r="I8" s="185" t="n">
        <f aca="false">SUM(H8/G8)</f>
        <v>1.0246138332493</v>
      </c>
    </row>
    <row r="9" customFormat="false" ht="11.25" hidden="false" customHeight="false" outlineLevel="0" collapsed="false">
      <c r="A9" s="186" t="s">
        <v>341</v>
      </c>
      <c r="B9" s="187" t="n">
        <f aca="false">SUM(B13+B16+B32+B35+B39+B42+B48+B50+B54+B58+B60+B63+B67+B71+B74+B77+B80)</f>
        <v>664639</v>
      </c>
      <c r="C9" s="187" t="n">
        <f aca="false">SUM(C13+C16+C32+C35+C39+C42+C48+C50+C54+C58+C60+C63+C67+C71+C74+C77+C80)</f>
        <v>466584</v>
      </c>
      <c r="D9" s="187" t="n">
        <f aca="false">SUM(D13+D16+D32+D35+D39+D42+D48+D50+D54+D58+D60+D63+D67+D71+D74+D77+D80)</f>
        <v>456576</v>
      </c>
      <c r="E9" s="188" t="n">
        <f aca="false">SUM(D9/B9)</f>
        <v>0.686953368670812</v>
      </c>
      <c r="F9" s="188" t="n">
        <f aca="false">SUM(D9/C9)</f>
        <v>0.978550486086107</v>
      </c>
      <c r="G9" s="187" t="n">
        <f aca="false">SUM(G13+G16+G32+G35+G39+G42+G48+G50+G54+G58+G60+G63+G67+G71+G74+G77+G80)</f>
        <v>62767</v>
      </c>
      <c r="H9" s="187" t="n">
        <f aca="false">SUM(H13+H16+H32+H35+H39+H42+H48+H50+H54+H58+H60+H63+H67+H71+H74+H77+H80)</f>
        <v>63760</v>
      </c>
      <c r="I9" s="188" t="n">
        <f aca="false">SUM(H9/G9)</f>
        <v>1.01582041518632</v>
      </c>
    </row>
    <row r="10" customFormat="false" ht="11.25" hidden="false" customHeight="false" outlineLevel="0" collapsed="false">
      <c r="A10" s="186" t="s">
        <v>342</v>
      </c>
      <c r="B10" s="187" t="n">
        <f aca="false">SUM(B14+B17+B33+B36+B40+B43+B45+B51+B64+B68+B72+B75+B81)</f>
        <v>37344</v>
      </c>
      <c r="C10" s="187" t="n">
        <f aca="false">SUM(C14+C17+C33+C36+C40+C43+C45+C51+C64+C68+C72+C75+C78+C81)</f>
        <v>25724</v>
      </c>
      <c r="D10" s="187" t="n">
        <f aca="false">SUM(D14+D17+D33+D36+D40+D43+D45+D51+D64+D68+D72+D75+D81)</f>
        <v>16748</v>
      </c>
      <c r="E10" s="188" t="n">
        <f aca="false">SUM(D10/B10)</f>
        <v>0.448479005998286</v>
      </c>
      <c r="F10" s="188" t="n">
        <f aca="false">SUM(D10/C10)</f>
        <v>0.65106515316436</v>
      </c>
      <c r="G10" s="187" t="n">
        <f aca="false">SUM(G14+G17+G33+G36+G40+G43+G45+G51+G64+G68+G72+G75+G78+G81)</f>
        <v>2684</v>
      </c>
      <c r="H10" s="187" t="n">
        <f aca="false">SUM(H14+H17+H33+H36+H40+H43+H45+H51+H64+H68+H72+H75+H81)</f>
        <v>3302</v>
      </c>
      <c r="I10" s="188" t="n">
        <f aca="false">SUM(H10/G10)</f>
        <v>1.23025335320417</v>
      </c>
    </row>
    <row r="11" customFormat="false" ht="17.25" hidden="false" customHeight="true" outlineLevel="0" collapsed="false">
      <c r="A11" s="189" t="s">
        <v>287</v>
      </c>
      <c r="B11" s="184" t="n">
        <f aca="false">SUM(B12+B15)</f>
        <v>537831</v>
      </c>
      <c r="C11" s="184" t="n">
        <f aca="false">SUM(C12+C15)</f>
        <v>383761</v>
      </c>
      <c r="D11" s="184" t="n">
        <f aca="false">SUM(D12+D15)</f>
        <v>378160</v>
      </c>
      <c r="E11" s="185" t="n">
        <f aca="false">SUM(D11/B11)</f>
        <v>0.703120496959082</v>
      </c>
      <c r="F11" s="185" t="n">
        <f aca="false">SUM(D11/C11)</f>
        <v>0.985404978619505</v>
      </c>
      <c r="G11" s="184" t="n">
        <f aca="false">SUM(G12+G15)</f>
        <v>47222</v>
      </c>
      <c r="H11" s="184" t="n">
        <f aca="false">SUM(H12+H15)</f>
        <v>47280</v>
      </c>
      <c r="I11" s="185" t="n">
        <f aca="false">SUM(H11/G11)</f>
        <v>1.00122824107408</v>
      </c>
    </row>
    <row r="12" customFormat="false" ht="11.25" hidden="false" customHeight="false" outlineLevel="0" collapsed="false">
      <c r="A12" s="186" t="s">
        <v>288</v>
      </c>
      <c r="B12" s="187" t="n">
        <f aca="false">SUM(B13+B14)</f>
        <v>81486</v>
      </c>
      <c r="C12" s="187" t="n">
        <f aca="false">SUM(C13+C14)</f>
        <v>61722</v>
      </c>
      <c r="D12" s="187" t="n">
        <f aca="false">SUM(D13+D14)</f>
        <v>58538</v>
      </c>
      <c r="E12" s="188" t="n">
        <f aca="false">SUM(D12/B12)</f>
        <v>0.718381071595121</v>
      </c>
      <c r="F12" s="188" t="n">
        <f aca="false">SUM(D12/C12)</f>
        <v>0.948413855675448</v>
      </c>
      <c r="G12" s="187" t="n">
        <f aca="false">SUM(G13+G14)</f>
        <v>6588</v>
      </c>
      <c r="H12" s="187" t="n">
        <f aca="false">SUM(H13+H14)</f>
        <v>7173</v>
      </c>
      <c r="I12" s="188" t="n">
        <f aca="false">SUM(H12/G12)</f>
        <v>1.08879781420765</v>
      </c>
    </row>
    <row r="13" customFormat="false" ht="11.25" hidden="false" customHeight="false" outlineLevel="0" collapsed="false">
      <c r="A13" s="186" t="s">
        <v>341</v>
      </c>
      <c r="B13" s="187" t="n">
        <v>79266</v>
      </c>
      <c r="C13" s="187" t="n">
        <v>59502</v>
      </c>
      <c r="D13" s="187" t="n">
        <v>58113</v>
      </c>
      <c r="E13" s="188" t="n">
        <f aca="false">SUM(D13/B13)</f>
        <v>0.733139050791008</v>
      </c>
      <c r="F13" s="188" t="n">
        <f aca="false">SUM(D13/C13)</f>
        <v>0.976656246848845</v>
      </c>
      <c r="G13" s="187" t="n">
        <v>6588</v>
      </c>
      <c r="H13" s="187" t="n">
        <f aca="false">SUM(D13-[5]Augusts!D13)</f>
        <v>7171</v>
      </c>
      <c r="I13" s="188" t="n">
        <f aca="false">SUM(H13/G13)</f>
        <v>1.08849423193686</v>
      </c>
    </row>
    <row r="14" customFormat="false" ht="11.25" hidden="false" customHeight="false" outlineLevel="0" collapsed="false">
      <c r="A14" s="186" t="s">
        <v>342</v>
      </c>
      <c r="B14" s="187" t="n">
        <v>2220</v>
      </c>
      <c r="C14" s="187" t="n">
        <v>2220</v>
      </c>
      <c r="D14" s="187" t="n">
        <v>425</v>
      </c>
      <c r="E14" s="188" t="n">
        <f aca="false">SUM(D14/B14)</f>
        <v>0.191441441441441</v>
      </c>
      <c r="F14" s="188" t="n">
        <f aca="false">SUM(D14/C14)</f>
        <v>0.191441441441441</v>
      </c>
      <c r="G14" s="187" t="n">
        <v>0</v>
      </c>
      <c r="H14" s="187" t="n">
        <f aca="false">SUM(D14-[5]Augusts!D14)</f>
        <v>2</v>
      </c>
      <c r="I14" s="188" t="n">
        <v>0</v>
      </c>
    </row>
    <row r="15" customFormat="false" ht="11.25" hidden="false" customHeight="false" outlineLevel="0" collapsed="false">
      <c r="A15" s="186" t="s">
        <v>343</v>
      </c>
      <c r="B15" s="187" t="n">
        <f aca="false">SUM(B16+B17)</f>
        <v>456345</v>
      </c>
      <c r="C15" s="187" t="n">
        <f aca="false">SUM(C16+C17)</f>
        <v>322039</v>
      </c>
      <c r="D15" s="187" t="n">
        <f aca="false">SUM(D16+D17)</f>
        <v>319622</v>
      </c>
      <c r="E15" s="188" t="n">
        <f aca="false">SUM(D15/B15)</f>
        <v>0.700395534080575</v>
      </c>
      <c r="F15" s="188" t="n">
        <f aca="false">SUM(D15/C15)</f>
        <v>0.992494697847155</v>
      </c>
      <c r="G15" s="187" t="n">
        <f aca="false">SUM(G16+G17)</f>
        <v>40634</v>
      </c>
      <c r="H15" s="187" t="n">
        <f aca="false">SUM(H16+H17)</f>
        <v>40107</v>
      </c>
      <c r="I15" s="188" t="n">
        <f aca="false">SUM(H15/G15)</f>
        <v>0.987030565536251</v>
      </c>
    </row>
    <row r="16" customFormat="false" ht="11.25" hidden="false" customHeight="false" outlineLevel="0" collapsed="false">
      <c r="A16" s="186" t="s">
        <v>341</v>
      </c>
      <c r="B16" s="187" t="n">
        <f aca="false">SUM(B19+B21+B24+B26+B28)</f>
        <v>448468</v>
      </c>
      <c r="C16" s="187" t="n">
        <f aca="false">SUM(C19+C21+C24+C26+C28)</f>
        <v>322023</v>
      </c>
      <c r="D16" s="187" t="n">
        <f aca="false">SUM(D19+D21+D24+D26+D28)</f>
        <v>318643</v>
      </c>
      <c r="E16" s="188" t="n">
        <f aca="false">SUM(D16/B16)</f>
        <v>0.710514462570351</v>
      </c>
      <c r="F16" s="188" t="n">
        <f aca="false">SUM(D16/C16)</f>
        <v>0.989503855314683</v>
      </c>
      <c r="G16" s="187" t="n">
        <f aca="false">SUM(G19+G21+G24+G26+G28)</f>
        <v>40628</v>
      </c>
      <c r="H16" s="187" t="n">
        <f aca="false">SUM(H19+H21+H24+H26+H28)</f>
        <v>39940</v>
      </c>
      <c r="I16" s="188" t="n">
        <f aca="false">SUM(H16/G16)</f>
        <v>0.983065865905287</v>
      </c>
    </row>
    <row r="17" customFormat="false" ht="11.25" hidden="false" customHeight="false" outlineLevel="0" collapsed="false">
      <c r="A17" s="186" t="s">
        <v>342</v>
      </c>
      <c r="B17" s="187" t="n">
        <f aca="false">SUM(B22+B29)</f>
        <v>7877</v>
      </c>
      <c r="C17" s="187" t="n">
        <f aca="false">SUM(C22+C29)</f>
        <v>16</v>
      </c>
      <c r="D17" s="187" t="n">
        <f aca="false">SUM(D22+D29)</f>
        <v>979</v>
      </c>
      <c r="E17" s="190" t="s">
        <v>344</v>
      </c>
      <c r="F17" s="190" t="s">
        <v>344</v>
      </c>
      <c r="G17" s="187" t="n">
        <f aca="false">SUM(G22+G29)</f>
        <v>6</v>
      </c>
      <c r="H17" s="187" t="n">
        <f aca="false">SUM(H22+H29)</f>
        <v>167</v>
      </c>
      <c r="I17" s="190" t="s">
        <v>344</v>
      </c>
    </row>
    <row r="18" customFormat="false" ht="11.25" hidden="false" customHeight="false" outlineLevel="0" collapsed="false">
      <c r="A18" s="186" t="s">
        <v>345</v>
      </c>
      <c r="B18" s="187" t="n">
        <f aca="false">SUM(B19)</f>
        <v>343995</v>
      </c>
      <c r="C18" s="187" t="n">
        <f aca="false">SUM(C19)</f>
        <v>254001</v>
      </c>
      <c r="D18" s="187" t="n">
        <f aca="false">SUM(D19)</f>
        <v>249275</v>
      </c>
      <c r="E18" s="188" t="n">
        <f aca="false">SUM(D18/B18)</f>
        <v>0.724647160569194</v>
      </c>
      <c r="F18" s="188" t="n">
        <f aca="false">SUM(D18/C18)</f>
        <v>0.98139377404026</v>
      </c>
      <c r="G18" s="187" t="n">
        <f aca="false">SUM(G19)</f>
        <v>32365</v>
      </c>
      <c r="H18" s="187" t="n">
        <f aca="false">SUM(H19)</f>
        <v>31319</v>
      </c>
      <c r="I18" s="188" t="n">
        <f aca="false">SUM(H18/G18)</f>
        <v>0.967681137030743</v>
      </c>
    </row>
    <row r="19" customFormat="false" ht="11.25" hidden="false" customHeight="false" outlineLevel="0" collapsed="false">
      <c r="A19" s="186" t="s">
        <v>341</v>
      </c>
      <c r="B19" s="187" t="n">
        <v>343995</v>
      </c>
      <c r="C19" s="187" t="n">
        <v>254001</v>
      </c>
      <c r="D19" s="187" t="n">
        <v>249275</v>
      </c>
      <c r="E19" s="188" t="n">
        <f aca="false">SUM(D19/B19)</f>
        <v>0.724647160569194</v>
      </c>
      <c r="F19" s="188" t="n">
        <f aca="false">SUM(D19/C19)</f>
        <v>0.98139377404026</v>
      </c>
      <c r="G19" s="187" t="n">
        <v>32365</v>
      </c>
      <c r="H19" s="187" t="n">
        <f aca="false">SUM(D19-[5]Augusts!D19)</f>
        <v>31319</v>
      </c>
      <c r="I19" s="188" t="n">
        <f aca="false">SUM(H19/G19)</f>
        <v>0.967681137030743</v>
      </c>
    </row>
    <row r="20" customFormat="false" ht="11.25" hidden="false" customHeight="false" outlineLevel="0" collapsed="false">
      <c r="A20" s="186" t="s">
        <v>346</v>
      </c>
      <c r="B20" s="187" t="n">
        <f aca="false">SUM(B21+B22)</f>
        <v>29032</v>
      </c>
      <c r="C20" s="187" t="n">
        <f aca="false">SUM(C21+C22)</f>
        <v>15202</v>
      </c>
      <c r="D20" s="187" t="n">
        <f aca="false">SUM(D21+D22)</f>
        <v>12854</v>
      </c>
      <c r="E20" s="188" t="n">
        <f aca="false">SUM(D20/B20)</f>
        <v>0.442752824469551</v>
      </c>
      <c r="F20" s="188" t="n">
        <f aca="false">SUM(D20/C20)</f>
        <v>0.845546638600184</v>
      </c>
      <c r="G20" s="187" t="n">
        <f aca="false">SUM(G21+G22)</f>
        <v>2021</v>
      </c>
      <c r="H20" s="187" t="n">
        <f aca="false">SUM(H21+H22)</f>
        <v>1836</v>
      </c>
      <c r="I20" s="188" t="n">
        <f aca="false">SUM(H20/G20)</f>
        <v>0.908461157842652</v>
      </c>
    </row>
    <row r="21" customFormat="false" ht="11.25" hidden="false" customHeight="false" outlineLevel="0" collapsed="false">
      <c r="A21" s="186" t="s">
        <v>341</v>
      </c>
      <c r="B21" s="187" t="n">
        <v>29007</v>
      </c>
      <c r="C21" s="187" t="n">
        <v>15186</v>
      </c>
      <c r="D21" s="187" t="n">
        <v>12838</v>
      </c>
      <c r="E21" s="188" t="n">
        <f aca="false">SUM(D21/B21)</f>
        <v>0.442582824835385</v>
      </c>
      <c r="F21" s="188" t="n">
        <f aca="false">SUM(D21/C21)</f>
        <v>0.845383906229422</v>
      </c>
      <c r="G21" s="187" t="n">
        <v>2015</v>
      </c>
      <c r="H21" s="187" t="n">
        <f aca="false">SUM(D21-[5]Augusts!D21)</f>
        <v>1825</v>
      </c>
      <c r="I21" s="188" t="n">
        <f aca="false">SUM(H21/G21)</f>
        <v>0.905707196029777</v>
      </c>
    </row>
    <row r="22" customFormat="false" ht="11.25" hidden="false" customHeight="false" outlineLevel="0" collapsed="false">
      <c r="A22" s="186" t="s">
        <v>342</v>
      </c>
      <c r="B22" s="187" t="n">
        <v>25</v>
      </c>
      <c r="C22" s="187" t="n">
        <v>16</v>
      </c>
      <c r="D22" s="187" t="n">
        <v>16</v>
      </c>
      <c r="E22" s="188" t="n">
        <f aca="false">SUM(D22/B22)</f>
        <v>0.64</v>
      </c>
      <c r="F22" s="188" t="n">
        <f aca="false">SUM(D22/C22)</f>
        <v>1</v>
      </c>
      <c r="G22" s="187" t="n">
        <v>6</v>
      </c>
      <c r="H22" s="187" t="n">
        <f aca="false">SUM(D22-[5]Augusts!D22)</f>
        <v>11</v>
      </c>
      <c r="I22" s="188" t="n">
        <v>0</v>
      </c>
    </row>
    <row r="23" customFormat="false" ht="11.25" hidden="false" customHeight="false" outlineLevel="0" collapsed="false">
      <c r="A23" s="186" t="s">
        <v>347</v>
      </c>
      <c r="B23" s="187" t="n">
        <f aca="false">SUM(B24)</f>
        <v>1013</v>
      </c>
      <c r="C23" s="187" t="n">
        <f aca="false">SUM(C24)</f>
        <v>546</v>
      </c>
      <c r="D23" s="187" t="n">
        <f aca="false">SUM(D24)</f>
        <v>253</v>
      </c>
      <c r="E23" s="188" t="n">
        <f aca="false">SUM(D23/B23)</f>
        <v>0.249753208292201</v>
      </c>
      <c r="F23" s="188" t="n">
        <f aca="false">SUM(D23/C23)</f>
        <v>0.463369963369963</v>
      </c>
      <c r="G23" s="187" t="n">
        <f aca="false">SUM(G24)</f>
        <v>1</v>
      </c>
      <c r="H23" s="187" t="n">
        <f aca="false">SUM(H24)</f>
        <v>39</v>
      </c>
      <c r="I23" s="188" t="n">
        <f aca="false">SUM(H23/G23)</f>
        <v>39</v>
      </c>
    </row>
    <row r="24" customFormat="false" ht="11.25" hidden="false" customHeight="false" outlineLevel="0" collapsed="false">
      <c r="A24" s="186" t="s">
        <v>341</v>
      </c>
      <c r="B24" s="187" t="n">
        <v>1013</v>
      </c>
      <c r="C24" s="187" t="n">
        <v>546</v>
      </c>
      <c r="D24" s="187" t="n">
        <v>253</v>
      </c>
      <c r="E24" s="188" t="n">
        <f aca="false">SUM(D24/B24)</f>
        <v>0.249753208292201</v>
      </c>
      <c r="F24" s="188" t="n">
        <f aca="false">SUM(D24/C24)</f>
        <v>0.463369963369963</v>
      </c>
      <c r="G24" s="187" t="n">
        <v>1</v>
      </c>
      <c r="H24" s="187" t="n">
        <f aca="false">SUM(D24-[5]Augusts!D24)</f>
        <v>39</v>
      </c>
      <c r="I24" s="188" t="n">
        <f aca="false">SUM(H24/G24)</f>
        <v>39</v>
      </c>
    </row>
    <row r="25" customFormat="false" ht="22.5" hidden="false" customHeight="false" outlineLevel="0" collapsed="false">
      <c r="A25" s="191" t="s">
        <v>348</v>
      </c>
      <c r="B25" s="187" t="n">
        <f aca="false">SUM(B26)</f>
        <v>66824</v>
      </c>
      <c r="C25" s="187" t="n">
        <f aca="false">SUM(C26)</f>
        <v>52290</v>
      </c>
      <c r="D25" s="187" t="n">
        <f aca="false">SUM(D26)</f>
        <v>51076</v>
      </c>
      <c r="E25" s="188" t="n">
        <f aca="false">SUM(D25/B25)</f>
        <v>0.764336166646714</v>
      </c>
      <c r="F25" s="188" t="n">
        <f aca="false">SUM(D25/C25)</f>
        <v>0.976783323771276</v>
      </c>
      <c r="G25" s="187" t="n">
        <f aca="false">SUM(G26)</f>
        <v>6247</v>
      </c>
      <c r="H25" s="187" t="n">
        <f aca="false">SUM(H26)</f>
        <v>6199</v>
      </c>
      <c r="I25" s="188" t="n">
        <f aca="false">SUM(H25/G25)</f>
        <v>0.992316311829678</v>
      </c>
    </row>
    <row r="26" customFormat="false" ht="11.25" hidden="false" customHeight="false" outlineLevel="0" collapsed="false">
      <c r="A26" s="186" t="s">
        <v>341</v>
      </c>
      <c r="B26" s="187" t="n">
        <v>66824</v>
      </c>
      <c r="C26" s="187" t="n">
        <v>52290</v>
      </c>
      <c r="D26" s="187" t="n">
        <v>51076</v>
      </c>
      <c r="E26" s="188" t="n">
        <f aca="false">SUM(D26/B26)</f>
        <v>0.764336166646714</v>
      </c>
      <c r="F26" s="188" t="n">
        <f aca="false">SUM(D26/C26)</f>
        <v>0.976783323771276</v>
      </c>
      <c r="G26" s="187" t="n">
        <v>6247</v>
      </c>
      <c r="H26" s="187" t="n">
        <f aca="false">SUM(D26-[5]Augusts!D26)</f>
        <v>6199</v>
      </c>
      <c r="I26" s="188" t="n">
        <f aca="false">SUM(H26/G26)</f>
        <v>0.992316311829678</v>
      </c>
    </row>
    <row r="27" customFormat="false" ht="11.25" hidden="false" customHeight="false" outlineLevel="0" collapsed="false">
      <c r="A27" s="192" t="s">
        <v>349</v>
      </c>
      <c r="B27" s="187" t="n">
        <f aca="false">SUM(B28+B29)</f>
        <v>15481</v>
      </c>
      <c r="C27" s="187"/>
      <c r="D27" s="187" t="n">
        <f aca="false">SUM(D28+D29)</f>
        <v>6164</v>
      </c>
      <c r="E27" s="188" t="n">
        <f aca="false">SUM(D27/B27)</f>
        <v>0.398165493185195</v>
      </c>
      <c r="F27" s="188"/>
      <c r="G27" s="187"/>
      <c r="H27" s="187" t="n">
        <f aca="false">SUM(H28+H29)</f>
        <v>714</v>
      </c>
      <c r="I27" s="188"/>
    </row>
    <row r="28" customFormat="false" ht="11.25" hidden="false" customHeight="false" outlineLevel="0" collapsed="false">
      <c r="A28" s="186" t="s">
        <v>341</v>
      </c>
      <c r="B28" s="187" t="n">
        <v>7629</v>
      </c>
      <c r="C28" s="187"/>
      <c r="D28" s="187" t="n">
        <v>5201</v>
      </c>
      <c r="E28" s="188" t="n">
        <f aca="false">SUM(D28/B28)</f>
        <v>0.681740726176432</v>
      </c>
      <c r="F28" s="188"/>
      <c r="G28" s="187"/>
      <c r="H28" s="187" t="n">
        <f aca="false">SUM(D28-[5]Augusts!D28)</f>
        <v>558</v>
      </c>
      <c r="I28" s="188"/>
    </row>
    <row r="29" customFormat="false" ht="11.25" hidden="false" customHeight="false" outlineLevel="0" collapsed="false">
      <c r="A29" s="186" t="s">
        <v>342</v>
      </c>
      <c r="B29" s="187" t="n">
        <v>7852</v>
      </c>
      <c r="C29" s="187"/>
      <c r="D29" s="187" t="n">
        <v>963</v>
      </c>
      <c r="E29" s="190"/>
      <c r="F29" s="188"/>
      <c r="G29" s="187"/>
      <c r="H29" s="187" t="n">
        <f aca="false">SUM(D29-[5]Augusts!D29)</f>
        <v>156</v>
      </c>
      <c r="I29" s="188"/>
    </row>
    <row r="30" customFormat="false" ht="25.5" hidden="false" customHeight="false" outlineLevel="0" collapsed="false">
      <c r="A30" s="193" t="s">
        <v>350</v>
      </c>
      <c r="B30" s="184" t="n">
        <f aca="false">SUM(B31+B34)</f>
        <v>13038</v>
      </c>
      <c r="C30" s="184" t="n">
        <f aca="false">SUM(C31+C34)</f>
        <v>8990</v>
      </c>
      <c r="D30" s="184" t="n">
        <f aca="false">SUM(D31+D34)</f>
        <v>7104</v>
      </c>
      <c r="E30" s="185" t="n">
        <f aca="false">SUM(D30/B30)</f>
        <v>0.544868844914864</v>
      </c>
      <c r="F30" s="185" t="n">
        <f aca="false">SUM(D30/C30)</f>
        <v>0.790211345939933</v>
      </c>
      <c r="G30" s="184" t="n">
        <f aca="false">SUM(G31+G34)</f>
        <v>1862</v>
      </c>
      <c r="H30" s="184" t="n">
        <f aca="false">SUM(H31+H34)</f>
        <v>1141</v>
      </c>
      <c r="I30" s="185" t="n">
        <f aca="false">SUM(H30/G30)</f>
        <v>0.612781954887218</v>
      </c>
    </row>
    <row r="31" customFormat="false" ht="11.25" hidden="false" customHeight="false" outlineLevel="0" collapsed="false">
      <c r="A31" s="186" t="s">
        <v>298</v>
      </c>
      <c r="B31" s="187" t="n">
        <f aca="false">SUM(B32+B33)</f>
        <v>11522</v>
      </c>
      <c r="C31" s="187" t="n">
        <f aca="false">SUM(C32+C33)</f>
        <v>7473</v>
      </c>
      <c r="D31" s="187" t="n">
        <f aca="false">SUM(D32+D33)</f>
        <v>6084</v>
      </c>
      <c r="E31" s="188" t="n">
        <f aca="false">SUM(D31/B31)</f>
        <v>0.528033327547301</v>
      </c>
      <c r="F31" s="188" t="n">
        <v>0</v>
      </c>
      <c r="G31" s="187" t="n">
        <f aca="false">SUM(G32+G33)</f>
        <v>1809</v>
      </c>
      <c r="H31" s="187" t="n">
        <f aca="false">SUM(H32+H33)</f>
        <v>1095</v>
      </c>
      <c r="I31" s="188" t="n">
        <f aca="false">SUM(H31/G31)</f>
        <v>0.60530679933665</v>
      </c>
    </row>
    <row r="32" customFormat="false" ht="11.25" hidden="false" customHeight="false" outlineLevel="0" collapsed="false">
      <c r="A32" s="186" t="s">
        <v>341</v>
      </c>
      <c r="B32" s="187" t="n">
        <v>10116</v>
      </c>
      <c r="C32" s="187" t="n">
        <v>6758</v>
      </c>
      <c r="D32" s="187" t="n">
        <v>5550</v>
      </c>
      <c r="E32" s="188" t="n">
        <f aca="false">SUM(D32/B32)</f>
        <v>0.548635824436536</v>
      </c>
      <c r="F32" s="188" t="n">
        <f aca="false">SUM(D32/C32)</f>
        <v>0.821248890204202</v>
      </c>
      <c r="G32" s="187" t="n">
        <v>1119</v>
      </c>
      <c r="H32" s="187" t="n">
        <f aca="false">SUM(D32-[5]Augusts!D32)</f>
        <v>1098</v>
      </c>
      <c r="I32" s="188" t="n">
        <f aca="false">SUM(H32/G32)</f>
        <v>0.981233243967828</v>
      </c>
    </row>
    <row r="33" customFormat="false" ht="11.25" hidden="false" customHeight="false" outlineLevel="0" collapsed="false">
      <c r="A33" s="186" t="s">
        <v>342</v>
      </c>
      <c r="B33" s="187" t="n">
        <v>1406</v>
      </c>
      <c r="C33" s="187" t="n">
        <v>715</v>
      </c>
      <c r="D33" s="187" t="n">
        <v>534</v>
      </c>
      <c r="E33" s="188" t="n">
        <f aca="false">SUM(D33/B33)</f>
        <v>0.379800853485064</v>
      </c>
      <c r="F33" s="188" t="n">
        <f aca="false">SUM(D33/C33)</f>
        <v>0.746853146853147</v>
      </c>
      <c r="G33" s="187" t="n">
        <v>690</v>
      </c>
      <c r="H33" s="187" t="n">
        <f aca="false">SUM(D33-[5]Augusts!D33)</f>
        <v>-3</v>
      </c>
      <c r="I33" s="188" t="n">
        <v>0</v>
      </c>
    </row>
    <row r="34" customFormat="false" ht="11.25" hidden="false" customHeight="false" outlineLevel="0" collapsed="false">
      <c r="A34" s="186" t="s">
        <v>351</v>
      </c>
      <c r="B34" s="187" t="n">
        <f aca="false">SUM(B35+B36)</f>
        <v>1516</v>
      </c>
      <c r="C34" s="187" t="n">
        <f aca="false">SUM(C35+C36)</f>
        <v>1517</v>
      </c>
      <c r="D34" s="187" t="n">
        <f aca="false">SUM(D35+D36)</f>
        <v>1020</v>
      </c>
      <c r="E34" s="188" t="n">
        <f aca="false">SUM(D34/B34)</f>
        <v>0.672823218997362</v>
      </c>
      <c r="F34" s="188" t="n">
        <f aca="false">SUM(D34/C34)</f>
        <v>0.672379696769941</v>
      </c>
      <c r="G34" s="187" t="n">
        <f aca="false">SUM(G35+G36)</f>
        <v>53</v>
      </c>
      <c r="H34" s="187" t="n">
        <f aca="false">SUM(H35+H36)</f>
        <v>46</v>
      </c>
      <c r="I34" s="188" t="n">
        <f aca="false">SUM(H34/G34)</f>
        <v>0.867924528301887</v>
      </c>
    </row>
    <row r="35" customFormat="false" ht="11.25" hidden="false" customHeight="false" outlineLevel="0" collapsed="false">
      <c r="A35" s="186" t="s">
        <v>341</v>
      </c>
      <c r="B35" s="187" t="n">
        <v>37</v>
      </c>
      <c r="C35" s="187" t="n">
        <v>39</v>
      </c>
      <c r="D35" s="187" t="n">
        <v>9</v>
      </c>
      <c r="E35" s="188" t="n">
        <f aca="false">SUM(D35/B35)</f>
        <v>0.243243243243243</v>
      </c>
      <c r="F35" s="188" t="n">
        <f aca="false">SUM(D35/C35)</f>
        <v>0.230769230769231</v>
      </c>
      <c r="G35" s="187" t="n">
        <v>12</v>
      </c>
      <c r="H35" s="187" t="n">
        <f aca="false">SUM(D35-[5]Augusts!D35)</f>
        <v>1</v>
      </c>
      <c r="I35" s="188" t="n">
        <f aca="false">SUM(H35/G35)</f>
        <v>0.0833333333333333</v>
      </c>
    </row>
    <row r="36" customFormat="false" ht="11.25" hidden="false" customHeight="false" outlineLevel="0" collapsed="false">
      <c r="A36" s="186" t="s">
        <v>342</v>
      </c>
      <c r="B36" s="187" t="n">
        <v>1479</v>
      </c>
      <c r="C36" s="187" t="n">
        <v>1478</v>
      </c>
      <c r="D36" s="187" t="n">
        <v>1011</v>
      </c>
      <c r="E36" s="188" t="n">
        <f aca="false">SUM(D36/B36)</f>
        <v>0.683569979716024</v>
      </c>
      <c r="F36" s="188" t="n">
        <f aca="false">SUM(D36/C36)</f>
        <v>0.684032476319351</v>
      </c>
      <c r="G36" s="187" t="n">
        <v>41</v>
      </c>
      <c r="H36" s="187" t="n">
        <f aca="false">SUM(D36-[5]Augusts!D36)</f>
        <v>45</v>
      </c>
      <c r="I36" s="188" t="n">
        <f aca="false">SUM(H36/G36)</f>
        <v>1.09756097560976</v>
      </c>
    </row>
    <row r="37" customFormat="false" ht="15.75" hidden="false" customHeight="true" outlineLevel="0" collapsed="false">
      <c r="A37" s="189" t="s">
        <v>222</v>
      </c>
      <c r="B37" s="184" t="n">
        <f aca="false">SUM(B38+B41+B44)</f>
        <v>69019</v>
      </c>
      <c r="C37" s="184" t="n">
        <f aca="false">SUM(C38+C41+C44)</f>
        <v>54576</v>
      </c>
      <c r="D37" s="184" t="n">
        <f aca="false">SUM(D38+D41+D44)</f>
        <v>46060</v>
      </c>
      <c r="E37" s="185" t="n">
        <f aca="false">SUM(D37/B37)</f>
        <v>0.667352468160941</v>
      </c>
      <c r="F37" s="185" t="n">
        <f aca="false">SUM(D37/C37)</f>
        <v>0.843960715332747</v>
      </c>
      <c r="G37" s="184" t="n">
        <f aca="false">SUM(G38+G41+G44)</f>
        <v>6237</v>
      </c>
      <c r="H37" s="184" t="n">
        <f aca="false">SUM(H38+H41+H44)</f>
        <v>7560</v>
      </c>
      <c r="I37" s="185" t="n">
        <f aca="false">SUM(H37/G37)</f>
        <v>1.21212121212121</v>
      </c>
    </row>
    <row r="38" customFormat="false" ht="11.25" hidden="false" customHeight="false" outlineLevel="0" collapsed="false">
      <c r="A38" s="186" t="s">
        <v>302</v>
      </c>
      <c r="B38" s="187" t="n">
        <f aca="false">SUM(B39+B40)</f>
        <v>65821</v>
      </c>
      <c r="C38" s="187" t="n">
        <f aca="false">SUM(C39+C40)</f>
        <v>52324</v>
      </c>
      <c r="D38" s="187" t="n">
        <f aca="false">SUM(D39+D40)</f>
        <v>45055</v>
      </c>
      <c r="E38" s="188" t="n">
        <f aca="false">SUM(D38/B38)</f>
        <v>0.684507983774175</v>
      </c>
      <c r="F38" s="188" t="n">
        <f aca="false">SUM(D38/C38)</f>
        <v>0.861077134775629</v>
      </c>
      <c r="G38" s="187" t="n">
        <f aca="false">SUM(G39+G40)</f>
        <v>5906</v>
      </c>
      <c r="H38" s="187" t="n">
        <f aca="false">SUM(H39+H40)</f>
        <v>7577</v>
      </c>
      <c r="I38" s="188" t="n">
        <f aca="false">SUM(H38/G38)</f>
        <v>1.28293261090417</v>
      </c>
    </row>
    <row r="39" customFormat="false" ht="11.25" hidden="false" customHeight="false" outlineLevel="0" collapsed="false">
      <c r="A39" s="186" t="s">
        <v>341</v>
      </c>
      <c r="B39" s="187" t="n">
        <v>47070</v>
      </c>
      <c r="C39" s="187" t="n">
        <v>35661</v>
      </c>
      <c r="D39" s="187" t="n">
        <v>34892</v>
      </c>
      <c r="E39" s="188" t="n">
        <f aca="false">SUM(D39/B39)</f>
        <v>0.741278946250266</v>
      </c>
      <c r="F39" s="188" t="n">
        <f aca="false">SUM(D39/C39)</f>
        <v>0.978435826252769</v>
      </c>
      <c r="G39" s="187" t="n">
        <v>4285</v>
      </c>
      <c r="H39" s="187" t="n">
        <f aca="false">SUM(D39-[5]Augusts!D39)</f>
        <v>4822</v>
      </c>
      <c r="I39" s="188" t="n">
        <f aca="false">SUM(H39/G39)</f>
        <v>1.12532088681447</v>
      </c>
    </row>
    <row r="40" customFormat="false" ht="11.25" hidden="false" customHeight="false" outlineLevel="0" collapsed="false">
      <c r="A40" s="186" t="s">
        <v>342</v>
      </c>
      <c r="B40" s="187" t="n">
        <v>18751</v>
      </c>
      <c r="C40" s="187" t="n">
        <v>16663</v>
      </c>
      <c r="D40" s="187" t="n">
        <v>10163</v>
      </c>
      <c r="E40" s="188" t="n">
        <f aca="false">SUM(D40/B40)</f>
        <v>0.54199776011946</v>
      </c>
      <c r="F40" s="188" t="n">
        <f aca="false">SUM(D40/C40)</f>
        <v>0.609914181119846</v>
      </c>
      <c r="G40" s="187" t="n">
        <v>1621</v>
      </c>
      <c r="H40" s="187" t="n">
        <f aca="false">SUM(D40-[5]Augusts!D40)</f>
        <v>2755</v>
      </c>
      <c r="I40" s="188" t="n">
        <f aca="false">SUM(H40/G40)</f>
        <v>1.69956816779766</v>
      </c>
    </row>
    <row r="41" customFormat="false" ht="11.25" hidden="false" customHeight="false" outlineLevel="0" collapsed="false">
      <c r="A41" s="186" t="s">
        <v>306</v>
      </c>
      <c r="B41" s="187" t="n">
        <f aca="false">SUM(B42+B43)</f>
        <v>1000</v>
      </c>
      <c r="C41" s="187" t="n">
        <f aca="false">SUM(C42+C43)</f>
        <v>763</v>
      </c>
      <c r="D41" s="187" t="n">
        <f aca="false">SUM(D42+D43)</f>
        <v>661</v>
      </c>
      <c r="E41" s="188" t="n">
        <f aca="false">SUM(D41/B41)</f>
        <v>0.661</v>
      </c>
      <c r="F41" s="188" t="n">
        <f aca="false">SUM(D41/C41)</f>
        <v>0.866317169069463</v>
      </c>
      <c r="G41" s="187" t="n">
        <f aca="false">SUM(G42+G43)</f>
        <v>96</v>
      </c>
      <c r="H41" s="187" t="n">
        <f aca="false">SUM(H42+H43)</f>
        <v>20</v>
      </c>
      <c r="I41" s="188" t="n">
        <f aca="false">SUM(H41/G41)</f>
        <v>0.208333333333333</v>
      </c>
    </row>
    <row r="42" customFormat="false" ht="11.25" hidden="false" customHeight="false" outlineLevel="0" collapsed="false">
      <c r="A42" s="186" t="s">
        <v>341</v>
      </c>
      <c r="B42" s="187" t="n">
        <v>488</v>
      </c>
      <c r="C42" s="187" t="n">
        <v>421</v>
      </c>
      <c r="D42" s="187" t="n">
        <v>314</v>
      </c>
      <c r="E42" s="188" t="n">
        <f aca="false">SUM(D42/B42)</f>
        <v>0.64344262295082</v>
      </c>
      <c r="F42" s="188" t="n">
        <f aca="false">SUM(D42/C42)</f>
        <v>0.745843230403801</v>
      </c>
      <c r="G42" s="187" t="n">
        <v>46</v>
      </c>
      <c r="H42" s="187" t="n">
        <f aca="false">SUM(D42-[5]Augusts!D42)</f>
        <v>15</v>
      </c>
      <c r="I42" s="188" t="n">
        <f aca="false">SUM(H42/G42)</f>
        <v>0.326086956521739</v>
      </c>
    </row>
    <row r="43" customFormat="false" ht="11.25" hidden="false" customHeight="false" outlineLevel="0" collapsed="false">
      <c r="A43" s="186" t="s">
        <v>342</v>
      </c>
      <c r="B43" s="187" t="n">
        <v>512</v>
      </c>
      <c r="C43" s="187" t="n">
        <v>342</v>
      </c>
      <c r="D43" s="187" t="n">
        <v>347</v>
      </c>
      <c r="E43" s="188" t="n">
        <f aca="false">SUM(D43/B43)</f>
        <v>0.677734375</v>
      </c>
      <c r="F43" s="188" t="n">
        <f aca="false">SUM(D43/C43)</f>
        <v>1.01461988304094</v>
      </c>
      <c r="G43" s="187" t="n">
        <v>50</v>
      </c>
      <c r="H43" s="187" t="n">
        <f aca="false">SUM(D43-[5]Augusts!D43)</f>
        <v>5</v>
      </c>
      <c r="I43" s="188" t="n">
        <f aca="false">SUM(H43/G43)</f>
        <v>0.1</v>
      </c>
    </row>
    <row r="44" customFormat="false" ht="11.25" hidden="false" customHeight="false" outlineLevel="0" collapsed="false">
      <c r="A44" s="186" t="s">
        <v>308</v>
      </c>
      <c r="B44" s="187" t="n">
        <f aca="false">SUM(B45)</f>
        <v>2198</v>
      </c>
      <c r="C44" s="187" t="n">
        <f aca="false">SUM(C45)</f>
        <v>1489</v>
      </c>
      <c r="D44" s="187" t="n">
        <f aca="false">SUM(D45)</f>
        <v>344</v>
      </c>
      <c r="E44" s="188" t="n">
        <f aca="false">SUM(D44/B44)</f>
        <v>0.156505914467698</v>
      </c>
      <c r="F44" s="188" t="n">
        <f aca="false">SUM(D44/C44)</f>
        <v>0.231027535258563</v>
      </c>
      <c r="G44" s="187" t="n">
        <f aca="false">SUM(G45)</f>
        <v>235</v>
      </c>
      <c r="H44" s="187" t="n">
        <f aca="false">SUM(H45)</f>
        <v>-37</v>
      </c>
      <c r="I44" s="188" t="n">
        <v>0</v>
      </c>
    </row>
    <row r="45" customFormat="false" ht="11.25" hidden="false" customHeight="false" outlineLevel="0" collapsed="false">
      <c r="A45" s="186" t="s">
        <v>342</v>
      </c>
      <c r="B45" s="187" t="n">
        <v>2198</v>
      </c>
      <c r="C45" s="187" t="n">
        <v>1489</v>
      </c>
      <c r="D45" s="187" t="n">
        <v>344</v>
      </c>
      <c r="E45" s="188" t="n">
        <f aca="false">SUM(D45/B45)</f>
        <v>0.156505914467698</v>
      </c>
      <c r="F45" s="188" t="n">
        <f aca="false">SUM(D45/C45)</f>
        <v>0.231027535258563</v>
      </c>
      <c r="G45" s="187" t="n">
        <v>235</v>
      </c>
      <c r="H45" s="187" t="n">
        <f aca="false">SUM(D45-[5]Augusts!D45)</f>
        <v>-37</v>
      </c>
      <c r="I45" s="188" t="n">
        <v>0</v>
      </c>
    </row>
    <row r="46" customFormat="false" ht="15.75" hidden="false" customHeight="true" outlineLevel="0" collapsed="false">
      <c r="A46" s="189" t="s">
        <v>217</v>
      </c>
      <c r="B46" s="184" t="n">
        <f aca="false">SUM(B47+B49)</f>
        <v>55170</v>
      </c>
      <c r="C46" s="184" t="n">
        <f aca="false">SUM(C47+C49)</f>
        <v>22121</v>
      </c>
      <c r="D46" s="184" t="n">
        <f aca="false">SUM(D47+D49)</f>
        <v>21575</v>
      </c>
      <c r="E46" s="185" t="n">
        <f aca="false">SUM(D46/B46)</f>
        <v>0.391063984049302</v>
      </c>
      <c r="F46" s="185" t="n">
        <f aca="false">SUM(D46/C46)</f>
        <v>0.975317571538357</v>
      </c>
      <c r="G46" s="184" t="n">
        <f aca="false">SUM(G47+G49)</f>
        <v>8306</v>
      </c>
      <c r="H46" s="184" t="n">
        <f aca="false">SUM(H47+H49)</f>
        <v>8506</v>
      </c>
      <c r="I46" s="185" t="n">
        <f aca="false">SUM(H46/G46)</f>
        <v>1.02407897905129</v>
      </c>
    </row>
    <row r="47" customFormat="false" ht="11.25" hidden="false" customHeight="false" outlineLevel="0" collapsed="false">
      <c r="A47" s="186" t="s">
        <v>309</v>
      </c>
      <c r="B47" s="187" t="n">
        <f aca="false">SUM(B48)</f>
        <v>51990</v>
      </c>
      <c r="C47" s="187" t="n">
        <f aca="false">SUM(C48)</f>
        <v>20350</v>
      </c>
      <c r="D47" s="187" t="n">
        <f aca="false">SUM(D48)</f>
        <v>20348</v>
      </c>
      <c r="E47" s="188" t="n">
        <f aca="false">SUM(D47/B47)</f>
        <v>0.391382958261204</v>
      </c>
      <c r="F47" s="188" t="n">
        <f aca="false">SUM(D47/C47)</f>
        <v>0.99990171990172</v>
      </c>
      <c r="G47" s="187" t="n">
        <f aca="false">SUM(G48)</f>
        <v>8000</v>
      </c>
      <c r="H47" s="187" t="n">
        <f aca="false">SUM(H48)</f>
        <v>8344</v>
      </c>
      <c r="I47" s="188" t="n">
        <f aca="false">SUM(H47/G47)</f>
        <v>1.043</v>
      </c>
    </row>
    <row r="48" customFormat="false" ht="11.25" hidden="false" customHeight="false" outlineLevel="0" collapsed="false">
      <c r="A48" s="186" t="s">
        <v>341</v>
      </c>
      <c r="B48" s="187" t="n">
        <v>51990</v>
      </c>
      <c r="C48" s="187" t="n">
        <v>20350</v>
      </c>
      <c r="D48" s="187" t="n">
        <v>20348</v>
      </c>
      <c r="E48" s="188" t="n">
        <f aca="false">SUM(D48/B48)</f>
        <v>0.391382958261204</v>
      </c>
      <c r="F48" s="188" t="n">
        <f aca="false">SUM(D48/C48)</f>
        <v>0.99990171990172</v>
      </c>
      <c r="G48" s="187" t="n">
        <v>8000</v>
      </c>
      <c r="H48" s="187" t="n">
        <f aca="false">SUM(D48-[5]Augusts!D48)</f>
        <v>8344</v>
      </c>
      <c r="I48" s="188" t="n">
        <f aca="false">SUM(H48/G48)</f>
        <v>1.043</v>
      </c>
    </row>
    <row r="49" customFormat="false" ht="11.25" hidden="false" customHeight="false" outlineLevel="0" collapsed="false">
      <c r="A49" s="191" t="s">
        <v>352</v>
      </c>
      <c r="B49" s="187" t="n">
        <f aca="false">SUM(B50+B51)</f>
        <v>3180</v>
      </c>
      <c r="C49" s="187" t="n">
        <f aca="false">SUM(C50+C51)</f>
        <v>1771</v>
      </c>
      <c r="D49" s="187" t="n">
        <f aca="false">SUM(D50+D51)</f>
        <v>1227</v>
      </c>
      <c r="E49" s="188" t="n">
        <f aca="false">SUM(D49/B49)</f>
        <v>0.385849056603774</v>
      </c>
      <c r="F49" s="188" t="n">
        <f aca="false">SUM(D49/C49)</f>
        <v>0.692828910220215</v>
      </c>
      <c r="G49" s="187" t="n">
        <f aca="false">SUM(G50+G51)</f>
        <v>306</v>
      </c>
      <c r="H49" s="187" t="n">
        <f aca="false">SUM(H50+H51)</f>
        <v>162</v>
      </c>
      <c r="I49" s="188" t="n">
        <f aca="false">SUM(H49/G49)</f>
        <v>0.529411764705882</v>
      </c>
    </row>
    <row r="50" customFormat="false" ht="11.25" hidden="false" customHeight="false" outlineLevel="0" collapsed="false">
      <c r="A50" s="186" t="s">
        <v>341</v>
      </c>
      <c r="B50" s="187" t="n">
        <v>2880</v>
      </c>
      <c r="C50" s="187" t="n">
        <v>1525</v>
      </c>
      <c r="D50" s="187" t="n">
        <v>1168</v>
      </c>
      <c r="E50" s="188" t="n">
        <f aca="false">SUM(D50/B50)</f>
        <v>0.405555555555556</v>
      </c>
      <c r="F50" s="188" t="n">
        <f aca="false">SUM(D50/C50)</f>
        <v>0.765901639344262</v>
      </c>
      <c r="G50" s="187" t="n">
        <v>288</v>
      </c>
      <c r="H50" s="187" t="n">
        <f aca="false">SUM(D50-[5]Augusts!D50)</f>
        <v>162</v>
      </c>
      <c r="I50" s="188" t="n">
        <f aca="false">SUM(H50/G50)</f>
        <v>0.5625</v>
      </c>
    </row>
    <row r="51" customFormat="false" ht="11.25" hidden="false" customHeight="false" outlineLevel="0" collapsed="false">
      <c r="A51" s="186" t="s">
        <v>342</v>
      </c>
      <c r="B51" s="187" t="n">
        <v>300</v>
      </c>
      <c r="C51" s="187" t="n">
        <v>246</v>
      </c>
      <c r="D51" s="187" t="n">
        <v>59</v>
      </c>
      <c r="E51" s="188" t="n">
        <f aca="false">SUM(D51/B51)</f>
        <v>0.196666666666667</v>
      </c>
      <c r="F51" s="188" t="n">
        <f aca="false">SUM(D51/C51)</f>
        <v>0.239837398373984</v>
      </c>
      <c r="G51" s="187" t="n">
        <v>18</v>
      </c>
      <c r="H51" s="187" t="n">
        <f aca="false">SUM(D51-[5]Augusts!D51)</f>
        <v>0</v>
      </c>
      <c r="I51" s="188" t="n">
        <f aca="false">SUM(H51/G51)</f>
        <v>0</v>
      </c>
    </row>
    <row r="52" customFormat="false" ht="17.25" hidden="false" customHeight="true" outlineLevel="0" collapsed="false">
      <c r="A52" s="183" t="s">
        <v>218</v>
      </c>
      <c r="B52" s="184" t="n">
        <f aca="false">SUM(B53+B57+B59)</f>
        <v>2528</v>
      </c>
      <c r="C52" s="184" t="n">
        <f aca="false">SUM(C53+C57+C59)</f>
        <v>1827</v>
      </c>
      <c r="D52" s="184" t="n">
        <f aca="false">SUM(D53+D57+D59)</f>
        <v>405</v>
      </c>
      <c r="E52" s="185" t="n">
        <f aca="false">SUM(D52/B52)</f>
        <v>0.160205696202532</v>
      </c>
      <c r="F52" s="185" t="n">
        <f aca="false">SUM(D52/C52)</f>
        <v>0.221674876847291</v>
      </c>
      <c r="G52" s="184" t="n">
        <f aca="false">SUM(G53+G57+G59)</f>
        <v>239</v>
      </c>
      <c r="H52" s="184" t="n">
        <f aca="false">SUM(H53+H57+H59)</f>
        <v>51</v>
      </c>
      <c r="I52" s="185" t="n">
        <f aca="false">SUM(H52/G52)</f>
        <v>0.213389121338912</v>
      </c>
    </row>
    <row r="53" customFormat="false" ht="22.5" hidden="false" customHeight="false" outlineLevel="0" collapsed="false">
      <c r="A53" s="194" t="s">
        <v>353</v>
      </c>
      <c r="B53" s="187" t="n">
        <f aca="false">SUM(B54)</f>
        <v>2350</v>
      </c>
      <c r="C53" s="187" t="n">
        <f aca="false">SUM(C54)</f>
        <v>1698</v>
      </c>
      <c r="D53" s="187" t="n">
        <f aca="false">SUM(D54)</f>
        <v>365</v>
      </c>
      <c r="E53" s="188" t="n">
        <f aca="false">SUM(D53/B53)</f>
        <v>0.15531914893617</v>
      </c>
      <c r="F53" s="188" t="n">
        <f aca="false">SUM(D53/C53)</f>
        <v>0.214958775029446</v>
      </c>
      <c r="G53" s="187" t="n">
        <f aca="false">SUM(G54)</f>
        <v>170</v>
      </c>
      <c r="H53" s="187" t="n">
        <f aca="false">SUM(H54)</f>
        <v>51</v>
      </c>
      <c r="I53" s="188" t="n">
        <f aca="false">SUM(H53/G53)</f>
        <v>0.3</v>
      </c>
    </row>
    <row r="54" customFormat="false" ht="11.25" hidden="false" customHeight="false" outlineLevel="0" collapsed="false">
      <c r="A54" s="186" t="s">
        <v>341</v>
      </c>
      <c r="B54" s="187" t="n">
        <v>2350</v>
      </c>
      <c r="C54" s="187" t="n">
        <v>1698</v>
      </c>
      <c r="D54" s="187" t="n">
        <v>365</v>
      </c>
      <c r="E54" s="188" t="n">
        <f aca="false">SUM(D54/B54)</f>
        <v>0.15531914893617</v>
      </c>
      <c r="F54" s="188" t="n">
        <f aca="false">SUM(D54/C54)</f>
        <v>0.214958775029446</v>
      </c>
      <c r="G54" s="187" t="n">
        <v>170</v>
      </c>
      <c r="H54" s="187" t="n">
        <f aca="false">SUM(D54-[5]Augusts!D54)</f>
        <v>51</v>
      </c>
      <c r="I54" s="188" t="n">
        <f aca="false">SUM(H54/G54)</f>
        <v>0.3</v>
      </c>
    </row>
    <row r="55" customFormat="false" ht="78" hidden="false" customHeight="true" outlineLevel="0" collapsed="false">
      <c r="A55" s="181" t="s">
        <v>3</v>
      </c>
      <c r="B55" s="181" t="s">
        <v>335</v>
      </c>
      <c r="C55" s="181" t="s">
        <v>204</v>
      </c>
      <c r="D55" s="181" t="s">
        <v>166</v>
      </c>
      <c r="E55" s="181" t="s">
        <v>336</v>
      </c>
      <c r="F55" s="181" t="s">
        <v>337</v>
      </c>
      <c r="G55" s="181" t="s">
        <v>354</v>
      </c>
      <c r="H55" s="181" t="s">
        <v>46</v>
      </c>
      <c r="I55" s="181" t="s">
        <v>339</v>
      </c>
    </row>
    <row r="56" customFormat="false" ht="11.25" hidden="false" customHeight="false" outlineLevel="0" collapsed="false">
      <c r="A56" s="181" t="n">
        <v>1</v>
      </c>
      <c r="B56" s="181" t="n">
        <v>2</v>
      </c>
      <c r="C56" s="181" t="n">
        <v>3</v>
      </c>
      <c r="D56" s="181" t="n">
        <v>4</v>
      </c>
      <c r="E56" s="181" t="n">
        <v>5</v>
      </c>
      <c r="F56" s="181" t="n">
        <v>6</v>
      </c>
      <c r="G56" s="182" t="n">
        <v>7</v>
      </c>
      <c r="H56" s="182" t="n">
        <v>8</v>
      </c>
      <c r="I56" s="182" t="n">
        <v>9</v>
      </c>
    </row>
    <row r="57" customFormat="false" ht="31.5" hidden="false" customHeight="true" outlineLevel="0" collapsed="false">
      <c r="A57" s="194" t="s">
        <v>355</v>
      </c>
      <c r="B57" s="187" t="n">
        <f aca="false">SUM(B58)</f>
        <v>42</v>
      </c>
      <c r="C57" s="187" t="n">
        <f aca="false">SUM(C58)</f>
        <v>20</v>
      </c>
      <c r="D57" s="187" t="n">
        <f aca="false">SUM(D58)</f>
        <v>0</v>
      </c>
      <c r="E57" s="188" t="n">
        <f aca="false">SUM(D57/B57)</f>
        <v>0</v>
      </c>
      <c r="F57" s="188" t="n">
        <v>0</v>
      </c>
      <c r="G57" s="187" t="n">
        <f aca="false">SUM(G58)</f>
        <v>5</v>
      </c>
      <c r="H57" s="187" t="n">
        <f aca="false">SUM(H58)</f>
        <v>0</v>
      </c>
      <c r="I57" s="188" t="n">
        <v>0</v>
      </c>
    </row>
    <row r="58" customFormat="false" ht="11.25" hidden="false" customHeight="false" outlineLevel="0" collapsed="false">
      <c r="A58" s="186" t="s">
        <v>341</v>
      </c>
      <c r="B58" s="187" t="n">
        <v>42</v>
      </c>
      <c r="C58" s="187" t="n">
        <v>20</v>
      </c>
      <c r="D58" s="187" t="n">
        <v>0</v>
      </c>
      <c r="E58" s="188" t="n">
        <f aca="false">SUM(D58/B58)</f>
        <v>0</v>
      </c>
      <c r="F58" s="188" t="n">
        <v>0</v>
      </c>
      <c r="G58" s="187" t="n">
        <v>5</v>
      </c>
      <c r="H58" s="187" t="n">
        <f aca="false">SUM(D58-[5]Augusts!D58)</f>
        <v>0</v>
      </c>
      <c r="I58" s="188" t="n">
        <v>0</v>
      </c>
    </row>
    <row r="59" customFormat="false" ht="22.5" hidden="false" customHeight="false" outlineLevel="0" collapsed="false">
      <c r="A59" s="194" t="s">
        <v>316</v>
      </c>
      <c r="B59" s="195" t="n">
        <f aca="false">SUM(B60)</f>
        <v>136</v>
      </c>
      <c r="C59" s="195" t="n">
        <f aca="false">SUM(C60)</f>
        <v>109</v>
      </c>
      <c r="D59" s="195" t="n">
        <f aca="false">SUM(D60)</f>
        <v>40</v>
      </c>
      <c r="E59" s="188" t="n">
        <f aca="false">SUM(D59/B59)</f>
        <v>0.294117647058824</v>
      </c>
      <c r="F59" s="188" t="n">
        <f aca="false">SUM(D59/C59)</f>
        <v>0.36697247706422</v>
      </c>
      <c r="G59" s="195" t="n">
        <f aca="false">SUM(G60)</f>
        <v>64</v>
      </c>
      <c r="H59" s="195" t="n">
        <f aca="false">SUM(H60)</f>
        <v>0</v>
      </c>
      <c r="I59" s="188" t="n">
        <v>0</v>
      </c>
    </row>
    <row r="60" customFormat="false" ht="11.25" hidden="false" customHeight="false" outlineLevel="0" collapsed="false">
      <c r="A60" s="186" t="s">
        <v>341</v>
      </c>
      <c r="B60" s="196" t="n">
        <v>136</v>
      </c>
      <c r="C60" s="195" t="n">
        <v>109</v>
      </c>
      <c r="D60" s="195" t="n">
        <v>40</v>
      </c>
      <c r="E60" s="188" t="n">
        <f aca="false">SUM(D60/B60)</f>
        <v>0.294117647058824</v>
      </c>
      <c r="F60" s="188" t="n">
        <f aca="false">SUM(D60/C60)</f>
        <v>0.36697247706422</v>
      </c>
      <c r="G60" s="196" t="n">
        <v>64</v>
      </c>
      <c r="H60" s="187" t="n">
        <f aca="false">SUM(D60-[5]Augusts!D60)</f>
        <v>0</v>
      </c>
      <c r="I60" s="188" t="n">
        <v>0</v>
      </c>
    </row>
    <row r="61" customFormat="false" ht="17.25" hidden="false" customHeight="true" outlineLevel="0" collapsed="false">
      <c r="A61" s="189" t="s">
        <v>220</v>
      </c>
      <c r="B61" s="184" t="n">
        <f aca="false">SUM(B62)</f>
        <v>2000</v>
      </c>
      <c r="C61" s="184" t="n">
        <f aca="false">SUM(C62)</f>
        <v>1787</v>
      </c>
      <c r="D61" s="184" t="n">
        <f aca="false">SUM(D62)</f>
        <v>1754</v>
      </c>
      <c r="E61" s="185" t="n">
        <f aca="false">SUM(D61/B61)</f>
        <v>0.877</v>
      </c>
      <c r="F61" s="185" t="n">
        <f aca="false">SUM(D61/C61)</f>
        <v>0.981533296026861</v>
      </c>
      <c r="G61" s="184" t="n">
        <f aca="false">SUM(G62)</f>
        <v>42</v>
      </c>
      <c r="H61" s="184" t="n">
        <f aca="false">SUM(H62)</f>
        <v>130</v>
      </c>
      <c r="I61" s="185" t="n">
        <f aca="false">SUM(H61/G61)</f>
        <v>3.0952380952381</v>
      </c>
    </row>
    <row r="62" customFormat="false" ht="11.25" hidden="false" customHeight="false" outlineLevel="0" collapsed="false">
      <c r="A62" s="186" t="s">
        <v>317</v>
      </c>
      <c r="B62" s="187" t="n">
        <f aca="false">SUM(B63+B64)</f>
        <v>2000</v>
      </c>
      <c r="C62" s="187" t="n">
        <f aca="false">SUM(C63+C64)</f>
        <v>1787</v>
      </c>
      <c r="D62" s="187" t="n">
        <f aca="false">SUM(D63+D64)</f>
        <v>1754</v>
      </c>
      <c r="E62" s="188" t="n">
        <f aca="false">SUM(D62/B62)</f>
        <v>0.877</v>
      </c>
      <c r="F62" s="188" t="n">
        <f aca="false">SUM(D62/C62)</f>
        <v>0.981533296026861</v>
      </c>
      <c r="G62" s="187" t="n">
        <f aca="false">SUM(G63+G64)</f>
        <v>42</v>
      </c>
      <c r="H62" s="187" t="n">
        <f aca="false">SUM(H63+H64)</f>
        <v>130</v>
      </c>
      <c r="I62" s="188" t="n">
        <f aca="false">SUM(H62/G62)</f>
        <v>3.0952380952381</v>
      </c>
    </row>
    <row r="63" customFormat="false" ht="11.25" hidden="false" customHeight="false" outlineLevel="0" collapsed="false">
      <c r="A63" s="186" t="s">
        <v>341</v>
      </c>
      <c r="B63" s="187" t="n">
        <v>729</v>
      </c>
      <c r="C63" s="187" t="n">
        <v>566</v>
      </c>
      <c r="D63" s="187" t="n">
        <v>557</v>
      </c>
      <c r="E63" s="188" t="n">
        <f aca="false">SUM(D63/B63)</f>
        <v>0.764060356652949</v>
      </c>
      <c r="F63" s="188" t="n">
        <f aca="false">SUM(D63/C63)</f>
        <v>0.984098939929329</v>
      </c>
      <c r="G63" s="187" t="n">
        <v>34</v>
      </c>
      <c r="H63" s="187" t="n">
        <f aca="false">SUM(D63-[5]Augusts!D63)</f>
        <v>34</v>
      </c>
      <c r="I63" s="188" t="n">
        <f aca="false">SUM(H63/G63)</f>
        <v>1</v>
      </c>
    </row>
    <row r="64" customFormat="false" ht="11.25" hidden="false" customHeight="false" outlineLevel="0" collapsed="false">
      <c r="A64" s="186" t="s">
        <v>342</v>
      </c>
      <c r="B64" s="187" t="n">
        <v>1271</v>
      </c>
      <c r="C64" s="187" t="n">
        <v>1221</v>
      </c>
      <c r="D64" s="187" t="n">
        <v>1197</v>
      </c>
      <c r="E64" s="188" t="n">
        <f aca="false">SUM(D64/B64)</f>
        <v>0.941778127458694</v>
      </c>
      <c r="F64" s="188" t="n">
        <f aca="false">SUM(D64/C64)</f>
        <v>0.98034398034398</v>
      </c>
      <c r="G64" s="187" t="n">
        <v>8</v>
      </c>
      <c r="H64" s="187" t="n">
        <f aca="false">SUM(D64-[5]Augusts!D64)</f>
        <v>96</v>
      </c>
      <c r="I64" s="188" t="n">
        <f aca="false">SUM(H64/G64)</f>
        <v>12</v>
      </c>
    </row>
    <row r="65" customFormat="false" ht="17.25" hidden="false" customHeight="true" outlineLevel="0" collapsed="false">
      <c r="A65" s="189" t="s">
        <v>228</v>
      </c>
      <c r="B65" s="184" t="n">
        <f aca="false">SUM(B66)</f>
        <v>1203</v>
      </c>
      <c r="C65" s="184" t="n">
        <f aca="false">SUM(C66)</f>
        <v>1103</v>
      </c>
      <c r="D65" s="184" t="n">
        <f aca="false">SUM(D66)</f>
        <v>757</v>
      </c>
      <c r="E65" s="185" t="n">
        <f aca="false">SUM(D65/B65)</f>
        <v>0.629260182876143</v>
      </c>
      <c r="F65" s="185" t="n">
        <f aca="false">SUM(D65/C65)</f>
        <v>0.686310063463282</v>
      </c>
      <c r="G65" s="184" t="n">
        <f aca="false">SUM(G66)</f>
        <v>100</v>
      </c>
      <c r="H65" s="184" t="n">
        <f aca="false">SUM(H66)</f>
        <v>616</v>
      </c>
      <c r="I65" s="185" t="n">
        <f aca="false">SUM(H65/G65)</f>
        <v>6.16</v>
      </c>
    </row>
    <row r="66" customFormat="false" ht="11.25" hidden="false" customHeight="false" outlineLevel="0" collapsed="false">
      <c r="A66" s="186" t="s">
        <v>319</v>
      </c>
      <c r="B66" s="187" t="n">
        <f aca="false">SUM(B67+B68)</f>
        <v>1203</v>
      </c>
      <c r="C66" s="187" t="n">
        <f aca="false">SUM(C67+C68)</f>
        <v>1103</v>
      </c>
      <c r="D66" s="187" t="n">
        <f aca="false">SUM(D67+D68)</f>
        <v>757</v>
      </c>
      <c r="E66" s="188" t="n">
        <f aca="false">SUM(D66/B66)</f>
        <v>0.629260182876143</v>
      </c>
      <c r="F66" s="188" t="n">
        <f aca="false">SUM(D66/C66)</f>
        <v>0.686310063463282</v>
      </c>
      <c r="G66" s="187" t="n">
        <f aca="false">SUM(G67+G68)</f>
        <v>100</v>
      </c>
      <c r="H66" s="187" t="n">
        <f aca="false">SUM(H67+H68)</f>
        <v>616</v>
      </c>
      <c r="I66" s="188" t="n">
        <f aca="false">SUM(H66/G66)</f>
        <v>6.16</v>
      </c>
    </row>
    <row r="67" customFormat="false" ht="11.25" hidden="false" customHeight="false" outlineLevel="0" collapsed="false">
      <c r="A67" s="186" t="s">
        <v>341</v>
      </c>
      <c r="B67" s="187" t="n">
        <v>1203</v>
      </c>
      <c r="C67" s="187" t="n">
        <v>1103</v>
      </c>
      <c r="D67" s="187" t="n">
        <v>757</v>
      </c>
      <c r="E67" s="188" t="n">
        <f aca="false">SUM(D67/B67)</f>
        <v>0.629260182876143</v>
      </c>
      <c r="F67" s="188" t="n">
        <f aca="false">SUM(D67/C67)</f>
        <v>0.686310063463282</v>
      </c>
      <c r="G67" s="187" t="n">
        <v>100</v>
      </c>
      <c r="H67" s="187" t="n">
        <f aca="false">SUM(D67-[5]Augusts!D67)</f>
        <v>616</v>
      </c>
      <c r="I67" s="188" t="n">
        <f aca="false">SUM(H67/G67)</f>
        <v>6.16</v>
      </c>
    </row>
    <row r="68" customFormat="false" ht="12.75" hidden="false" customHeight="false" outlineLevel="0" collapsed="false">
      <c r="A68" s="186" t="s">
        <v>342</v>
      </c>
      <c r="B68" s="187"/>
      <c r="C68" s="187"/>
      <c r="D68" s="197"/>
      <c r="E68" s="188"/>
      <c r="F68" s="188"/>
      <c r="G68" s="187"/>
      <c r="H68" s="187"/>
      <c r="I68" s="188"/>
    </row>
    <row r="69" customFormat="false" ht="17.25" hidden="false" customHeight="true" outlineLevel="0" collapsed="false">
      <c r="A69" s="189" t="s">
        <v>221</v>
      </c>
      <c r="B69" s="184" t="n">
        <f aca="false">SUM(B70+B73)</f>
        <v>21062</v>
      </c>
      <c r="C69" s="184" t="n">
        <f aca="false">SUM(C70+C73)</f>
        <v>18030</v>
      </c>
      <c r="D69" s="184" t="n">
        <f aca="false">SUM(D70+D73)</f>
        <v>14774</v>
      </c>
      <c r="E69" s="185" t="n">
        <f aca="false">SUM(D69/B69)</f>
        <v>0.701452853480201</v>
      </c>
      <c r="F69" s="185" t="n">
        <f aca="false">SUM(D69/C69)</f>
        <v>0.819412090959512</v>
      </c>
      <c r="G69" s="184" t="n">
        <f aca="false">SUM(G70+G73)</f>
        <v>1409</v>
      </c>
      <c r="H69" s="184" t="n">
        <f aca="false">SUM(H70+H73)</f>
        <v>1641</v>
      </c>
      <c r="I69" s="185" t="n">
        <f aca="false">SUM(H69/G69)</f>
        <v>1.16465578424414</v>
      </c>
    </row>
    <row r="70" customFormat="false" ht="11.25" hidden="false" customHeight="false" outlineLevel="0" collapsed="false">
      <c r="A70" s="186" t="s">
        <v>320</v>
      </c>
      <c r="B70" s="187" t="n">
        <f aca="false">SUM(B71+B72)</f>
        <v>867</v>
      </c>
      <c r="C70" s="187" t="n">
        <f aca="false">SUM(C71+C72)</f>
        <v>673</v>
      </c>
      <c r="D70" s="187" t="n">
        <f aca="false">SUM(D71+D72)</f>
        <v>511</v>
      </c>
      <c r="E70" s="188" t="n">
        <f aca="false">SUM(D70/B70)</f>
        <v>0.589388696655133</v>
      </c>
      <c r="F70" s="188" t="n">
        <f aca="false">SUM(D70/C70)</f>
        <v>0.759286775631501</v>
      </c>
      <c r="G70" s="187" t="n">
        <f aca="false">SUM(G71+G72)</f>
        <v>66</v>
      </c>
      <c r="H70" s="187" t="n">
        <f aca="false">SUM(H71+H72)</f>
        <v>29</v>
      </c>
      <c r="I70" s="188" t="n">
        <f aca="false">SUM(H70/G70)</f>
        <v>0.439393939393939</v>
      </c>
    </row>
    <row r="71" customFormat="false" ht="11.25" hidden="false" customHeight="false" outlineLevel="0" collapsed="false">
      <c r="A71" s="186" t="s">
        <v>341</v>
      </c>
      <c r="B71" s="187" t="n">
        <v>867</v>
      </c>
      <c r="C71" s="187" t="n">
        <v>673</v>
      </c>
      <c r="D71" s="187" t="n">
        <v>511</v>
      </c>
      <c r="E71" s="188" t="n">
        <f aca="false">SUM(D71/B71)</f>
        <v>0.589388696655133</v>
      </c>
      <c r="F71" s="188" t="n">
        <f aca="false">SUM(D71/C71)</f>
        <v>0.759286775631501</v>
      </c>
      <c r="G71" s="187" t="n">
        <v>66</v>
      </c>
      <c r="H71" s="187" t="n">
        <f aca="false">SUM(D71-[5]Augusts!D71)</f>
        <v>29</v>
      </c>
      <c r="I71" s="188" t="n">
        <f aca="false">SUM(H71/G71)</f>
        <v>0.439393939393939</v>
      </c>
    </row>
    <row r="72" customFormat="false" ht="11.25" hidden="false" customHeight="false" outlineLevel="0" collapsed="false">
      <c r="A72" s="186" t="s">
        <v>342</v>
      </c>
      <c r="B72" s="187"/>
      <c r="C72" s="187"/>
      <c r="D72" s="187"/>
      <c r="E72" s="188"/>
      <c r="F72" s="188"/>
      <c r="G72" s="187"/>
      <c r="H72" s="187"/>
      <c r="I72" s="188"/>
    </row>
    <row r="73" customFormat="false" ht="11.25" hidden="false" customHeight="false" outlineLevel="0" collapsed="false">
      <c r="A73" s="186" t="s">
        <v>322</v>
      </c>
      <c r="B73" s="187" t="n">
        <f aca="false">SUM(B74+B75)</f>
        <v>20195</v>
      </c>
      <c r="C73" s="187" t="n">
        <f aca="false">SUM(C74+C75)</f>
        <v>17357</v>
      </c>
      <c r="D73" s="187" t="n">
        <f aca="false">SUM(D74+D75)</f>
        <v>14263</v>
      </c>
      <c r="E73" s="188" t="n">
        <f aca="false">SUM(D73/B73)</f>
        <v>0.706263926714533</v>
      </c>
      <c r="F73" s="188" t="n">
        <f aca="false">SUM(D73/C73)</f>
        <v>0.821743388834476</v>
      </c>
      <c r="G73" s="187" t="n">
        <f aca="false">SUM(G74+G75)</f>
        <v>1343</v>
      </c>
      <c r="H73" s="187" t="n">
        <f aca="false">SUM(H74+H75)</f>
        <v>1612</v>
      </c>
      <c r="I73" s="188" t="n">
        <f aca="false">SUM(H73/G73)</f>
        <v>1.20029784065525</v>
      </c>
    </row>
    <row r="74" customFormat="false" ht="11.25" hidden="false" customHeight="false" outlineLevel="0" collapsed="false">
      <c r="A74" s="186" t="s">
        <v>341</v>
      </c>
      <c r="B74" s="187" t="n">
        <v>18865</v>
      </c>
      <c r="C74" s="187" t="n">
        <v>16025</v>
      </c>
      <c r="D74" s="187" t="n">
        <v>13484</v>
      </c>
      <c r="E74" s="188" t="n">
        <f aca="false">SUM(D74/B74)</f>
        <v>0.714762788232176</v>
      </c>
      <c r="F74" s="188" t="n">
        <f aca="false">SUM(D74/C74)</f>
        <v>0.841435257410297</v>
      </c>
      <c r="G74" s="187" t="n">
        <v>1330</v>
      </c>
      <c r="H74" s="187" t="n">
        <f aca="false">SUM(D74-[5]Augusts!D74)</f>
        <v>1477</v>
      </c>
      <c r="I74" s="188" t="n">
        <f aca="false">SUM(H74/G74)</f>
        <v>1.11052631578947</v>
      </c>
    </row>
    <row r="75" customFormat="false" ht="11.25" hidden="false" customHeight="false" outlineLevel="0" collapsed="false">
      <c r="A75" s="186" t="s">
        <v>342</v>
      </c>
      <c r="B75" s="187" t="n">
        <v>1330</v>
      </c>
      <c r="C75" s="187" t="n">
        <v>1332</v>
      </c>
      <c r="D75" s="187" t="n">
        <v>779</v>
      </c>
      <c r="E75" s="188" t="n">
        <f aca="false">SUM(D75/B75)</f>
        <v>0.585714285714286</v>
      </c>
      <c r="F75" s="188" t="n">
        <f aca="false">SUM(D75/C75)</f>
        <v>0.584834834834835</v>
      </c>
      <c r="G75" s="187" t="n">
        <v>13</v>
      </c>
      <c r="H75" s="187" t="n">
        <f aca="false">SUM(D75-[5]Augusts!D75)</f>
        <v>135</v>
      </c>
      <c r="I75" s="188" t="n">
        <f aca="false">SUM(H75/G75)</f>
        <v>10.3846153846154</v>
      </c>
    </row>
    <row r="76" customFormat="false" ht="15.75" hidden="false" customHeight="true" outlineLevel="0" collapsed="false">
      <c r="A76" s="189" t="s">
        <v>325</v>
      </c>
      <c r="B76" s="184" t="n">
        <f aca="false">SUM(B77+B78)</f>
        <v>134</v>
      </c>
      <c r="C76" s="184" t="n">
        <f aca="false">SUM(C77+C78)</f>
        <v>113</v>
      </c>
      <c r="D76" s="184" t="n">
        <f aca="false">SUM(D77+D78)</f>
        <v>79</v>
      </c>
      <c r="E76" s="185" t="n">
        <f aca="false">SUM(D76/B76)</f>
        <v>0.58955223880597</v>
      </c>
      <c r="F76" s="185" t="n">
        <f aca="false">SUM(D76/C76)</f>
        <v>0.699115044247788</v>
      </c>
      <c r="G76" s="184" t="n">
        <f aca="false">SUM(G77+G78)</f>
        <v>34</v>
      </c>
      <c r="H76" s="184" t="n">
        <f aca="false">SUM(H77+H78)</f>
        <v>13</v>
      </c>
      <c r="I76" s="185" t="n">
        <f aca="false">SUM(H76/G76)</f>
        <v>0.382352941176471</v>
      </c>
    </row>
    <row r="77" customFormat="false" ht="13.5" hidden="false" customHeight="true" outlineLevel="0" collapsed="false">
      <c r="A77" s="186" t="s">
        <v>341</v>
      </c>
      <c r="B77" s="187" t="n">
        <v>132</v>
      </c>
      <c r="C77" s="187" t="n">
        <v>111</v>
      </c>
      <c r="D77" s="187" t="n">
        <v>79</v>
      </c>
      <c r="E77" s="188" t="n">
        <f aca="false">SUM(D77/B77)</f>
        <v>0.598484848484849</v>
      </c>
      <c r="F77" s="188" t="n">
        <f aca="false">SUM(D77/C77)</f>
        <v>0.711711711711712</v>
      </c>
      <c r="G77" s="187" t="n">
        <v>32</v>
      </c>
      <c r="H77" s="187" t="n">
        <f aca="false">SUM(D77-[5]Augusts!D77)</f>
        <v>13</v>
      </c>
      <c r="I77" s="188" t="n">
        <f aca="false">SUM(H77/G77)</f>
        <v>0.40625</v>
      </c>
    </row>
    <row r="78" customFormat="false" ht="13.5" hidden="false" customHeight="true" outlineLevel="0" collapsed="false">
      <c r="A78" s="186" t="s">
        <v>342</v>
      </c>
      <c r="B78" s="187" t="n">
        <v>2</v>
      </c>
      <c r="C78" s="187" t="n">
        <v>2</v>
      </c>
      <c r="D78" s="187" t="n">
        <v>0</v>
      </c>
      <c r="E78" s="188" t="n">
        <f aca="false">SUM(D78/B78)</f>
        <v>0</v>
      </c>
      <c r="F78" s="188" t="n">
        <v>0</v>
      </c>
      <c r="G78" s="187" t="n">
        <v>2</v>
      </c>
      <c r="H78" s="187" t="n">
        <f aca="false">SUM(D78-[5]Augusts!D78)</f>
        <v>0</v>
      </c>
      <c r="I78" s="188" t="n">
        <v>0</v>
      </c>
    </row>
    <row r="79" customFormat="false" ht="28.5" hidden="false" customHeight="true" outlineLevel="0" collapsed="false">
      <c r="A79" s="193" t="s">
        <v>356</v>
      </c>
      <c r="B79" s="184" t="n">
        <f aca="false">SUM(B80+B81)</f>
        <v>0</v>
      </c>
      <c r="C79" s="184" t="n">
        <f aca="false">SUM(C80+C81)</f>
        <v>0</v>
      </c>
      <c r="D79" s="184" t="n">
        <f aca="false">SUM(D80+D81)</f>
        <v>2656</v>
      </c>
      <c r="E79" s="185" t="n">
        <v>0</v>
      </c>
      <c r="F79" s="185" t="n">
        <v>0</v>
      </c>
      <c r="G79" s="184" t="n">
        <f aca="false">SUM(G80+G81)</f>
        <v>0</v>
      </c>
      <c r="H79" s="184" t="n">
        <f aca="false">SUM(H80+H81)</f>
        <v>124</v>
      </c>
      <c r="I79" s="185" t="n">
        <v>0</v>
      </c>
    </row>
    <row r="80" customFormat="false" ht="12.75" hidden="false" customHeight="false" outlineLevel="0" collapsed="false">
      <c r="A80" s="186" t="s">
        <v>341</v>
      </c>
      <c r="B80" s="187"/>
      <c r="C80" s="197"/>
      <c r="D80" s="187" t="n">
        <v>1746</v>
      </c>
      <c r="E80" s="188"/>
      <c r="F80" s="188"/>
      <c r="G80" s="197"/>
      <c r="H80" s="187" t="n">
        <f aca="false">SUM(D80-[5]Augusts!D80)</f>
        <v>-13</v>
      </c>
      <c r="I80" s="188"/>
    </row>
    <row r="81" customFormat="false" ht="12.75" hidden="false" customHeight="false" outlineLevel="0" collapsed="false">
      <c r="A81" s="186" t="s">
        <v>342</v>
      </c>
      <c r="B81" s="187"/>
      <c r="C81" s="197"/>
      <c r="D81" s="187" t="n">
        <v>910</v>
      </c>
      <c r="E81" s="188"/>
      <c r="F81" s="188"/>
      <c r="G81" s="197"/>
      <c r="H81" s="187" t="n">
        <f aca="false">SUM(D81-[5]Augusts!D81)</f>
        <v>137</v>
      </c>
      <c r="I81" s="188"/>
    </row>
    <row r="82" customFormat="false" ht="12.75" hidden="false" customHeight="false" outlineLevel="0" collapsed="false">
      <c r="A82" s="198" t="s">
        <v>357</v>
      </c>
      <c r="B82" s="199"/>
      <c r="C82" s="199"/>
      <c r="D82" s="199"/>
      <c r="E82" s="199"/>
      <c r="F82" s="199"/>
      <c r="G82" s="175"/>
      <c r="H82" s="175"/>
      <c r="I82" s="175"/>
    </row>
    <row r="83" customFormat="false" ht="12.75" hidden="false" customHeight="false" outlineLevel="0" collapsed="false">
      <c r="A83" s="198" t="s">
        <v>330</v>
      </c>
      <c r="B83" s="199"/>
      <c r="C83" s="199"/>
      <c r="D83" s="199"/>
      <c r="E83" s="199"/>
      <c r="F83" s="199"/>
      <c r="G83" s="175"/>
      <c r="H83" s="175"/>
      <c r="I83" s="175"/>
    </row>
    <row r="84" customFormat="false" ht="12.75" hidden="false" customHeight="false" outlineLevel="0" collapsed="false">
      <c r="A84" s="198"/>
      <c r="B84" s="199"/>
      <c r="C84" s="199"/>
      <c r="D84" s="199"/>
      <c r="E84" s="199"/>
      <c r="F84" s="199"/>
      <c r="G84" s="175"/>
      <c r="H84" s="175"/>
      <c r="I84" s="175"/>
    </row>
    <row r="85" customFormat="false" ht="12.75" hidden="false" customHeight="false" outlineLevel="0" collapsed="false">
      <c r="A85" s="200"/>
      <c r="B85" s="199"/>
      <c r="C85" s="199"/>
      <c r="D85" s="199"/>
      <c r="E85" s="199"/>
      <c r="F85" s="199"/>
      <c r="G85" s="175"/>
      <c r="H85" s="175"/>
      <c r="I85" s="175"/>
    </row>
    <row r="86" customFormat="false" ht="12.75" hidden="false" customHeight="false" outlineLevel="0" collapsed="false">
      <c r="A86" s="200"/>
      <c r="B86" s="199"/>
      <c r="C86" s="199"/>
      <c r="D86" s="199"/>
      <c r="E86" s="199"/>
      <c r="F86" s="199"/>
      <c r="G86" s="175"/>
      <c r="H86" s="175"/>
      <c r="I86" s="175"/>
    </row>
    <row r="87" customFormat="false" ht="12.75" hidden="false" customHeight="false" outlineLevel="0" collapsed="false">
      <c r="A87" s="200"/>
      <c r="B87" s="199"/>
      <c r="C87" s="199"/>
      <c r="D87" s="199"/>
      <c r="E87" s="199"/>
      <c r="F87" s="199"/>
      <c r="G87" s="175"/>
      <c r="H87" s="175"/>
      <c r="I87" s="175"/>
    </row>
    <row r="88" customFormat="false" ht="12.75" hidden="false" customHeight="false" outlineLevel="0" collapsed="false">
      <c r="A88" s="200"/>
      <c r="B88" s="199"/>
      <c r="C88" s="199"/>
      <c r="D88" s="199"/>
      <c r="E88" s="199"/>
      <c r="F88" s="199"/>
      <c r="G88" s="175"/>
      <c r="H88" s="175"/>
      <c r="I88" s="175"/>
    </row>
    <row r="89" customFormat="false" ht="12.75" hidden="false" customHeight="false" outlineLevel="0" collapsed="false">
      <c r="A89" s="200"/>
      <c r="B89" s="199"/>
      <c r="C89" s="199"/>
      <c r="D89" s="199"/>
      <c r="E89" s="199"/>
      <c r="F89" s="199"/>
      <c r="G89" s="175"/>
      <c r="H89" s="175"/>
      <c r="I89" s="175"/>
    </row>
    <row r="90" customFormat="false" ht="12.75" hidden="false" customHeight="false" outlineLevel="0" collapsed="false">
      <c r="A90" s="200"/>
      <c r="B90" s="199"/>
      <c r="C90" s="199"/>
      <c r="D90" s="199"/>
      <c r="E90" s="199"/>
      <c r="F90" s="199"/>
      <c r="G90" s="175"/>
      <c r="H90" s="175"/>
      <c r="I90" s="175"/>
    </row>
    <row r="91" customFormat="false" ht="12.75" hidden="false" customHeight="false" outlineLevel="0" collapsed="false">
      <c r="A91" s="200"/>
      <c r="B91" s="199"/>
      <c r="C91" s="199"/>
      <c r="D91" s="199"/>
      <c r="E91" s="199"/>
      <c r="F91" s="199"/>
      <c r="G91" s="175"/>
      <c r="H91" s="175"/>
      <c r="I91" s="175"/>
    </row>
    <row r="92" customFormat="false" ht="12.75" hidden="false" customHeight="false" outlineLevel="0" collapsed="false">
      <c r="A92" s="200"/>
      <c r="B92" s="199"/>
      <c r="C92" s="199"/>
      <c r="D92" s="199"/>
      <c r="E92" s="199"/>
      <c r="F92" s="199"/>
      <c r="G92" s="175"/>
      <c r="H92" s="175"/>
      <c r="I92" s="175"/>
    </row>
    <row r="93" customFormat="false" ht="12.75" hidden="false" customHeight="false" outlineLevel="0" collapsed="false">
      <c r="A93" s="200"/>
      <c r="B93" s="199"/>
      <c r="C93" s="199"/>
      <c r="D93" s="199"/>
      <c r="E93" s="199"/>
      <c r="F93" s="199"/>
      <c r="G93" s="175"/>
      <c r="H93" s="175"/>
      <c r="I93" s="175"/>
    </row>
    <row r="94" customFormat="false" ht="12.75" hidden="false" customHeight="false" outlineLevel="0" collapsed="false">
      <c r="A94" s="200"/>
      <c r="B94" s="199"/>
      <c r="C94" s="199"/>
      <c r="D94" s="199"/>
      <c r="E94" s="199"/>
      <c r="F94" s="199"/>
      <c r="G94" s="175"/>
      <c r="H94" s="175"/>
      <c r="I94" s="175"/>
    </row>
    <row r="95" customFormat="false" ht="12.75" hidden="false" customHeight="false" outlineLevel="0" collapsed="false">
      <c r="A95" s="200"/>
      <c r="B95" s="199"/>
      <c r="C95" s="199"/>
      <c r="D95" s="199"/>
      <c r="E95" s="199"/>
      <c r="F95" s="199"/>
      <c r="G95" s="175"/>
      <c r="H95" s="175"/>
      <c r="I95" s="175"/>
    </row>
    <row r="96" customFormat="false" ht="12.75" hidden="false" customHeight="false" outlineLevel="0" collapsed="false">
      <c r="A96" s="201"/>
      <c r="B96" s="201"/>
      <c r="C96" s="201"/>
      <c r="D96" s="201"/>
      <c r="E96" s="201"/>
      <c r="F96" s="176"/>
      <c r="G96" s="175"/>
      <c r="H96" s="175"/>
      <c r="I96" s="175"/>
    </row>
    <row r="97" customFormat="false" ht="12" hidden="false" customHeight="false" outlineLevel="0" collapsed="false">
      <c r="A97" s="201" t="s">
        <v>198</v>
      </c>
      <c r="B97" s="201"/>
      <c r="C97" s="201"/>
      <c r="D97" s="201" t="s">
        <v>34</v>
      </c>
      <c r="E97" s="201"/>
      <c r="F97" s="175"/>
      <c r="G97" s="175"/>
      <c r="H97" s="175"/>
      <c r="I97" s="175"/>
    </row>
    <row r="98" customFormat="false" ht="12" hidden="false" customHeight="false" outlineLevel="0" collapsed="false">
      <c r="A98" s="201"/>
      <c r="B98" s="201"/>
      <c r="C98" s="201"/>
      <c r="D98" s="201"/>
      <c r="E98" s="201"/>
      <c r="F98" s="175"/>
      <c r="G98" s="175"/>
      <c r="H98" s="175"/>
      <c r="I98" s="175"/>
    </row>
    <row r="99" customFormat="false" ht="12" hidden="false" customHeight="false" outlineLevel="0" collapsed="false">
      <c r="A99" s="201"/>
      <c r="B99" s="201"/>
      <c r="C99" s="201"/>
      <c r="D99" s="201"/>
      <c r="E99" s="201"/>
      <c r="F99" s="175"/>
      <c r="G99" s="175"/>
      <c r="H99" s="175"/>
      <c r="I99" s="175"/>
    </row>
    <row r="100" customFormat="false" ht="12" hidden="false" customHeight="false" outlineLevel="0" collapsed="false">
      <c r="A100" s="201"/>
      <c r="B100" s="201"/>
      <c r="C100" s="201"/>
      <c r="D100" s="201"/>
      <c r="E100" s="201"/>
      <c r="F100" s="175"/>
      <c r="G100" s="175"/>
      <c r="H100" s="175"/>
      <c r="I100" s="175"/>
    </row>
    <row r="101" customFormat="false" ht="12" hidden="false" customHeight="false" outlineLevel="0" collapsed="false">
      <c r="A101" s="201"/>
      <c r="B101" s="201"/>
      <c r="C101" s="201"/>
      <c r="D101" s="201"/>
      <c r="E101" s="201"/>
      <c r="F101" s="175"/>
      <c r="G101" s="175"/>
      <c r="H101" s="175"/>
      <c r="I101" s="175"/>
    </row>
    <row r="102" customFormat="false" ht="12" hidden="false" customHeight="false" outlineLevel="0" collapsed="false">
      <c r="A102" s="201"/>
      <c r="B102" s="201"/>
      <c r="C102" s="201"/>
      <c r="D102" s="201"/>
      <c r="E102" s="201"/>
      <c r="F102" s="175"/>
      <c r="G102" s="175"/>
      <c r="H102" s="175"/>
      <c r="I102" s="175"/>
    </row>
    <row r="103" customFormat="false" ht="12.75" hidden="false" customHeight="false" outlineLevel="0" collapsed="false">
      <c r="A103" s="176"/>
      <c r="B103" s="201"/>
      <c r="C103" s="176"/>
      <c r="D103" s="176"/>
      <c r="E103" s="176"/>
      <c r="F103" s="176"/>
      <c r="G103" s="175"/>
      <c r="H103" s="175"/>
      <c r="I103" s="175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5"/>
      <c r="H104" s="175"/>
      <c r="I104" s="175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5"/>
      <c r="H105" s="175"/>
      <c r="I105" s="175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5"/>
      <c r="H106" s="175"/>
      <c r="I106" s="175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5"/>
      <c r="H107" s="175"/>
      <c r="I107" s="175"/>
    </row>
    <row r="108" customFormat="false" ht="12" hidden="false" customHeight="false" outlineLevel="0" collapsed="false">
      <c r="A108" s="201" t="s">
        <v>35</v>
      </c>
      <c r="B108" s="175"/>
      <c r="C108" s="175"/>
      <c r="D108" s="175"/>
      <c r="E108" s="175"/>
      <c r="F108" s="175"/>
      <c r="G108" s="175"/>
      <c r="H108" s="175"/>
      <c r="I108" s="175"/>
    </row>
    <row r="109" customFormat="false" ht="12" hidden="false" customHeight="false" outlineLevel="0" collapsed="false">
      <c r="A109" s="201" t="s">
        <v>36</v>
      </c>
      <c r="B109" s="175"/>
      <c r="C109" s="175"/>
      <c r="D109" s="175"/>
      <c r="E109" s="175"/>
      <c r="F109" s="175"/>
      <c r="G109" s="175"/>
      <c r="H109" s="175"/>
      <c r="I109" s="175"/>
    </row>
    <row r="110" customFormat="false" ht="11.25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</row>
    <row r="111" customFormat="false" ht="11.25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</row>
    <row r="112" customFormat="false" ht="11.25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</row>
    <row r="113" customFormat="false" ht="11.25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</row>
    <row r="114" customFormat="false" ht="12" hidden="false" customHeight="false" outlineLevel="0" collapsed="false">
      <c r="A114" s="201"/>
      <c r="B114" s="175"/>
      <c r="C114" s="175"/>
      <c r="D114" s="175"/>
      <c r="E114" s="175"/>
      <c r="F114" s="175"/>
      <c r="G114" s="175"/>
      <c r="H114" s="175"/>
      <c r="I114" s="175"/>
    </row>
    <row r="115" customFormat="false" ht="12" hidden="false" customHeight="false" outlineLevel="0" collapsed="false">
      <c r="A115" s="201"/>
      <c r="B115" s="175"/>
      <c r="C115" s="175"/>
      <c r="D115" s="175"/>
      <c r="E115" s="175"/>
      <c r="F115" s="175"/>
      <c r="G115" s="175"/>
      <c r="H115" s="175"/>
      <c r="I115" s="175"/>
    </row>
    <row r="116" customFormat="false" ht="11.25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</row>
    <row r="117" customFormat="false" ht="11.25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</row>
    <row r="118" customFormat="false" ht="11.25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</row>
  </sheetData>
  <mergeCells count="1">
    <mergeCell ref="A3:F3"/>
  </mergeCells>
  <printOptions headings="false" gridLines="false" gridLinesSet="true" horizontalCentered="false" verticalCentered="false"/>
  <pageMargins left="0.511805555555556" right="0.511805555555556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02" width="27.27"/>
    <col collapsed="false" customWidth="true" hidden="false" outlineLevel="0" max="2" min="2" style="202" width="10.56"/>
    <col collapsed="false" customWidth="true" hidden="false" outlineLevel="0" max="3" min="3" style="202" width="11.27"/>
    <col collapsed="false" customWidth="true" hidden="false" outlineLevel="0" max="4" min="4" style="202" width="10.56"/>
    <col collapsed="false" customWidth="true" hidden="false" outlineLevel="0" max="5" min="5" style="202" width="8.85"/>
    <col collapsed="false" customWidth="true" hidden="false" outlineLevel="0" max="6" min="6" style="202" width="10.56"/>
    <col collapsed="false" customWidth="true" hidden="false" outlineLevel="0" max="7" min="7" style="202" width="11.12"/>
    <col collapsed="false" customWidth="true" hidden="false" outlineLevel="0" max="8" min="8" style="202" width="9.7"/>
    <col collapsed="false" customWidth="true" hidden="false" outlineLevel="0" max="9" min="9" style="202" width="10.56"/>
    <col collapsed="false" customWidth="false" hidden="false" outlineLevel="0" max="257" min="10" style="202" width="7.99"/>
  </cols>
  <sheetData>
    <row r="1" customFormat="false" ht="12.75" hidden="false" customHeight="false" outlineLevel="0" collapsed="false">
      <c r="A1" s="203"/>
      <c r="B1" s="203"/>
      <c r="C1" s="203"/>
      <c r="D1" s="203"/>
      <c r="E1" s="204"/>
      <c r="F1" s="204"/>
      <c r="G1" s="203"/>
      <c r="H1" s="203"/>
      <c r="I1" s="203"/>
    </row>
    <row r="2" customFormat="false" ht="12.75" hidden="false" customHeight="false" outlineLevel="0" collapsed="false">
      <c r="A2" s="203"/>
      <c r="B2" s="203"/>
      <c r="C2" s="203"/>
      <c r="D2" s="203"/>
      <c r="E2" s="204"/>
      <c r="F2" s="204"/>
      <c r="G2" s="203"/>
      <c r="H2" s="203"/>
      <c r="I2" s="203"/>
    </row>
    <row r="3" customFormat="false" ht="12" hidden="false" customHeight="true" outlineLevel="0" collapsed="false">
      <c r="A3" s="203"/>
      <c r="B3" s="203"/>
      <c r="C3" s="203"/>
      <c r="D3" s="203"/>
      <c r="E3" s="204"/>
      <c r="F3" s="204"/>
      <c r="G3" s="203"/>
      <c r="H3" s="203"/>
      <c r="I3" s="203"/>
    </row>
    <row r="4" customFormat="false" ht="18.75" hidden="false" customHeight="true" outlineLevel="0" collapsed="false">
      <c r="A4" s="203"/>
      <c r="B4" s="204" t="s">
        <v>358</v>
      </c>
      <c r="C4" s="203"/>
      <c r="D4" s="203"/>
      <c r="E4" s="204"/>
      <c r="F4" s="204"/>
      <c r="G4" s="203"/>
      <c r="H4" s="203"/>
      <c r="I4" s="204" t="s">
        <v>359</v>
      </c>
    </row>
    <row r="5" customFormat="false" ht="20.25" hidden="false" customHeight="true" outlineLevel="0" collapsed="false">
      <c r="A5" s="205" t="s">
        <v>360</v>
      </c>
      <c r="B5" s="206"/>
      <c r="C5" s="206"/>
      <c r="D5" s="206"/>
      <c r="E5" s="206"/>
      <c r="F5" s="206"/>
      <c r="G5" s="206"/>
      <c r="H5" s="206"/>
      <c r="I5" s="206"/>
    </row>
    <row r="6" customFormat="false" ht="15" hidden="false" customHeight="true" outlineLevel="0" collapsed="false">
      <c r="A6" s="205" t="s">
        <v>361</v>
      </c>
      <c r="B6" s="206"/>
      <c r="C6" s="206"/>
      <c r="D6" s="206"/>
      <c r="E6" s="206"/>
      <c r="F6" s="206"/>
      <c r="G6" s="206"/>
      <c r="H6" s="206"/>
      <c r="I6" s="206"/>
    </row>
    <row r="7" customFormat="false" ht="14.25" hidden="false" customHeight="true" outlineLevel="0" collapsed="false">
      <c r="A7" s="205"/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3"/>
      <c r="B8" s="203"/>
      <c r="C8" s="203"/>
      <c r="D8" s="203"/>
      <c r="E8" s="204"/>
      <c r="F8" s="204"/>
      <c r="G8" s="203"/>
      <c r="H8" s="203"/>
      <c r="I8" s="203" t="s">
        <v>2</v>
      </c>
    </row>
    <row r="9" customFormat="false" ht="54.75" hidden="false" customHeight="true" outlineLevel="0" collapsed="false">
      <c r="A9" s="207" t="s">
        <v>3</v>
      </c>
      <c r="B9" s="207" t="s">
        <v>164</v>
      </c>
      <c r="C9" s="207" t="s">
        <v>362</v>
      </c>
      <c r="D9" s="207" t="s">
        <v>166</v>
      </c>
      <c r="E9" s="207" t="s">
        <v>248</v>
      </c>
      <c r="F9" s="207" t="s">
        <v>363</v>
      </c>
      <c r="G9" s="207" t="s">
        <v>364</v>
      </c>
      <c r="H9" s="207" t="s">
        <v>46</v>
      </c>
      <c r="I9" s="207" t="s">
        <v>365</v>
      </c>
    </row>
    <row r="10" customFormat="false" ht="11.25" hidden="false" customHeight="false" outlineLevel="0" collapsed="false">
      <c r="A10" s="207" t="n">
        <v>1</v>
      </c>
      <c r="B10" s="207" t="n">
        <v>2</v>
      </c>
      <c r="C10" s="207" t="n">
        <v>3</v>
      </c>
      <c r="D10" s="207" t="n">
        <v>4</v>
      </c>
      <c r="E10" s="207" t="n">
        <v>5</v>
      </c>
      <c r="F10" s="207" t="n">
        <v>6</v>
      </c>
      <c r="G10" s="207" t="n">
        <v>7</v>
      </c>
      <c r="H10" s="207" t="s">
        <v>366</v>
      </c>
      <c r="I10" s="207" t="n">
        <v>9</v>
      </c>
    </row>
    <row r="11" customFormat="false" ht="25.5" hidden="false" customHeight="false" outlineLevel="0" collapsed="false">
      <c r="A11" s="208" t="s">
        <v>367</v>
      </c>
      <c r="B11" s="209" t="n">
        <f aca="false">SUM(B12+B28)</f>
        <v>701983</v>
      </c>
      <c r="C11" s="209" t="n">
        <f aca="false">SUM(C12+C28)</f>
        <v>492308</v>
      </c>
      <c r="D11" s="209" t="n">
        <f aca="false">SUM(D12+D28)</f>
        <v>473324</v>
      </c>
      <c r="E11" s="210" t="n">
        <f aca="false">SUM(D11/B11)</f>
        <v>0.674267040654831</v>
      </c>
      <c r="F11" s="211" t="s">
        <v>253</v>
      </c>
      <c r="G11" s="209" t="n">
        <f aca="false">SUM(G12+G28)</f>
        <v>65451</v>
      </c>
      <c r="H11" s="209" t="n">
        <f aca="false">SUM(H12+H28)</f>
        <v>67062</v>
      </c>
      <c r="I11" s="211" t="s">
        <v>253</v>
      </c>
    </row>
    <row r="12" customFormat="false" ht="12.75" hidden="false" customHeight="false" outlineLevel="0" collapsed="false">
      <c r="A12" s="212" t="s">
        <v>368</v>
      </c>
      <c r="B12" s="213" t="n">
        <f aca="false">SUM(B13+B17+B20+B27)</f>
        <v>664639</v>
      </c>
      <c r="C12" s="213" t="n">
        <f aca="false">SUM(C13+C17+C20+C27)</f>
        <v>466584</v>
      </c>
      <c r="D12" s="213" t="n">
        <f aca="false">SUM(D13+D17+D20+D27)</f>
        <v>456576</v>
      </c>
      <c r="E12" s="210" t="n">
        <f aca="false">SUM(D12/B12)</f>
        <v>0.686953368670812</v>
      </c>
      <c r="F12" s="214" t="n">
        <f aca="false">SUM(D12/C12)</f>
        <v>0.978550486086107</v>
      </c>
      <c r="G12" s="213" t="n">
        <f aca="false">SUM(G13+G17+G20+G27)</f>
        <v>62767</v>
      </c>
      <c r="H12" s="213" t="n">
        <f aca="false">SUM(H13+H17+H20+H27)</f>
        <v>63760</v>
      </c>
      <c r="I12" s="214" t="n">
        <f aca="false">SUM(H12/G12)</f>
        <v>1.01582041518632</v>
      </c>
    </row>
    <row r="13" customFormat="false" ht="14.25" hidden="false" customHeight="true" outlineLevel="0" collapsed="false">
      <c r="A13" s="215" t="s">
        <v>255</v>
      </c>
      <c r="B13" s="216" t="n">
        <v>54690</v>
      </c>
      <c r="C13" s="216" t="n">
        <v>41911</v>
      </c>
      <c r="D13" s="216" t="n">
        <f aca="false">SUM(D14+D15+D16)</f>
        <v>46491</v>
      </c>
      <c r="E13" s="217" t="n">
        <f aca="false">SUM(D13/B13)</f>
        <v>0.850082281952825</v>
      </c>
      <c r="F13" s="218" t="n">
        <f aca="false">SUM(D13/C13)</f>
        <v>1.10927918684832</v>
      </c>
      <c r="G13" s="219" t="n">
        <v>4552</v>
      </c>
      <c r="H13" s="216" t="n">
        <f aca="false">SUM(D13-[6]Augusts!D13)</f>
        <v>6918</v>
      </c>
      <c r="I13" s="218" t="n">
        <f aca="false">SUM(H13/G13)</f>
        <v>1.51977152899824</v>
      </c>
    </row>
    <row r="14" customFormat="false" ht="15" hidden="false" customHeight="true" outlineLevel="0" collapsed="false">
      <c r="A14" s="219" t="s">
        <v>256</v>
      </c>
      <c r="B14" s="216" t="n">
        <v>10543</v>
      </c>
      <c r="C14" s="216" t="n">
        <v>6458</v>
      </c>
      <c r="D14" s="216" t="n">
        <v>7724</v>
      </c>
      <c r="E14" s="217" t="n">
        <f aca="false">SUM(D14/B14)</f>
        <v>0.732618799203263</v>
      </c>
      <c r="F14" s="218" t="n">
        <f aca="false">SUM(D14/C14)</f>
        <v>1.19603592443481</v>
      </c>
      <c r="G14" s="219" t="n">
        <v>704</v>
      </c>
      <c r="H14" s="216" t="n">
        <f aca="false">SUM(D14-[6]Augusts!D14)</f>
        <v>871</v>
      </c>
      <c r="I14" s="218" t="n">
        <f aca="false">SUM(H14/G14)</f>
        <v>1.23721590909091</v>
      </c>
    </row>
    <row r="15" customFormat="false" ht="22.5" hidden="false" customHeight="false" outlineLevel="0" collapsed="false">
      <c r="A15" s="220" t="s">
        <v>257</v>
      </c>
      <c r="B15" s="216"/>
      <c r="C15" s="216"/>
      <c r="D15" s="216" t="n">
        <v>2142</v>
      </c>
      <c r="E15" s="217"/>
      <c r="F15" s="218"/>
      <c r="G15" s="219"/>
      <c r="H15" s="216" t="n">
        <f aca="false">SUM(D15-[6]Augusts!D15)</f>
        <v>271</v>
      </c>
      <c r="I15" s="218"/>
    </row>
    <row r="16" customFormat="false" ht="21.75" hidden="false" customHeight="true" outlineLevel="0" collapsed="false">
      <c r="A16" s="220" t="s">
        <v>258</v>
      </c>
      <c r="B16" s="216"/>
      <c r="C16" s="216"/>
      <c r="D16" s="216" t="n">
        <v>36625</v>
      </c>
      <c r="E16" s="217"/>
      <c r="F16" s="218"/>
      <c r="G16" s="219"/>
      <c r="H16" s="216" t="n">
        <f aca="false">SUM(D16-[6]Augusts!D16)</f>
        <v>5776</v>
      </c>
      <c r="I16" s="218"/>
    </row>
    <row r="17" customFormat="false" ht="22.5" hidden="false" customHeight="false" outlineLevel="0" collapsed="false">
      <c r="A17" s="220" t="s">
        <v>259</v>
      </c>
      <c r="B17" s="216" t="n">
        <v>2692</v>
      </c>
      <c r="C17" s="216" t="n">
        <v>2263</v>
      </c>
      <c r="D17" s="216" t="n">
        <f aca="false">SUM(D18+D19)</f>
        <v>1003</v>
      </c>
      <c r="E17" s="217" t="n">
        <f aca="false">SUM(D17/B17)</f>
        <v>0.37258543833581</v>
      </c>
      <c r="F17" s="218" t="n">
        <f aca="false">SUM(D17/C17)</f>
        <v>0.443216968625718</v>
      </c>
      <c r="G17" s="219" t="n">
        <v>38</v>
      </c>
      <c r="H17" s="216" t="n">
        <f aca="false">SUM(D17-[6]Augusts!D17)</f>
        <v>156</v>
      </c>
      <c r="I17" s="218" t="n">
        <f aca="false">SUM(H17/G17)</f>
        <v>4.10526315789474</v>
      </c>
    </row>
    <row r="18" customFormat="false" ht="22.5" hidden="false" customHeight="false" outlineLevel="0" collapsed="false">
      <c r="A18" s="220" t="s">
        <v>260</v>
      </c>
      <c r="B18" s="216"/>
      <c r="C18" s="216"/>
      <c r="D18" s="216" t="n">
        <v>331</v>
      </c>
      <c r="E18" s="217"/>
      <c r="F18" s="218"/>
      <c r="G18" s="219"/>
      <c r="H18" s="216" t="n">
        <f aca="false">SUM(D18-[6]Augusts!D18)</f>
        <v>91</v>
      </c>
      <c r="I18" s="218"/>
    </row>
    <row r="19" customFormat="false" ht="22.5" hidden="false" customHeight="false" outlineLevel="0" collapsed="false">
      <c r="A19" s="220" t="s">
        <v>261</v>
      </c>
      <c r="B19" s="216"/>
      <c r="C19" s="216"/>
      <c r="D19" s="216" t="n">
        <v>672</v>
      </c>
      <c r="E19" s="217"/>
      <c r="F19" s="218"/>
      <c r="G19" s="219"/>
      <c r="H19" s="216" t="n">
        <f aca="false">SUM(D19-[6]Augusts!D19)</f>
        <v>65</v>
      </c>
      <c r="I19" s="218"/>
    </row>
    <row r="20" customFormat="false" ht="20.25" hidden="false" customHeight="true" outlineLevel="0" collapsed="false">
      <c r="A20" s="219" t="s">
        <v>262</v>
      </c>
      <c r="B20" s="216" t="n">
        <v>554677</v>
      </c>
      <c r="C20" s="216" t="n">
        <v>401608</v>
      </c>
      <c r="D20" s="216" t="n">
        <f aca="false">SUM(D21+D22+D23+D24+D25+D26)</f>
        <v>393327</v>
      </c>
      <c r="E20" s="217" t="n">
        <f aca="false">SUM(D20/B20)</f>
        <v>0.709109986532703</v>
      </c>
      <c r="F20" s="218" t="n">
        <f aca="false">SUM(D20/C20)</f>
        <v>0.979380390828868</v>
      </c>
      <c r="G20" s="219" t="n">
        <v>50137</v>
      </c>
      <c r="H20" s="216" t="n">
        <f aca="false">SUM(D20-[6]Augusts!D20)</f>
        <v>48848</v>
      </c>
      <c r="I20" s="218" t="n">
        <f aca="false">SUM(H20/G20)</f>
        <v>0.974290444182939</v>
      </c>
    </row>
    <row r="21" customFormat="false" ht="15" hidden="false" customHeight="true" outlineLevel="0" collapsed="false">
      <c r="A21" s="219" t="s">
        <v>263</v>
      </c>
      <c r="B21" s="216"/>
      <c r="C21" s="216"/>
      <c r="D21" s="216" t="n">
        <v>2009</v>
      </c>
      <c r="E21" s="217"/>
      <c r="F21" s="218"/>
      <c r="G21" s="219"/>
      <c r="H21" s="216" t="n">
        <f aca="false">SUM(D21-[6]Augusts!D21)</f>
        <v>346</v>
      </c>
      <c r="I21" s="218"/>
    </row>
    <row r="22" customFormat="false" ht="22.5" hidden="false" customHeight="false" outlineLevel="0" collapsed="false">
      <c r="A22" s="220" t="s">
        <v>369</v>
      </c>
      <c r="B22" s="216"/>
      <c r="C22" s="216"/>
      <c r="D22" s="216" t="n">
        <v>13369</v>
      </c>
      <c r="E22" s="217"/>
      <c r="F22" s="218"/>
      <c r="G22" s="219"/>
      <c r="H22" s="216" t="n">
        <f aca="false">SUM(D22-[6]Augusts!D22)</f>
        <v>1613</v>
      </c>
      <c r="I22" s="218"/>
    </row>
    <row r="23" customFormat="false" ht="22.5" hidden="false" customHeight="false" outlineLevel="0" collapsed="false">
      <c r="A23" s="220" t="s">
        <v>266</v>
      </c>
      <c r="B23" s="216"/>
      <c r="C23" s="216"/>
      <c r="D23" s="216" t="n">
        <v>67949</v>
      </c>
      <c r="E23" s="217"/>
      <c r="F23" s="218"/>
      <c r="G23" s="219"/>
      <c r="H23" s="216" t="n">
        <f aca="false">SUM(D23-[6]Augusts!D23)</f>
        <v>8917</v>
      </c>
      <c r="I23" s="218"/>
    </row>
    <row r="24" customFormat="false" ht="42" hidden="false" customHeight="true" outlineLevel="0" collapsed="false">
      <c r="A24" s="221" t="s">
        <v>370</v>
      </c>
      <c r="B24" s="216" t="n">
        <v>1300</v>
      </c>
      <c r="C24" s="216"/>
      <c r="D24" s="216" t="n">
        <v>1000</v>
      </c>
      <c r="E24" s="217"/>
      <c r="F24" s="218"/>
      <c r="G24" s="219"/>
      <c r="H24" s="216" t="n">
        <f aca="false">SUM(D24-[6]Augusts!D24)</f>
        <v>100</v>
      </c>
      <c r="I24" s="218"/>
    </row>
    <row r="25" customFormat="false" ht="11.25" hidden="false" customHeight="false" outlineLevel="0" collapsed="false">
      <c r="A25" s="220" t="s">
        <v>268</v>
      </c>
      <c r="B25" s="216"/>
      <c r="C25" s="216"/>
      <c r="D25" s="216" t="n">
        <v>309000</v>
      </c>
      <c r="E25" s="217"/>
      <c r="F25" s="218"/>
      <c r="G25" s="219"/>
      <c r="H25" s="216" t="n">
        <f aca="false">SUM(D25-[6]Augusts!D25)</f>
        <v>37872</v>
      </c>
      <c r="I25" s="218"/>
    </row>
    <row r="26" customFormat="false" ht="22.5" hidden="false" customHeight="false" outlineLevel="0" collapsed="false">
      <c r="A26" s="220" t="s">
        <v>269</v>
      </c>
      <c r="B26" s="216" t="n">
        <v>108</v>
      </c>
      <c r="C26" s="216" t="n">
        <v>98</v>
      </c>
      <c r="D26" s="216"/>
      <c r="E26" s="217" t="n">
        <f aca="false">SUM(D26/B26)</f>
        <v>0</v>
      </c>
      <c r="F26" s="218" t="n">
        <f aca="false">SUM(D26/C26)</f>
        <v>0</v>
      </c>
      <c r="G26" s="219" t="n">
        <v>0</v>
      </c>
      <c r="H26" s="216" t="n">
        <f aca="false">SUM(D26-[6]Augusts!D26)</f>
        <v>0</v>
      </c>
      <c r="I26" s="218"/>
    </row>
    <row r="27" customFormat="false" ht="13.5" hidden="false" customHeight="true" outlineLevel="0" collapsed="false">
      <c r="A27" s="220" t="s">
        <v>270</v>
      </c>
      <c r="B27" s="216" t="n">
        <v>52580</v>
      </c>
      <c r="C27" s="216" t="n">
        <v>20802</v>
      </c>
      <c r="D27" s="216" t="n">
        <v>15755</v>
      </c>
      <c r="E27" s="217" t="n">
        <f aca="false">SUM(D27/B27)</f>
        <v>0.299638645872956</v>
      </c>
      <c r="F27" s="218" t="n">
        <f aca="false">SUM(D27/C27)</f>
        <v>0.757379098163638</v>
      </c>
      <c r="G27" s="219" t="n">
        <v>8040</v>
      </c>
      <c r="H27" s="216" t="n">
        <f aca="false">SUM(D27-[6]Augusts!D27)</f>
        <v>7838</v>
      </c>
      <c r="I27" s="218" t="n">
        <f aca="false">SUM(H27/G27)</f>
        <v>0.974875621890547</v>
      </c>
    </row>
    <row r="28" customFormat="false" ht="25.5" hidden="false" customHeight="false" outlineLevel="0" collapsed="false">
      <c r="A28" s="222" t="s">
        <v>371</v>
      </c>
      <c r="B28" s="213" t="n">
        <v>37344</v>
      </c>
      <c r="C28" s="213" t="n">
        <v>25724</v>
      </c>
      <c r="D28" s="213" t="n">
        <f aca="false">SUM(D29+D30)</f>
        <v>16748</v>
      </c>
      <c r="E28" s="210" t="n">
        <f aca="false">SUM(D28/B28)</f>
        <v>0.448479005998286</v>
      </c>
      <c r="F28" s="214" t="n">
        <f aca="false">SUM(D28/C28)</f>
        <v>0.65106515316436</v>
      </c>
      <c r="G28" s="223" t="n">
        <v>2684</v>
      </c>
      <c r="H28" s="213" t="n">
        <f aca="false">SUM(H29+H30)</f>
        <v>3302</v>
      </c>
      <c r="I28" s="214" t="n">
        <f aca="false">SUM(H28/G28)</f>
        <v>1.23025335320417</v>
      </c>
    </row>
    <row r="29" customFormat="false" ht="22.5" hidden="false" customHeight="false" outlineLevel="0" collapsed="false">
      <c r="A29" s="221" t="s">
        <v>272</v>
      </c>
      <c r="B29" s="216"/>
      <c r="C29" s="216"/>
      <c r="D29" s="216" t="n">
        <v>5181</v>
      </c>
      <c r="E29" s="217"/>
      <c r="F29" s="218"/>
      <c r="G29" s="219"/>
      <c r="H29" s="216" t="n">
        <f aca="false">SUM(D29-[6]Augusts!D29)</f>
        <v>746</v>
      </c>
      <c r="I29" s="218"/>
    </row>
    <row r="30" customFormat="false" ht="11.25" hidden="false" customHeight="false" outlineLevel="0" collapsed="false">
      <c r="A30" s="220" t="s">
        <v>372</v>
      </c>
      <c r="B30" s="216" t="n">
        <v>28633</v>
      </c>
      <c r="C30" s="216" t="n">
        <v>19753</v>
      </c>
      <c r="D30" s="216" t="n">
        <v>11567</v>
      </c>
      <c r="E30" s="217" t="n">
        <f aca="false">SUM(D30/B30)</f>
        <v>0.403974435092376</v>
      </c>
      <c r="F30" s="218" t="n">
        <f aca="false">SUM(D30/C30)</f>
        <v>0.585581936920974</v>
      </c>
      <c r="G30" s="219" t="n">
        <v>1470</v>
      </c>
      <c r="H30" s="216" t="n">
        <f aca="false">SUM(D30-[6]Augusts!D30)</f>
        <v>2556</v>
      </c>
      <c r="I30" s="218" t="n">
        <f aca="false">SUM(H30/G30)</f>
        <v>1.73877551020408</v>
      </c>
    </row>
    <row r="31" customFormat="false" ht="25.5" hidden="false" customHeight="false" outlineLevel="0" collapsed="false">
      <c r="A31" s="222" t="s">
        <v>373</v>
      </c>
      <c r="B31" s="213" t="n">
        <f aca="false">SUM(B32-B33)</f>
        <v>0</v>
      </c>
      <c r="C31" s="213" t="n">
        <f aca="false">SUM(C32-C33)</f>
        <v>0</v>
      </c>
      <c r="D31" s="213" t="n">
        <f aca="false">SUM(D32-D33)</f>
        <v>0</v>
      </c>
      <c r="E31" s="210"/>
      <c r="F31" s="214"/>
      <c r="G31" s="213" t="n">
        <f aca="false">SUM(G32-G33)</f>
        <v>0</v>
      </c>
      <c r="H31" s="213" t="n">
        <f aca="false">SUM(H32-H33)</f>
        <v>0</v>
      </c>
      <c r="I31" s="218"/>
    </row>
    <row r="32" customFormat="false" ht="11.25" hidden="false" customHeight="false" outlineLevel="0" collapsed="false">
      <c r="A32" s="219" t="s">
        <v>374</v>
      </c>
      <c r="B32" s="216"/>
      <c r="C32" s="216"/>
      <c r="D32" s="216"/>
      <c r="E32" s="217"/>
      <c r="F32" s="218"/>
      <c r="G32" s="219"/>
      <c r="H32" s="216"/>
      <c r="I32" s="218"/>
    </row>
    <row r="33" customFormat="false" ht="22.5" hidden="false" customHeight="false" outlineLevel="0" collapsed="false">
      <c r="A33" s="224" t="s">
        <v>375</v>
      </c>
      <c r="B33" s="216"/>
      <c r="C33" s="216"/>
      <c r="D33" s="216"/>
      <c r="E33" s="217"/>
      <c r="F33" s="218"/>
      <c r="G33" s="219"/>
      <c r="H33" s="216"/>
      <c r="I33" s="218"/>
    </row>
    <row r="34" customFormat="false" ht="12.75" hidden="false" customHeight="false" outlineLevel="0" collapsed="false">
      <c r="A34" s="225"/>
      <c r="B34" s="226"/>
      <c r="C34" s="226"/>
      <c r="D34" s="226"/>
      <c r="E34" s="227"/>
      <c r="F34" s="228"/>
      <c r="G34" s="229"/>
      <c r="H34" s="229"/>
      <c r="I34" s="229"/>
    </row>
    <row r="35" customFormat="false" ht="12.75" hidden="false" customHeight="false" outlineLevel="0" collapsed="false">
      <c r="A35" s="203"/>
      <c r="B35" s="226"/>
      <c r="C35" s="226"/>
      <c r="D35" s="226"/>
      <c r="E35" s="227"/>
      <c r="F35" s="228"/>
      <c r="G35" s="229"/>
      <c r="H35" s="229"/>
      <c r="I35" s="229"/>
    </row>
    <row r="36" customFormat="false" ht="12.75" hidden="false" customHeight="false" outlineLevel="0" collapsed="false">
      <c r="A36" s="203"/>
      <c r="B36" s="226"/>
      <c r="C36" s="226"/>
      <c r="D36" s="226"/>
      <c r="E36" s="227"/>
      <c r="F36" s="228"/>
      <c r="G36" s="229"/>
      <c r="H36" s="229"/>
      <c r="I36" s="229"/>
    </row>
    <row r="37" customFormat="false" ht="12.75" hidden="false" customHeight="false" outlineLevel="0" collapsed="false">
      <c r="A37" s="203"/>
      <c r="B37" s="226"/>
      <c r="C37" s="226"/>
      <c r="D37" s="226"/>
      <c r="E37" s="227"/>
      <c r="F37" s="228"/>
      <c r="G37" s="229"/>
      <c r="H37" s="229"/>
      <c r="I37" s="229"/>
    </row>
    <row r="38" customFormat="false" ht="12.75" hidden="false" customHeight="false" outlineLevel="0" collapsed="false">
      <c r="A38" s="203"/>
      <c r="B38" s="226"/>
      <c r="C38" s="226"/>
      <c r="D38" s="226"/>
      <c r="E38" s="227"/>
      <c r="F38" s="228"/>
      <c r="G38" s="229"/>
      <c r="H38" s="229"/>
      <c r="I38" s="229"/>
    </row>
    <row r="39" customFormat="false" ht="14.25" hidden="false" customHeight="false" outlineLevel="0" collapsed="false">
      <c r="A39" s="230"/>
      <c r="B39" s="226"/>
      <c r="C39" s="226"/>
      <c r="D39" s="226"/>
      <c r="E39" s="227"/>
      <c r="F39" s="228"/>
      <c r="G39" s="229"/>
      <c r="H39" s="229"/>
      <c r="I39" s="229"/>
    </row>
    <row r="40" customFormat="false" ht="14.25" hidden="false" customHeight="false" outlineLevel="0" collapsed="false">
      <c r="A40" s="230"/>
      <c r="B40" s="226"/>
      <c r="C40" s="226"/>
      <c r="D40" s="226"/>
      <c r="E40" s="227"/>
      <c r="F40" s="228"/>
      <c r="G40" s="229"/>
      <c r="H40" s="229"/>
      <c r="I40" s="229"/>
    </row>
    <row r="41" customFormat="false" ht="12" hidden="false" customHeight="false" outlineLevel="0" collapsed="false">
      <c r="A41" s="229" t="s">
        <v>198</v>
      </c>
      <c r="B41" s="231"/>
      <c r="C41" s="231"/>
      <c r="D41" s="231" t="s">
        <v>34</v>
      </c>
      <c r="E41" s="232"/>
      <c r="F41" s="233"/>
      <c r="G41" s="203"/>
      <c r="H41" s="203"/>
      <c r="I41" s="203"/>
    </row>
    <row r="42" customFormat="false" ht="12" hidden="false" customHeight="false" outlineLevel="0" collapsed="false">
      <c r="A42" s="229"/>
      <c r="B42" s="231"/>
      <c r="C42" s="234"/>
      <c r="D42" s="231"/>
      <c r="E42" s="229"/>
      <c r="F42" s="233"/>
      <c r="G42" s="203"/>
      <c r="H42" s="203"/>
      <c r="I42" s="203"/>
    </row>
    <row r="43" customFormat="false" ht="12" hidden="false" customHeight="false" outlineLevel="0" collapsed="false">
      <c r="A43" s="229"/>
      <c r="B43" s="231"/>
      <c r="C43" s="234"/>
      <c r="D43" s="231"/>
      <c r="E43" s="229"/>
      <c r="F43" s="235"/>
      <c r="G43" s="203"/>
      <c r="H43" s="203"/>
      <c r="I43" s="203"/>
    </row>
    <row r="44" customFormat="false" ht="12" hidden="false" customHeight="false" outlineLevel="0" collapsed="false">
      <c r="A44" s="203"/>
      <c r="B44" s="229"/>
      <c r="C44" s="234"/>
      <c r="D44" s="203"/>
      <c r="E44" s="203"/>
      <c r="F44" s="203"/>
      <c r="G44" s="203"/>
      <c r="H44" s="203"/>
      <c r="I44" s="203"/>
    </row>
    <row r="45" customFormat="false" ht="12.75" hidden="false" customHeight="false" outlineLevel="0" collapsed="false">
      <c r="A45" s="204"/>
      <c r="B45" s="203"/>
      <c r="C45" s="203"/>
      <c r="D45" s="204"/>
      <c r="E45" s="203"/>
      <c r="F45" s="203"/>
      <c r="G45" s="203"/>
      <c r="H45" s="203"/>
      <c r="I45" s="203"/>
    </row>
    <row r="46" customFormat="false" ht="12" hidden="false" customHeight="false" outlineLevel="0" collapsed="false">
      <c r="A46" s="229" t="s">
        <v>35</v>
      </c>
      <c r="B46" s="203"/>
      <c r="C46" s="203"/>
      <c r="D46" s="203"/>
      <c r="E46" s="203"/>
      <c r="F46" s="203"/>
      <c r="G46" s="203"/>
      <c r="H46" s="203"/>
      <c r="I46" s="203"/>
    </row>
    <row r="47" customFormat="false" ht="12" hidden="false" customHeight="false" outlineLevel="0" collapsed="false">
      <c r="A47" s="229" t="s">
        <v>36</v>
      </c>
      <c r="B47" s="203"/>
      <c r="C47" s="203"/>
      <c r="D47" s="203"/>
      <c r="E47" s="203"/>
      <c r="F47" s="203"/>
      <c r="G47" s="203"/>
      <c r="H47" s="203"/>
      <c r="I47" s="203"/>
    </row>
    <row r="48" customFormat="false" ht="11.2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</row>
    <row r="49" customFormat="false" ht="11.2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</row>
    <row r="50" customFormat="false" ht="11.2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</row>
    <row r="51" customFormat="false" ht="11.2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</row>
    <row r="52" customFormat="false" ht="11.2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</row>
    <row r="53" customFormat="false" ht="11.2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</row>
    <row r="54" customFormat="false" ht="11.2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</row>
    <row r="55" customFormat="false" ht="11.2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</row>
  </sheetData>
  <printOptions headings="false" gridLines="false" gridLinesSet="true" horizontalCentered="false" verticalCentered="false"/>
  <pageMargins left="0.472222222222222" right="0.472222222222222" top="0.4722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true" outlineLevel="0" max="1" min="1" style="236" width="8.27"/>
    <col collapsed="false" customWidth="true" hidden="false" outlineLevel="0" max="2" min="2" style="237" width="37.99"/>
    <col collapsed="false" customWidth="true" hidden="false" outlineLevel="0" max="3" min="3" style="238" width="13.13"/>
    <col collapsed="false" customWidth="true" hidden="false" outlineLevel="0" max="4" min="4" style="238" width="10.56"/>
    <col collapsed="false" customWidth="true" hidden="false" outlineLevel="0" max="5" min="5" style="238" width="10.42"/>
    <col collapsed="false" customWidth="true" hidden="false" outlineLevel="0" max="6" min="6" style="238" width="12.27"/>
    <col collapsed="false" customWidth="false" hidden="false" outlineLevel="0" max="257" min="7" style="238" width="7.99"/>
  </cols>
  <sheetData>
    <row r="1" customFormat="false" ht="11.25" hidden="false" customHeight="false" outlineLevel="0" collapsed="false">
      <c r="E1" s="239"/>
      <c r="F1" s="239"/>
    </row>
    <row r="2" s="242" customFormat="true" ht="12.75" hidden="false" customHeight="true" outlineLevel="0" collapsed="false">
      <c r="A2" s="240"/>
      <c r="B2" s="241" t="s">
        <v>376</v>
      </c>
      <c r="C2" s="241"/>
      <c r="F2" s="243" t="s">
        <v>377</v>
      </c>
      <c r="G2" s="244"/>
      <c r="H2" s="245" t="s">
        <v>378</v>
      </c>
    </row>
    <row r="4" s="248" customFormat="true" ht="15.75" hidden="false" customHeight="true" outlineLevel="0" collapsed="false">
      <c r="A4" s="246"/>
      <c r="B4" s="247" t="s">
        <v>379</v>
      </c>
      <c r="C4" s="247"/>
      <c r="D4" s="247"/>
      <c r="E4" s="247"/>
      <c r="F4" s="247"/>
    </row>
    <row r="5" s="248" customFormat="true" ht="15.75" hidden="false" customHeight="true" outlineLevel="0" collapsed="false">
      <c r="A5" s="246"/>
      <c r="B5" s="247" t="s">
        <v>380</v>
      </c>
      <c r="C5" s="247"/>
      <c r="D5" s="247"/>
      <c r="E5" s="247"/>
      <c r="F5" s="247"/>
      <c r="G5" s="247"/>
    </row>
    <row r="6" customFormat="false" ht="11.25" hidden="false" customHeight="false" outlineLevel="0" collapsed="false">
      <c r="C6" s="239"/>
      <c r="D6" s="239"/>
      <c r="E6" s="239"/>
    </row>
    <row r="7" customFormat="false" ht="12.75" hidden="false" customHeight="true" outlineLevel="0" collapsed="false">
      <c r="D7" s="249"/>
      <c r="E7" s="239"/>
      <c r="F7" s="239"/>
    </row>
    <row r="8" s="254" customFormat="true" ht="12.75" hidden="false" customHeight="true" outlineLevel="0" collapsed="false">
      <c r="A8" s="250"/>
      <c r="B8" s="251"/>
      <c r="C8" s="252"/>
      <c r="D8" s="253" t="s">
        <v>381</v>
      </c>
      <c r="E8" s="253"/>
      <c r="F8" s="253"/>
      <c r="G8" s="238"/>
    </row>
    <row r="9" s="261" customFormat="true" ht="40.5" hidden="false" customHeight="true" outlineLevel="0" collapsed="false">
      <c r="A9" s="255" t="s">
        <v>382</v>
      </c>
      <c r="B9" s="256" t="s">
        <v>383</v>
      </c>
      <c r="C9" s="257" t="s">
        <v>384</v>
      </c>
      <c r="D9" s="257" t="s">
        <v>385</v>
      </c>
      <c r="E9" s="257" t="s">
        <v>386</v>
      </c>
      <c r="F9" s="258" t="s">
        <v>46</v>
      </c>
      <c r="G9" s="259"/>
      <c r="H9" s="259"/>
      <c r="I9" s="260"/>
    </row>
    <row r="10" s="254" customFormat="true" ht="12.75" hidden="false" customHeight="false" outlineLevel="0" collapsed="false">
      <c r="A10" s="262"/>
      <c r="B10" s="263" t="s">
        <v>387</v>
      </c>
      <c r="C10" s="264" t="n">
        <v>2</v>
      </c>
      <c r="D10" s="264" t="n">
        <v>3</v>
      </c>
      <c r="E10" s="264" t="n">
        <v>4</v>
      </c>
      <c r="F10" s="265" t="n">
        <v>5</v>
      </c>
      <c r="G10" s="259" t="s">
        <v>366</v>
      </c>
      <c r="H10" s="259"/>
    </row>
    <row r="11" s="259" customFormat="true" ht="12.75" hidden="false" customHeight="false" outlineLevel="0" collapsed="false">
      <c r="A11" s="266"/>
      <c r="B11" s="267" t="s">
        <v>388</v>
      </c>
      <c r="C11" s="268" t="n">
        <v>348733</v>
      </c>
      <c r="D11" s="268" t="n">
        <v>275835</v>
      </c>
      <c r="E11" s="269" t="n">
        <f aca="false">D11/C11*100</f>
        <v>79.0963287099299</v>
      </c>
      <c r="F11" s="270" t="n">
        <v>27516</v>
      </c>
    </row>
    <row r="12" s="259" customFormat="true" ht="12.75" hidden="false" customHeight="false" outlineLevel="0" collapsed="false">
      <c r="A12" s="266"/>
      <c r="B12" s="271" t="s">
        <v>389</v>
      </c>
      <c r="C12" s="272"/>
      <c r="D12" s="272"/>
      <c r="E12" s="272"/>
      <c r="F12" s="273"/>
    </row>
    <row r="13" s="259" customFormat="true" ht="12.75" hidden="false" customHeight="false" outlineLevel="0" collapsed="false">
      <c r="A13" s="266"/>
      <c r="B13" s="274" t="s">
        <v>390</v>
      </c>
      <c r="C13" s="275" t="n">
        <v>227344</v>
      </c>
      <c r="D13" s="275" t="n">
        <v>183344</v>
      </c>
      <c r="E13" s="269" t="n">
        <v>80.65</v>
      </c>
      <c r="F13" s="276" t="n">
        <v>18590</v>
      </c>
    </row>
    <row r="14" s="259" customFormat="true" ht="12.75" hidden="false" customHeight="false" outlineLevel="0" collapsed="false">
      <c r="A14" s="266"/>
      <c r="B14" s="277" t="s">
        <v>391</v>
      </c>
      <c r="C14" s="268" t="n">
        <v>187739</v>
      </c>
      <c r="D14" s="275" t="n">
        <v>152188</v>
      </c>
      <c r="E14" s="269" t="n">
        <f aca="false">D14/C14*100</f>
        <v>81.0636042591044</v>
      </c>
      <c r="F14" s="278" t="n">
        <v>15139</v>
      </c>
    </row>
    <row r="15" s="259" customFormat="true" ht="12.75" hidden="false" customHeight="false" outlineLevel="0" collapsed="false">
      <c r="A15" s="266"/>
      <c r="B15" s="277" t="s">
        <v>392</v>
      </c>
      <c r="C15" s="268" t="n">
        <v>187109</v>
      </c>
      <c r="D15" s="268" t="n">
        <v>151589</v>
      </c>
      <c r="E15" s="269" t="n">
        <f aca="false">D15/C15*100</f>
        <v>81.0164128930196</v>
      </c>
      <c r="F15" s="278" t="n">
        <v>15105</v>
      </c>
    </row>
    <row r="16" s="260" customFormat="true" ht="12.75" hidden="false" customHeight="false" outlineLevel="0" collapsed="false">
      <c r="A16" s="279" t="s">
        <v>393</v>
      </c>
      <c r="B16" s="280" t="s">
        <v>394</v>
      </c>
      <c r="C16" s="268" t="n">
        <v>140340</v>
      </c>
      <c r="D16" s="268" t="n">
        <v>115898</v>
      </c>
      <c r="E16" s="269" t="n">
        <f aca="false">D16/C16*100</f>
        <v>82.583725238706</v>
      </c>
      <c r="F16" s="278" t="n">
        <v>12651</v>
      </c>
    </row>
    <row r="17" s="254" customFormat="true" ht="12.75" hidden="false" customHeight="false" outlineLevel="0" collapsed="false">
      <c r="A17" s="281"/>
      <c r="B17" s="280" t="s">
        <v>395</v>
      </c>
      <c r="C17" s="268" t="n">
        <v>24710</v>
      </c>
      <c r="D17" s="268" t="n">
        <v>13412</v>
      </c>
      <c r="E17" s="269" t="n">
        <f aca="false">D17/C17*100</f>
        <v>54.2776203966006</v>
      </c>
      <c r="F17" s="278" t="n">
        <v>1124</v>
      </c>
    </row>
    <row r="18" s="254" customFormat="true" ht="12.75" hidden="false" customHeight="false" outlineLevel="0" collapsed="false">
      <c r="A18" s="281" t="s">
        <v>396</v>
      </c>
      <c r="B18" s="280" t="s">
        <v>397</v>
      </c>
      <c r="C18" s="268" t="n">
        <v>21032</v>
      </c>
      <c r="D18" s="268" t="n">
        <v>20477</v>
      </c>
      <c r="E18" s="269" t="n">
        <f aca="false">D18/C18*100</f>
        <v>97.3611639406618</v>
      </c>
      <c r="F18" s="278" t="n">
        <v>1257</v>
      </c>
    </row>
    <row r="19" s="254" customFormat="true" ht="12.75" hidden="false" customHeight="false" outlineLevel="0" collapsed="false">
      <c r="A19" s="281"/>
      <c r="B19" s="280" t="s">
        <v>398</v>
      </c>
      <c r="C19" s="268" t="n">
        <v>1027</v>
      </c>
      <c r="D19" s="268" t="n">
        <v>1802</v>
      </c>
      <c r="E19" s="269" t="n">
        <f aca="false">D19/C19*100</f>
        <v>175.462512171373</v>
      </c>
      <c r="F19" s="278" t="n">
        <v>73</v>
      </c>
    </row>
    <row r="20" s="259" customFormat="true" ht="12.75" hidden="false" customHeight="false" outlineLevel="0" collapsed="false">
      <c r="A20" s="266"/>
      <c r="B20" s="277" t="s">
        <v>399</v>
      </c>
      <c r="C20" s="268" t="n">
        <v>630</v>
      </c>
      <c r="D20" s="268" t="n">
        <v>599</v>
      </c>
      <c r="E20" s="269" t="n">
        <f aca="false">D20/C20*100</f>
        <v>95.0793650793651</v>
      </c>
      <c r="F20" s="278" t="n">
        <v>34</v>
      </c>
    </row>
    <row r="21" customFormat="false" ht="12.75" hidden="false" customHeight="false" outlineLevel="0" collapsed="false">
      <c r="A21" s="282" t="s">
        <v>400</v>
      </c>
      <c r="B21" s="280" t="s">
        <v>401</v>
      </c>
      <c r="C21" s="268" t="n">
        <v>630</v>
      </c>
      <c r="D21" s="268" t="n">
        <v>599</v>
      </c>
      <c r="E21" s="269" t="n">
        <f aca="false">D21/C21*100</f>
        <v>95.0793650793651</v>
      </c>
      <c r="F21" s="278" t="n">
        <v>34</v>
      </c>
    </row>
    <row r="22" s="259" customFormat="true" ht="12.75" hidden="false" customHeight="false" outlineLevel="0" collapsed="false">
      <c r="A22" s="266"/>
      <c r="B22" s="277" t="s">
        <v>402</v>
      </c>
      <c r="C22" s="268" t="n">
        <v>39605</v>
      </c>
      <c r="D22" s="268" t="n">
        <v>31156</v>
      </c>
      <c r="E22" s="269" t="n">
        <f aca="false">D22/C22*100</f>
        <v>78.6668349955814</v>
      </c>
      <c r="F22" s="278" t="n">
        <v>3451</v>
      </c>
    </row>
    <row r="23" customFormat="false" ht="12.75" hidden="false" customHeight="false" outlineLevel="0" collapsed="false">
      <c r="A23" s="282" t="s">
        <v>403</v>
      </c>
      <c r="B23" s="280" t="s">
        <v>404</v>
      </c>
      <c r="C23" s="268" t="n">
        <v>260</v>
      </c>
      <c r="D23" s="268" t="n">
        <v>231</v>
      </c>
      <c r="E23" s="269" t="n">
        <f aca="false">D23/C23*100</f>
        <v>88.8461538461538</v>
      </c>
      <c r="F23" s="278" t="n">
        <v>-36</v>
      </c>
    </row>
    <row r="24" customFormat="false" ht="12.75" hidden="false" customHeight="false" outlineLevel="0" collapsed="false">
      <c r="A24" s="282" t="s">
        <v>405</v>
      </c>
      <c r="B24" s="280" t="s">
        <v>406</v>
      </c>
      <c r="C24" s="268" t="n">
        <v>2531</v>
      </c>
      <c r="D24" s="268" t="n">
        <v>1861</v>
      </c>
      <c r="E24" s="269" t="n">
        <f aca="false">D24/C24*100</f>
        <v>73.5282497036745</v>
      </c>
      <c r="F24" s="278" t="n">
        <v>101</v>
      </c>
    </row>
    <row r="25" customFormat="false" ht="22.5" hidden="false" customHeight="false" outlineLevel="0" collapsed="false">
      <c r="A25" s="282" t="s">
        <v>407</v>
      </c>
      <c r="B25" s="283" t="s">
        <v>408</v>
      </c>
      <c r="C25" s="268" t="n">
        <v>21635</v>
      </c>
      <c r="D25" s="268" t="n">
        <v>16696</v>
      </c>
      <c r="E25" s="269" t="n">
        <f aca="false">D25/C25*100</f>
        <v>77.1712502888838</v>
      </c>
      <c r="F25" s="278" t="n">
        <v>1845</v>
      </c>
    </row>
    <row r="26" customFormat="false" ht="12.75" hidden="false" customHeight="false" outlineLevel="0" collapsed="false">
      <c r="A26" s="282" t="s">
        <v>409</v>
      </c>
      <c r="B26" s="280" t="s">
        <v>410</v>
      </c>
      <c r="C26" s="268" t="n">
        <v>214</v>
      </c>
      <c r="D26" s="268" t="n">
        <v>170</v>
      </c>
      <c r="E26" s="269" t="n">
        <f aca="false">D26/C26*100</f>
        <v>79.4392523364486</v>
      </c>
      <c r="F26" s="278" t="n">
        <v>20</v>
      </c>
    </row>
    <row r="27" customFormat="false" ht="12.75" hidden="false" customHeight="false" outlineLevel="0" collapsed="false">
      <c r="A27" s="282" t="s">
        <v>411</v>
      </c>
      <c r="B27" s="280" t="s">
        <v>412</v>
      </c>
      <c r="C27" s="268" t="n">
        <v>14662</v>
      </c>
      <c r="D27" s="284" t="n">
        <v>11923</v>
      </c>
      <c r="E27" s="269" t="n">
        <f aca="false">D27/C27*100</f>
        <v>81.3190560632929</v>
      </c>
      <c r="F27" s="278" t="n">
        <v>1494</v>
      </c>
    </row>
    <row r="28" customFormat="false" ht="22.5" hidden="false" customHeight="false" outlineLevel="0" collapsed="false">
      <c r="A28" s="282" t="s">
        <v>413</v>
      </c>
      <c r="B28" s="283" t="s">
        <v>414</v>
      </c>
      <c r="C28" s="268" t="n">
        <v>245</v>
      </c>
      <c r="D28" s="268" t="n">
        <v>231</v>
      </c>
      <c r="E28" s="269" t="n">
        <f aca="false">D28/C28*100</f>
        <v>94.2857142857143</v>
      </c>
      <c r="F28" s="278" t="n">
        <v>25</v>
      </c>
    </row>
    <row r="29" customFormat="false" ht="12.75" hidden="false" customHeight="false" outlineLevel="0" collapsed="false">
      <c r="A29" s="282" t="s">
        <v>415</v>
      </c>
      <c r="B29" s="280" t="s">
        <v>416</v>
      </c>
      <c r="C29" s="268" t="n">
        <v>58</v>
      </c>
      <c r="D29" s="268" t="n">
        <v>44</v>
      </c>
      <c r="E29" s="269" t="n">
        <f aca="false">D29/C29*100</f>
        <v>75.8620689655172</v>
      </c>
      <c r="F29" s="278" t="n">
        <v>2</v>
      </c>
    </row>
    <row r="30" customFormat="false" ht="12.75" hidden="false" customHeight="false" outlineLevel="0" collapsed="false">
      <c r="A30" s="282"/>
      <c r="B30" s="277" t="s">
        <v>417</v>
      </c>
      <c r="C30" s="268" t="n">
        <v>121389</v>
      </c>
      <c r="D30" s="268" t="n">
        <v>92491</v>
      </c>
      <c r="E30" s="269" t="n">
        <f aca="false">D30/C30*100</f>
        <v>76.1938890673784</v>
      </c>
      <c r="F30" s="278" t="n">
        <v>8926</v>
      </c>
    </row>
    <row r="31" customFormat="false" ht="12.75" hidden="false" customHeight="false" outlineLevel="0" collapsed="false">
      <c r="A31" s="282" t="s">
        <v>418</v>
      </c>
      <c r="B31" s="285" t="s">
        <v>419</v>
      </c>
      <c r="C31" s="268" t="n">
        <v>5537</v>
      </c>
      <c r="D31" s="268" t="n">
        <v>3693</v>
      </c>
      <c r="E31" s="269" t="n">
        <f aca="false">D31/C31*100</f>
        <v>66.6967672024562</v>
      </c>
      <c r="F31" s="278" t="n">
        <v>443</v>
      </c>
    </row>
    <row r="32" customFormat="false" ht="22.5" hidden="false" customHeight="false" outlineLevel="0" collapsed="false">
      <c r="A32" s="286" t="s">
        <v>420</v>
      </c>
      <c r="B32" s="283" t="s">
        <v>421</v>
      </c>
      <c r="C32" s="268" t="n">
        <v>4568</v>
      </c>
      <c r="D32" s="268" t="n">
        <v>2941</v>
      </c>
      <c r="E32" s="269" t="n">
        <f aca="false">D32/C32*100</f>
        <v>64.3826619964974</v>
      </c>
      <c r="F32" s="278" t="n">
        <v>321</v>
      </c>
    </row>
    <row r="33" customFormat="false" ht="22.5" hidden="false" customHeight="false" outlineLevel="0" collapsed="false">
      <c r="A33" s="282" t="s">
        <v>422</v>
      </c>
      <c r="B33" s="283" t="s">
        <v>423</v>
      </c>
      <c r="C33" s="268" t="n">
        <v>129</v>
      </c>
      <c r="D33" s="268" t="n">
        <v>98</v>
      </c>
      <c r="E33" s="269" t="n">
        <f aca="false">D33/C33*100</f>
        <v>75.968992248062</v>
      </c>
      <c r="F33" s="278" t="n">
        <v>13</v>
      </c>
    </row>
    <row r="34" customFormat="false" ht="12.75" hidden="false" customHeight="false" outlineLevel="0" collapsed="false">
      <c r="A34" s="281" t="s">
        <v>424</v>
      </c>
      <c r="B34" s="280" t="s">
        <v>425</v>
      </c>
      <c r="C34" s="268" t="n">
        <v>840</v>
      </c>
      <c r="D34" s="268" t="n">
        <v>654</v>
      </c>
      <c r="E34" s="269" t="n">
        <f aca="false">D34/C34*100</f>
        <v>77.8571428571429</v>
      </c>
      <c r="F34" s="278" t="n">
        <v>109</v>
      </c>
    </row>
    <row r="35" customFormat="false" ht="12.75" hidden="false" customHeight="false" outlineLevel="0" collapsed="false">
      <c r="A35" s="282" t="s">
        <v>426</v>
      </c>
      <c r="B35" s="285" t="s">
        <v>427</v>
      </c>
      <c r="C35" s="268" t="n">
        <v>88768</v>
      </c>
      <c r="D35" s="268" t="n">
        <v>68440</v>
      </c>
      <c r="E35" s="269" t="n">
        <f aca="false">D35/C35*100</f>
        <v>77.0998558038933</v>
      </c>
      <c r="F35" s="278" t="n">
        <v>6242</v>
      </c>
    </row>
    <row r="36" customFormat="false" ht="12.75" hidden="false" customHeight="false" outlineLevel="0" collapsed="false">
      <c r="A36" s="282" t="s">
        <v>428</v>
      </c>
      <c r="B36" s="280" t="s">
        <v>429</v>
      </c>
      <c r="C36" s="268" t="n">
        <v>2825</v>
      </c>
      <c r="D36" s="268" t="n">
        <v>3489</v>
      </c>
      <c r="E36" s="269" t="n">
        <f aca="false">D36/C36*100</f>
        <v>123.504424778761</v>
      </c>
      <c r="F36" s="278" t="n">
        <v>26</v>
      </c>
    </row>
    <row r="37" customFormat="false" ht="12.75" hidden="false" customHeight="false" outlineLevel="0" collapsed="false">
      <c r="A37" s="282"/>
      <c r="B37" s="280" t="s">
        <v>430</v>
      </c>
      <c r="C37" s="268" t="n">
        <v>62</v>
      </c>
      <c r="D37" s="268" t="n">
        <v>69</v>
      </c>
      <c r="E37" s="269" t="n">
        <f aca="false">D37/C37*100</f>
        <v>111.290322580645</v>
      </c>
      <c r="F37" s="278" t="n">
        <v>26</v>
      </c>
    </row>
    <row r="38" customFormat="false" ht="12.75" hidden="false" customHeight="false" outlineLevel="0" collapsed="false">
      <c r="A38" s="282" t="s">
        <v>431</v>
      </c>
      <c r="B38" s="280" t="s">
        <v>432</v>
      </c>
      <c r="C38" s="268" t="n">
        <v>85943</v>
      </c>
      <c r="D38" s="268" t="n">
        <v>64951</v>
      </c>
      <c r="E38" s="269" t="n">
        <f aca="false">D38/C38*100</f>
        <v>75.5745086859896</v>
      </c>
      <c r="F38" s="278" t="n">
        <v>6216</v>
      </c>
    </row>
    <row r="39" customFormat="false" ht="22.5" hidden="false" customHeight="false" outlineLevel="0" collapsed="false">
      <c r="A39" s="282" t="s">
        <v>433</v>
      </c>
      <c r="B39" s="263" t="s">
        <v>434</v>
      </c>
      <c r="C39" s="268" t="n">
        <v>27065</v>
      </c>
      <c r="D39" s="268" t="n">
        <v>20335</v>
      </c>
      <c r="E39" s="269" t="n">
        <f aca="false">D39/C39*100</f>
        <v>75.1339368187696</v>
      </c>
      <c r="F39" s="278" t="n">
        <v>2241</v>
      </c>
    </row>
    <row r="40" customFormat="false" ht="12.75" hidden="false" customHeight="false" outlineLevel="0" collapsed="false">
      <c r="A40" s="282" t="s">
        <v>435</v>
      </c>
      <c r="B40" s="280" t="s">
        <v>429</v>
      </c>
      <c r="C40" s="268" t="n">
        <v>27065</v>
      </c>
      <c r="D40" s="268" t="n">
        <v>20335</v>
      </c>
      <c r="E40" s="269" t="n">
        <f aca="false">D40/C40*100</f>
        <v>75.1339368187696</v>
      </c>
      <c r="F40" s="278" t="n">
        <v>2241</v>
      </c>
    </row>
    <row r="41" customFormat="false" ht="12.75" hidden="false" customHeight="false" outlineLevel="0" collapsed="false">
      <c r="A41" s="282" t="s">
        <v>436</v>
      </c>
      <c r="B41" s="280" t="s">
        <v>437</v>
      </c>
      <c r="C41" s="268" t="n">
        <v>0</v>
      </c>
      <c r="D41" s="268" t="n">
        <v>0</v>
      </c>
      <c r="E41" s="269"/>
      <c r="F41" s="278" t="n">
        <v>0</v>
      </c>
    </row>
    <row r="42" customFormat="false" ht="22.5" hidden="false" customHeight="false" outlineLevel="0" collapsed="false">
      <c r="A42" s="282"/>
      <c r="B42" s="283" t="s">
        <v>438</v>
      </c>
      <c r="C42" s="268" t="n">
        <v>0</v>
      </c>
      <c r="D42" s="268" t="n">
        <v>0</v>
      </c>
      <c r="E42" s="269"/>
      <c r="F42" s="278" t="n">
        <v>0</v>
      </c>
    </row>
    <row r="43" customFormat="false" ht="12.75" hidden="false" customHeight="false" outlineLevel="0" collapsed="false">
      <c r="A43" s="282" t="s">
        <v>436</v>
      </c>
      <c r="B43" s="287" t="s">
        <v>439</v>
      </c>
      <c r="C43" s="288" t="n">
        <v>19</v>
      </c>
      <c r="D43" s="288" t="n">
        <v>23</v>
      </c>
      <c r="E43" s="289" t="n">
        <f aca="false">D43/C43*100</f>
        <v>121.052631578947</v>
      </c>
      <c r="F43" s="290" t="n">
        <v>0</v>
      </c>
    </row>
    <row r="44" customFormat="false" ht="11.25" hidden="false" customHeight="false" outlineLevel="0" collapsed="false">
      <c r="B44" s="291" t="s">
        <v>440</v>
      </c>
      <c r="C44" s="292"/>
      <c r="D44" s="292"/>
      <c r="E44" s="293"/>
    </row>
    <row r="45" customFormat="false" ht="10.5" hidden="false" customHeight="false" outlineLevel="0" collapsed="false">
      <c r="A45" s="238"/>
      <c r="B45" s="238"/>
    </row>
    <row r="46" s="293" customFormat="true" ht="12" hidden="false" customHeight="false" outlineLevel="0" collapsed="false">
      <c r="A46" s="294"/>
      <c r="B46" s="295"/>
      <c r="C46" s="296"/>
      <c r="D46" s="297"/>
      <c r="E46" s="298"/>
    </row>
    <row r="47" s="303" customFormat="true" ht="12" hidden="false" customHeight="false" outlineLevel="0" collapsed="false">
      <c r="A47" s="299"/>
      <c r="B47" s="300" t="s">
        <v>441</v>
      </c>
      <c r="C47" s="300"/>
      <c r="D47" s="301"/>
      <c r="E47" s="301"/>
      <c r="F47" s="302" t="s">
        <v>34</v>
      </c>
    </row>
    <row r="48" customFormat="false" ht="12.75" hidden="false" customHeight="false" outlineLevel="0" collapsed="false">
      <c r="B48" s="304"/>
      <c r="C48" s="305"/>
      <c r="D48" s="293"/>
      <c r="E48" s="293"/>
    </row>
    <row r="49" s="293" customFormat="true" ht="13.5" hidden="false" customHeight="true" outlineLevel="0" collapsed="false">
      <c r="A49" s="294"/>
      <c r="B49" s="306"/>
      <c r="D49" s="307"/>
      <c r="E49" s="238"/>
    </row>
    <row r="50" customFormat="false" ht="12.75" hidden="false" customHeight="false" outlineLevel="0" collapsed="false">
      <c r="B50" s="304"/>
      <c r="C50" s="305"/>
      <c r="D50" s="293"/>
      <c r="E50" s="293"/>
    </row>
    <row r="51" s="293" customFormat="true" ht="11.25" hidden="false" customHeight="false" outlineLevel="0" collapsed="false">
      <c r="A51" s="294"/>
      <c r="B51" s="306"/>
      <c r="D51" s="307"/>
      <c r="E51" s="238"/>
    </row>
    <row r="52" customFormat="false" ht="13.5" hidden="false" customHeight="true" outlineLevel="0" collapsed="false">
      <c r="B52" s="304"/>
      <c r="C52" s="305"/>
      <c r="D52" s="293"/>
      <c r="E52" s="293"/>
    </row>
    <row r="53" customFormat="false" ht="12" hidden="false" customHeight="false" outlineLevel="0" collapsed="false">
      <c r="B53" s="308"/>
      <c r="C53" s="309"/>
      <c r="D53" s="307"/>
    </row>
    <row r="54" customFormat="false" ht="12" hidden="false" customHeight="false" outlineLevel="0" collapsed="false">
      <c r="B54" s="308"/>
      <c r="C54" s="309"/>
      <c r="D54" s="310"/>
    </row>
    <row r="56" customFormat="false" ht="12" hidden="false" customHeight="false" outlineLevel="0" collapsed="false">
      <c r="B56" s="311"/>
      <c r="C56" s="309"/>
      <c r="D56" s="312"/>
    </row>
    <row r="57" customFormat="false" ht="12" hidden="false" customHeight="false" outlineLevel="0" collapsed="false">
      <c r="B57" s="308"/>
      <c r="C57" s="309"/>
      <c r="D57" s="312"/>
    </row>
  </sheetData>
  <mergeCells count="4">
    <mergeCell ref="B2:C2"/>
    <mergeCell ref="B4:F4"/>
    <mergeCell ref="B5:G5"/>
    <mergeCell ref="D8:F8"/>
  </mergeCells>
  <printOptions headings="false" gridLines="false" gridLinesSet="true" horizontalCentered="false" verticalCentered="false"/>
  <pageMargins left="0.551388888888889" right="0.157638888888889" top="0.490277777777778" bottom="0.9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 kase / Pârskatu departaments
15.10.98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9:01:05Z</dcterms:created>
  <dc:creator>IlzeM</dc:creator>
  <dc:description/>
  <dc:language>en-US</dc:language>
  <cp:lastModifiedBy>VinetaP</cp:lastModifiedBy>
  <dcterms:modified xsi:type="dcterms:W3CDTF">2002-12-04T11:14:48Z</dcterms:modified>
  <cp:revision>0</cp:revision>
  <dc:subject/>
  <dc:title/>
</cp:coreProperties>
</file>