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" sheetId="2" state="visible" r:id="rId3"/>
    <sheet name="2.tab" sheetId="3" state="visible" r:id="rId4"/>
    <sheet name="3.tab" sheetId="4" state="visible" r:id="rId5"/>
    <sheet name="4.tab" sheetId="5" state="visible" r:id="rId6"/>
    <sheet name="5.tab" sheetId="6" state="visible" r:id="rId7"/>
    <sheet name="6.tab" sheetId="7" state="visible" r:id="rId8"/>
    <sheet name="7.tab" sheetId="8" state="visible" r:id="rId9"/>
    <sheet name="8.tab" sheetId="9" state="visible" r:id="rId10"/>
    <sheet name="9.tab" sheetId="10" state="visible" r:id="rId11"/>
    <sheet name="10.tabula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1" name="_xlnm.Print_Area" vbProcedure="false">'11.tabula'!$A$1:$E$58</definedName>
    <definedName function="false" hidden="false" localSheetId="12" name="_xlnm.Print_Area" vbProcedure="false">'12.tabula'!$A$1:$F$47</definedName>
    <definedName function="false" hidden="false" localSheetId="13" name="_xlnm.Print_Area" vbProcedure="false">'13.tabula'!$A$1:$E$48</definedName>
    <definedName function="false" hidden="false" localSheetId="14" name="_xlnm.Print_Area" vbProcedure="false">'14.tabula'!$A$1:$E$33</definedName>
    <definedName function="false" hidden="false" localSheetId="15" name="_xlnm.Print_Area" vbProcedure="false">'15.tabula'!$A$1:$E$49</definedName>
    <definedName function="false" hidden="false" localSheetId="16" name="_xlnm.Print_Titles" vbProcedure="false">'16.tabula'!$8:$11</definedName>
    <definedName function="false" hidden="false" localSheetId="17" name="_xlnm.Print_Titles" vbProcedure="false">'17.tabula'!$8:$11</definedName>
    <definedName function="false" hidden="false" localSheetId="19" name="_xlnm.Print_Titles" vbProcedure="false">'19.tabula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730">
  <si>
    <t xml:space="preserve">Valsts kases oficiālais mēneša pārskats par valsts kopbudžeta izpildi                             ( 1999.gada janvāris - aprīlis 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Marta  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 un dāvinājumus</t>
  </si>
  <si>
    <t xml:space="preserve">Valsts kases pārvaldnieks __________________________________ A.Veiss</t>
  </si>
  <si>
    <t xml:space="preserve">Valsts kase/Pārskatu departaments</t>
  </si>
  <si>
    <t xml:space="preserve">1999.gada 17.maijs</t>
  </si>
  <si>
    <t xml:space="preserve">1.tabula</t>
  </si>
  <si>
    <t xml:space="preserve"> Valsts kases oficiālais mēneša pārskats</t>
  </si>
  <si>
    <t xml:space="preserve">Valsts konsolidētā budžeta izpilde (1999.gada janvāris -  aprīlis)</t>
  </si>
  <si>
    <t xml:space="preserve">Valsts konsolidētā budžeta izpilde (1999.gada janvāris - aprīli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Aprīļ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</t>
  </si>
  <si>
    <t xml:space="preserve">     Nenodokļu ieņēmumi</t>
  </si>
  <si>
    <t xml:space="preserve">     Maksas pakalpojumi un citi pašu ieņēmumi</t>
  </si>
  <si>
    <t xml:space="preserve">                                        mīnus transferts no valsts speciālā budžeta</t>
  </si>
  <si>
    <t xml:space="preserve">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Pārējie</t>
  </si>
  <si>
    <t xml:space="preserve">                                         mīnus transferts no valsts pamatbudžeta</t>
  </si>
  <si>
    <t xml:space="preserve">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uzturēšanas izdevumi (B.2.1.+C.2.1.)</t>
  </si>
  <si>
    <t xml:space="preserve">A.2.1. Kopējie valsts budžeta uzturēšanas izdevumi (B.2.1.+C.2.1.)</t>
  </si>
  <si>
    <t xml:space="preserve">A.2.2. Kopējie valsts kapitālie izdevumi (B.2.2.+C.2.2.)</t>
  </si>
  <si>
    <t xml:space="preserve">A.2.2. Kopējie valsts budžeta kapitālie izdevumi (B.2.2.+C.2.2.)</t>
  </si>
  <si>
    <t xml:space="preserve">A.2.3. Kopējie valsts izdevumi investīcijām (B.2.3.+C.2.3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tīrie aizdevumi (B.4.+C.4.)</t>
  </si>
  <si>
    <t xml:space="preserve">Kopējie valsts izdevumi, ieskaitot tīros aizdevumus (A.2.+A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 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 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Pārskata mēneša izpilde</t>
  </si>
  <si>
    <t xml:space="preserve">Marta izpilde 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izdevumi </t>
  </si>
  <si>
    <t xml:space="preserve">     Valsts pamatbudžeta aizdevumi (bruto)</t>
  </si>
  <si>
    <t xml:space="preserve">     Valsts pamatbudžeta aizdevumi (neto)</t>
  </si>
  <si>
    <t xml:space="preserve">     Valsts pamatbudžeta aizdevumu atmaksas (bruto)</t>
  </si>
  <si>
    <t xml:space="preserve">                          mīnus transferts no valsts speciālā  budžeta</t>
  </si>
  <si>
    <t xml:space="preserve">                                mīnus transferts no valsts speciālā  budžeta</t>
  </si>
  <si>
    <t xml:space="preserve">     Valsts pamatbudžeta aizdevumu atmaksas (neto)</t>
  </si>
  <si>
    <t xml:space="preserve">B.5. Valsts pamatbudžeta fiskālais deficīts (-), pārpalikums (+), (B.3.- B.4.)</t>
  </si>
  <si>
    <t xml:space="preserve">  Valsts speciālā budžeta izdevumi (bruto)</t>
  </si>
  <si>
    <t xml:space="preserve">                           mīnus transferts valsts pamatbudžetam</t>
  </si>
  <si>
    <t xml:space="preserve">   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izdevumi </t>
  </si>
  <si>
    <t xml:space="preserve">     Valsts speciālā budžeta aizdevumi (bruto)</t>
  </si>
  <si>
    <t xml:space="preserve">     Valsts speciālā budžeta aizdevumi (neto)</t>
  </si>
  <si>
    <t xml:space="preserve">     Valsts speciālā budžeta aizdevumu atmaksas (bruto)</t>
  </si>
  <si>
    <t xml:space="preserve">     Valsts speciālā budžeta aizdevumu atmaksas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aprīlis</t>
  </si>
  <si>
    <t xml:space="preserve">2.tabula</t>
  </si>
  <si>
    <t xml:space="preserve">Valsts kases oficiālais mēneša pārskats</t>
  </si>
  <si>
    <t xml:space="preserve">Valsts pamatbudžeta ieņēmumi (1999.gada janvāris- aprīlis)</t>
  </si>
  <si>
    <t xml:space="preserve">Valsts pamatbudžeta ieņēmumi (1999.gada janvāris-aprīlis)</t>
  </si>
  <si>
    <t xml:space="preserve">(tūkst.latu)</t>
  </si>
  <si>
    <t xml:space="preserve">Gada sagaidāmā izpilde %</t>
  </si>
  <si>
    <t xml:space="preserve">Izpilde % pret gada plānu            (4/2)</t>
  </si>
  <si>
    <t xml:space="preserve">Aprīļa izpilde</t>
  </si>
  <si>
    <t xml:space="preserve">1.Ieņēmumi - kopā  (1.1.+1.2.+1.3.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t.sk. pārskaitījums valsts pamatbudžetā no Valsts autoceļu fonda</t>
  </si>
  <si>
    <t xml:space="preserve">  pārskaitījums valsts pamatbudžetā sociālās apdrošināšanas iemaksu administrēšanai</t>
  </si>
  <si>
    <t xml:space="preserve">   pārējie nenodokļu ieņēmumi</t>
  </si>
  <si>
    <t xml:space="preserve">   Valsts privatizācijas fonda iemaksas</t>
  </si>
  <si>
    <t xml:space="preserve">t.sk. iemaksas no Ekonomikas ministrijas speciālā budžeta           </t>
  </si>
  <si>
    <t xml:space="preserve">   Citas iemaksas par nekustamo īpašumu</t>
  </si>
  <si>
    <t xml:space="preserve">t.sk. Ieņēmumi no Skrundas lokatora nomas maksas 50% apmērā</t>
  </si>
  <si>
    <t xml:space="preserve">      Valsts nekustamā īpašuma aģentūras iemaksas no valsts nekustamā īpašuma pārdošanas</t>
  </si>
  <si>
    <t xml:space="preserve">1.3.Pašu ieņēmumi</t>
  </si>
  <si>
    <t xml:space="preserve">   Budžeta iestāžu ieņēmumi no maksas pakalpojumiem</t>
  </si>
  <si>
    <t xml:space="preserve">* - ieskaitot nesadalītās sociālās apdrošināšanas iemaksas -  1929445    latu</t>
  </si>
  <si>
    <t xml:space="preserve">* - ieskaitot nesadalītās sociālās apdrošināšanas iemaksas -  1929   tūkst.latu</t>
  </si>
  <si>
    <t xml:space="preserve">** - ieskaitot procentus par valsts depozītu -     1318596   latu</t>
  </si>
  <si>
    <t xml:space="preserve">** - ieskaitot procentus par valsts depozītu -   1319    tūkst.latu</t>
  </si>
  <si>
    <t xml:space="preserve">Valsts kases pārvaldnieks________________________________________(A.Veiss)</t>
  </si>
  <si>
    <t xml:space="preserve">1999.gada 15.maijs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(1999.gada janvāris - aprīli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Izpilde % pret finansēšanas plānu pārskata periodam 
  (4/3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1999.gada 15.marts</t>
  </si>
  <si>
    <t xml:space="preserve">        (paraksts)</t>
  </si>
  <si>
    <t xml:space="preserve">Sastādīšanas datum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pēc ekonomiskās klasifikācijas</t>
  </si>
  <si>
    <t xml:space="preserve">(1999.gada janvāris- aprīlis)</t>
  </si>
  <si>
    <t xml:space="preserve">(1999.gada janvāris -  aprīlis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     t.sk.          preču un pakalpojumu izdevumi</t>
  </si>
  <si>
    <t xml:space="preserve">     t.sk.         preču un pakalpojumu izdevumi</t>
  </si>
  <si>
    <t xml:space="preserve"> pārējie izdevumi</t>
  </si>
  <si>
    <t xml:space="preserve">                        pārējie izdevumi</t>
  </si>
  <si>
    <t xml:space="preserve">   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           speciālajam budžetam</t>
  </si>
  <si>
    <t xml:space="preserve"> pārējiem</t>
  </si>
  <si>
    <t xml:space="preserve">      pārējiem</t>
  </si>
  <si>
    <t xml:space="preserve">     dotācijas iedzīvotājiem</t>
  </si>
  <si>
    <t xml:space="preserve">              t.sk.          pensijas </t>
  </si>
  <si>
    <t xml:space="preserve">                 t.sk.    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3. Valsts budžeta tīrie aizdevumi (3.1.-3.2.)</t>
  </si>
  <si>
    <t xml:space="preserve">3.1.Valsts budžeta aizdevumi</t>
  </si>
  <si>
    <t xml:space="preserve">3.2.Valsts budžeta aizdevumu atmaksas</t>
  </si>
  <si>
    <t xml:space="preserve">Fiskālā bilance (1.-2.-3.)</t>
  </si>
  <si>
    <t xml:space="preserve">Valsts kases pārvaldnieks _______________________________________ (AVeiss)</t>
  </si>
  <si>
    <t xml:space="preserve">Valsts kases pārvaldnieks _______________________________________ (A.Veiss)</t>
  </si>
  <si>
    <t xml:space="preserve">5.tabula</t>
  </si>
  <si>
    <t xml:space="preserve">Valsts speciālā budżeta ieņēmumi un izdevumi pa ministrijām </t>
  </si>
  <si>
    <t xml:space="preserve">(1999.gada  janvāris - aprīlis)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</t>
  </si>
  <si>
    <t xml:space="preserve">Izdevumi - kopā</t>
  </si>
  <si>
    <t xml:space="preserve">        Uzturēšanas izdevumi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Valsts īpašuma privatizācijas fonds</t>
  </si>
  <si>
    <t xml:space="preserve">Ieņēmumi</t>
  </si>
  <si>
    <t xml:space="preserve">     t.sk. iemaksas valsts pamatbudžetā</t>
  </si>
  <si>
    <t xml:space="preserve">Izdevumi</t>
  </si>
  <si>
    <t xml:space="preserve">Centrālā dzīvojamo māju privatizācijas komisija</t>
  </si>
  <si>
    <t xml:space="preserve">Transportlīdzekļu īpašnieku apdrošināšanas garantijas fonds</t>
  </si>
  <si>
    <t xml:space="preserve">    Atskaitījumi no obligātās apdrošināšanas prēmijām</t>
  </si>
  <si>
    <t xml:space="preserve">    Pārējie maksājumi</t>
  </si>
  <si>
    <t xml:space="preserve">Transportlīdzekļu īpašnieku apdrošināšanas apdrošinājuma ņēmēju interešu aizsardzības  fonds</t>
  </si>
  <si>
    <t xml:space="preserve">   Atskaitījumi no obligātās apdrošināšanas prēmijām</t>
  </si>
  <si>
    <t xml:space="preserve">Ceļu satiksmes negadījumu novēršana un profilakse</t>
  </si>
  <si>
    <t xml:space="preserve">Noguldījumu garantiju fonda veidošana, pārvaldīšana un izlietošana</t>
  </si>
  <si>
    <t xml:space="preserve">   Vienreizēja iemaksa saskaņā ar 1999.gada valsts budžetu</t>
  </si>
  <si>
    <t xml:space="preserve">   Atskaitījumi no komercbankām</t>
  </si>
  <si>
    <t xml:space="preserve"> Speciālais budżets sporta vajadzībām</t>
  </si>
  <si>
    <t xml:space="preserve">    Ienākumi no izložu un azartspēļu nodevas un nodokļa maksājumiem</t>
  </si>
  <si>
    <t xml:space="preserve"> Studējošo un studiju kreditēšana</t>
  </si>
  <si>
    <t xml:space="preserve">    Valsts pamatbudžeta dotācija</t>
  </si>
  <si>
    <t xml:space="preserve"> Zivju fonds</t>
  </si>
  <si>
    <t xml:space="preserve">   Maksa par rūpnieciskās zvejas tiesību nomu un izmantošanu</t>
  </si>
  <si>
    <t xml:space="preserve">Meżsaimniecības attīstības fonds</t>
  </si>
  <si>
    <t xml:space="preserve">   Ieņēmumi no meža resursu realizācijas</t>
  </si>
  <si>
    <t xml:space="preserve">   Pārējie maksājumi</t>
  </si>
  <si>
    <t xml:space="preserve">Valsts autoceļu fonds</t>
  </si>
  <si>
    <t xml:space="preserve">    Transportlīdzekļu ikgadējā nodeva</t>
  </si>
  <si>
    <t xml:space="preserve">    60%  akcīzes nodoklis par naftas produktiem</t>
  </si>
  <si>
    <t xml:space="preserve">     Pārējie maksājumi</t>
  </si>
  <si>
    <t xml:space="preserve">        Izdevumi kapitālieguldļjumiem</t>
  </si>
  <si>
    <t xml:space="preserve"> Dzelzceļa infrastruktūras fonds</t>
  </si>
  <si>
    <t xml:space="preserve">   Dotācija no Valsts autoceļu fonda</t>
  </si>
  <si>
    <t xml:space="preserve">Ostu attīstības fonds</t>
  </si>
  <si>
    <t xml:space="preserve">    Ostas un kuģošanas nodeva</t>
  </si>
  <si>
    <t xml:space="preserve">Lidostu nodev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      Izdevumi kapitālieguldījumiem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izložu un azartspēļu nodevas un nodokļa maksājumiem</t>
  </si>
  <si>
    <t xml:space="preserve">   Ieņēmumi no izsniegtajām licencēm</t>
  </si>
  <si>
    <t xml:space="preserve">   Ieņēmumi no kancelejas nodevā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Valsts kases pārvaldnieks _______________________________________  (A.Veiss)</t>
  </si>
  <si>
    <t xml:space="preserve">          Valsts kases oficiālais mēneša pārskats</t>
  </si>
  <si>
    <t xml:space="preserve">6.tabula</t>
  </si>
  <si>
    <t xml:space="preserve">Valsts speciālā budżeta ieņēmumu un izdevumu atšifrējums </t>
  </si>
  <si>
    <t xml:space="preserve">Izpilde % pret finansē-šanas plānu pārskata periodam           (4/3)</t>
  </si>
  <si>
    <t xml:space="preserve">Aprīļa  izpilde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2.1.Uzturēšanas izdevumi</t>
  </si>
  <si>
    <t xml:space="preserve">     t.sk. preču un pakalpojumu izdevumi</t>
  </si>
  <si>
    <t xml:space="preserve">iemaksas valsts pamatbudžetā</t>
  </si>
  <si>
    <t xml:space="preserve">izdevumi saskaņā ar likumu "Par valsts un pašvaldību īpašuma privatizācijas fondiem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t.sk. pamatbudžetam sociālās apdrošināšanas iemaksu administrēšanai</t>
  </si>
  <si>
    <t xml:space="preserve">pārē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Marta izpilde</t>
  </si>
  <si>
    <t xml:space="preserve">3.Valsts budžeta tīrie aizdevumi (3.1.-3.2.)</t>
  </si>
  <si>
    <t xml:space="preserve">Finansēšana</t>
  </si>
  <si>
    <t xml:space="preserve">Valsts speciālā budžeta naudas līdzekļu atlikumu izmaiņas palielinājums (-) vai samazinājums (+)</t>
  </si>
  <si>
    <t xml:space="preserve">1999.gada 17. maijs</t>
  </si>
  <si>
    <t xml:space="preserve">7.tabula</t>
  </si>
  <si>
    <t xml:space="preserve">Valsts speciālā budżeta (dāvinājumi un ziedojumi) ieņēmumi un izdevumi</t>
  </si>
  <si>
    <t xml:space="preserve">Valsts budžeta iestāžu dāvinājumu un ziedojumu ieņēmumi un izdevumi</t>
  </si>
  <si>
    <t xml:space="preserve">                                                       (1999.gada janvāris - aprīlis)</t>
  </si>
  <si>
    <t xml:space="preserve">Izpilde % pret finansēšanas plānu  (3/2)</t>
  </si>
  <si>
    <t xml:space="preserve">Aprīļa   izpilde</t>
  </si>
  <si>
    <t xml:space="preserve">Finansēšanas plāns pārskata periodam *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* - nav informācijas</t>
  </si>
  <si>
    <t xml:space="preserve">                                                                Valsts kases oficiālais mēneša pārskats</t>
  </si>
  <si>
    <t xml:space="preserve">8.tabula</t>
  </si>
  <si>
    <t xml:space="preserve">                                                     Valsts kases oficiālais mēneša pārskats</t>
  </si>
  <si>
    <t xml:space="preserve">                                        Valsts pamatbudžeta izdevumi pēc valdības funkcijām</t>
  </si>
  <si>
    <t xml:space="preserve">                                 Valsts pamatbudžeta izdevumi pēc valdības funkcijām</t>
  </si>
  <si>
    <t xml:space="preserve">                                                             ( 1999.gada janvāris- aprīli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1999.gada 15.februāri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Valsts speciālā budžeta izdevumi pēc valdības funkcijām</t>
  </si>
  <si>
    <t xml:space="preserve">                                                                  (1999.gada janvāris -  aprīlis )</t>
  </si>
  <si>
    <t xml:space="preserve">                                                                  (1999.gada janvāris - aprīlis )</t>
  </si>
  <si>
    <t xml:space="preserve">Izdevumi no ziedojumiem un dāvinājumiem</t>
  </si>
  <si>
    <t xml:space="preserve">Valsts kases pārvaldnieks_________________________________</t>
  </si>
  <si>
    <t xml:space="preserve">10. tabula</t>
  </si>
  <si>
    <t xml:space="preserve">Pašvaldību konsolidētā budžeta izpilde </t>
  </si>
  <si>
    <t xml:space="preserve">   ( 1999. gada janvāris - aprīli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</t>
  </si>
  <si>
    <t xml:space="preserve">     Pašvaldību pamatbudžeta aizdevumi </t>
  </si>
  <si>
    <t xml:space="preserve">     Pašvaldību pamatbudžeta aizdevumu atmaksas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__________________________ </t>
  </si>
  <si>
    <t xml:space="preserve">A. Veiss</t>
  </si>
  <si>
    <t xml:space="preserve">Valsts kase / Pārskatu departaments </t>
  </si>
  <si>
    <t xml:space="preserve">17.05.99.</t>
  </si>
  <si>
    <t xml:space="preserve">                                       Valsts kases oficiālais mēneša pārskats</t>
  </si>
  <si>
    <t xml:space="preserve">11. tabula</t>
  </si>
  <si>
    <t xml:space="preserve">      9.tabula</t>
  </si>
  <si>
    <t xml:space="preserve">Pašvaldību pamatbudžeta ieņēmumi</t>
  </si>
  <si>
    <t xml:space="preserve">( 1999. gada janvāris - aprīlis )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 *</t>
  </si>
  <si>
    <t xml:space="preserve">  Nekustamā īpašuma nodoklis</t>
  </si>
  <si>
    <t xml:space="preserve">  Īpašuma nodoklis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 1 463  tūkst.latu</t>
  </si>
  <si>
    <t xml:space="preserve">* iedzīvotāju ienākuma nodokļa prognozes neizpildes kompensācija   3 272  tūkst.latu</t>
  </si>
  <si>
    <t xml:space="preserve">                                           Valsts kases oficiālais mēneša pārskats</t>
  </si>
  <si>
    <t xml:space="preserve">12. tabula</t>
  </si>
  <si>
    <t xml:space="preserve">Pašvaldību pamatbudžeta izdevumi 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Valsts kases pārvaldnieks</t>
  </si>
  <si>
    <t xml:space="preserve">                     Valsts kases oficiālais mēneša pārskats</t>
  </si>
  <si>
    <t xml:space="preserve">13. tabula</t>
  </si>
  <si>
    <t xml:space="preserve">Pašvaldību pamatbudžeta izdevumu atšifrējums</t>
  </si>
  <si>
    <t xml:space="preserve">                                                             (tūkst.latu)</t>
  </si>
  <si>
    <t xml:space="preserve">2.Izdevumi  kopā (2.1. +2.2.)</t>
  </si>
  <si>
    <t xml:space="preserve">0010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*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* nav informācijas</t>
  </si>
  <si>
    <t xml:space="preserve">14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5. tabula</t>
  </si>
  <si>
    <t xml:space="preserve">Pašvaldību speciālā budžeta izdevumu atšifrējums</t>
  </si>
  <si>
    <t xml:space="preserve">                                    (tūkst.latu)</t>
  </si>
  <si>
    <t xml:space="preserve">                                  pārējie izdevumi</t>
  </si>
  <si>
    <t xml:space="preserve">      Valsts kases oficiālais mēneša pārskats</t>
  </si>
  <si>
    <t xml:space="preserve">16. tabula</t>
  </si>
  <si>
    <t xml:space="preserve">Pašvaldību pamatbudžeta izpildes rādītāji </t>
  </si>
  <si>
    <t xml:space="preserve">                                                     (tūkst. latu)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                Valsts kases oficiālais pārskats</t>
  </si>
  <si>
    <t xml:space="preserve">17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                                      Valsts kases oficiālais mēneša pārskats</t>
  </si>
  <si>
    <t xml:space="preserve">                18. tabula</t>
  </si>
  <si>
    <t xml:space="preserve">                   Pašvaldību finansu izlīdzināšanas  fonda līdzekļi</t>
  </si>
  <si>
    <t xml:space="preserve">                   ( 1999. gada janvāris - aprīli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9.gada 1.maiju (1.-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19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Ls&quot;* #,##0_);_(&quot;Ls&quot;* \(#,##0\);_(&quot;Ls&quot;* \-_);_(@_)"/>
    <numFmt numFmtId="166" formatCode="_(&quot;Ls&quot;* #,##0.00_);_(&quot;Ls&quot;* \(#,##0.00\);_(&quot;Ls&quot;* \-??_);_(@_)"/>
    <numFmt numFmtId="167" formatCode="#,##0"/>
    <numFmt numFmtId="168" formatCode="#\ ##0"/>
    <numFmt numFmtId="169" formatCode="###0"/>
    <numFmt numFmtId="170" formatCode="###,###,###"/>
    <numFmt numFmtId="171" formatCode="0%"/>
    <numFmt numFmtId="172" formatCode="#,###%"/>
    <numFmt numFmtId="173" formatCode="0.0%"/>
    <numFmt numFmtId="174" formatCode="0.00%"/>
    <numFmt numFmtId="175" formatCode="00.0%"/>
    <numFmt numFmtId="176" formatCode="###.0%"/>
    <numFmt numFmtId="177" formatCode="#,###.0%"/>
    <numFmt numFmtId="178" formatCode="General"/>
    <numFmt numFmtId="179" formatCode="###,###"/>
    <numFmt numFmtId="180" formatCode="00.000"/>
    <numFmt numFmtId="181" formatCode="0"/>
    <numFmt numFmtId="182" formatCode="@"/>
    <numFmt numFmtId="183" formatCode="#,##0.00"/>
    <numFmt numFmtId="184" formatCode="0.00"/>
    <numFmt numFmtId="185" formatCode="##0,"/>
    <numFmt numFmtId="186" formatCode="###,##0,"/>
    <numFmt numFmtId="187" formatCode="#\ ###\ ##0"/>
    <numFmt numFmtId="188" formatCode="#\ ###&quot;  &quot;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8"/>
      <name val="Times New Roman"/>
      <family val="0"/>
    </font>
    <font>
      <i val="true"/>
      <sz val="11"/>
      <name val="Arial"/>
      <family val="2"/>
      <charset val="186"/>
    </font>
    <font>
      <sz val="8"/>
      <name val="Times New Roman"/>
      <family val="0"/>
    </font>
    <font>
      <b val="true"/>
      <sz val="16"/>
      <name val="Arial"/>
      <family val="2"/>
      <charset val="186"/>
    </font>
    <font>
      <sz val="8.5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2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2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2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2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9904Pasv" xfId="20"/>
    <cellStyle name="Currency_9904Pasv" xfId="21"/>
    <cellStyle name="Normal_9904Pas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ESA-P/1-kons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ESA-P/2PB-i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ESA-P/3PB-izdevumi-m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ESA-P/4PB-izd-ek-kl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ENESA-P/5SB-ienemumi-m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ENESA-P/7SB-izd-ek-kl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ESA-P/8sb-z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2">
          <cell r="C12">
            <v>24253347</v>
          </cell>
        </row>
        <row r="14">
          <cell r="C14">
            <v>75343430</v>
          </cell>
        </row>
        <row r="15">
          <cell r="C15">
            <v>26016038</v>
          </cell>
        </row>
        <row r="16">
          <cell r="C16">
            <v>3578707</v>
          </cell>
        </row>
        <row r="17">
          <cell r="C17">
            <v>6566218</v>
          </cell>
        </row>
        <row r="18">
          <cell r="C18">
            <v>8364769</v>
          </cell>
        </row>
        <row r="19">
          <cell r="C19">
            <v>16234246</v>
          </cell>
        </row>
        <row r="20">
          <cell r="C20">
            <v>325002</v>
          </cell>
        </row>
        <row r="24">
          <cell r="C24">
            <v>102136000</v>
          </cell>
        </row>
        <row r="25">
          <cell r="C25">
            <v>7630315</v>
          </cell>
        </row>
        <row r="26">
          <cell r="C26">
            <v>16303226</v>
          </cell>
        </row>
        <row r="27">
          <cell r="C27">
            <v>20769202</v>
          </cell>
        </row>
        <row r="28">
          <cell r="C28">
            <v>5728167</v>
          </cell>
        </row>
        <row r="41">
          <cell r="C41">
            <v>140917736</v>
          </cell>
        </row>
        <row r="42">
          <cell r="C42">
            <v>5728167</v>
          </cell>
        </row>
        <row r="44">
          <cell r="C44">
            <v>848403</v>
          </cell>
        </row>
        <row r="48">
          <cell r="C48">
            <v>3403138</v>
          </cell>
        </row>
        <row r="53">
          <cell r="C53">
            <v>36168699</v>
          </cell>
        </row>
        <row r="54">
          <cell r="C54">
            <v>28888000</v>
          </cell>
        </row>
        <row r="56">
          <cell r="C56">
            <v>23417205</v>
          </cell>
        </row>
        <row r="57">
          <cell r="C57">
            <v>15722000</v>
          </cell>
        </row>
        <row r="63">
          <cell r="C63">
            <v>165402669</v>
          </cell>
        </row>
        <row r="64">
          <cell r="C64">
            <v>325002</v>
          </cell>
        </row>
        <row r="66">
          <cell r="C66">
            <v>1544759</v>
          </cell>
        </row>
        <row r="68">
          <cell r="C68">
            <v>271232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1">
          <cell r="D11">
            <v>24253347</v>
          </cell>
        </row>
        <row r="13">
          <cell r="D13">
            <v>75343430</v>
          </cell>
        </row>
        <row r="14">
          <cell r="D14">
            <v>26016038</v>
          </cell>
        </row>
        <row r="15">
          <cell r="D15">
            <v>3578707</v>
          </cell>
        </row>
        <row r="16">
          <cell r="D16">
            <v>6566218</v>
          </cell>
        </row>
        <row r="18">
          <cell r="D18">
            <v>34420</v>
          </cell>
        </row>
        <row r="19">
          <cell r="D19">
            <v>1884557</v>
          </cell>
        </row>
        <row r="20">
          <cell r="D20">
            <v>2316097</v>
          </cell>
        </row>
        <row r="21">
          <cell r="D21">
            <v>113753</v>
          </cell>
        </row>
        <row r="22">
          <cell r="D22">
            <v>339861</v>
          </cell>
        </row>
        <row r="23">
          <cell r="D23">
            <v>1066798</v>
          </cell>
        </row>
        <row r="24">
          <cell r="D24">
            <v>1619428</v>
          </cell>
        </row>
        <row r="26">
          <cell r="D26">
            <v>325002</v>
          </cell>
        </row>
        <row r="27">
          <cell r="D27">
            <v>1294000</v>
          </cell>
        </row>
        <row r="28">
          <cell r="D28">
            <v>0</v>
          </cell>
        </row>
        <row r="30">
          <cell r="D30">
            <v>989855</v>
          </cell>
        </row>
        <row r="31">
          <cell r="D31">
            <v>711250</v>
          </cell>
        </row>
        <row r="32">
          <cell r="D32">
            <v>278605</v>
          </cell>
        </row>
        <row r="34">
          <cell r="D34">
            <v>1623424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2">
          <cell r="D12">
            <v>210891</v>
          </cell>
        </row>
        <row r="15">
          <cell r="D15">
            <v>1008147</v>
          </cell>
        </row>
        <row r="18">
          <cell r="D18">
            <v>740736</v>
          </cell>
        </row>
        <row r="19">
          <cell r="D19">
            <v>42501</v>
          </cell>
        </row>
        <row r="21">
          <cell r="D21">
            <v>5081355</v>
          </cell>
        </row>
        <row r="24">
          <cell r="D24">
            <v>2488725</v>
          </cell>
        </row>
        <row r="25">
          <cell r="D25">
            <v>94139</v>
          </cell>
        </row>
        <row r="27">
          <cell r="D27">
            <v>940256</v>
          </cell>
        </row>
        <row r="30">
          <cell r="D30">
            <v>14946387</v>
          </cell>
        </row>
        <row r="31">
          <cell r="D31">
            <v>1874704</v>
          </cell>
        </row>
        <row r="33">
          <cell r="D33">
            <v>20639682</v>
          </cell>
        </row>
        <row r="34">
          <cell r="D34">
            <v>764548</v>
          </cell>
        </row>
        <row r="36">
          <cell r="D36">
            <v>12289968</v>
          </cell>
        </row>
        <row r="37">
          <cell r="D37">
            <v>326991</v>
          </cell>
        </row>
        <row r="39">
          <cell r="D39">
            <v>9317304</v>
          </cell>
        </row>
        <row r="40">
          <cell r="D40">
            <v>140732</v>
          </cell>
        </row>
        <row r="42">
          <cell r="D42">
            <v>1071671</v>
          </cell>
        </row>
        <row r="43">
          <cell r="D43">
            <v>302100</v>
          </cell>
        </row>
        <row r="45">
          <cell r="D45">
            <v>37595782</v>
          </cell>
        </row>
        <row r="46">
          <cell r="D46">
            <v>219322</v>
          </cell>
        </row>
        <row r="48">
          <cell r="D48">
            <v>2599064</v>
          </cell>
        </row>
        <row r="49">
          <cell r="D49">
            <v>3326</v>
          </cell>
        </row>
        <row r="53">
          <cell r="D53">
            <v>1309441</v>
          </cell>
        </row>
        <row r="56">
          <cell r="D56">
            <v>2949123</v>
          </cell>
        </row>
        <row r="57">
          <cell r="D57">
            <v>223920</v>
          </cell>
        </row>
        <row r="59">
          <cell r="D59">
            <v>2566279</v>
          </cell>
        </row>
        <row r="60">
          <cell r="D60">
            <v>82628</v>
          </cell>
        </row>
        <row r="62">
          <cell r="D62">
            <v>231753</v>
          </cell>
        </row>
        <row r="63">
          <cell r="D63">
            <v>26630</v>
          </cell>
        </row>
        <row r="65">
          <cell r="D65">
            <v>187281</v>
          </cell>
        </row>
        <row r="68">
          <cell r="D68">
            <v>64798</v>
          </cell>
        </row>
        <row r="71">
          <cell r="D71">
            <v>1460598</v>
          </cell>
        </row>
        <row r="74">
          <cell r="D74">
            <v>18691</v>
          </cell>
        </row>
        <row r="77">
          <cell r="D77">
            <v>11467</v>
          </cell>
        </row>
        <row r="79">
          <cell r="D79">
            <v>197394</v>
          </cell>
        </row>
        <row r="81">
          <cell r="D81">
            <v>1534917</v>
          </cell>
        </row>
        <row r="84">
          <cell r="D84">
            <v>17044</v>
          </cell>
        </row>
        <row r="89">
          <cell r="D89">
            <v>20763159</v>
          </cell>
        </row>
        <row r="90">
          <cell r="D90">
            <v>150000</v>
          </cell>
        </row>
        <row r="92">
          <cell r="D92">
            <v>6757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2">
          <cell r="D12">
            <v>138401775</v>
          </cell>
        </row>
        <row r="14">
          <cell r="D14">
            <v>16234246</v>
          </cell>
        </row>
        <row r="18">
          <cell r="D18">
            <v>35718295</v>
          </cell>
        </row>
        <row r="19">
          <cell r="D19">
            <v>9588039</v>
          </cell>
        </row>
        <row r="21">
          <cell r="D21">
            <v>28031835</v>
          </cell>
        </row>
        <row r="22">
          <cell r="D22">
            <v>2350688</v>
          </cell>
        </row>
        <row r="23">
          <cell r="D23">
            <v>95531</v>
          </cell>
        </row>
        <row r="25">
          <cell r="D25">
            <v>1259437</v>
          </cell>
        </row>
        <row r="26">
          <cell r="D26">
            <v>3588572</v>
          </cell>
        </row>
        <row r="27">
          <cell r="D27">
            <v>45760</v>
          </cell>
        </row>
        <row r="29">
          <cell r="D29">
            <v>3482084</v>
          </cell>
        </row>
        <row r="30">
          <cell r="D30">
            <v>20763159</v>
          </cell>
        </row>
        <row r="31">
          <cell r="D31">
            <v>675750</v>
          </cell>
        </row>
        <row r="33">
          <cell r="D33">
            <v>5728167</v>
          </cell>
        </row>
        <row r="34">
          <cell r="D34">
            <v>9290008</v>
          </cell>
        </row>
        <row r="36">
          <cell r="D36">
            <v>87223</v>
          </cell>
        </row>
        <row r="37">
          <cell r="D37">
            <v>16257686</v>
          </cell>
        </row>
        <row r="38">
          <cell r="D38">
            <v>1703555</v>
          </cell>
        </row>
        <row r="39">
          <cell r="D39">
            <v>1222156</v>
          </cell>
        </row>
        <row r="40">
          <cell r="D40">
            <v>1029791</v>
          </cell>
        </row>
        <row r="42">
          <cell r="D42">
            <v>848403</v>
          </cell>
        </row>
        <row r="43">
          <cell r="D43">
            <v>3403138</v>
          </cell>
        </row>
        <row r="45">
          <cell r="D45">
            <v>36168699</v>
          </cell>
        </row>
        <row r="46">
          <cell r="D46">
            <v>234172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Marts1"/>
      <sheetName val="Aprīli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>
        <row r="19">
          <cell r="D19">
            <v>1914722</v>
          </cell>
        </row>
        <row r="24">
          <cell r="D24">
            <v>512439</v>
          </cell>
        </row>
        <row r="26">
          <cell r="D26">
            <v>487557</v>
          </cell>
        </row>
        <row r="27">
          <cell r="D27">
            <v>16423</v>
          </cell>
        </row>
        <row r="31">
          <cell r="D31">
            <v>509435</v>
          </cell>
        </row>
        <row r="32">
          <cell r="D32">
            <v>124968</v>
          </cell>
        </row>
        <row r="34">
          <cell r="D34">
            <v>154982</v>
          </cell>
        </row>
        <row r="37">
          <cell r="D37">
            <v>35152</v>
          </cell>
        </row>
        <row r="43">
          <cell r="D43">
            <v>21441</v>
          </cell>
        </row>
        <row r="49">
          <cell r="D49">
            <v>184754</v>
          </cell>
        </row>
        <row r="56">
          <cell r="D56">
            <v>489527</v>
          </cell>
        </row>
        <row r="58">
          <cell r="D58">
            <v>294685</v>
          </cell>
        </row>
        <row r="59">
          <cell r="D59">
            <v>70000</v>
          </cell>
        </row>
        <row r="73">
          <cell r="D73">
            <v>52143</v>
          </cell>
        </row>
        <row r="74">
          <cell r="D74">
            <v>53604</v>
          </cell>
        </row>
        <row r="76">
          <cell r="D76">
            <v>121146</v>
          </cell>
        </row>
        <row r="80">
          <cell r="D80">
            <v>5286391</v>
          </cell>
        </row>
        <row r="81">
          <cell r="D81">
            <v>361735</v>
          </cell>
        </row>
        <row r="83">
          <cell r="D83">
            <v>4162861</v>
          </cell>
        </row>
        <row r="84">
          <cell r="D84">
            <v>248419</v>
          </cell>
        </row>
        <row r="88">
          <cell r="D88">
            <v>2416014</v>
          </cell>
        </row>
        <row r="89">
          <cell r="D89">
            <v>7630315</v>
          </cell>
        </row>
        <row r="90">
          <cell r="D90">
            <v>6147</v>
          </cell>
        </row>
        <row r="92">
          <cell r="D92">
            <v>11623223</v>
          </cell>
        </row>
        <row r="93">
          <cell r="D93">
            <v>2704154</v>
          </cell>
        </row>
        <row r="95">
          <cell r="D95">
            <v>1163875</v>
          </cell>
        </row>
        <row r="105">
          <cell r="D105">
            <v>137171</v>
          </cell>
        </row>
        <row r="106">
          <cell r="D106">
            <v>4755</v>
          </cell>
        </row>
        <row r="108">
          <cell r="D108">
            <v>68740</v>
          </cell>
        </row>
        <row r="109">
          <cell r="D109">
            <v>17500</v>
          </cell>
        </row>
        <row r="111">
          <cell r="D111">
            <v>224695</v>
          </cell>
        </row>
        <row r="113">
          <cell r="D113">
            <v>202605</v>
          </cell>
        </row>
        <row r="117">
          <cell r="D117">
            <v>102191147</v>
          </cell>
        </row>
        <row r="118">
          <cell r="D118">
            <v>1217248</v>
          </cell>
        </row>
        <row r="119">
          <cell r="D119">
            <v>347118</v>
          </cell>
        </row>
        <row r="121">
          <cell r="D121">
            <v>126371347</v>
          </cell>
        </row>
        <row r="122">
          <cell r="D122">
            <v>775866</v>
          </cell>
        </row>
        <row r="124">
          <cell r="D124">
            <v>12574403</v>
          </cell>
        </row>
        <row r="127">
          <cell r="D127">
            <v>77242200</v>
          </cell>
        </row>
        <row r="128">
          <cell r="D128">
            <v>713721</v>
          </cell>
        </row>
        <row r="129">
          <cell r="D129">
            <v>973707</v>
          </cell>
        </row>
        <row r="131">
          <cell r="D131">
            <v>97343837</v>
          </cell>
        </row>
        <row r="133">
          <cell r="D133">
            <v>10867742</v>
          </cell>
        </row>
        <row r="136">
          <cell r="D136">
            <v>7864399</v>
          </cell>
        </row>
        <row r="137">
          <cell r="D137">
            <v>51027</v>
          </cell>
        </row>
        <row r="138">
          <cell r="D138">
            <v>206334</v>
          </cell>
        </row>
        <row r="140">
          <cell r="D140">
            <v>9957951</v>
          </cell>
        </row>
        <row r="146">
          <cell r="D146">
            <v>255338</v>
          </cell>
        </row>
        <row r="148">
          <cell r="D148">
            <v>3370</v>
          </cell>
        </row>
        <row r="150">
          <cell r="D150">
            <v>118269</v>
          </cell>
        </row>
        <row r="156">
          <cell r="D156">
            <v>16829210</v>
          </cell>
        </row>
        <row r="158">
          <cell r="D158">
            <v>114782</v>
          </cell>
        </row>
        <row r="160">
          <cell r="D160">
            <v>19683722</v>
          </cell>
        </row>
        <row r="162">
          <cell r="D162">
            <v>1584496</v>
          </cell>
        </row>
        <row r="165">
          <cell r="D165">
            <v>452500</v>
          </cell>
        </row>
        <row r="166">
          <cell r="D166">
            <v>1761514</v>
          </cell>
        </row>
        <row r="168">
          <cell r="D168">
            <v>1980158</v>
          </cell>
        </row>
        <row r="169">
          <cell r="D169">
            <v>775866</v>
          </cell>
        </row>
        <row r="171">
          <cell r="D171">
            <v>122165</v>
          </cell>
        </row>
        <row r="174">
          <cell r="D174">
            <v>16303226</v>
          </cell>
        </row>
        <row r="175">
          <cell r="D175">
            <v>4258503</v>
          </cell>
        </row>
        <row r="178">
          <cell r="D178">
            <v>19748414</v>
          </cell>
        </row>
        <row r="185">
          <cell r="D185">
            <v>1277559</v>
          </cell>
        </row>
        <row r="187">
          <cell r="D187">
            <v>12389</v>
          </cell>
        </row>
        <row r="189">
          <cell r="D189">
            <v>1762812</v>
          </cell>
        </row>
        <row r="190">
          <cell r="D190">
            <v>25039</v>
          </cell>
        </row>
        <row r="192">
          <cell r="D192">
            <v>711250</v>
          </cell>
        </row>
        <row r="194">
          <cell r="D194">
            <v>1778</v>
          </cell>
        </row>
        <row r="195">
          <cell r="D195">
            <v>197073</v>
          </cell>
        </row>
        <row r="199">
          <cell r="D199">
            <v>531876</v>
          </cell>
        </row>
        <row r="202">
          <cell r="D202">
            <v>591244</v>
          </cell>
        </row>
        <row r="205">
          <cell r="D205">
            <v>23019</v>
          </cell>
        </row>
        <row r="208">
          <cell r="D208">
            <v>1388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1">
          <cell r="D11">
            <v>146275000</v>
          </cell>
        </row>
        <row r="12">
          <cell r="D12">
            <v>564000</v>
          </cell>
        </row>
        <row r="16">
          <cell r="D16">
            <v>1701352</v>
          </cell>
        </row>
        <row r="17">
          <cell r="D17">
            <v>477608</v>
          </cell>
        </row>
        <row r="18">
          <cell r="D18">
            <v>8941529</v>
          </cell>
        </row>
        <row r="19">
          <cell r="D19">
            <v>8941529</v>
          </cell>
        </row>
        <row r="23">
          <cell r="D23">
            <v>653645</v>
          </cell>
        </row>
        <row r="25">
          <cell r="D25">
            <v>68591</v>
          </cell>
        </row>
        <row r="26">
          <cell r="D26">
            <v>447859</v>
          </cell>
        </row>
        <row r="30">
          <cell r="D30">
            <v>4544914</v>
          </cell>
        </row>
        <row r="32">
          <cell r="D32">
            <v>325002</v>
          </cell>
        </row>
        <row r="33">
          <cell r="D33">
            <v>20796998</v>
          </cell>
        </row>
        <row r="35">
          <cell r="D35">
            <v>109021418</v>
          </cell>
        </row>
        <row r="36">
          <cell r="D36">
            <v>10011669</v>
          </cell>
        </row>
        <row r="38">
          <cell r="D38">
            <v>7019187</v>
          </cell>
        </row>
        <row r="39">
          <cell r="D39">
            <v>13596</v>
          </cell>
        </row>
        <row r="41">
          <cell r="D41">
            <v>1544759</v>
          </cell>
        </row>
        <row r="42">
          <cell r="D42">
            <v>2712320</v>
          </cell>
        </row>
        <row r="50">
          <cell r="D50">
            <v>13738278</v>
          </cell>
        </row>
        <row r="51">
          <cell r="D51">
            <v>90824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ts"/>
      <sheetName val="Aprīli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0">
          <cell r="C10">
            <v>978603</v>
          </cell>
        </row>
        <row r="11">
          <cell r="C11">
            <v>839810</v>
          </cell>
        </row>
        <row r="15">
          <cell r="C15">
            <v>75251</v>
          </cell>
        </row>
        <row r="16">
          <cell r="C16">
            <v>20602</v>
          </cell>
        </row>
        <row r="18">
          <cell r="C18">
            <v>1189278</v>
          </cell>
        </row>
        <row r="19">
          <cell r="C19">
            <v>152876</v>
          </cell>
        </row>
        <row r="22">
          <cell r="C22">
            <v>85617</v>
          </cell>
        </row>
        <row r="25">
          <cell r="C25">
            <v>3439</v>
          </cell>
        </row>
        <row r="28">
          <cell r="C28">
            <v>105</v>
          </cell>
        </row>
        <row r="29">
          <cell r="C29">
            <v>13820</v>
          </cell>
        </row>
        <row r="31">
          <cell r="C31">
            <v>11367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3.28"/>
    <col collapsed="false" customWidth="true" hidden="false" outlineLevel="0" max="3" min="3" style="2" width="11.56"/>
    <col collapsed="false" customWidth="true" hidden="false" outlineLevel="0" max="4" min="4" style="1" width="12.14"/>
    <col collapsed="false" customWidth="true" hidden="false" outlineLevel="0" max="5" min="5" style="3" width="9.41"/>
    <col collapsed="false" customWidth="false" hidden="false" outlineLevel="0" max="257" min="6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.75" hidden="false" customHeight="true" outlineLevel="0" collapsed="false">
      <c r="A2" s="4"/>
      <c r="B2" s="4"/>
      <c r="C2" s="4"/>
      <c r="D2" s="4"/>
      <c r="E2" s="4"/>
    </row>
    <row r="3" customFormat="false" ht="12.75" hidden="false" customHeight="false" outlineLevel="0" collapsed="false">
      <c r="A3" s="6"/>
      <c r="B3" s="7"/>
      <c r="C3" s="8"/>
      <c r="D3" s="7" t="s">
        <v>1</v>
      </c>
      <c r="E3" s="9"/>
      <c r="F3" s="10"/>
      <c r="G3" s="10"/>
      <c r="H3" s="10"/>
      <c r="I3" s="10"/>
      <c r="J3" s="10"/>
      <c r="K3" s="10"/>
      <c r="L3" s="10"/>
    </row>
    <row r="4" s="14" customFormat="true" ht="33.75" hidden="false" customHeight="fals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</row>
    <row r="5" s="10" customFormat="true" ht="12.75" hidden="false" customHeight="false" outlineLevel="0" collapsed="false">
      <c r="A5" s="15" t="s">
        <v>7</v>
      </c>
      <c r="B5" s="16" t="n">
        <v>405514</v>
      </c>
      <c r="C5" s="17" t="n">
        <v>131581</v>
      </c>
      <c r="D5" s="16" t="n">
        <f aca="false">B5+C5</f>
        <v>537095</v>
      </c>
      <c r="E5" s="18" t="n">
        <v>140836</v>
      </c>
    </row>
    <row r="6" s="23" customFormat="true" ht="22.5" hidden="false" customHeight="false" outlineLevel="0" collapsed="false">
      <c r="A6" s="19" t="s">
        <v>8</v>
      </c>
      <c r="B6" s="20" t="s">
        <v>9</v>
      </c>
      <c r="C6" s="20" t="s">
        <v>9</v>
      </c>
      <c r="D6" s="21" t="n">
        <v>30831</v>
      </c>
      <c r="E6" s="22" t="n">
        <v>9242</v>
      </c>
    </row>
    <row r="7" s="23" customFormat="true" ht="22.5" hidden="false" customHeight="false" outlineLevel="0" collapsed="false">
      <c r="A7" s="19" t="s">
        <v>10</v>
      </c>
      <c r="B7" s="20" t="s">
        <v>9</v>
      </c>
      <c r="C7" s="20" t="s">
        <v>9</v>
      </c>
      <c r="D7" s="21" t="n">
        <v>3961</v>
      </c>
      <c r="E7" s="22" t="n">
        <v>-584</v>
      </c>
    </row>
    <row r="8" s="10" customFormat="true" ht="12.75" hidden="false" customHeight="false" outlineLevel="0" collapsed="false">
      <c r="A8" s="24" t="s">
        <v>11</v>
      </c>
      <c r="B8" s="25" t="s">
        <v>9</v>
      </c>
      <c r="C8" s="25" t="s">
        <v>9</v>
      </c>
      <c r="D8" s="16" t="n">
        <f aca="false">D5-D6-D7</f>
        <v>502303</v>
      </c>
      <c r="E8" s="26" t="n">
        <f aca="false">E5-E6-E7</f>
        <v>132178</v>
      </c>
    </row>
    <row r="9" s="27" customFormat="true" ht="12.75" hidden="false" customHeight="false" outlineLevel="0" collapsed="false">
      <c r="A9" s="15" t="s">
        <v>12</v>
      </c>
      <c r="B9" s="16" t="n">
        <v>430174</v>
      </c>
      <c r="C9" s="17" t="n">
        <v>124192</v>
      </c>
      <c r="D9" s="16" t="n">
        <f aca="false">B9+C9</f>
        <v>554366</v>
      </c>
      <c r="E9" s="18" t="n">
        <f aca="false">153802-28</f>
        <v>153774</v>
      </c>
      <c r="F9" s="10"/>
      <c r="G9" s="10"/>
      <c r="H9" s="10"/>
      <c r="I9" s="10"/>
      <c r="J9" s="10"/>
      <c r="K9" s="10"/>
      <c r="L9" s="10"/>
    </row>
    <row r="10" s="28" customFormat="true" ht="22.5" hidden="false" customHeight="false" outlineLevel="0" collapsed="false">
      <c r="A10" s="19" t="s">
        <v>13</v>
      </c>
      <c r="B10" s="20" t="s">
        <v>9</v>
      </c>
      <c r="C10" s="20" t="s">
        <v>9</v>
      </c>
      <c r="D10" s="21" t="n">
        <v>30831</v>
      </c>
      <c r="E10" s="22" t="n">
        <v>9242</v>
      </c>
      <c r="F10" s="23"/>
      <c r="G10" s="23"/>
      <c r="H10" s="23"/>
      <c r="I10" s="23"/>
      <c r="J10" s="23"/>
      <c r="K10" s="23"/>
      <c r="L10" s="23"/>
    </row>
    <row r="11" s="28" customFormat="true" ht="22.5" hidden="false" customHeight="false" outlineLevel="0" collapsed="false">
      <c r="A11" s="19" t="s">
        <v>14</v>
      </c>
      <c r="B11" s="20" t="s">
        <v>9</v>
      </c>
      <c r="C11" s="20" t="s">
        <v>9</v>
      </c>
      <c r="D11" s="21" t="n">
        <v>3961</v>
      </c>
      <c r="E11" s="22" t="n">
        <v>-584</v>
      </c>
      <c r="F11" s="23"/>
      <c r="G11" s="23"/>
      <c r="H11" s="23"/>
      <c r="I11" s="23"/>
      <c r="J11" s="23"/>
      <c r="K11" s="23"/>
      <c r="L11" s="23"/>
    </row>
    <row r="12" s="27" customFormat="true" ht="12.75" hidden="false" customHeight="false" outlineLevel="0" collapsed="false">
      <c r="A12" s="24" t="s">
        <v>15</v>
      </c>
      <c r="B12" s="25" t="s">
        <v>9</v>
      </c>
      <c r="C12" s="25" t="s">
        <v>9</v>
      </c>
      <c r="D12" s="16" t="n">
        <f aca="false">D9-D10-D11</f>
        <v>519574</v>
      </c>
      <c r="E12" s="26" t="n">
        <f aca="false">E9-E10-E11</f>
        <v>145116</v>
      </c>
      <c r="F12" s="10"/>
      <c r="G12" s="10"/>
      <c r="H12" s="10"/>
      <c r="I12" s="10"/>
      <c r="J12" s="10"/>
      <c r="K12" s="10"/>
      <c r="L12" s="10"/>
    </row>
    <row r="13" s="29" customFormat="true" ht="25.5" hidden="false" customHeight="false" outlineLevel="0" collapsed="false">
      <c r="A13" s="24" t="s">
        <v>16</v>
      </c>
      <c r="B13" s="16" t="n">
        <f aca="false">B5-B9</f>
        <v>-24660</v>
      </c>
      <c r="C13" s="17" t="n">
        <f aca="false">C5-C9</f>
        <v>7389</v>
      </c>
      <c r="D13" s="16" t="n">
        <f aca="false">D8-D12</f>
        <v>-17271</v>
      </c>
      <c r="E13" s="26" t="n">
        <f aca="false">E8-E12</f>
        <v>-12938</v>
      </c>
      <c r="F13" s="10"/>
      <c r="G13" s="10"/>
      <c r="H13" s="10"/>
      <c r="I13" s="10"/>
      <c r="J13" s="10"/>
      <c r="K13" s="10"/>
      <c r="L13" s="10"/>
    </row>
    <row r="14" s="29" customFormat="true" ht="12.75" hidden="false" customHeight="false" outlineLevel="0" collapsed="false">
      <c r="A14" s="30" t="s">
        <v>17</v>
      </c>
      <c r="B14" s="17" t="n">
        <f aca="false">B15-B18</f>
        <v>2182</v>
      </c>
      <c r="C14" s="17" t="n">
        <f aca="false">C15-C18</f>
        <v>-652</v>
      </c>
      <c r="D14" s="17" t="n">
        <f aca="false">D17-D20</f>
        <v>4511</v>
      </c>
      <c r="E14" s="26" t="n">
        <f aca="false">E17-E20</f>
        <v>966</v>
      </c>
      <c r="F14" s="10"/>
      <c r="G14" s="10"/>
      <c r="H14" s="10"/>
      <c r="I14" s="10"/>
      <c r="J14" s="10"/>
      <c r="K14" s="10"/>
      <c r="L14" s="10"/>
    </row>
    <row r="15" s="29" customFormat="true" ht="12.75" hidden="false" customHeight="false" outlineLevel="0" collapsed="false">
      <c r="A15" s="31" t="s">
        <v>18</v>
      </c>
      <c r="B15" s="32" t="n">
        <v>11179</v>
      </c>
      <c r="C15" s="33" t="n">
        <v>2104</v>
      </c>
      <c r="D15" s="32" t="n">
        <f aca="false">B15+C15</f>
        <v>13283</v>
      </c>
      <c r="E15" s="34" t="n">
        <v>3971</v>
      </c>
      <c r="F15" s="10"/>
      <c r="G15" s="10"/>
      <c r="H15" s="10"/>
      <c r="I15" s="10"/>
      <c r="J15" s="10"/>
      <c r="K15" s="10"/>
      <c r="L15" s="10"/>
    </row>
    <row r="16" s="36" customFormat="true" ht="22.5" hidden="false" customHeight="false" outlineLevel="0" collapsed="false">
      <c r="A16" s="19" t="s">
        <v>19</v>
      </c>
      <c r="B16" s="20" t="s">
        <v>9</v>
      </c>
      <c r="C16" s="20" t="s">
        <v>9</v>
      </c>
      <c r="D16" s="21" t="n">
        <v>1197</v>
      </c>
      <c r="E16" s="35" t="n">
        <v>105</v>
      </c>
      <c r="F16" s="23"/>
      <c r="G16" s="23"/>
      <c r="H16" s="23"/>
      <c r="I16" s="23"/>
      <c r="J16" s="23"/>
      <c r="K16" s="23"/>
      <c r="L16" s="23"/>
    </row>
    <row r="17" s="29" customFormat="true" ht="12.75" hidden="false" customHeight="false" outlineLevel="0" collapsed="false">
      <c r="A17" s="30" t="s">
        <v>20</v>
      </c>
      <c r="B17" s="25" t="s">
        <v>9</v>
      </c>
      <c r="C17" s="25" t="s">
        <v>9</v>
      </c>
      <c r="D17" s="32" t="n">
        <f aca="false">D15-D16</f>
        <v>12086</v>
      </c>
      <c r="E17" s="34" t="n">
        <f aca="false">E15-E16</f>
        <v>3866</v>
      </c>
      <c r="F17" s="10"/>
      <c r="G17" s="10"/>
      <c r="H17" s="10"/>
      <c r="I17" s="10"/>
      <c r="J17" s="10"/>
      <c r="K17" s="10"/>
      <c r="L17" s="10"/>
    </row>
    <row r="18" s="29" customFormat="true" ht="12.75" hidden="false" customHeight="false" outlineLevel="0" collapsed="false">
      <c r="A18" s="31" t="s">
        <v>21</v>
      </c>
      <c r="B18" s="32" t="n">
        <v>8997</v>
      </c>
      <c r="C18" s="33" t="n">
        <v>2756</v>
      </c>
      <c r="D18" s="32" t="n">
        <f aca="false">B18+C18</f>
        <v>11753</v>
      </c>
      <c r="E18" s="34" t="n">
        <v>3398</v>
      </c>
      <c r="F18" s="10"/>
      <c r="G18" s="10"/>
      <c r="H18" s="10"/>
      <c r="I18" s="10"/>
      <c r="J18" s="10"/>
      <c r="K18" s="10"/>
      <c r="L18" s="10"/>
    </row>
    <row r="19" s="29" customFormat="true" ht="22.5" hidden="false" customHeight="false" outlineLevel="0" collapsed="false">
      <c r="A19" s="19" t="s">
        <v>22</v>
      </c>
      <c r="B19" s="25" t="s">
        <v>9</v>
      </c>
      <c r="C19" s="25" t="s">
        <v>9</v>
      </c>
      <c r="D19" s="21" t="n">
        <v>4178</v>
      </c>
      <c r="E19" s="35" t="n">
        <v>498</v>
      </c>
      <c r="F19" s="10"/>
      <c r="G19" s="10"/>
      <c r="H19" s="10"/>
      <c r="I19" s="10"/>
      <c r="J19" s="10"/>
      <c r="K19" s="10"/>
      <c r="L19" s="10"/>
    </row>
    <row r="20" s="29" customFormat="true" ht="12.75" hidden="false" customHeight="false" outlineLevel="0" collapsed="false">
      <c r="A20" s="30" t="s">
        <v>23</v>
      </c>
      <c r="B20" s="25" t="s">
        <v>9</v>
      </c>
      <c r="C20" s="25" t="s">
        <v>9</v>
      </c>
      <c r="D20" s="32" t="n">
        <f aca="false">D18-D19</f>
        <v>7575</v>
      </c>
      <c r="E20" s="34" t="n">
        <f aca="false">E18-E19</f>
        <v>2900</v>
      </c>
      <c r="F20" s="10"/>
      <c r="G20" s="10"/>
      <c r="H20" s="10"/>
      <c r="I20" s="10"/>
      <c r="J20" s="10"/>
      <c r="K20" s="10"/>
      <c r="L20" s="10"/>
    </row>
    <row r="21" s="29" customFormat="true" ht="12.75" hidden="false" customHeight="false" outlineLevel="0" collapsed="false">
      <c r="A21" s="24" t="s">
        <v>24</v>
      </c>
      <c r="B21" s="17" t="n">
        <f aca="false">B13-B14</f>
        <v>-26842</v>
      </c>
      <c r="C21" s="17" t="n">
        <f aca="false">C13-C14</f>
        <v>8041</v>
      </c>
      <c r="D21" s="16" t="n">
        <f aca="false">D13-D14</f>
        <v>-21782</v>
      </c>
      <c r="E21" s="26" t="n">
        <f aca="false">E13-E14</f>
        <v>-13904</v>
      </c>
      <c r="F21" s="10"/>
      <c r="G21" s="10"/>
      <c r="H21" s="10"/>
      <c r="I21" s="10"/>
      <c r="J21" s="10"/>
      <c r="K21" s="10"/>
      <c r="L21" s="10"/>
    </row>
    <row r="22" s="29" customFormat="true" ht="12.75" hidden="false" customHeight="false" outlineLevel="0" collapsed="false">
      <c r="A22" s="15" t="s">
        <v>25</v>
      </c>
      <c r="B22" s="16" t="n">
        <f aca="false">B23+B39</f>
        <v>26842</v>
      </c>
      <c r="C22" s="17" t="n">
        <f aca="false">C23+C39</f>
        <v>-8041</v>
      </c>
      <c r="D22" s="16" t="n">
        <f aca="false">D23+D39</f>
        <v>21782</v>
      </c>
      <c r="E22" s="37" t="n">
        <f aca="false">E23+E39</f>
        <v>13904</v>
      </c>
      <c r="F22" s="10"/>
      <c r="G22" s="10"/>
      <c r="H22" s="10"/>
      <c r="I22" s="10"/>
      <c r="J22" s="10"/>
      <c r="K22" s="10"/>
      <c r="L22" s="10"/>
    </row>
    <row r="23" s="29" customFormat="true" ht="12.75" hidden="false" customHeight="false" outlineLevel="0" collapsed="false">
      <c r="A23" s="15" t="s">
        <v>26</v>
      </c>
      <c r="B23" s="16" t="n">
        <f aca="false">B24+B29+B34+B38</f>
        <v>28468</v>
      </c>
      <c r="C23" s="17" t="n">
        <f aca="false">C24+C29+C34+C38</f>
        <v>-8041</v>
      </c>
      <c r="D23" s="17" t="n">
        <f aca="false">D24+D29+D34+D38</f>
        <v>23408</v>
      </c>
      <c r="E23" s="26" t="n">
        <f aca="false">E24+E29+E34+E38</f>
        <v>13302</v>
      </c>
      <c r="F23" s="10"/>
      <c r="G23" s="10"/>
      <c r="H23" s="10"/>
      <c r="I23" s="10"/>
      <c r="J23" s="10"/>
      <c r="K23" s="10"/>
      <c r="L23" s="10"/>
    </row>
    <row r="24" s="40" customFormat="true" ht="12.75" hidden="false" customHeight="false" outlineLevel="0" collapsed="false">
      <c r="A24" s="38" t="s">
        <v>27</v>
      </c>
      <c r="B24" s="33" t="n">
        <f aca="false">B25+B26</f>
        <v>-1165</v>
      </c>
      <c r="C24" s="33" t="n">
        <f aca="false">C25+C26</f>
        <v>-3344</v>
      </c>
      <c r="D24" s="33" t="n">
        <f aca="false">D25+D28</f>
        <v>-1051</v>
      </c>
      <c r="E24" s="39" t="n">
        <f aca="false">E25+E28</f>
        <v>-840</v>
      </c>
      <c r="F24" s="10"/>
      <c r="G24" s="10"/>
      <c r="H24" s="10"/>
      <c r="I24" s="10"/>
      <c r="J24" s="10"/>
      <c r="K24" s="10"/>
      <c r="L24" s="10"/>
    </row>
    <row r="25" s="40" customFormat="true" ht="22.5" hidden="false" customHeight="false" outlineLevel="0" collapsed="false">
      <c r="A25" s="19" t="s">
        <v>28</v>
      </c>
      <c r="B25" s="21"/>
      <c r="C25" s="41" t="n">
        <v>114</v>
      </c>
      <c r="D25" s="21" t="n">
        <f aca="false">B25+C25</f>
        <v>114</v>
      </c>
      <c r="E25" s="35" t="n">
        <v>324</v>
      </c>
      <c r="F25" s="23"/>
      <c r="G25" s="23"/>
      <c r="H25" s="23"/>
      <c r="I25" s="23"/>
      <c r="J25" s="23"/>
      <c r="K25" s="23"/>
      <c r="L25" s="23"/>
    </row>
    <row r="26" s="42" customFormat="true" ht="12.75" hidden="false" customHeight="false" outlineLevel="0" collapsed="false">
      <c r="A26" s="19" t="s">
        <v>29</v>
      </c>
      <c r="B26" s="21" t="n">
        <v>-1165</v>
      </c>
      <c r="C26" s="41" t="n">
        <v>-3458</v>
      </c>
      <c r="D26" s="21" t="n">
        <f aca="false">B26+C26</f>
        <v>-4623</v>
      </c>
      <c r="E26" s="35" t="n">
        <f aca="false">-2006-28</f>
        <v>-2034</v>
      </c>
      <c r="F26" s="23"/>
      <c r="G26" s="23"/>
      <c r="H26" s="23"/>
      <c r="I26" s="23"/>
      <c r="J26" s="23"/>
      <c r="K26" s="23"/>
      <c r="L26" s="23"/>
    </row>
    <row r="27" s="40" customFormat="true" ht="22.5" hidden="false" customHeight="false" outlineLevel="0" collapsed="false">
      <c r="A27" s="43" t="s">
        <v>30</v>
      </c>
      <c r="B27" s="25" t="s">
        <v>9</v>
      </c>
      <c r="C27" s="33" t="s">
        <v>9</v>
      </c>
      <c r="D27" s="32" t="n">
        <v>-3458</v>
      </c>
      <c r="E27" s="34" t="n">
        <v>-870</v>
      </c>
      <c r="F27" s="10"/>
      <c r="G27" s="10"/>
      <c r="H27" s="10"/>
      <c r="I27" s="10"/>
      <c r="J27" s="10"/>
      <c r="K27" s="10"/>
      <c r="L27" s="10"/>
    </row>
    <row r="28" s="40" customFormat="true" ht="12.75" hidden="false" customHeight="false" outlineLevel="0" collapsed="false">
      <c r="A28" s="19" t="s">
        <v>31</v>
      </c>
      <c r="B28" s="25" t="s">
        <v>9</v>
      </c>
      <c r="C28" s="33" t="s">
        <v>9</v>
      </c>
      <c r="D28" s="32" t="n">
        <f aca="false">D26-D27</f>
        <v>-1165</v>
      </c>
      <c r="E28" s="34" t="n">
        <f aca="false">E26-E27</f>
        <v>-1164</v>
      </c>
      <c r="F28" s="10"/>
      <c r="G28" s="10"/>
      <c r="H28" s="10"/>
      <c r="I28" s="10"/>
      <c r="J28" s="10"/>
      <c r="K28" s="10"/>
      <c r="L28" s="10"/>
    </row>
    <row r="29" s="40" customFormat="true" ht="12.75" hidden="false" customHeight="false" outlineLevel="0" collapsed="false">
      <c r="A29" s="44" t="s">
        <v>32</v>
      </c>
      <c r="B29" s="32" t="n">
        <f aca="false">SUM(B30:B33)</f>
        <v>4916</v>
      </c>
      <c r="C29" s="33" t="n">
        <f aca="false">SUM(C30:C33)</f>
        <v>0</v>
      </c>
      <c r="D29" s="32" t="n">
        <f aca="false">B29+C29</f>
        <v>4916</v>
      </c>
      <c r="E29" s="39" t="n">
        <f aca="false">SUM(E30:E33)</f>
        <v>21934</v>
      </c>
      <c r="F29" s="10"/>
      <c r="G29" s="10"/>
      <c r="H29" s="10"/>
      <c r="I29" s="10"/>
      <c r="J29" s="10"/>
      <c r="K29" s="10"/>
      <c r="L29" s="10"/>
    </row>
    <row r="30" s="40" customFormat="true" ht="12.75" hidden="false" customHeight="false" outlineLevel="0" collapsed="false">
      <c r="A30" s="19" t="s">
        <v>33</v>
      </c>
      <c r="B30" s="21"/>
      <c r="C30" s="33"/>
      <c r="D30" s="21" t="n">
        <f aca="false">B30+C30</f>
        <v>0</v>
      </c>
      <c r="E30" s="35"/>
      <c r="F30" s="10"/>
      <c r="G30" s="10"/>
      <c r="H30" s="10"/>
      <c r="I30" s="10"/>
      <c r="J30" s="10"/>
      <c r="K30" s="10"/>
      <c r="L30" s="10"/>
    </row>
    <row r="31" s="40" customFormat="true" ht="12.75" hidden="false" customHeight="false" outlineLevel="0" collapsed="false">
      <c r="A31" s="19" t="s">
        <v>34</v>
      </c>
      <c r="B31" s="21" t="n">
        <v>-12833</v>
      </c>
      <c r="C31" s="33"/>
      <c r="D31" s="21" t="n">
        <f aca="false">B31+C31</f>
        <v>-12833</v>
      </c>
      <c r="E31" s="35" t="n">
        <v>9625</v>
      </c>
      <c r="F31" s="10"/>
      <c r="G31" s="10"/>
      <c r="H31" s="10"/>
      <c r="I31" s="10"/>
      <c r="J31" s="10"/>
      <c r="K31" s="10"/>
      <c r="L31" s="10"/>
    </row>
    <row r="32" s="40" customFormat="true" ht="22.5" hidden="false" customHeight="false" outlineLevel="0" collapsed="false">
      <c r="A32" s="19" t="s">
        <v>35</v>
      </c>
      <c r="B32" s="21" t="n">
        <v>-62</v>
      </c>
      <c r="C32" s="33"/>
      <c r="D32" s="21" t="n">
        <f aca="false">B32+C32</f>
        <v>-62</v>
      </c>
      <c r="E32" s="35" t="n">
        <v>12973</v>
      </c>
      <c r="F32" s="10"/>
      <c r="G32" s="10"/>
      <c r="H32" s="10"/>
      <c r="I32" s="10"/>
      <c r="J32" s="10"/>
      <c r="K32" s="10"/>
      <c r="L32" s="10"/>
    </row>
    <row r="33" s="40" customFormat="true" ht="12.75" hidden="false" customHeight="false" outlineLevel="0" collapsed="false">
      <c r="A33" s="19" t="s">
        <v>36</v>
      </c>
      <c r="B33" s="21" t="n">
        <v>17811</v>
      </c>
      <c r="C33" s="33"/>
      <c r="D33" s="21" t="n">
        <f aca="false">B33+C33</f>
        <v>17811</v>
      </c>
      <c r="E33" s="35" t="n">
        <v>-664</v>
      </c>
      <c r="F33" s="10"/>
      <c r="G33" s="10"/>
      <c r="H33" s="10"/>
      <c r="I33" s="10"/>
      <c r="J33" s="10"/>
      <c r="K33" s="10"/>
      <c r="L33" s="10"/>
    </row>
    <row r="34" s="40" customFormat="true" ht="12.75" hidden="false" customHeight="false" outlineLevel="0" collapsed="false">
      <c r="A34" s="45" t="s">
        <v>37</v>
      </c>
      <c r="B34" s="21" t="n">
        <f aca="false">SUM(B35:B37)</f>
        <v>24717</v>
      </c>
      <c r="C34" s="41" t="n">
        <f aca="false">SUM(C35:C37)</f>
        <v>-5274</v>
      </c>
      <c r="D34" s="32" t="n">
        <f aca="false">B34+C34</f>
        <v>19443</v>
      </c>
      <c r="E34" s="46" t="n">
        <v>-7854</v>
      </c>
      <c r="F34" s="10"/>
      <c r="G34" s="10"/>
      <c r="H34" s="10"/>
      <c r="I34" s="10"/>
      <c r="J34" s="10"/>
      <c r="K34" s="10"/>
      <c r="L34" s="10"/>
    </row>
    <row r="35" s="40" customFormat="true" ht="12.75" hidden="false" customHeight="false" outlineLevel="0" collapsed="false">
      <c r="A35" s="20" t="s">
        <v>38</v>
      </c>
      <c r="B35" s="21"/>
      <c r="C35" s="41" t="n">
        <v>-17</v>
      </c>
      <c r="D35" s="21" t="n">
        <f aca="false">B35+C35</f>
        <v>-17</v>
      </c>
      <c r="E35" s="35" t="n">
        <v>-31</v>
      </c>
      <c r="F35" s="10"/>
      <c r="G35" s="10"/>
      <c r="H35" s="10"/>
      <c r="I35" s="10"/>
      <c r="J35" s="10"/>
      <c r="K35" s="10"/>
      <c r="L35" s="10"/>
    </row>
    <row r="36" s="40" customFormat="true" ht="12.75" hidden="false" customHeight="false" outlineLevel="0" collapsed="false">
      <c r="A36" s="20" t="s">
        <v>34</v>
      </c>
      <c r="B36" s="21" t="n">
        <v>19691</v>
      </c>
      <c r="C36" s="33"/>
      <c r="D36" s="21" t="n">
        <f aca="false">B36+C36</f>
        <v>19691</v>
      </c>
      <c r="E36" s="35" t="n">
        <v>170</v>
      </c>
      <c r="F36" s="10"/>
      <c r="G36" s="10"/>
      <c r="H36" s="10"/>
      <c r="I36" s="10"/>
      <c r="J36" s="10"/>
      <c r="K36" s="10"/>
      <c r="L36" s="10"/>
    </row>
    <row r="37" s="40" customFormat="true" ht="22.5" hidden="false" customHeight="false" outlineLevel="0" collapsed="false">
      <c r="A37" s="19" t="s">
        <v>35</v>
      </c>
      <c r="B37" s="21" t="n">
        <v>5026</v>
      </c>
      <c r="C37" s="41" t="n">
        <v>-5257</v>
      </c>
      <c r="D37" s="21" t="n">
        <f aca="false">B37+C37</f>
        <v>-231</v>
      </c>
      <c r="E37" s="35" t="n">
        <v>-7802</v>
      </c>
      <c r="F37" s="10"/>
      <c r="G37" s="10"/>
      <c r="H37" s="10"/>
      <c r="I37" s="10"/>
      <c r="J37" s="10"/>
      <c r="K37" s="10"/>
      <c r="L37" s="10"/>
    </row>
    <row r="38" s="40" customFormat="true" ht="12.75" hidden="false" customHeight="false" outlineLevel="0" collapsed="false">
      <c r="A38" s="45" t="s">
        <v>39</v>
      </c>
      <c r="B38" s="16"/>
      <c r="C38" s="33" t="n">
        <v>577</v>
      </c>
      <c r="D38" s="32" t="n">
        <v>100</v>
      </c>
      <c r="E38" s="34" t="n">
        <v>62</v>
      </c>
      <c r="F38" s="10"/>
      <c r="G38" s="10"/>
      <c r="H38" s="10"/>
      <c r="I38" s="10"/>
      <c r="J38" s="10"/>
      <c r="K38" s="10"/>
      <c r="L38" s="10"/>
    </row>
    <row r="39" s="40" customFormat="true" ht="12.75" hidden="false" customHeight="false" outlineLevel="0" collapsed="false">
      <c r="A39" s="47" t="s">
        <v>40</v>
      </c>
      <c r="B39" s="16" t="n">
        <v>-1626</v>
      </c>
      <c r="C39" s="17"/>
      <c r="D39" s="16" t="n">
        <f aca="false">B39+C39</f>
        <v>-1626</v>
      </c>
      <c r="E39" s="26" t="n">
        <v>602</v>
      </c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48" t="s">
        <v>41</v>
      </c>
      <c r="B40" s="49"/>
      <c r="C40" s="50"/>
      <c r="D40" s="51"/>
      <c r="E40" s="9"/>
      <c r="F40" s="10"/>
      <c r="G40" s="10"/>
      <c r="H40" s="10"/>
      <c r="I40" s="10"/>
      <c r="J40" s="10"/>
      <c r="K40" s="10"/>
      <c r="L40" s="10"/>
    </row>
    <row r="41" customFormat="false" ht="12.75" hidden="false" customHeight="false" outlineLevel="0" collapsed="false">
      <c r="A41" s="7"/>
      <c r="B41" s="52"/>
      <c r="C41" s="50"/>
      <c r="D41" s="53"/>
      <c r="E41" s="54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55"/>
      <c r="B42" s="55"/>
      <c r="C42" s="55"/>
      <c r="D42" s="55"/>
      <c r="E42" s="9"/>
      <c r="F42" s="10"/>
      <c r="G42" s="10"/>
      <c r="H42" s="10"/>
      <c r="I42" s="10"/>
      <c r="J42" s="10"/>
      <c r="K42" s="10"/>
      <c r="L42" s="10"/>
    </row>
    <row r="43" customFormat="false" ht="12.75" hidden="false" customHeight="false" outlineLevel="0" collapsed="false">
      <c r="A43" s="55"/>
      <c r="B43" s="55"/>
      <c r="C43" s="55"/>
      <c r="D43" s="55"/>
      <c r="E43" s="9"/>
      <c r="F43" s="10"/>
      <c r="G43" s="10"/>
      <c r="H43" s="10"/>
      <c r="I43" s="10"/>
      <c r="J43" s="10"/>
      <c r="K43" s="10"/>
      <c r="L43" s="10"/>
    </row>
    <row r="44" customFormat="false" ht="12.75" hidden="false" customHeight="false" outlineLevel="0" collapsed="false">
      <c r="A44" s="55" t="s">
        <v>42</v>
      </c>
      <c r="B44" s="55"/>
      <c r="C44" s="55"/>
      <c r="D44" s="55"/>
      <c r="E44" s="9"/>
      <c r="F44" s="10"/>
      <c r="G44" s="10"/>
      <c r="H44" s="10"/>
      <c r="I44" s="10"/>
      <c r="J44" s="10"/>
      <c r="K44" s="10"/>
      <c r="L44" s="10"/>
    </row>
    <row r="45" s="14" customFormat="true" ht="11.25" hidden="false" customHeight="false" outlineLevel="0" collapsed="false">
      <c r="C45" s="56"/>
      <c r="D45" s="57"/>
      <c r="E45" s="58"/>
      <c r="F45" s="57"/>
      <c r="G45" s="57"/>
      <c r="H45" s="57"/>
      <c r="I45" s="57"/>
      <c r="J45" s="57"/>
      <c r="K45" s="57"/>
      <c r="L45" s="57"/>
    </row>
    <row r="46" s="14" customFormat="true" ht="11.25" hidden="false" customHeight="false" outlineLevel="0" collapsed="false">
      <c r="C46" s="48"/>
      <c r="E46" s="59"/>
    </row>
    <row r="47" customFormat="false" ht="12.75" hidden="false" customHeight="false" outlineLevel="0" collapsed="false">
      <c r="A47" s="14" t="s">
        <v>43</v>
      </c>
      <c r="B47" s="49"/>
      <c r="C47" s="50"/>
      <c r="D47" s="51"/>
      <c r="E47" s="9"/>
      <c r="F47" s="10"/>
      <c r="G47" s="10"/>
      <c r="H47" s="10"/>
      <c r="I47" s="10"/>
      <c r="J47" s="10"/>
      <c r="K47" s="10"/>
      <c r="L47" s="10"/>
    </row>
    <row r="48" customFormat="false" ht="12.75" hidden="false" customHeight="false" outlineLevel="0" collapsed="false">
      <c r="A48" s="14" t="s">
        <v>44</v>
      </c>
      <c r="B48" s="49"/>
      <c r="C48" s="50"/>
      <c r="D48" s="51"/>
      <c r="E48" s="9"/>
      <c r="F48" s="10"/>
      <c r="G48" s="10"/>
      <c r="H48" s="10"/>
      <c r="I48" s="10"/>
      <c r="J48" s="10"/>
      <c r="K48" s="10"/>
      <c r="L48" s="10"/>
    </row>
    <row r="49" customFormat="false" ht="12.75" hidden="false" customHeight="false" outlineLevel="0" collapsed="false">
      <c r="A49" s="10"/>
      <c r="B49" s="10"/>
      <c r="C49" s="50"/>
      <c r="D49" s="10"/>
      <c r="E49" s="9"/>
      <c r="F49" s="10"/>
      <c r="G49" s="10"/>
      <c r="H49" s="10"/>
      <c r="I49" s="10"/>
      <c r="J49" s="10"/>
      <c r="K49" s="10"/>
      <c r="L49" s="10"/>
    </row>
    <row r="50" customFormat="false" ht="12.75" hidden="false" customHeight="false" outlineLevel="0" collapsed="false">
      <c r="A50" s="10"/>
      <c r="B50" s="10"/>
      <c r="C50" s="50"/>
      <c r="D50" s="60"/>
      <c r="E50" s="61"/>
      <c r="F50" s="60"/>
      <c r="G50" s="60"/>
      <c r="H50" s="60"/>
      <c r="I50" s="60"/>
      <c r="J50" s="60"/>
      <c r="K50" s="60"/>
      <c r="L50" s="60"/>
    </row>
  </sheetData>
  <mergeCells count="4">
    <mergeCell ref="A1:E2"/>
    <mergeCell ref="A42:D42"/>
    <mergeCell ref="A43:D43"/>
    <mergeCell ref="A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0.42"/>
    <col collapsed="false" customWidth="true" hidden="true" outlineLevel="0" max="2" min="2" style="1" width="10.41"/>
    <col collapsed="false" customWidth="true" hidden="true" outlineLevel="0" max="3" min="3" style="1" width="14.99"/>
    <col collapsed="false" customWidth="true" hidden="true" outlineLevel="0" max="4" min="4" style="1" width="13.7"/>
    <col collapsed="false" customWidth="true" hidden="true" outlineLevel="0" max="5" min="5" style="1" width="11.28"/>
    <col collapsed="false" customWidth="true" hidden="true" outlineLevel="0" max="6" min="6" style="1" width="12.42"/>
    <col collapsed="false" customWidth="true" hidden="false" outlineLevel="0" max="7" min="7" style="1" width="40.84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9.56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0"/>
      <c r="D1" s="10"/>
      <c r="I1" s="10"/>
      <c r="J1" s="10"/>
    </row>
    <row r="2" customFormat="false" ht="12.75" hidden="false" customHeight="false" outlineLevel="0" collapsed="false">
      <c r="A2" s="10" t="s">
        <v>425</v>
      </c>
      <c r="C2" s="10"/>
      <c r="D2" s="10"/>
      <c r="E2" s="10"/>
      <c r="F2" s="256" t="s">
        <v>426</v>
      </c>
      <c r="G2" s="10" t="s">
        <v>425</v>
      </c>
      <c r="I2" s="10"/>
      <c r="J2" s="10"/>
      <c r="K2" s="10"/>
      <c r="L2" s="214" t="s">
        <v>426</v>
      </c>
    </row>
    <row r="3" customFormat="false" ht="15.75" hidden="false" customHeight="false" outlineLevel="0" collapsed="false">
      <c r="A3" s="97" t="s">
        <v>427</v>
      </c>
      <c r="G3" s="63" t="s">
        <v>427</v>
      </c>
      <c r="H3" s="63"/>
      <c r="I3" s="63"/>
      <c r="J3" s="63"/>
      <c r="K3" s="63"/>
      <c r="L3" s="63"/>
    </row>
    <row r="4" customFormat="false" ht="15.75" hidden="false" customHeight="false" outlineLevel="0" collapsed="false">
      <c r="A4" s="97" t="s">
        <v>428</v>
      </c>
      <c r="G4" s="97" t="s">
        <v>429</v>
      </c>
    </row>
    <row r="7" customFormat="false" ht="12" hidden="false" customHeight="false" outlineLevel="0" collapsed="false">
      <c r="F7" s="96"/>
      <c r="L7" s="96"/>
    </row>
    <row r="8" customFormat="false" ht="12.75" hidden="false" customHeight="false" outlineLevel="0" collapsed="false">
      <c r="D8" s="10"/>
      <c r="F8" s="93" t="s">
        <v>140</v>
      </c>
      <c r="J8" s="10"/>
      <c r="L8" s="258" t="s">
        <v>140</v>
      </c>
    </row>
    <row r="9" customFormat="false" ht="60" hidden="false" customHeight="true" outlineLevel="0" collapsed="false">
      <c r="A9" s="259" t="s">
        <v>2</v>
      </c>
      <c r="B9" s="260" t="s">
        <v>401</v>
      </c>
      <c r="C9" s="260" t="s">
        <v>50</v>
      </c>
      <c r="D9" s="260" t="s">
        <v>51</v>
      </c>
      <c r="E9" s="260" t="s">
        <v>402</v>
      </c>
      <c r="F9" s="260" t="s">
        <v>430</v>
      </c>
      <c r="G9" s="259" t="s">
        <v>2</v>
      </c>
      <c r="H9" s="260" t="s">
        <v>401</v>
      </c>
      <c r="I9" s="260" t="s">
        <v>50</v>
      </c>
      <c r="J9" s="260" t="s">
        <v>51</v>
      </c>
      <c r="K9" s="260" t="s">
        <v>402</v>
      </c>
      <c r="L9" s="260" t="s">
        <v>430</v>
      </c>
    </row>
    <row r="10" customFormat="false" ht="12" hidden="false" customHeight="tru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03" t="n">
        <v>6</v>
      </c>
      <c r="G10" s="11" t="n">
        <v>1</v>
      </c>
      <c r="H10" s="11" t="n">
        <v>2</v>
      </c>
      <c r="I10" s="12" t="n">
        <v>3</v>
      </c>
      <c r="J10" s="12" t="n">
        <v>4</v>
      </c>
      <c r="K10" s="12" t="n">
        <v>5</v>
      </c>
      <c r="L10" s="103" t="n">
        <v>6</v>
      </c>
    </row>
    <row r="11" customFormat="false" ht="18" hidden="false" customHeight="true" outlineLevel="0" collapsed="false">
      <c r="A11" s="261" t="s">
        <v>283</v>
      </c>
      <c r="B11" s="167"/>
      <c r="C11" s="149" t="n">
        <f aca="false">SUM(C12:C25)</f>
        <v>870883731</v>
      </c>
      <c r="D11" s="149" t="n">
        <f aca="false">SUM(D12:D25)</f>
        <v>235604536</v>
      </c>
      <c r="E11" s="262" t="n">
        <f aca="false">IF(ISERROR(D11/C11)," ",(D11/C11))</f>
        <v>0.270535006698845</v>
      </c>
      <c r="F11" s="149" t="n">
        <f aca="false">SUM(F12:F25)</f>
        <v>2523816</v>
      </c>
      <c r="G11" s="261" t="s">
        <v>283</v>
      </c>
      <c r="H11" s="167"/>
      <c r="I11" s="226" t="n">
        <v>870884</v>
      </c>
      <c r="J11" s="226" t="n">
        <v>235605</v>
      </c>
      <c r="K11" s="70" t="n">
        <v>0.27053545592754</v>
      </c>
      <c r="L11" s="226" t="n">
        <v>2524</v>
      </c>
    </row>
    <row r="12" customFormat="false" ht="18" hidden="false" customHeight="true" outlineLevel="0" collapsed="false">
      <c r="A12" s="197" t="s">
        <v>403</v>
      </c>
      <c r="B12" s="264" t="n">
        <v>1</v>
      </c>
      <c r="C12" s="265" t="n">
        <v>132568</v>
      </c>
      <c r="D12" s="265" t="n">
        <v>2845</v>
      </c>
      <c r="E12" s="266" t="n">
        <f aca="false">IF(ISERROR(D12/C12)," ",(D12/C12))</f>
        <v>0.021460684328043</v>
      </c>
      <c r="F12" s="269" t="n">
        <f aca="false">930548+1181+1373290</f>
        <v>2305019</v>
      </c>
      <c r="G12" s="165" t="s">
        <v>403</v>
      </c>
      <c r="H12" s="267" t="n">
        <v>1</v>
      </c>
      <c r="I12" s="185" t="n">
        <v>133</v>
      </c>
      <c r="J12" s="185" t="n">
        <v>3</v>
      </c>
      <c r="K12" s="76" t="n">
        <v>0.0225563909774436</v>
      </c>
      <c r="L12" s="185" t="n">
        <v>2305</v>
      </c>
    </row>
    <row r="13" customFormat="false" ht="18.75" hidden="false" customHeight="true" outlineLevel="0" collapsed="false">
      <c r="A13" s="40" t="s">
        <v>404</v>
      </c>
      <c r="B13" s="264" t="n">
        <v>2</v>
      </c>
      <c r="C13" s="265"/>
      <c r="D13" s="265"/>
      <c r="E13" s="266" t="str">
        <f aca="false">IF(ISERROR(D13/C13)," ",(D13/C13))</f>
        <v> </v>
      </c>
      <c r="F13" s="40" t="n">
        <v>1539</v>
      </c>
      <c r="G13" s="77" t="s">
        <v>404</v>
      </c>
      <c r="H13" s="267" t="n">
        <v>2</v>
      </c>
      <c r="I13" s="185" t="n">
        <v>0</v>
      </c>
      <c r="J13" s="185" t="n">
        <v>0</v>
      </c>
      <c r="K13" s="76" t="s">
        <v>64</v>
      </c>
      <c r="L13" s="185" t="n">
        <v>2</v>
      </c>
    </row>
    <row r="14" customFormat="false" ht="17.25" hidden="false" customHeight="true" outlineLevel="0" collapsed="false">
      <c r="A14" s="40" t="s">
        <v>405</v>
      </c>
      <c r="B14" s="264" t="n">
        <v>3</v>
      </c>
      <c r="C14" s="265"/>
      <c r="D14" s="265"/>
      <c r="E14" s="266" t="str">
        <f aca="false">IF(ISERROR(D14/C14)," ",(D14/C14))</f>
        <v> </v>
      </c>
      <c r="F14" s="40"/>
      <c r="G14" s="77" t="s">
        <v>405</v>
      </c>
      <c r="H14" s="267" t="n">
        <v>3</v>
      </c>
      <c r="I14" s="185" t="n">
        <v>0</v>
      </c>
      <c r="J14" s="185" t="n">
        <v>0</v>
      </c>
      <c r="K14" s="76" t="s">
        <v>64</v>
      </c>
      <c r="L14" s="185" t="n">
        <v>0</v>
      </c>
    </row>
    <row r="15" customFormat="false" ht="16.5" hidden="false" customHeight="true" outlineLevel="0" collapsed="false">
      <c r="A15" s="40" t="s">
        <v>406</v>
      </c>
      <c r="B15" s="264" t="n">
        <v>4</v>
      </c>
      <c r="C15" s="265" t="n">
        <v>717950</v>
      </c>
      <c r="D15" s="265"/>
      <c r="E15" s="266" t="n">
        <f aca="false">IF(ISERROR(D15/C15)," ",(D15/C15))</f>
        <v>0</v>
      </c>
      <c r="F15" s="40" t="n">
        <v>49735</v>
      </c>
      <c r="G15" s="77" t="s">
        <v>406</v>
      </c>
      <c r="H15" s="267" t="n">
        <v>4</v>
      </c>
      <c r="I15" s="185" t="n">
        <v>718</v>
      </c>
      <c r="J15" s="185" t="n">
        <v>0</v>
      </c>
      <c r="K15" s="76" t="n">
        <v>0</v>
      </c>
      <c r="L15" s="185" t="n">
        <v>49</v>
      </c>
    </row>
    <row r="16" customFormat="false" ht="18.75" hidden="false" customHeight="true" outlineLevel="0" collapsed="false">
      <c r="A16" s="40" t="s">
        <v>407</v>
      </c>
      <c r="B16" s="264" t="n">
        <v>5</v>
      </c>
      <c r="C16" s="265" t="n">
        <v>147053440</v>
      </c>
      <c r="D16" s="265" t="n">
        <v>35592239</v>
      </c>
      <c r="E16" s="266" t="n">
        <f aca="false">IF(ISERROR(D16/C16)," ",(D16/C16))</f>
        <v>0.242036085657024</v>
      </c>
      <c r="F16" s="40"/>
      <c r="G16" s="77" t="s">
        <v>407</v>
      </c>
      <c r="H16" s="267" t="n">
        <v>5</v>
      </c>
      <c r="I16" s="185" t="n">
        <v>147053</v>
      </c>
      <c r="J16" s="185" t="n">
        <v>35592</v>
      </c>
      <c r="K16" s="76" t="n">
        <v>0.24203518459331</v>
      </c>
      <c r="L16" s="185" t="n">
        <v>0</v>
      </c>
    </row>
    <row r="17" customFormat="false" ht="18" hidden="false" customHeight="true" outlineLevel="0" collapsed="false">
      <c r="A17" s="40" t="s">
        <v>408</v>
      </c>
      <c r="B17" s="264" t="n">
        <v>6</v>
      </c>
      <c r="C17" s="265" t="n">
        <v>510061089</v>
      </c>
      <c r="D17" s="265" t="n">
        <v>167860186</v>
      </c>
      <c r="E17" s="266" t="n">
        <f aca="false">IF(ISERROR(D17/C17)," ",(D17/C17))</f>
        <v>0.329098199451164</v>
      </c>
      <c r="F17" s="40" t="n">
        <v>34306</v>
      </c>
      <c r="G17" s="77" t="s">
        <v>408</v>
      </c>
      <c r="H17" s="267" t="n">
        <v>6</v>
      </c>
      <c r="I17" s="185" t="n">
        <v>510061</v>
      </c>
      <c r="J17" s="185" t="n">
        <v>167860</v>
      </c>
      <c r="K17" s="76" t="n">
        <v>0.329097892212892</v>
      </c>
      <c r="L17" s="185" t="n">
        <v>34</v>
      </c>
    </row>
    <row r="18" customFormat="false" ht="24" hidden="false" customHeight="true" outlineLevel="0" collapsed="false">
      <c r="A18" s="78" t="s">
        <v>409</v>
      </c>
      <c r="B18" s="264" t="n">
        <v>7</v>
      </c>
      <c r="C18" s="265" t="n">
        <v>10127000</v>
      </c>
      <c r="D18" s="265" t="n">
        <f aca="false">2268888+248755</f>
        <v>2517643</v>
      </c>
      <c r="E18" s="266" t="n">
        <f aca="false">IF(ISERROR(D18/C18)," ",(D18/C18))</f>
        <v>0.248606991211613</v>
      </c>
      <c r="F18" s="40" t="n">
        <f aca="false">1249+5327</f>
        <v>6576</v>
      </c>
      <c r="G18" s="122" t="s">
        <v>409</v>
      </c>
      <c r="H18" s="267" t="n">
        <v>7</v>
      </c>
      <c r="I18" s="185" t="n">
        <v>10127</v>
      </c>
      <c r="J18" s="185" t="n">
        <v>2518</v>
      </c>
      <c r="K18" s="76" t="n">
        <v>0.248642243507455</v>
      </c>
      <c r="L18" s="185" t="n">
        <v>7</v>
      </c>
    </row>
    <row r="19" customFormat="false" ht="15.75" hidden="false" customHeight="true" outlineLevel="0" collapsed="false">
      <c r="A19" s="40" t="s">
        <v>410</v>
      </c>
      <c r="B19" s="264" t="n">
        <v>8</v>
      </c>
      <c r="C19" s="265" t="n">
        <v>4225000</v>
      </c>
      <c r="D19" s="265" t="n">
        <f aca="false">599500+50679+680641</f>
        <v>1330820</v>
      </c>
      <c r="E19" s="266" t="n">
        <f aca="false">IF(ISERROR(D19/C19)," ",(D19/C19))</f>
        <v>0.314986982248521</v>
      </c>
      <c r="F19" s="40" t="n">
        <f aca="false">3816</f>
        <v>3816</v>
      </c>
      <c r="G19" s="77" t="s">
        <v>410</v>
      </c>
      <c r="H19" s="267" t="n">
        <v>8</v>
      </c>
      <c r="I19" s="185" t="n">
        <v>4225</v>
      </c>
      <c r="J19" s="185" t="n">
        <v>1331</v>
      </c>
      <c r="K19" s="76" t="n">
        <v>0.315029585798817</v>
      </c>
      <c r="L19" s="185" t="n">
        <v>4</v>
      </c>
    </row>
    <row r="20" customFormat="false" ht="20.25" hidden="false" customHeight="true" outlineLevel="0" collapsed="false">
      <c r="A20" s="40" t="s">
        <v>411</v>
      </c>
      <c r="B20" s="264" t="n">
        <v>9</v>
      </c>
      <c r="C20" s="265"/>
      <c r="D20" s="265"/>
      <c r="E20" s="266" t="str">
        <f aca="false">IF(ISERROR(D20/C20)," ",(D20/C20))</f>
        <v> </v>
      </c>
      <c r="F20" s="40"/>
      <c r="G20" s="77" t="s">
        <v>411</v>
      </c>
      <c r="H20" s="267" t="n">
        <v>9</v>
      </c>
      <c r="I20" s="185" t="n">
        <v>0</v>
      </c>
      <c r="J20" s="185" t="n">
        <v>0</v>
      </c>
      <c r="K20" s="76" t="s">
        <v>64</v>
      </c>
      <c r="L20" s="185" t="n">
        <v>0</v>
      </c>
    </row>
    <row r="21" customFormat="false" ht="24.75" hidden="false" customHeight="true" outlineLevel="0" collapsed="false">
      <c r="A21" s="78" t="s">
        <v>412</v>
      </c>
      <c r="B21" s="264" t="n">
        <v>10</v>
      </c>
      <c r="C21" s="265" t="n">
        <v>24600000</v>
      </c>
      <c r="D21" s="265" t="n">
        <f aca="false">210996+5796077</f>
        <v>6007073</v>
      </c>
      <c r="E21" s="266" t="n">
        <f aca="false">IF(ISERROR(D21/C21)," ",(D21/C21))</f>
        <v>0.244189959349594</v>
      </c>
      <c r="F21" s="40" t="n">
        <f aca="false">4586+117288</f>
        <v>121874</v>
      </c>
      <c r="G21" s="122" t="s">
        <v>412</v>
      </c>
      <c r="H21" s="267" t="n">
        <v>10</v>
      </c>
      <c r="I21" s="185" t="n">
        <v>24600</v>
      </c>
      <c r="J21" s="185" t="n">
        <v>6007</v>
      </c>
      <c r="K21" s="76" t="n">
        <v>0.244186991869919</v>
      </c>
      <c r="L21" s="185" t="n">
        <v>122</v>
      </c>
    </row>
    <row r="22" customFormat="false" ht="27.75" hidden="false" customHeight="true" outlineLevel="0" collapsed="false">
      <c r="A22" s="78" t="s">
        <v>413</v>
      </c>
      <c r="B22" s="264" t="n">
        <v>11</v>
      </c>
      <c r="C22" s="265"/>
      <c r="D22" s="265"/>
      <c r="E22" s="266" t="str">
        <f aca="false">IF(ISERROR(D22/C22)," ",(D22/C22))</f>
        <v> </v>
      </c>
      <c r="F22" s="40"/>
      <c r="G22" s="122" t="s">
        <v>413</v>
      </c>
      <c r="H22" s="267" t="n">
        <v>11</v>
      </c>
      <c r="I22" s="185" t="n">
        <v>0</v>
      </c>
      <c r="J22" s="185" t="n">
        <v>0</v>
      </c>
      <c r="K22" s="76" t="s">
        <v>64</v>
      </c>
      <c r="L22" s="185" t="n">
        <v>0</v>
      </c>
    </row>
    <row r="23" customFormat="false" ht="18" hidden="false" customHeight="true" outlineLevel="0" collapsed="false">
      <c r="A23" s="40" t="s">
        <v>414</v>
      </c>
      <c r="B23" s="264" t="n">
        <v>12</v>
      </c>
      <c r="C23" s="265" t="n">
        <v>122569984</v>
      </c>
      <c r="D23" s="265" t="n">
        <f aca="false">177501+576548+20645482</f>
        <v>21399531</v>
      </c>
      <c r="E23" s="266" t="n">
        <f aca="false">IF(ISERROR(D23/C23)," ",(D23/C23))</f>
        <v>0.174590305894141</v>
      </c>
      <c r="F23" s="40"/>
      <c r="G23" s="77" t="s">
        <v>414</v>
      </c>
      <c r="H23" s="267" t="n">
        <v>12</v>
      </c>
      <c r="I23" s="185" t="n">
        <v>122570</v>
      </c>
      <c r="J23" s="185" t="n">
        <v>21400</v>
      </c>
      <c r="K23" s="76" t="n">
        <v>0.174594109488456</v>
      </c>
      <c r="L23" s="185" t="n">
        <v>0</v>
      </c>
    </row>
    <row r="24" customFormat="false" ht="18.75" hidden="false" customHeight="true" outlineLevel="0" collapsed="false">
      <c r="A24" s="40" t="s">
        <v>415</v>
      </c>
      <c r="B24" s="264" t="n">
        <v>13</v>
      </c>
      <c r="C24" s="265" t="n">
        <v>51396700</v>
      </c>
      <c r="D24" s="265" t="n">
        <f aca="false">669885+195514+28800</f>
        <v>894199</v>
      </c>
      <c r="E24" s="266" t="n">
        <f aca="false">IF(ISERROR(D24/C24)," ",(D24/C24))</f>
        <v>0.0173979846955155</v>
      </c>
      <c r="F24" s="40" t="n">
        <v>951</v>
      </c>
      <c r="G24" s="77" t="s">
        <v>415</v>
      </c>
      <c r="H24" s="267" t="n">
        <v>13</v>
      </c>
      <c r="I24" s="185" t="n">
        <v>51397</v>
      </c>
      <c r="J24" s="185" t="n">
        <v>894</v>
      </c>
      <c r="K24" s="76" t="n">
        <v>0.0173940113236181</v>
      </c>
      <c r="L24" s="185" t="n">
        <v>1</v>
      </c>
    </row>
    <row r="25" customFormat="false" ht="24" hidden="false" customHeight="true" outlineLevel="0" collapsed="false">
      <c r="A25" s="78" t="s">
        <v>416</v>
      </c>
      <c r="B25" s="264" t="n">
        <v>14</v>
      </c>
      <c r="C25" s="265"/>
      <c r="D25" s="265"/>
      <c r="E25" s="266" t="str">
        <f aca="false">IF(ISERROR(D25/C25)," ",(D25/C25))</f>
        <v> </v>
      </c>
      <c r="F25" s="40"/>
      <c r="G25" s="122" t="s">
        <v>416</v>
      </c>
      <c r="H25" s="267" t="n">
        <v>14</v>
      </c>
      <c r="I25" s="185" t="n">
        <v>0</v>
      </c>
      <c r="J25" s="185" t="n">
        <v>0</v>
      </c>
      <c r="K25" s="76" t="s">
        <v>64</v>
      </c>
      <c r="L25" s="185" t="n">
        <v>0</v>
      </c>
    </row>
    <row r="26" customFormat="false" ht="12.75" hidden="false" customHeight="false" outlineLevel="0" collapsed="false">
      <c r="B26" s="143"/>
      <c r="C26" s="51"/>
      <c r="D26" s="51"/>
      <c r="E26" s="142"/>
      <c r="H26" s="143"/>
      <c r="I26" s="51"/>
      <c r="J26" s="51"/>
      <c r="K26" s="142"/>
    </row>
    <row r="27" customFormat="false" ht="14.25" hidden="false" customHeight="false" outlineLevel="0" collapsed="false">
      <c r="A27" s="100"/>
      <c r="B27" s="268"/>
      <c r="C27" s="51"/>
      <c r="D27" s="51"/>
      <c r="E27" s="142"/>
      <c r="G27" s="100"/>
      <c r="H27" s="268"/>
      <c r="I27" s="51"/>
      <c r="J27" s="51"/>
      <c r="K27" s="142"/>
    </row>
    <row r="28" customFormat="false" ht="14.25" hidden="false" customHeight="false" outlineLevel="0" collapsed="false">
      <c r="A28" s="100"/>
      <c r="B28" s="268"/>
      <c r="C28" s="51"/>
      <c r="D28" s="51"/>
      <c r="E28" s="142"/>
      <c r="G28" s="100"/>
      <c r="H28" s="268"/>
      <c r="I28" s="51"/>
      <c r="J28" s="51"/>
      <c r="K28" s="142"/>
    </row>
    <row r="29" customFormat="false" ht="14.25" hidden="false" customHeight="false" outlineLevel="0" collapsed="false">
      <c r="A29" s="100"/>
      <c r="B29" s="268"/>
      <c r="C29" s="51"/>
      <c r="D29" s="51"/>
      <c r="E29" s="142"/>
      <c r="G29" s="100"/>
      <c r="H29" s="268"/>
      <c r="I29" s="51"/>
      <c r="J29" s="51"/>
      <c r="K29" s="142"/>
    </row>
    <row r="30" customFormat="false" ht="14.25" hidden="false" customHeight="false" outlineLevel="0" collapsed="false">
      <c r="A30" s="100"/>
      <c r="B30" s="268"/>
      <c r="C30" s="51"/>
      <c r="D30" s="51"/>
      <c r="E30" s="142"/>
      <c r="G30" s="100"/>
      <c r="H30" s="268"/>
      <c r="I30" s="51"/>
      <c r="J30" s="51"/>
      <c r="K30" s="142"/>
    </row>
    <row r="31" customFormat="false" ht="14.25" hidden="false" customHeight="false" outlineLevel="0" collapsed="false">
      <c r="A31" s="100"/>
      <c r="B31" s="268"/>
      <c r="C31" s="51"/>
      <c r="D31" s="51"/>
      <c r="E31" s="142"/>
      <c r="G31" s="100"/>
      <c r="H31" s="268"/>
      <c r="I31" s="51"/>
      <c r="J31" s="51"/>
      <c r="K31" s="142"/>
    </row>
    <row r="32" customFormat="false" ht="14.25" hidden="false" customHeight="false" outlineLevel="0" collapsed="false">
      <c r="A32" s="100"/>
      <c r="B32" s="268"/>
      <c r="C32" s="51"/>
      <c r="D32" s="51"/>
      <c r="E32" s="142"/>
      <c r="G32" s="100"/>
      <c r="H32" s="268"/>
      <c r="I32" s="51"/>
      <c r="J32" s="51"/>
      <c r="K32" s="142"/>
    </row>
    <row r="33" customFormat="false" ht="14.25" hidden="false" customHeight="false" outlineLevel="0" collapsed="false">
      <c r="A33" s="100"/>
      <c r="B33" s="268"/>
      <c r="C33" s="51"/>
      <c r="D33" s="51"/>
      <c r="E33" s="142"/>
      <c r="G33" s="100"/>
      <c r="H33" s="268"/>
      <c r="I33" s="51"/>
      <c r="J33" s="51"/>
      <c r="K33" s="142"/>
    </row>
    <row r="34" customFormat="false" ht="15.75" hidden="false" customHeight="true" outlineLevel="0" collapsed="false">
      <c r="A34" s="1" t="s">
        <v>431</v>
      </c>
      <c r="B34" s="143"/>
      <c r="C34" s="140" t="s">
        <v>420</v>
      </c>
      <c r="D34" s="140"/>
      <c r="E34" s="142"/>
      <c r="G34" s="1" t="s">
        <v>431</v>
      </c>
      <c r="H34" s="143"/>
      <c r="I34" s="140" t="s">
        <v>422</v>
      </c>
      <c r="J34" s="140"/>
      <c r="K34" s="142"/>
    </row>
    <row r="35" customFormat="false" ht="12" hidden="false" customHeight="false" outlineLevel="0" collapsed="false">
      <c r="B35" s="143"/>
      <c r="C35" s="140"/>
      <c r="D35" s="140"/>
      <c r="E35" s="142"/>
      <c r="H35" s="143"/>
      <c r="I35" s="140"/>
      <c r="J35" s="140"/>
      <c r="K35" s="142"/>
    </row>
    <row r="36" customFormat="false" ht="15.75" hidden="false" customHeight="true" outlineLevel="0" collapsed="false">
      <c r="C36" s="140"/>
      <c r="D36" s="140"/>
      <c r="E36" s="139"/>
      <c r="I36" s="140"/>
      <c r="J36" s="140"/>
      <c r="K36" s="139"/>
    </row>
    <row r="37" customFormat="false" ht="12.75" hidden="false" customHeight="false" outlineLevel="0" collapsed="false">
      <c r="C37" s="51"/>
      <c r="D37" s="51"/>
      <c r="E37" s="142"/>
      <c r="I37" s="51"/>
      <c r="J37" s="51"/>
      <c r="K37" s="142"/>
    </row>
    <row r="38" customFormat="false" ht="12.75" hidden="false" customHeight="false" outlineLevel="0" collapsed="false">
      <c r="C38" s="51"/>
      <c r="D38" s="51"/>
      <c r="E38" s="142"/>
      <c r="I38" s="51"/>
      <c r="J38" s="51"/>
      <c r="K38" s="142"/>
    </row>
    <row r="39" customFormat="false" ht="12.75" hidden="false" customHeight="false" outlineLevel="0" collapsed="false">
      <c r="C39" s="51"/>
      <c r="D39" s="51"/>
      <c r="E39" s="142"/>
      <c r="I39" s="51"/>
      <c r="J39" s="51"/>
      <c r="K39" s="142"/>
    </row>
    <row r="40" customFormat="false" ht="12.75" hidden="false" customHeight="false" outlineLevel="0" collapsed="false">
      <c r="A40" s="1" t="s">
        <v>423</v>
      </c>
      <c r="C40" s="51"/>
      <c r="D40" s="51"/>
      <c r="E40" s="142"/>
      <c r="G40" s="1" t="s">
        <v>423</v>
      </c>
      <c r="I40" s="51"/>
      <c r="J40" s="51"/>
      <c r="K40" s="142"/>
    </row>
    <row r="41" customFormat="false" ht="12.75" hidden="false" customHeight="false" outlineLevel="0" collapsed="false">
      <c r="A41" s="1" t="s">
        <v>44</v>
      </c>
      <c r="C41" s="51"/>
      <c r="D41" s="51"/>
      <c r="E41" s="142"/>
      <c r="G41" s="1" t="s">
        <v>44</v>
      </c>
      <c r="I41" s="51"/>
      <c r="J41" s="51"/>
      <c r="K41" s="142"/>
    </row>
    <row r="42" customFormat="false" ht="12.75" hidden="false" customHeight="false" outlineLevel="0" collapsed="false">
      <c r="C42" s="51"/>
      <c r="D42" s="51"/>
      <c r="E42" s="142"/>
      <c r="I42" s="51"/>
      <c r="J42" s="51"/>
      <c r="K42" s="142"/>
    </row>
    <row r="43" customFormat="false" ht="12.75" hidden="false" customHeight="false" outlineLevel="0" collapsed="false">
      <c r="C43" s="51"/>
      <c r="D43" s="51"/>
      <c r="E43" s="142"/>
      <c r="I43" s="51"/>
      <c r="J43" s="51"/>
      <c r="K43" s="142"/>
    </row>
    <row r="44" customFormat="false" ht="12.75" hidden="false" customHeight="false" outlineLevel="0" collapsed="false">
      <c r="C44" s="51"/>
      <c r="D44" s="51"/>
      <c r="E44" s="142"/>
      <c r="I44" s="51"/>
      <c r="J44" s="51"/>
      <c r="K44" s="142"/>
    </row>
    <row r="45" customFormat="false" ht="14.25" hidden="false" customHeight="false" outlineLevel="0" collapsed="false">
      <c r="A45" s="100"/>
      <c r="B45" s="100"/>
      <c r="C45" s="51"/>
      <c r="D45" s="51"/>
      <c r="E45" s="142"/>
      <c r="G45" s="100"/>
      <c r="H45" s="100"/>
      <c r="I45" s="51"/>
      <c r="J45" s="51"/>
      <c r="K45" s="142"/>
    </row>
    <row r="46" customFormat="false" ht="12.75" hidden="false" customHeight="false" outlineLevel="0" collapsed="false">
      <c r="C46" s="51"/>
      <c r="D46" s="51"/>
      <c r="E46" s="142"/>
      <c r="I46" s="51"/>
      <c r="J46" s="51"/>
      <c r="K46" s="142"/>
    </row>
    <row r="47" customFormat="false" ht="12.75" hidden="false" customHeight="false" outlineLevel="0" collapsed="false">
      <c r="C47" s="51"/>
      <c r="D47" s="51"/>
      <c r="E47" s="142"/>
      <c r="I47" s="51"/>
      <c r="J47" s="51"/>
      <c r="K47" s="142"/>
    </row>
    <row r="48" customFormat="false" ht="12.75" hidden="false" customHeight="false" outlineLevel="0" collapsed="false">
      <c r="C48" s="51"/>
      <c r="D48" s="51"/>
      <c r="E48" s="142"/>
      <c r="I48" s="51"/>
      <c r="J48" s="51"/>
      <c r="K48" s="142"/>
    </row>
    <row r="49" customFormat="false" ht="12.75" hidden="false" customHeight="false" outlineLevel="0" collapsed="false">
      <c r="C49" s="51"/>
      <c r="D49" s="51"/>
      <c r="E49" s="142"/>
      <c r="I49" s="51"/>
      <c r="J49" s="51"/>
      <c r="K49" s="142"/>
    </row>
    <row r="50" customFormat="false" ht="12.75" hidden="false" customHeight="false" outlineLevel="0" collapsed="false">
      <c r="C50" s="51"/>
      <c r="D50" s="51"/>
      <c r="E50" s="142"/>
      <c r="I50" s="51"/>
      <c r="J50" s="51"/>
      <c r="K50" s="142"/>
    </row>
    <row r="51" customFormat="false" ht="12.75" hidden="false" customHeight="false" outlineLevel="0" collapsed="false">
      <c r="C51" s="140"/>
      <c r="D51" s="51"/>
      <c r="E51" s="142"/>
      <c r="I51" s="140"/>
      <c r="J51" s="51"/>
      <c r="K51" s="142"/>
    </row>
    <row r="52" customFormat="false" ht="12.75" hidden="false" customHeight="false" outlineLevel="0" collapsed="false">
      <c r="C52" s="140"/>
      <c r="D52" s="51"/>
      <c r="E52" s="142"/>
      <c r="I52" s="140"/>
      <c r="J52" s="51"/>
      <c r="K52" s="142"/>
    </row>
    <row r="53" customFormat="false" ht="12.75" hidden="false" customHeight="false" outlineLevel="0" collapsed="false">
      <c r="C53" s="140"/>
      <c r="D53" s="51"/>
      <c r="E53" s="142"/>
      <c r="I53" s="140"/>
      <c r="J53" s="51"/>
      <c r="K53" s="142"/>
    </row>
    <row r="54" customFormat="false" ht="12.75" hidden="false" customHeight="false" outlineLevel="0" collapsed="false">
      <c r="C54" s="140"/>
      <c r="D54" s="10"/>
      <c r="E54" s="142"/>
      <c r="I54" s="140"/>
      <c r="J54" s="10"/>
      <c r="K54" s="142"/>
    </row>
    <row r="55" customFormat="false" ht="12.75" hidden="false" customHeight="false" outlineLevel="0" collapsed="false">
      <c r="C55" s="140"/>
      <c r="D55" s="10"/>
      <c r="E55" s="142"/>
      <c r="I55" s="140"/>
      <c r="J55" s="10"/>
      <c r="K55" s="142"/>
    </row>
    <row r="56" customFormat="false" ht="12.75" hidden="false" customHeight="false" outlineLevel="0" collapsed="false">
      <c r="C56" s="140"/>
      <c r="D56" s="10"/>
      <c r="E56" s="142"/>
      <c r="I56" s="140"/>
      <c r="J56" s="10"/>
      <c r="K56" s="142"/>
    </row>
    <row r="57" customFormat="false" ht="12.75" hidden="false" customHeight="false" outlineLevel="0" collapsed="false">
      <c r="C57" s="140"/>
      <c r="D57" s="10"/>
      <c r="E57" s="142"/>
      <c r="I57" s="140"/>
      <c r="J57" s="10"/>
      <c r="K57" s="142"/>
    </row>
    <row r="58" customFormat="false" ht="12.75" hidden="false" customHeight="false" outlineLevel="0" collapsed="false">
      <c r="C58" s="140"/>
      <c r="D58" s="10"/>
      <c r="E58" s="142"/>
      <c r="I58" s="140"/>
      <c r="J58" s="10"/>
      <c r="K58" s="142"/>
    </row>
    <row r="59" customFormat="false" ht="12.75" hidden="false" customHeight="false" outlineLevel="0" collapsed="false">
      <c r="C59" s="140"/>
      <c r="D59" s="10"/>
      <c r="E59" s="142"/>
      <c r="I59" s="140"/>
      <c r="J59" s="10"/>
      <c r="K59" s="142"/>
    </row>
    <row r="60" customFormat="false" ht="12.75" hidden="false" customHeight="false" outlineLevel="0" collapsed="false">
      <c r="C60" s="140"/>
      <c r="D60" s="10"/>
      <c r="E60" s="142"/>
      <c r="I60" s="140"/>
      <c r="J60" s="10"/>
      <c r="K60" s="142"/>
    </row>
    <row r="61" customFormat="false" ht="12.75" hidden="false" customHeight="false" outlineLevel="0" collapsed="false">
      <c r="C61" s="140"/>
      <c r="D61" s="10"/>
      <c r="E61" s="142"/>
      <c r="I61" s="140"/>
      <c r="J61" s="10"/>
      <c r="K61" s="142"/>
    </row>
    <row r="62" customFormat="false" ht="12.75" hidden="false" customHeight="false" outlineLevel="0" collapsed="false">
      <c r="C62" s="140"/>
      <c r="D62" s="10"/>
      <c r="E62" s="142"/>
      <c r="I62" s="140"/>
      <c r="J62" s="10"/>
      <c r="K62" s="142"/>
    </row>
    <row r="63" customFormat="false" ht="12.75" hidden="false" customHeight="false" outlineLevel="0" collapsed="false">
      <c r="C63" s="140"/>
      <c r="D63" s="10"/>
      <c r="E63" s="142"/>
      <c r="I63" s="140"/>
      <c r="J63" s="10"/>
      <c r="K63" s="142"/>
    </row>
    <row r="64" customFormat="false" ht="12.75" hidden="false" customHeight="false" outlineLevel="0" collapsed="false">
      <c r="C64" s="140"/>
      <c r="D64" s="10"/>
      <c r="E64" s="142"/>
      <c r="I64" s="140"/>
      <c r="J64" s="10"/>
      <c r="K64" s="142"/>
    </row>
    <row r="65" customFormat="false" ht="12.75" hidden="false" customHeight="false" outlineLevel="0" collapsed="false">
      <c r="C65" s="140"/>
      <c r="D65" s="10"/>
      <c r="E65" s="142"/>
      <c r="I65" s="140"/>
      <c r="J65" s="10"/>
      <c r="K65" s="142"/>
    </row>
    <row r="66" customFormat="false" ht="12.75" hidden="false" customHeight="false" outlineLevel="0" collapsed="false">
      <c r="C66" s="140"/>
      <c r="D66" s="10"/>
      <c r="E66" s="142"/>
      <c r="I66" s="140"/>
      <c r="J66" s="10"/>
      <c r="K66" s="142"/>
    </row>
    <row r="67" customFormat="false" ht="12.75" hidden="false" customHeight="false" outlineLevel="0" collapsed="false">
      <c r="C67" s="140"/>
      <c r="D67" s="10"/>
      <c r="E67" s="142"/>
      <c r="I67" s="140"/>
      <c r="J67" s="10"/>
      <c r="K67" s="142"/>
    </row>
    <row r="68" customFormat="false" ht="12.75" hidden="false" customHeight="false" outlineLevel="0" collapsed="false">
      <c r="C68" s="140"/>
      <c r="D68" s="10"/>
      <c r="E68" s="142"/>
      <c r="I68" s="140"/>
      <c r="J68" s="10"/>
      <c r="K68" s="142"/>
    </row>
    <row r="69" customFormat="false" ht="12.75" hidden="false" customHeight="false" outlineLevel="0" collapsed="false">
      <c r="C69" s="140"/>
      <c r="D69" s="10"/>
      <c r="E69" s="142"/>
      <c r="I69" s="140"/>
      <c r="J69" s="10"/>
      <c r="K69" s="142"/>
    </row>
    <row r="70" customFormat="false" ht="12.75" hidden="false" customHeight="false" outlineLevel="0" collapsed="false">
      <c r="C70" s="140"/>
      <c r="D70" s="10"/>
      <c r="E70" s="142"/>
      <c r="I70" s="140"/>
      <c r="J70" s="10"/>
      <c r="K70" s="142"/>
    </row>
    <row r="71" customFormat="false" ht="12.75" hidden="false" customHeight="false" outlineLevel="0" collapsed="false">
      <c r="C71" s="140"/>
      <c r="D71" s="10"/>
      <c r="E71" s="142"/>
      <c r="I71" s="140"/>
      <c r="J71" s="10"/>
      <c r="K71" s="142"/>
    </row>
    <row r="72" customFormat="false" ht="12.75" hidden="false" customHeight="false" outlineLevel="0" collapsed="false">
      <c r="C72" s="140"/>
      <c r="D72" s="10"/>
      <c r="E72" s="142"/>
      <c r="I72" s="140"/>
      <c r="J72" s="10"/>
      <c r="K72" s="142"/>
    </row>
    <row r="73" customFormat="false" ht="12.75" hidden="false" customHeight="false" outlineLevel="0" collapsed="false">
      <c r="C73" s="140"/>
      <c r="D73" s="10"/>
      <c r="E73" s="142"/>
      <c r="I73" s="140"/>
      <c r="J73" s="10"/>
      <c r="K73" s="142"/>
    </row>
    <row r="74" customFormat="false" ht="12" hidden="false" customHeight="false" outlineLevel="0" collapsed="false">
      <c r="C74" s="140"/>
      <c r="E74" s="142"/>
      <c r="I74" s="140"/>
      <c r="K74" s="142"/>
    </row>
    <row r="75" customFormat="false" ht="12" hidden="false" customHeight="false" outlineLevel="0" collapsed="false">
      <c r="C75" s="140"/>
      <c r="E75" s="142"/>
      <c r="I75" s="140"/>
      <c r="K75" s="142"/>
    </row>
    <row r="76" customFormat="false" ht="12" hidden="false" customHeight="false" outlineLevel="0" collapsed="false">
      <c r="C76" s="140"/>
      <c r="E76" s="142"/>
      <c r="I76" s="140"/>
      <c r="K76" s="142"/>
    </row>
    <row r="77" customFormat="false" ht="12" hidden="false" customHeight="false" outlineLevel="0" collapsed="false">
      <c r="C77" s="140"/>
      <c r="E77" s="142"/>
      <c r="I77" s="140"/>
      <c r="K77" s="142"/>
    </row>
    <row r="78" customFormat="false" ht="12" hidden="false" customHeight="false" outlineLevel="0" collapsed="false">
      <c r="C78" s="140"/>
      <c r="E78" s="142"/>
      <c r="I78" s="140"/>
      <c r="K78" s="142"/>
    </row>
    <row r="79" customFormat="false" ht="12" hidden="false" customHeight="false" outlineLevel="0" collapsed="false">
      <c r="C79" s="140"/>
      <c r="E79" s="142"/>
      <c r="I79" s="140"/>
      <c r="K79" s="142"/>
    </row>
    <row r="80" customFormat="false" ht="12" hidden="false" customHeight="false" outlineLevel="0" collapsed="false">
      <c r="C80" s="140"/>
      <c r="E80" s="142"/>
      <c r="I80" s="140"/>
      <c r="K80" s="142"/>
    </row>
    <row r="81" customFormat="false" ht="12" hidden="false" customHeight="false" outlineLevel="0" collapsed="false">
      <c r="B81" s="140"/>
      <c r="D81" s="142"/>
      <c r="H81" s="140"/>
      <c r="J81" s="142"/>
    </row>
    <row r="82" customFormat="false" ht="12" hidden="false" customHeight="false" outlineLevel="0" collapsed="false">
      <c r="B82" s="140"/>
      <c r="D82" s="142"/>
      <c r="H82" s="140"/>
      <c r="J82" s="142"/>
    </row>
    <row r="83" customFormat="false" ht="12" hidden="false" customHeight="false" outlineLevel="0" collapsed="false">
      <c r="B83" s="140"/>
      <c r="D83" s="142"/>
      <c r="H83" s="140"/>
      <c r="J83" s="142"/>
    </row>
    <row r="84" customFormat="false" ht="12" hidden="false" customHeight="false" outlineLevel="0" collapsed="false">
      <c r="B84" s="140"/>
      <c r="D84" s="142"/>
      <c r="H84" s="140"/>
      <c r="J84" s="142"/>
    </row>
    <row r="85" customFormat="false" ht="12" hidden="false" customHeight="false" outlineLevel="0" collapsed="false">
      <c r="B85" s="140"/>
      <c r="D85" s="142"/>
      <c r="H85" s="140"/>
      <c r="J85" s="142"/>
    </row>
    <row r="86" customFormat="false" ht="12" hidden="false" customHeight="false" outlineLevel="0" collapsed="false">
      <c r="B86" s="140"/>
      <c r="D86" s="142"/>
      <c r="H86" s="140"/>
      <c r="J86" s="142"/>
    </row>
    <row r="87" customFormat="false" ht="12" hidden="false" customHeight="false" outlineLevel="0" collapsed="false">
      <c r="B87" s="140"/>
      <c r="D87" s="142"/>
      <c r="H87" s="140"/>
      <c r="J87" s="142"/>
    </row>
    <row r="88" customFormat="false" ht="12" hidden="false" customHeight="false" outlineLevel="0" collapsed="false">
      <c r="B88" s="140"/>
      <c r="D88" s="142"/>
      <c r="H88" s="140"/>
      <c r="J88" s="142"/>
    </row>
    <row r="89" customFormat="false" ht="12" hidden="false" customHeight="false" outlineLevel="0" collapsed="false">
      <c r="B89" s="140"/>
      <c r="D89" s="142"/>
      <c r="H89" s="140"/>
      <c r="J89" s="142"/>
    </row>
    <row r="90" customFormat="false" ht="12" hidden="false" customHeight="false" outlineLevel="0" collapsed="false">
      <c r="B90" s="140"/>
      <c r="D90" s="142"/>
      <c r="H90" s="140"/>
      <c r="J90" s="142"/>
    </row>
    <row r="91" customFormat="false" ht="12" hidden="false" customHeight="false" outlineLevel="0" collapsed="false">
      <c r="B91" s="140"/>
      <c r="D91" s="142"/>
      <c r="H91" s="140"/>
      <c r="J91" s="142"/>
    </row>
    <row r="92" customFormat="false" ht="12" hidden="false" customHeight="false" outlineLevel="0" collapsed="false">
      <c r="B92" s="140"/>
      <c r="D92" s="142"/>
      <c r="H92" s="140"/>
      <c r="J92" s="142"/>
    </row>
    <row r="93" customFormat="false" ht="12" hidden="false" customHeight="false" outlineLevel="0" collapsed="false">
      <c r="B93" s="140"/>
      <c r="D93" s="142"/>
      <c r="H93" s="140"/>
      <c r="J93" s="142"/>
    </row>
    <row r="94" customFormat="false" ht="12" hidden="false" customHeight="false" outlineLevel="0" collapsed="false">
      <c r="B94" s="140"/>
      <c r="D94" s="142"/>
      <c r="H94" s="140"/>
      <c r="J94" s="142"/>
    </row>
    <row r="95" customFormat="false" ht="12" hidden="false" customHeight="false" outlineLevel="0" collapsed="false">
      <c r="B95" s="140"/>
      <c r="D95" s="142"/>
      <c r="H95" s="140"/>
      <c r="J95" s="142"/>
    </row>
    <row r="96" customFormat="false" ht="12" hidden="false" customHeight="false" outlineLevel="0" collapsed="false">
      <c r="B96" s="140"/>
      <c r="D96" s="142"/>
      <c r="H96" s="140"/>
      <c r="J96" s="142"/>
    </row>
    <row r="97" customFormat="false" ht="12" hidden="false" customHeight="false" outlineLevel="0" collapsed="false">
      <c r="B97" s="140"/>
      <c r="D97" s="142"/>
      <c r="H97" s="140"/>
      <c r="J97" s="142"/>
    </row>
    <row r="98" customFormat="false" ht="12" hidden="false" customHeight="false" outlineLevel="0" collapsed="false">
      <c r="B98" s="140"/>
      <c r="D98" s="142"/>
      <c r="H98" s="140"/>
      <c r="J98" s="142"/>
    </row>
    <row r="99" customFormat="false" ht="12" hidden="false" customHeight="false" outlineLevel="0" collapsed="false">
      <c r="B99" s="140"/>
      <c r="D99" s="142"/>
      <c r="H99" s="140"/>
      <c r="J99" s="142"/>
    </row>
    <row r="100" customFormat="false" ht="12" hidden="false" customHeight="false" outlineLevel="0" collapsed="false">
      <c r="B100" s="140"/>
      <c r="D100" s="142"/>
      <c r="H100" s="140"/>
      <c r="J100" s="142"/>
    </row>
    <row r="101" customFormat="false" ht="12" hidden="false" customHeight="false" outlineLevel="0" collapsed="false">
      <c r="B101" s="140"/>
      <c r="H101" s="140"/>
    </row>
    <row r="102" customFormat="false" ht="12" hidden="false" customHeight="false" outlineLevel="0" collapsed="false">
      <c r="B102" s="140"/>
      <c r="H102" s="140"/>
    </row>
    <row r="103" customFormat="false" ht="12" hidden="false" customHeight="false" outlineLevel="0" collapsed="false">
      <c r="B103" s="140"/>
      <c r="H103" s="140"/>
    </row>
    <row r="104" customFormat="false" ht="12" hidden="false" customHeight="false" outlineLevel="0" collapsed="false">
      <c r="B104" s="140"/>
      <c r="H104" s="140"/>
    </row>
    <row r="105" customFormat="false" ht="12" hidden="false" customHeight="false" outlineLevel="0" collapsed="false">
      <c r="B105" s="140"/>
      <c r="H105" s="140"/>
    </row>
    <row r="106" customFormat="false" ht="12" hidden="false" customHeight="false" outlineLevel="0" collapsed="false">
      <c r="B106" s="140"/>
      <c r="H106" s="140"/>
    </row>
    <row r="107" customFormat="false" ht="12" hidden="false" customHeight="false" outlineLevel="0" collapsed="false">
      <c r="B107" s="140"/>
      <c r="H107" s="140"/>
    </row>
    <row r="108" customFormat="false" ht="12" hidden="false" customHeight="false" outlineLevel="0" collapsed="false">
      <c r="B108" s="140"/>
      <c r="H108" s="140"/>
    </row>
    <row r="109" customFormat="false" ht="12" hidden="false" customHeight="false" outlineLevel="0" collapsed="false">
      <c r="B109" s="140"/>
      <c r="H109" s="140"/>
    </row>
    <row r="236" customFormat="false" ht="12" hidden="false" customHeight="false" outlineLevel="0" collapsed="false">
      <c r="A236" s="270"/>
      <c r="B236" s="270"/>
      <c r="C236" s="270"/>
      <c r="D236" s="270"/>
      <c r="E236" s="270"/>
      <c r="F236" s="270"/>
      <c r="G236" s="270"/>
      <c r="H236" s="270"/>
      <c r="I236" s="270"/>
      <c r="J236" s="270"/>
      <c r="K236" s="270"/>
      <c r="L236" s="270"/>
    </row>
    <row r="237" customFormat="false" ht="12" hidden="false" customHeight="false" outlineLevel="0" collapsed="false">
      <c r="A237" s="270"/>
      <c r="B237" s="270"/>
      <c r="C237" s="270"/>
      <c r="D237" s="270"/>
      <c r="E237" s="270"/>
      <c r="F237" s="270"/>
      <c r="G237" s="270"/>
      <c r="H237" s="270"/>
      <c r="I237" s="270"/>
      <c r="J237" s="270"/>
      <c r="K237" s="270"/>
      <c r="L237" s="270"/>
    </row>
    <row r="238" customFormat="false" ht="12" hidden="false" customHeight="false" outlineLevel="0" collapsed="false">
      <c r="A238" s="270"/>
      <c r="B238" s="270"/>
      <c r="C238" s="270"/>
      <c r="D238" s="270"/>
      <c r="E238" s="270"/>
      <c r="F238" s="270"/>
      <c r="G238" s="270"/>
      <c r="H238" s="270"/>
      <c r="I238" s="270"/>
      <c r="J238" s="270"/>
      <c r="K238" s="270"/>
      <c r="L238" s="270"/>
    </row>
    <row r="239" customFormat="false" ht="12" hidden="false" customHeight="false" outlineLevel="0" collapsed="false">
      <c r="A239" s="270"/>
      <c r="B239" s="270"/>
      <c r="C239" s="270"/>
      <c r="D239" s="270"/>
      <c r="E239" s="270"/>
      <c r="F239" s="270"/>
      <c r="G239" s="270"/>
      <c r="H239" s="270"/>
      <c r="I239" s="270"/>
      <c r="J239" s="270"/>
      <c r="K239" s="270"/>
      <c r="L239" s="270"/>
    </row>
    <row r="240" customFormat="false" ht="12" hidden="false" customHeight="false" outlineLevel="0" collapsed="false">
      <c r="A240" s="270"/>
      <c r="B240" s="270"/>
      <c r="C240" s="270"/>
      <c r="D240" s="270"/>
      <c r="E240" s="270"/>
      <c r="F240" s="270"/>
      <c r="G240" s="270"/>
      <c r="H240" s="270"/>
      <c r="I240" s="270"/>
      <c r="J240" s="270"/>
      <c r="K240" s="270"/>
      <c r="L240" s="270"/>
    </row>
    <row r="241" customFormat="false" ht="12" hidden="false" customHeight="false" outlineLevel="0" collapsed="false">
      <c r="A241" s="270"/>
      <c r="B241" s="270"/>
      <c r="C241" s="270"/>
      <c r="D241" s="270"/>
      <c r="E241" s="270"/>
      <c r="F241" s="270"/>
      <c r="G241" s="270"/>
      <c r="H241" s="270"/>
      <c r="I241" s="270"/>
      <c r="J241" s="270"/>
      <c r="K241" s="270"/>
      <c r="L241" s="270"/>
    </row>
    <row r="242" customFormat="false" ht="12" hidden="false" customHeight="false" outlineLevel="0" collapsed="false">
      <c r="A242" s="270"/>
      <c r="B242" s="270"/>
      <c r="C242" s="270"/>
      <c r="D242" s="270"/>
      <c r="E242" s="270"/>
      <c r="F242" s="270"/>
      <c r="G242" s="270"/>
      <c r="H242" s="270"/>
      <c r="I242" s="270"/>
      <c r="J242" s="270"/>
      <c r="K242" s="270"/>
      <c r="L242" s="270"/>
    </row>
    <row r="243" customFormat="false" ht="12" hidden="false" customHeight="false" outlineLevel="0" collapsed="false">
      <c r="A243" s="270"/>
      <c r="B243" s="270"/>
      <c r="C243" s="270"/>
      <c r="D243" s="270"/>
      <c r="E243" s="270"/>
      <c r="F243" s="270"/>
      <c r="G243" s="270"/>
      <c r="H243" s="270"/>
      <c r="I243" s="270"/>
      <c r="J243" s="270"/>
      <c r="K243" s="270"/>
      <c r="L243" s="270"/>
    </row>
    <row r="244" customFormat="false" ht="12" hidden="false" customHeight="false" outlineLevel="0" collapsed="false">
      <c r="A244" s="270"/>
      <c r="B244" s="270"/>
      <c r="C244" s="270"/>
      <c r="D244" s="270"/>
      <c r="E244" s="270"/>
      <c r="F244" s="270"/>
      <c r="G244" s="270"/>
      <c r="H244" s="270"/>
      <c r="I244" s="270"/>
      <c r="J244" s="270"/>
      <c r="K244" s="270"/>
      <c r="L244" s="270"/>
    </row>
    <row r="245" customFormat="false" ht="12" hidden="false" customHeight="false" outlineLevel="0" collapsed="false">
      <c r="A245" s="270"/>
      <c r="B245" s="270"/>
      <c r="C245" s="270"/>
      <c r="D245" s="270"/>
      <c r="E245" s="270"/>
      <c r="F245" s="270"/>
      <c r="G245" s="270"/>
      <c r="H245" s="270"/>
      <c r="I245" s="270"/>
      <c r="J245" s="270"/>
      <c r="K245" s="270"/>
      <c r="L245" s="270"/>
    </row>
    <row r="246" customFormat="false" ht="12" hidden="false" customHeight="false" outlineLevel="0" collapsed="false">
      <c r="A246" s="270"/>
      <c r="B246" s="270"/>
      <c r="C246" s="270"/>
      <c r="D246" s="270"/>
      <c r="E246" s="270"/>
      <c r="F246" s="270"/>
      <c r="G246" s="270"/>
      <c r="H246" s="270"/>
      <c r="I246" s="270"/>
      <c r="J246" s="270"/>
      <c r="K246" s="270"/>
      <c r="L246" s="270"/>
    </row>
    <row r="247" customFormat="false" ht="12" hidden="false" customHeight="false" outlineLevel="0" collapsed="false">
      <c r="A247" s="270"/>
      <c r="B247" s="270"/>
      <c r="C247" s="270"/>
      <c r="D247" s="270"/>
      <c r="E247" s="270"/>
      <c r="F247" s="270"/>
      <c r="G247" s="270"/>
      <c r="H247" s="270"/>
      <c r="I247" s="270"/>
      <c r="J247" s="270"/>
      <c r="K247" s="270"/>
      <c r="L247" s="270"/>
    </row>
    <row r="248" customFormat="false" ht="12" hidden="false" customHeight="false" outlineLevel="0" collapsed="false">
      <c r="A248" s="270"/>
      <c r="B248" s="270"/>
      <c r="C248" s="270"/>
      <c r="D248" s="270"/>
      <c r="E248" s="270"/>
      <c r="F248" s="270"/>
      <c r="G248" s="270"/>
      <c r="H248" s="270"/>
      <c r="I248" s="270"/>
      <c r="J248" s="270"/>
      <c r="K248" s="270"/>
      <c r="L248" s="270"/>
    </row>
    <row r="249" customFormat="false" ht="12" hidden="false" customHeight="false" outlineLevel="0" collapsed="false">
      <c r="A249" s="270"/>
      <c r="B249" s="270"/>
      <c r="C249" s="270"/>
      <c r="D249" s="270"/>
      <c r="E249" s="270"/>
      <c r="F249" s="270"/>
      <c r="G249" s="270"/>
      <c r="H249" s="270"/>
      <c r="I249" s="270"/>
      <c r="J249" s="270"/>
      <c r="K249" s="270"/>
      <c r="L249" s="270"/>
    </row>
    <row r="250" customFormat="false" ht="12" hidden="false" customHeight="false" outlineLevel="0" collapsed="false">
      <c r="A250" s="270"/>
      <c r="B250" s="270"/>
      <c r="C250" s="270"/>
      <c r="D250" s="270"/>
      <c r="E250" s="270"/>
      <c r="F250" s="270"/>
      <c r="G250" s="270"/>
      <c r="H250" s="270"/>
      <c r="I250" s="270"/>
      <c r="J250" s="270"/>
      <c r="K250" s="270"/>
      <c r="L250" s="270"/>
    </row>
    <row r="251" customFormat="false" ht="12" hidden="false" customHeight="false" outlineLevel="0" collapsed="false">
      <c r="A251" s="270"/>
      <c r="B251" s="270"/>
      <c r="C251" s="270"/>
      <c r="D251" s="270"/>
      <c r="E251" s="270"/>
      <c r="F251" s="270"/>
      <c r="G251" s="270"/>
      <c r="H251" s="270"/>
      <c r="I251" s="270"/>
      <c r="J251" s="270"/>
      <c r="K251" s="270"/>
      <c r="L251" s="270"/>
    </row>
    <row r="252" customFormat="false" ht="12" hidden="false" customHeight="false" outlineLevel="0" collapsed="false">
      <c r="A252" s="270"/>
      <c r="B252" s="270"/>
      <c r="C252" s="270"/>
      <c r="D252" s="270"/>
      <c r="E252" s="270"/>
      <c r="F252" s="270"/>
      <c r="G252" s="270"/>
      <c r="H252" s="270"/>
      <c r="I252" s="270"/>
      <c r="J252" s="270"/>
      <c r="K252" s="270"/>
      <c r="L252" s="270"/>
    </row>
    <row r="253" customFormat="false" ht="12" hidden="false" customHeight="false" outlineLevel="0" collapsed="false">
      <c r="A253" s="270"/>
      <c r="B253" s="270"/>
      <c r="C253" s="270"/>
      <c r="D253" s="270"/>
      <c r="E253" s="270"/>
      <c r="F253" s="270"/>
      <c r="G253" s="270"/>
      <c r="H253" s="270"/>
      <c r="I253" s="270"/>
      <c r="J253" s="270"/>
      <c r="K253" s="270"/>
      <c r="L253" s="270"/>
    </row>
    <row r="254" customFormat="false" ht="12" hidden="false" customHeight="false" outlineLevel="0" collapsed="false">
      <c r="A254" s="270"/>
      <c r="B254" s="270"/>
      <c r="C254" s="270"/>
      <c r="D254" s="270"/>
      <c r="E254" s="270"/>
      <c r="F254" s="270"/>
      <c r="G254" s="270"/>
      <c r="H254" s="270"/>
      <c r="I254" s="270"/>
      <c r="J254" s="270"/>
      <c r="K254" s="270"/>
      <c r="L254" s="270"/>
    </row>
    <row r="255" customFormat="false" ht="12" hidden="false" customHeight="false" outlineLevel="0" collapsed="false">
      <c r="A255" s="270"/>
      <c r="B255" s="270"/>
      <c r="C255" s="270"/>
      <c r="D255" s="270"/>
      <c r="E255" s="270"/>
      <c r="F255" s="270"/>
      <c r="G255" s="270"/>
      <c r="H255" s="270"/>
      <c r="I255" s="270"/>
      <c r="J255" s="270"/>
      <c r="K255" s="270"/>
      <c r="L255" s="270"/>
    </row>
    <row r="256" customFormat="false" ht="12" hidden="false" customHeight="false" outlineLevel="0" collapsed="false">
      <c r="A256" s="270"/>
      <c r="B256" s="270"/>
      <c r="C256" s="270"/>
      <c r="D256" s="270"/>
      <c r="E256" s="270"/>
      <c r="F256" s="270"/>
      <c r="G256" s="270"/>
      <c r="H256" s="270"/>
      <c r="I256" s="270"/>
      <c r="J256" s="270"/>
      <c r="K256" s="270"/>
      <c r="L256" s="270"/>
    </row>
    <row r="257" customFormat="false" ht="12" hidden="false" customHeight="false" outlineLevel="0" collapsed="false">
      <c r="A257" s="270"/>
      <c r="B257" s="270"/>
      <c r="C257" s="270"/>
      <c r="D257" s="270"/>
      <c r="E257" s="270"/>
      <c r="F257" s="270"/>
      <c r="G257" s="270"/>
      <c r="H257" s="270"/>
      <c r="I257" s="270"/>
      <c r="J257" s="270"/>
      <c r="K257" s="270"/>
      <c r="L257" s="270"/>
    </row>
    <row r="258" customFormat="false" ht="12" hidden="false" customHeight="false" outlineLevel="0" collapsed="false">
      <c r="A258" s="270"/>
      <c r="B258" s="270"/>
      <c r="C258" s="270"/>
      <c r="D258" s="270"/>
      <c r="E258" s="270"/>
      <c r="F258" s="270"/>
      <c r="G258" s="270"/>
      <c r="H258" s="270"/>
      <c r="I258" s="270"/>
      <c r="J258" s="270"/>
      <c r="K258" s="270"/>
      <c r="L258" s="270"/>
    </row>
    <row r="259" customFormat="false" ht="12" hidden="false" customHeight="false" outlineLevel="0" collapsed="false">
      <c r="A259" s="270"/>
      <c r="B259" s="270"/>
      <c r="C259" s="270"/>
      <c r="D259" s="270"/>
      <c r="E259" s="270"/>
      <c r="F259" s="270"/>
      <c r="G259" s="270"/>
      <c r="H259" s="270"/>
      <c r="I259" s="270"/>
      <c r="J259" s="270"/>
      <c r="K259" s="270"/>
      <c r="L259" s="270"/>
    </row>
    <row r="260" customFormat="false" ht="12" hidden="false" customHeight="false" outlineLevel="0" collapsed="false">
      <c r="A260" s="270"/>
      <c r="B260" s="270"/>
      <c r="C260" s="270"/>
      <c r="D260" s="270"/>
      <c r="E260" s="270"/>
      <c r="F260" s="270"/>
      <c r="G260" s="270"/>
      <c r="H260" s="270"/>
      <c r="I260" s="270"/>
      <c r="J260" s="270"/>
      <c r="K260" s="270"/>
      <c r="L260" s="270"/>
    </row>
    <row r="261" customFormat="false" ht="12" hidden="false" customHeight="false" outlineLevel="0" collapsed="false">
      <c r="A261" s="270"/>
      <c r="B261" s="270"/>
      <c r="C261" s="270"/>
      <c r="D261" s="270"/>
      <c r="E261" s="270"/>
      <c r="F261" s="270"/>
      <c r="G261" s="270"/>
      <c r="H261" s="270"/>
      <c r="I261" s="270"/>
      <c r="J261" s="270"/>
      <c r="K261" s="270"/>
      <c r="L261" s="270"/>
    </row>
    <row r="262" customFormat="false" ht="12" hidden="false" customHeight="false" outlineLevel="0" collapsed="false">
      <c r="A262" s="270"/>
      <c r="B262" s="270"/>
      <c r="C262" s="270"/>
      <c r="D262" s="270"/>
      <c r="E262" s="270"/>
      <c r="F262" s="270"/>
      <c r="G262" s="270"/>
      <c r="H262" s="270"/>
      <c r="I262" s="270"/>
      <c r="J262" s="270"/>
      <c r="K262" s="270"/>
      <c r="L262" s="270"/>
    </row>
  </sheetData>
  <mergeCells count="1">
    <mergeCell ref="G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1" width="58.56"/>
    <col collapsed="false" customWidth="true" hidden="false" outlineLevel="0" max="2" min="2" style="271" width="9.85"/>
    <col collapsed="false" customWidth="true" hidden="false" outlineLevel="0" max="3" min="3" style="271" width="10.99"/>
    <col collapsed="false" customWidth="true" hidden="false" outlineLevel="0" max="4" min="4" style="271" width="10.41"/>
    <col collapsed="false" customWidth="true" hidden="false" outlineLevel="0" max="5" min="5" style="271" width="11.13"/>
    <col collapsed="false" customWidth="false" hidden="false" outlineLevel="0" max="257" min="6" style="271" width="7.99"/>
  </cols>
  <sheetData>
    <row r="1" customFormat="false" ht="12.75" hidden="false" customHeight="true" outlineLevel="0" collapsed="false">
      <c r="A1" s="272" t="s">
        <v>46</v>
      </c>
      <c r="B1" s="272"/>
      <c r="C1" s="272"/>
      <c r="D1" s="272"/>
      <c r="E1" s="273" t="s">
        <v>432</v>
      </c>
    </row>
    <row r="2" customFormat="false" ht="12.75" hidden="false" customHeight="false" outlineLevel="0" collapsed="false">
      <c r="A2" s="274"/>
      <c r="B2" s="274"/>
      <c r="C2" s="274"/>
      <c r="D2" s="274"/>
      <c r="E2" s="274"/>
    </row>
    <row r="3" customFormat="false" ht="18" hidden="false" customHeight="false" outlineLevel="0" collapsed="false">
      <c r="A3" s="275" t="s">
        <v>433</v>
      </c>
      <c r="B3" s="275"/>
      <c r="C3" s="275"/>
      <c r="D3" s="275"/>
      <c r="E3" s="275"/>
    </row>
    <row r="4" customFormat="false" ht="18" hidden="false" customHeight="false" outlineLevel="0" collapsed="false">
      <c r="A4" s="275" t="s">
        <v>434</v>
      </c>
      <c r="B4" s="275"/>
      <c r="C4" s="275"/>
      <c r="D4" s="275"/>
      <c r="E4" s="275"/>
    </row>
    <row r="5" customFormat="false" ht="18" hidden="false" customHeight="false" outlineLevel="0" collapsed="false">
      <c r="A5" s="276"/>
      <c r="B5" s="276"/>
      <c r="C5" s="277"/>
      <c r="D5" s="278"/>
      <c r="E5" s="278" t="s">
        <v>49</v>
      </c>
    </row>
    <row r="6" customFormat="false" ht="35.25" hidden="false" customHeight="true" outlineLevel="0" collapsed="false">
      <c r="A6" s="279" t="s">
        <v>2</v>
      </c>
      <c r="B6" s="279" t="s">
        <v>435</v>
      </c>
      <c r="C6" s="279" t="s">
        <v>51</v>
      </c>
      <c r="D6" s="279" t="s">
        <v>52</v>
      </c>
      <c r="E6" s="279" t="s">
        <v>352</v>
      </c>
    </row>
    <row r="7" s="280" customFormat="true" ht="12.75" hidden="false" customHeight="true" outlineLevel="0" collapsed="false">
      <c r="A7" s="279" t="n">
        <v>1</v>
      </c>
      <c r="B7" s="279" t="n">
        <v>2</v>
      </c>
      <c r="C7" s="279" t="n">
        <v>3</v>
      </c>
      <c r="D7" s="279" t="n">
        <v>4</v>
      </c>
      <c r="E7" s="279" t="n">
        <v>5</v>
      </c>
    </row>
    <row r="8" customFormat="false" ht="16.5" hidden="false" customHeight="true" outlineLevel="0" collapsed="false">
      <c r="A8" s="281" t="s">
        <v>436</v>
      </c>
      <c r="B8" s="282"/>
      <c r="C8" s="283" t="n">
        <v>131581</v>
      </c>
      <c r="D8" s="284"/>
      <c r="E8" s="283" t="n">
        <v>38285</v>
      </c>
    </row>
    <row r="9" customFormat="false" ht="12" hidden="false" customHeight="false" outlineLevel="0" collapsed="false">
      <c r="A9" s="285" t="s">
        <v>437</v>
      </c>
      <c r="B9" s="286"/>
      <c r="C9" s="283" t="n">
        <v>129423</v>
      </c>
      <c r="D9" s="283"/>
      <c r="E9" s="283" t="n">
        <v>37578</v>
      </c>
    </row>
    <row r="10" customFormat="false" ht="12" hidden="false" customHeight="false" outlineLevel="0" collapsed="false">
      <c r="A10" s="285" t="s">
        <v>438</v>
      </c>
      <c r="B10" s="286"/>
      <c r="C10" s="283" t="n">
        <v>74007</v>
      </c>
      <c r="D10" s="287"/>
      <c r="E10" s="283" t="n">
        <v>21921</v>
      </c>
    </row>
    <row r="11" customFormat="false" ht="12" hidden="false" customHeight="false" outlineLevel="0" collapsed="false">
      <c r="A11" s="285" t="s">
        <v>439</v>
      </c>
      <c r="B11" s="286"/>
      <c r="C11" s="283" t="n">
        <v>5873</v>
      </c>
      <c r="D11" s="283"/>
      <c r="E11" s="283" t="n">
        <v>1511</v>
      </c>
    </row>
    <row r="12" customFormat="false" ht="12" hidden="false" customHeight="false" outlineLevel="0" collapsed="false">
      <c r="A12" s="285" t="s">
        <v>440</v>
      </c>
      <c r="B12" s="286"/>
      <c r="C12" s="283" t="n">
        <v>9045</v>
      </c>
      <c r="D12" s="283"/>
      <c r="E12" s="283" t="n">
        <v>2187</v>
      </c>
    </row>
    <row r="13" customFormat="false" ht="12" hidden="false" customHeight="false" outlineLevel="0" collapsed="false">
      <c r="A13" s="285" t="s">
        <v>441</v>
      </c>
      <c r="B13" s="286"/>
      <c r="C13" s="283" t="n">
        <v>40498</v>
      </c>
      <c r="D13" s="283"/>
      <c r="E13" s="283" t="n">
        <v>11959</v>
      </c>
    </row>
    <row r="14" customFormat="false" ht="12" hidden="false" customHeight="false" outlineLevel="0" collapsed="false">
      <c r="A14" s="288" t="s">
        <v>442</v>
      </c>
      <c r="B14" s="286"/>
      <c r="C14" s="283" t="n">
        <v>1228</v>
      </c>
      <c r="D14" s="283"/>
      <c r="E14" s="283" t="n">
        <v>507</v>
      </c>
    </row>
    <row r="15" customFormat="false" ht="22.5" hidden="false" customHeight="false" outlineLevel="0" collapsed="false">
      <c r="A15" s="288" t="s">
        <v>443</v>
      </c>
      <c r="B15" s="286"/>
      <c r="C15" s="283" t="n">
        <v>7944</v>
      </c>
      <c r="D15" s="283"/>
      <c r="E15" s="283" t="n">
        <v>1869</v>
      </c>
    </row>
    <row r="16" customFormat="false" ht="19.5" hidden="false" customHeight="true" outlineLevel="0" collapsed="false">
      <c r="A16" s="281" t="s">
        <v>444</v>
      </c>
      <c r="B16" s="282"/>
      <c r="C16" s="283" t="n">
        <v>120251</v>
      </c>
      <c r="D16" s="284"/>
      <c r="E16" s="283" t="n">
        <v>35202</v>
      </c>
    </row>
    <row r="17" customFormat="false" ht="12.75" hidden="false" customHeight="false" outlineLevel="0" collapsed="false">
      <c r="A17" s="285" t="s">
        <v>445</v>
      </c>
      <c r="B17" s="282"/>
      <c r="C17" s="283" t="n">
        <v>11330</v>
      </c>
      <c r="D17" s="283"/>
      <c r="E17" s="283" t="n">
        <v>3083</v>
      </c>
    </row>
    <row r="18" customFormat="false" ht="12.75" hidden="false" customHeight="false" outlineLevel="0" collapsed="false">
      <c r="A18" s="285" t="s">
        <v>446</v>
      </c>
      <c r="B18" s="282"/>
      <c r="C18" s="283" t="n">
        <v>10425</v>
      </c>
      <c r="D18" s="284"/>
      <c r="E18" s="283" t="n">
        <v>2784</v>
      </c>
    </row>
    <row r="19" customFormat="false" ht="12" hidden="false" customHeight="false" outlineLevel="0" collapsed="false">
      <c r="A19" s="285" t="s">
        <v>447</v>
      </c>
      <c r="B19" s="286"/>
      <c r="C19" s="283" t="n">
        <v>905</v>
      </c>
      <c r="D19" s="287"/>
      <c r="E19" s="283" t="n">
        <v>299</v>
      </c>
    </row>
    <row r="20" customFormat="false" ht="23.25" hidden="false" customHeight="true" outlineLevel="0" collapsed="false">
      <c r="A20" s="281" t="s">
        <v>448</v>
      </c>
      <c r="B20" s="282"/>
      <c r="C20" s="283" t="n">
        <v>11330</v>
      </c>
      <c r="D20" s="283"/>
      <c r="E20" s="283" t="n">
        <v>3083</v>
      </c>
    </row>
    <row r="21" customFormat="false" ht="35.25" hidden="false" customHeight="true" outlineLevel="0" collapsed="false">
      <c r="A21" s="281" t="s">
        <v>449</v>
      </c>
      <c r="B21" s="282"/>
      <c r="C21" s="283" t="n">
        <f aca="false">SUM(C22:C24)</f>
        <v>124192</v>
      </c>
      <c r="D21" s="283"/>
      <c r="E21" s="283" t="n">
        <f aca="false">SUM(E22:E24)</f>
        <v>34031</v>
      </c>
    </row>
    <row r="22" customFormat="false" ht="34.5" hidden="false" customHeight="true" outlineLevel="0" collapsed="false">
      <c r="A22" s="289" t="s">
        <v>450</v>
      </c>
      <c r="B22" s="286"/>
      <c r="C22" s="283" t="n">
        <f aca="false">9301+100937</f>
        <v>110238</v>
      </c>
      <c r="D22" s="283"/>
      <c r="E22" s="283" t="n">
        <f aca="false">2576+26533</f>
        <v>29109</v>
      </c>
    </row>
    <row r="23" customFormat="false" ht="30.75" hidden="false" customHeight="true" outlineLevel="0" collapsed="false">
      <c r="A23" s="289" t="s">
        <v>451</v>
      </c>
      <c r="B23" s="286"/>
      <c r="C23" s="283" t="n">
        <f aca="false">2685+4226</f>
        <v>6911</v>
      </c>
      <c r="D23" s="283"/>
      <c r="E23" s="283" t="n">
        <f aca="false">1765+1063</f>
        <v>2828</v>
      </c>
    </row>
    <row r="24" customFormat="false" ht="31.5" hidden="false" customHeight="true" outlineLevel="0" collapsed="false">
      <c r="A24" s="289" t="s">
        <v>452</v>
      </c>
      <c r="B24" s="286"/>
      <c r="C24" s="283" t="n">
        <f aca="false">26+7017</f>
        <v>7043</v>
      </c>
      <c r="D24" s="283"/>
      <c r="E24" s="283" t="n">
        <f aca="false">2117-23</f>
        <v>2094</v>
      </c>
    </row>
    <row r="25" customFormat="false" ht="59.25" hidden="false" customHeight="true" outlineLevel="0" collapsed="false">
      <c r="A25" s="281" t="s">
        <v>453</v>
      </c>
      <c r="B25" s="286"/>
      <c r="C25" s="283" t="n">
        <v>7389</v>
      </c>
      <c r="D25" s="283"/>
      <c r="E25" s="283" t="n">
        <v>4254</v>
      </c>
    </row>
    <row r="26" customFormat="false" ht="30" hidden="false" customHeight="true" outlineLevel="0" collapsed="false">
      <c r="A26" s="281" t="s">
        <v>454</v>
      </c>
      <c r="B26" s="286"/>
      <c r="C26" s="283" t="n">
        <v>-652</v>
      </c>
      <c r="D26" s="283"/>
      <c r="E26" s="283" t="n">
        <v>-2023</v>
      </c>
    </row>
    <row r="27" customFormat="false" ht="38.25" hidden="false" customHeight="true" outlineLevel="0" collapsed="false">
      <c r="A27" s="281" t="s">
        <v>455</v>
      </c>
      <c r="B27" s="286"/>
      <c r="C27" s="283" t="n">
        <v>123540</v>
      </c>
      <c r="D27" s="283"/>
      <c r="E27" s="283" t="n">
        <v>32008</v>
      </c>
    </row>
    <row r="28" customFormat="false" ht="41.25" hidden="false" customHeight="true" outlineLevel="0" collapsed="false">
      <c r="A28" s="281" t="s">
        <v>456</v>
      </c>
      <c r="B28" s="286"/>
      <c r="C28" s="283" t="n">
        <v>8041</v>
      </c>
      <c r="D28" s="283"/>
      <c r="E28" s="283" t="n">
        <v>6277</v>
      </c>
    </row>
    <row r="29" customFormat="false" ht="18.75" hidden="false" customHeight="true" outlineLevel="0" collapsed="false">
      <c r="A29" s="290" t="s">
        <v>457</v>
      </c>
      <c r="B29" s="286"/>
      <c r="C29" s="283" t="n">
        <v>121352</v>
      </c>
      <c r="D29" s="283"/>
      <c r="E29" s="283" t="n">
        <v>32089</v>
      </c>
    </row>
    <row r="30" customFormat="false" ht="12.75" hidden="false" customHeight="false" outlineLevel="0" collapsed="false">
      <c r="A30" s="288" t="s">
        <v>458</v>
      </c>
      <c r="B30" s="282"/>
      <c r="C30" s="283" t="n">
        <v>9172</v>
      </c>
      <c r="D30" s="283"/>
      <c r="E30" s="283" t="n">
        <v>2376</v>
      </c>
    </row>
    <row r="31" customFormat="false" ht="17.25" hidden="false" customHeight="true" outlineLevel="0" collapsed="false">
      <c r="A31" s="290" t="s">
        <v>459</v>
      </c>
      <c r="B31" s="286"/>
      <c r="C31" s="283" t="n">
        <v>112180</v>
      </c>
      <c r="D31" s="283"/>
      <c r="E31" s="283" t="n">
        <v>29713</v>
      </c>
    </row>
    <row r="32" customFormat="false" ht="15.75" hidden="false" customHeight="true" outlineLevel="0" collapsed="false">
      <c r="A32" s="291" t="s">
        <v>460</v>
      </c>
      <c r="B32" s="286"/>
      <c r="C32" s="283" t="n">
        <v>110109</v>
      </c>
      <c r="D32" s="283"/>
      <c r="E32" s="283" t="n">
        <v>28909</v>
      </c>
    </row>
    <row r="33" customFormat="false" ht="12.75" hidden="false" customHeight="false" outlineLevel="0" collapsed="false">
      <c r="A33" s="288" t="s">
        <v>458</v>
      </c>
      <c r="B33" s="282"/>
      <c r="C33" s="283" t="n">
        <v>9172</v>
      </c>
      <c r="D33" s="283"/>
      <c r="E33" s="283" t="n">
        <v>2376</v>
      </c>
    </row>
    <row r="34" customFormat="false" ht="12" hidden="false" customHeight="false" outlineLevel="0" collapsed="false">
      <c r="A34" s="291" t="s">
        <v>461</v>
      </c>
      <c r="B34" s="286"/>
      <c r="C34" s="283" t="n">
        <v>100937</v>
      </c>
      <c r="D34" s="283"/>
      <c r="E34" s="283" t="n">
        <v>26533</v>
      </c>
    </row>
    <row r="35" customFormat="false" ht="12" hidden="false" customHeight="false" outlineLevel="0" collapsed="false">
      <c r="A35" s="291" t="s">
        <v>462</v>
      </c>
      <c r="B35" s="286"/>
      <c r="C35" s="283" t="n">
        <v>4226</v>
      </c>
      <c r="D35" s="283"/>
      <c r="E35" s="283" t="n">
        <v>1063</v>
      </c>
    </row>
    <row r="36" customFormat="false" ht="12.75" hidden="false" customHeight="false" outlineLevel="0" collapsed="false">
      <c r="A36" s="291" t="s">
        <v>463</v>
      </c>
      <c r="B36" s="282"/>
      <c r="C36" s="283" t="n">
        <v>7017</v>
      </c>
      <c r="D36" s="283"/>
      <c r="E36" s="283" t="n">
        <v>2117</v>
      </c>
    </row>
    <row r="37" s="293" customFormat="true" ht="42" hidden="false" customHeight="true" outlineLevel="0" collapsed="false">
      <c r="A37" s="281" t="s">
        <v>464</v>
      </c>
      <c r="B37" s="292"/>
      <c r="C37" s="283" t="n">
        <v>8071</v>
      </c>
      <c r="D37" s="283"/>
      <c r="E37" s="283" t="n">
        <v>5489</v>
      </c>
    </row>
    <row r="38" s="293" customFormat="true" ht="27" hidden="false" customHeight="true" outlineLevel="0" collapsed="false">
      <c r="A38" s="290" t="s">
        <v>465</v>
      </c>
      <c r="B38" s="294"/>
      <c r="C38" s="283" t="n">
        <v>564</v>
      </c>
      <c r="D38" s="283"/>
      <c r="E38" s="283" t="n">
        <v>-139</v>
      </c>
    </row>
    <row r="39" s="293" customFormat="true" ht="15.75" hidden="false" customHeight="true" outlineLevel="0" collapsed="false">
      <c r="A39" s="291" t="s">
        <v>466</v>
      </c>
      <c r="B39" s="292"/>
      <c r="C39" s="283" t="n">
        <v>696</v>
      </c>
      <c r="D39" s="283"/>
      <c r="E39" s="283" t="n">
        <v>-87</v>
      </c>
    </row>
    <row r="40" s="293" customFormat="true" ht="18" hidden="false" customHeight="true" outlineLevel="0" collapsed="false">
      <c r="A40" s="291" t="s">
        <v>467</v>
      </c>
      <c r="B40" s="294"/>
      <c r="C40" s="283" t="n">
        <v>132</v>
      </c>
      <c r="D40" s="283"/>
      <c r="E40" s="283" t="n">
        <v>52</v>
      </c>
    </row>
    <row r="41" s="293" customFormat="true" ht="38.25" hidden="false" customHeight="true" outlineLevel="0" collapsed="false">
      <c r="A41" s="281" t="s">
        <v>468</v>
      </c>
      <c r="B41" s="292"/>
      <c r="C41" s="283" t="n">
        <v>7507</v>
      </c>
      <c r="D41" s="283"/>
      <c r="E41" s="283" t="n">
        <v>5628</v>
      </c>
    </row>
    <row r="42" s="293" customFormat="true" ht="23.25" hidden="false" customHeight="true" outlineLevel="0" collapsed="false">
      <c r="A42" s="290" t="s">
        <v>469</v>
      </c>
      <c r="B42" s="292"/>
      <c r="C42" s="283" t="n">
        <v>12012</v>
      </c>
      <c r="D42" s="283"/>
      <c r="E42" s="283" t="n">
        <v>4318</v>
      </c>
    </row>
    <row r="43" s="293" customFormat="true" ht="12.75" hidden="false" customHeight="false" outlineLevel="0" collapsed="false">
      <c r="A43" s="291" t="s">
        <v>470</v>
      </c>
      <c r="B43" s="292"/>
      <c r="C43" s="283" t="n">
        <v>9301</v>
      </c>
      <c r="D43" s="283"/>
      <c r="E43" s="283" t="n">
        <v>2576</v>
      </c>
    </row>
    <row r="44" s="293" customFormat="true" ht="12.75" hidden="false" customHeight="false" outlineLevel="0" collapsed="false">
      <c r="A44" s="291" t="s">
        <v>471</v>
      </c>
      <c r="B44" s="292"/>
      <c r="C44" s="283" t="n">
        <v>2685</v>
      </c>
      <c r="D44" s="283"/>
      <c r="E44" s="283" t="n">
        <v>1765</v>
      </c>
    </row>
    <row r="45" s="293" customFormat="true" ht="12.75" hidden="false" customHeight="false" outlineLevel="0" collapsed="false">
      <c r="A45" s="291" t="s">
        <v>472</v>
      </c>
      <c r="B45" s="292"/>
      <c r="C45" s="283" t="n">
        <v>26</v>
      </c>
      <c r="D45" s="283"/>
      <c r="E45" s="283" t="n">
        <v>-23</v>
      </c>
    </row>
    <row r="46" s="293" customFormat="true" ht="46.5" hidden="false" customHeight="true" outlineLevel="0" collapsed="false">
      <c r="A46" s="281" t="s">
        <v>473</v>
      </c>
      <c r="B46" s="292"/>
      <c r="C46" s="283" t="n">
        <v>-682</v>
      </c>
      <c r="D46" s="283"/>
      <c r="E46" s="283" t="n">
        <v>-1235</v>
      </c>
    </row>
    <row r="47" s="293" customFormat="true" ht="18.75" hidden="false" customHeight="true" outlineLevel="0" collapsed="false">
      <c r="A47" s="290" t="s">
        <v>474</v>
      </c>
      <c r="C47" s="283" t="n">
        <v>-1216</v>
      </c>
      <c r="D47" s="283"/>
      <c r="E47" s="283" t="n">
        <v>-1884</v>
      </c>
    </row>
    <row r="48" s="293" customFormat="true" ht="12" hidden="false" customHeight="false" outlineLevel="0" collapsed="false">
      <c r="A48" s="291" t="s">
        <v>475</v>
      </c>
      <c r="C48" s="283" t="n">
        <v>1408</v>
      </c>
      <c r="D48" s="283"/>
      <c r="E48" s="283" t="n">
        <v>159</v>
      </c>
    </row>
    <row r="49" s="293" customFormat="true" ht="12" hidden="false" customHeight="false" outlineLevel="0" collapsed="false">
      <c r="A49" s="291" t="s">
        <v>476</v>
      </c>
      <c r="C49" s="293" t="n">
        <v>2624</v>
      </c>
      <c r="E49" s="283" t="n">
        <v>2043</v>
      </c>
    </row>
    <row r="50" s="293" customFormat="true" ht="46.5" hidden="false" customHeight="true" outlineLevel="0" collapsed="false">
      <c r="A50" s="281" t="s">
        <v>477</v>
      </c>
      <c r="C50" s="293" t="n">
        <v>534</v>
      </c>
      <c r="E50" s="293" t="n">
        <v>649</v>
      </c>
    </row>
    <row r="51" s="274" customFormat="true" ht="12.75" hidden="false" customHeight="false" outlineLevel="0" collapsed="false">
      <c r="A51" s="295"/>
    </row>
    <row r="52" s="274" customFormat="true" ht="12.75" hidden="false" customHeight="false" outlineLevel="0" collapsed="false">
      <c r="A52" s="295"/>
    </row>
    <row r="53" s="274" customFormat="true" ht="12.75" hidden="false" customHeight="false" outlineLevel="0" collapsed="false">
      <c r="A53" s="295"/>
    </row>
    <row r="54" s="274" customFormat="true" ht="12.75" hidden="false" customHeight="false" outlineLevel="0" collapsed="false">
      <c r="A54" s="295"/>
    </row>
    <row r="55" s="274" customFormat="true" ht="12.75" hidden="false" customHeight="false" outlineLevel="0" collapsed="false">
      <c r="A55" s="295"/>
    </row>
    <row r="56" s="274" customFormat="true" ht="12.75" hidden="false" customHeight="false" outlineLevel="0" collapsed="false">
      <c r="A56" s="295"/>
    </row>
    <row r="57" s="274" customFormat="true" ht="12.75" hidden="false" customHeight="false" outlineLevel="0" collapsed="false">
      <c r="A57" s="296" t="s">
        <v>478</v>
      </c>
      <c r="B57" s="272"/>
      <c r="C57" s="297" t="s">
        <v>479</v>
      </c>
      <c r="D57" s="277"/>
      <c r="E57" s="277"/>
    </row>
    <row r="58" s="274" customFormat="true" ht="12.75" hidden="false" customHeight="false" outlineLevel="0" collapsed="false">
      <c r="A58" s="295"/>
    </row>
    <row r="59" s="274" customFormat="true" ht="12.75" hidden="false" customHeight="false" outlineLevel="0" collapsed="false">
      <c r="A59" s="295"/>
    </row>
    <row r="60" s="274" customFormat="true" ht="12.75" hidden="false" customHeight="false" outlineLevel="0" collapsed="false">
      <c r="A60" s="295"/>
    </row>
    <row r="61" s="274" customFormat="true" ht="12.75" hidden="false" customHeight="false" outlineLevel="0" collapsed="false">
      <c r="A61" s="295"/>
    </row>
    <row r="62" s="274" customFormat="true" ht="12.75" hidden="false" customHeight="false" outlineLevel="0" collapsed="false">
      <c r="A62" s="295"/>
    </row>
    <row r="63" s="274" customFormat="true" ht="12.75" hidden="false" customHeight="false" outlineLevel="0" collapsed="false">
      <c r="A63" s="295"/>
    </row>
    <row r="64" s="274" customFormat="true" ht="12.75" hidden="false" customHeight="false" outlineLevel="0" collapsed="false">
      <c r="A64" s="295"/>
    </row>
    <row r="65" s="274" customFormat="true" ht="12.75" hidden="false" customHeight="false" outlineLevel="0" collapsed="false">
      <c r="A65" s="295"/>
    </row>
    <row r="66" s="274" customFormat="true" ht="12.75" hidden="false" customHeight="false" outlineLevel="0" collapsed="false">
      <c r="A66" s="295"/>
    </row>
    <row r="67" s="274" customFormat="true" ht="12.75" hidden="false" customHeight="false" outlineLevel="0" collapsed="false">
      <c r="A67" s="295"/>
    </row>
    <row r="68" s="274" customFormat="true" ht="12.75" hidden="false" customHeight="false" outlineLevel="0" collapsed="false">
      <c r="A68" s="295"/>
    </row>
    <row r="69" s="274" customFormat="true" ht="12.75" hidden="false" customHeight="false" outlineLevel="0" collapsed="false">
      <c r="A69" s="298"/>
    </row>
    <row r="70" s="274" customFormat="true" ht="12.75" hidden="false" customHeight="false" outlineLevel="0" collapsed="false">
      <c r="A70" s="298" t="s">
        <v>480</v>
      </c>
    </row>
    <row r="71" s="274" customFormat="true" ht="12.75" hidden="false" customHeight="false" outlineLevel="0" collapsed="false">
      <c r="A71" s="298" t="s">
        <v>481</v>
      </c>
    </row>
    <row r="72" s="274" customFormat="true" ht="12.75" hidden="false" customHeight="false" outlineLevel="0" collapsed="false">
      <c r="A72" s="295"/>
    </row>
    <row r="73" s="274" customFormat="true" ht="12.75" hidden="false" customHeight="false" outlineLevel="0" collapsed="false">
      <c r="A73" s="295"/>
    </row>
    <row r="74" s="274" customFormat="true" ht="12.75" hidden="false" customHeight="false" outlineLevel="0" collapsed="false">
      <c r="A74" s="295"/>
    </row>
    <row r="75" s="274" customFormat="true" ht="12.75" hidden="false" customHeight="false" outlineLevel="0" collapsed="false">
      <c r="A75" s="295"/>
    </row>
    <row r="76" s="274" customFormat="true" ht="12.75" hidden="false" customHeight="false" outlineLevel="0" collapsed="false">
      <c r="A76" s="295"/>
    </row>
    <row r="77" s="274" customFormat="true" ht="12.75" hidden="false" customHeight="false" outlineLevel="0" collapsed="false">
      <c r="A77" s="295"/>
    </row>
    <row r="78" s="274" customFormat="true" ht="12.75" hidden="false" customHeight="false" outlineLevel="0" collapsed="false">
      <c r="A78" s="295"/>
    </row>
    <row r="79" customFormat="false" ht="11.25" hidden="false" customHeight="false" outlineLevel="0" collapsed="false">
      <c r="A79" s="299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  <row r="86" customFormat="false" ht="11.25" hidden="false" customHeight="false" outlineLevel="0" collapsed="false">
      <c r="A86" s="299"/>
    </row>
    <row r="87" customFormat="false" ht="11.25" hidden="false" customHeight="false" outlineLevel="0" collapsed="false">
      <c r="A87" s="299"/>
    </row>
    <row r="88" customFormat="false" ht="11.25" hidden="false" customHeight="false" outlineLevel="0" collapsed="false">
      <c r="A88" s="299"/>
    </row>
    <row r="89" customFormat="false" ht="11.25" hidden="false" customHeight="false" outlineLevel="0" collapsed="false">
      <c r="A89" s="299"/>
    </row>
    <row r="90" customFormat="false" ht="11.25" hidden="false" customHeight="false" outlineLevel="0" collapsed="false">
      <c r="A90" s="299"/>
    </row>
    <row r="91" customFormat="false" ht="11.25" hidden="false" customHeight="false" outlineLevel="0" collapsed="false">
      <c r="A91" s="299"/>
    </row>
    <row r="92" customFormat="false" ht="11.25" hidden="false" customHeight="false" outlineLevel="0" collapsed="false">
      <c r="A92" s="299"/>
    </row>
    <row r="93" customFormat="false" ht="11.25" hidden="false" customHeight="false" outlineLevel="0" collapsed="false">
      <c r="A93" s="299"/>
    </row>
    <row r="94" customFormat="false" ht="11.25" hidden="false" customHeight="false" outlineLevel="0" collapsed="false">
      <c r="A94" s="299"/>
    </row>
    <row r="95" customFormat="false" ht="11.25" hidden="false" customHeight="false" outlineLevel="0" collapsed="false">
      <c r="A95" s="299"/>
    </row>
    <row r="96" customFormat="false" ht="11.25" hidden="false" customHeight="false" outlineLevel="0" collapsed="false">
      <c r="A96" s="299"/>
    </row>
    <row r="97" customFormat="false" ht="11.25" hidden="false" customHeight="false" outlineLevel="0" collapsed="false">
      <c r="A97" s="299"/>
    </row>
    <row r="98" customFormat="false" ht="11.25" hidden="false" customHeight="false" outlineLevel="0" collapsed="false">
      <c r="A98" s="299"/>
    </row>
    <row r="99" customFormat="false" ht="11.25" hidden="false" customHeight="false" outlineLevel="0" collapsed="false">
      <c r="A99" s="299"/>
    </row>
    <row r="100" customFormat="false" ht="11.25" hidden="false" customHeight="false" outlineLevel="0" collapsed="false">
      <c r="A100" s="299"/>
    </row>
    <row r="101" customFormat="false" ht="11.25" hidden="false" customHeight="false" outlineLevel="0" collapsed="false">
      <c r="A101" s="299"/>
    </row>
    <row r="102" customFormat="false" ht="11.25" hidden="false" customHeight="false" outlineLevel="0" collapsed="false">
      <c r="A102" s="299"/>
    </row>
    <row r="103" customFormat="false" ht="11.25" hidden="false" customHeight="false" outlineLevel="0" collapsed="false">
      <c r="A103" s="299"/>
    </row>
    <row r="104" customFormat="false" ht="11.25" hidden="false" customHeight="false" outlineLevel="0" collapsed="false">
      <c r="A104" s="299"/>
    </row>
    <row r="105" customFormat="false" ht="11.25" hidden="false" customHeight="false" outlineLevel="0" collapsed="false">
      <c r="A105" s="299"/>
    </row>
    <row r="106" customFormat="false" ht="11.25" hidden="false" customHeight="false" outlineLevel="0" collapsed="false">
      <c r="A106" s="299"/>
    </row>
    <row r="107" customFormat="false" ht="11.25" hidden="false" customHeight="false" outlineLevel="0" collapsed="false">
      <c r="A107" s="299"/>
    </row>
    <row r="108" customFormat="false" ht="11.25" hidden="false" customHeight="false" outlineLevel="0" collapsed="false">
      <c r="A108" s="299"/>
    </row>
    <row r="109" customFormat="false" ht="11.25" hidden="false" customHeight="false" outlineLevel="0" collapsed="false">
      <c r="A109" s="299"/>
    </row>
    <row r="110" customFormat="false" ht="11.25" hidden="false" customHeight="false" outlineLevel="0" collapsed="false">
      <c r="A110" s="299"/>
    </row>
    <row r="111" customFormat="false" ht="11.25" hidden="false" customHeight="false" outlineLevel="0" collapsed="false">
      <c r="A111" s="299"/>
    </row>
    <row r="112" customFormat="false" ht="11.25" hidden="false" customHeight="false" outlineLevel="0" collapsed="false">
      <c r="A112" s="299"/>
    </row>
    <row r="113" customFormat="false" ht="11.25" hidden="false" customHeight="false" outlineLevel="0" collapsed="false">
      <c r="A113" s="299"/>
    </row>
    <row r="114" customFormat="false" ht="11.25" hidden="false" customHeight="false" outlineLevel="0" collapsed="false">
      <c r="A114" s="299"/>
    </row>
    <row r="115" customFormat="false" ht="11.25" hidden="false" customHeight="false" outlineLevel="0" collapsed="false">
      <c r="A115" s="299"/>
    </row>
    <row r="116" customFormat="false" ht="11.25" hidden="false" customHeight="false" outlineLevel="0" collapsed="false">
      <c r="A116" s="299"/>
    </row>
    <row r="117" customFormat="false" ht="11.25" hidden="false" customHeight="false" outlineLevel="0" collapsed="false">
      <c r="A117" s="299"/>
    </row>
    <row r="118" customFormat="false" ht="11.25" hidden="false" customHeight="false" outlineLevel="0" collapsed="false">
      <c r="A118" s="299"/>
    </row>
    <row r="119" customFormat="false" ht="11.25" hidden="false" customHeight="false" outlineLevel="0" collapsed="false">
      <c r="A119" s="299"/>
    </row>
    <row r="120" customFormat="false" ht="11.25" hidden="false" customHeight="false" outlineLevel="0" collapsed="false">
      <c r="A120" s="299"/>
    </row>
    <row r="121" customFormat="false" ht="11.25" hidden="false" customHeight="false" outlineLevel="0" collapsed="false">
      <c r="A121" s="299"/>
    </row>
    <row r="122" customFormat="false" ht="11.25" hidden="false" customHeight="false" outlineLevel="0" collapsed="false">
      <c r="A122" s="299"/>
    </row>
    <row r="123" customFormat="false" ht="11.25" hidden="false" customHeight="false" outlineLevel="0" collapsed="false">
      <c r="A123" s="299"/>
    </row>
    <row r="124" customFormat="false" ht="11.25" hidden="false" customHeight="false" outlineLevel="0" collapsed="false">
      <c r="A124" s="299"/>
    </row>
    <row r="125" customFormat="false" ht="11.25" hidden="false" customHeight="false" outlineLevel="0" collapsed="false">
      <c r="A125" s="299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00" width="37.56"/>
    <col collapsed="false" customWidth="true" hidden="false" outlineLevel="0" max="5" min="2" style="271" width="12.7"/>
    <col collapsed="false" customWidth="false" hidden="false" outlineLevel="0" max="257" min="6" style="271" width="7.42"/>
  </cols>
  <sheetData>
    <row r="1" customFormat="false" ht="12.75" hidden="false" customHeight="true" outlineLevel="0" collapsed="false">
      <c r="A1" s="301" t="s">
        <v>482</v>
      </c>
      <c r="B1" s="301"/>
      <c r="C1" s="301"/>
      <c r="D1" s="301"/>
      <c r="E1" s="277" t="s">
        <v>483</v>
      </c>
    </row>
    <row r="2" s="277" customFormat="true" ht="12.75" hidden="false" customHeight="false" outlineLevel="0" collapsed="false">
      <c r="A2" s="302"/>
      <c r="B2" s="302"/>
      <c r="E2" s="303"/>
      <c r="G2" s="302" t="s">
        <v>484</v>
      </c>
    </row>
    <row r="4" s="305" customFormat="true" ht="15.75" hidden="false" customHeight="true" outlineLevel="0" collapsed="false">
      <c r="A4" s="304" t="s">
        <v>485</v>
      </c>
      <c r="B4" s="304"/>
      <c r="C4" s="304"/>
      <c r="D4" s="304"/>
      <c r="E4" s="304"/>
      <c r="F4" s="304"/>
    </row>
    <row r="5" s="305" customFormat="true" ht="15.75" hidden="false" customHeight="true" outlineLevel="0" collapsed="false">
      <c r="A5" s="304" t="s">
        <v>486</v>
      </c>
      <c r="B5" s="304"/>
      <c r="C5" s="304"/>
      <c r="D5" s="304"/>
      <c r="E5" s="304"/>
      <c r="F5" s="304"/>
    </row>
    <row r="6" customFormat="false" ht="11.25" hidden="false" customHeight="false" outlineLevel="0" collapsed="false">
      <c r="B6" s="280"/>
      <c r="C6" s="280"/>
      <c r="D6" s="280"/>
    </row>
    <row r="7" customFormat="false" ht="12.75" hidden="false" customHeight="true" outlineLevel="0" collapsed="false">
      <c r="C7" s="280"/>
      <c r="D7" s="280"/>
      <c r="E7" s="280"/>
      <c r="F7" s="278"/>
      <c r="G7" s="278"/>
      <c r="H7" s="278"/>
      <c r="I7" s="278"/>
    </row>
    <row r="8" s="278" customFormat="true" ht="12.75" hidden="false" customHeight="true" outlineLevel="0" collapsed="false">
      <c r="A8" s="306"/>
      <c r="B8" s="306"/>
      <c r="C8" s="307"/>
      <c r="D8" s="307"/>
      <c r="E8" s="307" t="s">
        <v>140</v>
      </c>
    </row>
    <row r="9" s="278" customFormat="true" ht="40.5" hidden="false" customHeight="true" outlineLevel="0" collapsed="false">
      <c r="A9" s="308" t="s">
        <v>2</v>
      </c>
      <c r="B9" s="309" t="s">
        <v>435</v>
      </c>
      <c r="C9" s="309" t="s">
        <v>51</v>
      </c>
      <c r="D9" s="309" t="s">
        <v>487</v>
      </c>
      <c r="E9" s="309" t="s">
        <v>352</v>
      </c>
      <c r="F9" s="274"/>
      <c r="G9" s="274"/>
      <c r="H9" s="274"/>
    </row>
    <row r="10" s="278" customFormat="true" ht="12.75" hidden="false" customHeight="false" outlineLevel="0" collapsed="false">
      <c r="A10" s="310" t="s">
        <v>488</v>
      </c>
      <c r="B10" s="310" t="n">
        <v>2</v>
      </c>
      <c r="C10" s="310" t="n">
        <v>3</v>
      </c>
      <c r="D10" s="310" t="n">
        <v>4</v>
      </c>
      <c r="E10" s="310" t="n">
        <v>5</v>
      </c>
      <c r="F10" s="274"/>
      <c r="G10" s="274"/>
      <c r="H10" s="274"/>
    </row>
    <row r="11" s="274" customFormat="true" ht="12.75" hidden="false" customHeight="false" outlineLevel="0" collapsed="false">
      <c r="A11" s="311" t="s">
        <v>489</v>
      </c>
      <c r="B11" s="312" t="n">
        <v>0</v>
      </c>
      <c r="C11" s="312" t="n">
        <v>129423</v>
      </c>
      <c r="D11" s="313" t="n">
        <v>0</v>
      </c>
      <c r="E11" s="312" t="n">
        <v>37578</v>
      </c>
      <c r="F11" s="271"/>
    </row>
    <row r="12" customFormat="false" ht="25.5" hidden="false" customHeight="false" outlineLevel="0" collapsed="false">
      <c r="A12" s="314" t="s">
        <v>490</v>
      </c>
      <c r="B12" s="312" t="n">
        <v>0</v>
      </c>
      <c r="C12" s="312" t="n">
        <v>88925</v>
      </c>
      <c r="D12" s="313" t="n">
        <v>0</v>
      </c>
      <c r="E12" s="312" t="n">
        <v>25619</v>
      </c>
      <c r="F12" s="274"/>
      <c r="G12" s="274"/>
    </row>
    <row r="13" s="274" customFormat="true" ht="12.75" hidden="false" customHeight="false" outlineLevel="0" collapsed="false">
      <c r="A13" s="315" t="s">
        <v>491</v>
      </c>
      <c r="B13" s="312" t="n">
        <v>0</v>
      </c>
      <c r="C13" s="312" t="n">
        <v>74007</v>
      </c>
      <c r="D13" s="313" t="n">
        <v>0</v>
      </c>
      <c r="E13" s="312" t="n">
        <v>21921</v>
      </c>
    </row>
    <row r="14" s="274" customFormat="true" ht="12.75" hidden="false" customHeight="false" outlineLevel="0" collapsed="false">
      <c r="A14" s="316" t="s">
        <v>146</v>
      </c>
      <c r="B14" s="312" t="n">
        <v>0</v>
      </c>
      <c r="C14" s="312" t="n">
        <v>73561</v>
      </c>
      <c r="D14" s="313" t="n">
        <v>0</v>
      </c>
      <c r="E14" s="312" t="n">
        <v>21705</v>
      </c>
      <c r="F14" s="271"/>
    </row>
    <row r="15" s="278" customFormat="true" ht="12" hidden="false" customHeight="false" outlineLevel="0" collapsed="false">
      <c r="A15" s="317" t="s">
        <v>492</v>
      </c>
      <c r="B15" s="312" t="n">
        <v>0</v>
      </c>
      <c r="C15" s="312" t="n">
        <v>56738</v>
      </c>
      <c r="D15" s="313" t="n">
        <v>0</v>
      </c>
      <c r="E15" s="312" t="n">
        <v>15315</v>
      </c>
      <c r="F15" s="271"/>
    </row>
    <row r="16" s="278" customFormat="true" ht="12" hidden="false" customHeight="false" outlineLevel="0" collapsed="false">
      <c r="A16" s="317" t="s">
        <v>493</v>
      </c>
      <c r="B16" s="312" t="n">
        <v>0</v>
      </c>
      <c r="C16" s="312" t="n">
        <v>6421</v>
      </c>
      <c r="D16" s="313" t="n">
        <v>0</v>
      </c>
      <c r="E16" s="312" t="n">
        <v>1505</v>
      </c>
      <c r="F16" s="271"/>
    </row>
    <row r="17" s="278" customFormat="true" ht="12" hidden="false" customHeight="false" outlineLevel="0" collapsed="false">
      <c r="A17" s="317" t="s">
        <v>494</v>
      </c>
      <c r="B17" s="312" t="n">
        <v>0</v>
      </c>
      <c r="C17" s="312" t="n">
        <v>9666</v>
      </c>
      <c r="D17" s="313" t="n">
        <v>0</v>
      </c>
      <c r="E17" s="312" t="n">
        <v>4693</v>
      </c>
      <c r="F17" s="271"/>
    </row>
    <row r="18" s="278" customFormat="true" ht="12" hidden="false" customHeight="false" outlineLevel="0" collapsed="false">
      <c r="A18" s="317" t="s">
        <v>495</v>
      </c>
      <c r="B18" s="312" t="n">
        <v>0</v>
      </c>
      <c r="C18" s="312" t="n">
        <v>736</v>
      </c>
      <c r="D18" s="313" t="n">
        <v>0</v>
      </c>
      <c r="E18" s="312" t="n">
        <v>192</v>
      </c>
      <c r="F18" s="271"/>
    </row>
    <row r="19" s="274" customFormat="true" ht="12.75" hidden="false" customHeight="false" outlineLevel="0" collapsed="false">
      <c r="A19" s="316" t="s">
        <v>148</v>
      </c>
      <c r="B19" s="312" t="n">
        <v>0</v>
      </c>
      <c r="C19" s="312" t="n">
        <v>446</v>
      </c>
      <c r="D19" s="313" t="n">
        <v>0</v>
      </c>
      <c r="E19" s="312" t="n">
        <v>216</v>
      </c>
      <c r="F19" s="271"/>
    </row>
    <row r="20" customFormat="false" ht="12" hidden="false" customHeight="false" outlineLevel="0" collapsed="false">
      <c r="A20" s="317" t="s">
        <v>496</v>
      </c>
      <c r="B20" s="312" t="n">
        <v>0</v>
      </c>
      <c r="C20" s="312" t="n">
        <v>446</v>
      </c>
      <c r="D20" s="313" t="n">
        <v>0</v>
      </c>
      <c r="E20" s="312" t="n">
        <v>216</v>
      </c>
    </row>
    <row r="21" s="274" customFormat="true" ht="12.75" hidden="false" customHeight="false" outlineLevel="0" collapsed="false">
      <c r="A21" s="315" t="s">
        <v>497</v>
      </c>
      <c r="B21" s="312" t="n">
        <v>0</v>
      </c>
      <c r="C21" s="312" t="n">
        <v>5873</v>
      </c>
      <c r="D21" s="313" t="n">
        <v>0</v>
      </c>
      <c r="E21" s="312" t="n">
        <v>1511</v>
      </c>
    </row>
    <row r="22" customFormat="false" ht="12.75" hidden="false" customHeight="false" outlineLevel="0" collapsed="false">
      <c r="A22" s="317" t="s">
        <v>498</v>
      </c>
      <c r="B22" s="312" t="n">
        <v>0</v>
      </c>
      <c r="C22" s="312" t="n">
        <v>131</v>
      </c>
      <c r="D22" s="313" t="n">
        <v>0</v>
      </c>
      <c r="E22" s="312" t="n">
        <v>37</v>
      </c>
      <c r="F22" s="274"/>
      <c r="G22" s="274"/>
    </row>
    <row r="23" customFormat="false" ht="12.75" hidden="false" customHeight="false" outlineLevel="0" collapsed="false">
      <c r="A23" s="317" t="s">
        <v>499</v>
      </c>
      <c r="B23" s="312" t="n">
        <v>0</v>
      </c>
      <c r="C23" s="312" t="n">
        <v>1227</v>
      </c>
      <c r="D23" s="313" t="n">
        <v>0</v>
      </c>
      <c r="E23" s="312" t="n">
        <v>325</v>
      </c>
      <c r="F23" s="274"/>
      <c r="G23" s="274"/>
    </row>
    <row r="24" customFormat="false" ht="12.75" hidden="false" customHeight="false" outlineLevel="0" collapsed="false">
      <c r="A24" s="317" t="s">
        <v>500</v>
      </c>
      <c r="B24" s="312" t="n">
        <v>0</v>
      </c>
      <c r="C24" s="312" t="n">
        <v>80</v>
      </c>
      <c r="D24" s="313" t="n">
        <v>0</v>
      </c>
      <c r="E24" s="312" t="n">
        <v>27</v>
      </c>
      <c r="F24" s="274"/>
      <c r="G24" s="274"/>
    </row>
    <row r="25" customFormat="false" ht="12.75" hidden="false" customHeight="false" outlineLevel="0" collapsed="false">
      <c r="A25" s="317" t="s">
        <v>501</v>
      </c>
      <c r="B25" s="312" t="n">
        <v>0</v>
      </c>
      <c r="C25" s="312" t="n">
        <v>4193</v>
      </c>
      <c r="D25" s="313" t="n">
        <v>0</v>
      </c>
      <c r="E25" s="312" t="n">
        <v>974</v>
      </c>
      <c r="F25" s="274"/>
      <c r="G25" s="274"/>
    </row>
    <row r="26" customFormat="false" ht="22.5" hidden="false" customHeight="false" outlineLevel="0" collapsed="false">
      <c r="A26" s="318" t="s">
        <v>502</v>
      </c>
      <c r="B26" s="312" t="n">
        <v>0</v>
      </c>
      <c r="C26" s="312" t="n">
        <v>197</v>
      </c>
      <c r="D26" s="313" t="n">
        <v>0</v>
      </c>
      <c r="E26" s="312" t="n">
        <v>140</v>
      </c>
      <c r="F26" s="274"/>
      <c r="G26" s="274"/>
    </row>
    <row r="27" customFormat="false" ht="12.75" hidden="false" customHeight="false" outlineLevel="0" collapsed="false">
      <c r="A27" s="317" t="s">
        <v>503</v>
      </c>
      <c r="B27" s="312" t="n">
        <v>0</v>
      </c>
      <c r="C27" s="312" t="n">
        <v>45</v>
      </c>
      <c r="D27" s="313" t="n">
        <v>0</v>
      </c>
      <c r="E27" s="312" t="n">
        <v>8</v>
      </c>
      <c r="F27" s="274"/>
      <c r="G27" s="274"/>
    </row>
    <row r="28" customFormat="false" ht="38.25" hidden="false" customHeight="false" outlineLevel="0" collapsed="false">
      <c r="A28" s="319" t="s">
        <v>504</v>
      </c>
      <c r="B28" s="312" t="n">
        <v>0</v>
      </c>
      <c r="C28" s="312" t="n">
        <v>9045</v>
      </c>
      <c r="D28" s="313" t="n">
        <v>0</v>
      </c>
      <c r="E28" s="312" t="n">
        <v>2187</v>
      </c>
      <c r="F28" s="274"/>
      <c r="G28" s="274"/>
    </row>
    <row r="29" customFormat="false" ht="12.75" hidden="false" customHeight="false" outlineLevel="0" collapsed="false">
      <c r="A29" s="315" t="s">
        <v>505</v>
      </c>
      <c r="B29" s="312" t="n">
        <v>0</v>
      </c>
      <c r="C29" s="312" t="n">
        <v>40498</v>
      </c>
      <c r="D29" s="313" t="n">
        <v>0</v>
      </c>
      <c r="E29" s="312" t="n">
        <v>11959</v>
      </c>
      <c r="F29" s="274"/>
      <c r="G29" s="274"/>
    </row>
    <row r="30" customFormat="false" ht="12.75" hidden="false" customHeight="false" outlineLevel="0" collapsed="false">
      <c r="A30" s="320" t="s">
        <v>506</v>
      </c>
      <c r="B30" s="312" t="n">
        <v>0</v>
      </c>
      <c r="C30" s="312" t="n">
        <v>1228</v>
      </c>
      <c r="D30" s="313" t="n">
        <v>0</v>
      </c>
      <c r="E30" s="312" t="n">
        <v>507</v>
      </c>
      <c r="F30" s="274"/>
      <c r="G30" s="274"/>
    </row>
    <row r="31" customFormat="false" ht="22.5" hidden="false" customHeight="false" outlineLevel="0" collapsed="false">
      <c r="A31" s="318" t="s">
        <v>507</v>
      </c>
      <c r="B31" s="312" t="n">
        <v>0</v>
      </c>
      <c r="C31" s="312" t="n">
        <v>968</v>
      </c>
      <c r="D31" s="313" t="n">
        <v>0</v>
      </c>
      <c r="E31" s="312" t="n">
        <v>371</v>
      </c>
      <c r="F31" s="274"/>
      <c r="G31" s="274"/>
    </row>
    <row r="32" customFormat="false" ht="22.5" hidden="false" customHeight="false" outlineLevel="0" collapsed="false">
      <c r="A32" s="318" t="s">
        <v>508</v>
      </c>
      <c r="B32" s="312" t="n">
        <v>0</v>
      </c>
      <c r="C32" s="312" t="n">
        <v>57</v>
      </c>
      <c r="D32" s="313" t="n">
        <v>0</v>
      </c>
      <c r="E32" s="312" t="n">
        <v>19</v>
      </c>
      <c r="F32" s="274"/>
      <c r="G32" s="274"/>
    </row>
    <row r="33" customFormat="false" ht="12.75" hidden="false" customHeight="false" outlineLevel="0" collapsed="false">
      <c r="A33" s="317" t="s">
        <v>509</v>
      </c>
      <c r="B33" s="312" t="n">
        <v>0</v>
      </c>
      <c r="C33" s="312" t="n">
        <v>203</v>
      </c>
      <c r="D33" s="313" t="n">
        <v>0</v>
      </c>
      <c r="E33" s="312" t="n">
        <v>117</v>
      </c>
      <c r="F33" s="274"/>
      <c r="G33" s="274"/>
    </row>
    <row r="34" customFormat="false" ht="12.75" hidden="false" customHeight="false" outlineLevel="0" collapsed="false">
      <c r="A34" s="320" t="s">
        <v>510</v>
      </c>
      <c r="B34" s="312" t="n">
        <v>0</v>
      </c>
      <c r="C34" s="312" t="n">
        <v>28835</v>
      </c>
      <c r="D34" s="313" t="n">
        <v>0</v>
      </c>
      <c r="E34" s="312" t="n">
        <v>7907</v>
      </c>
      <c r="F34" s="274"/>
      <c r="G34" s="274"/>
    </row>
    <row r="35" customFormat="false" ht="12.75" hidden="false" customHeight="false" outlineLevel="0" collapsed="false">
      <c r="A35" s="317" t="s">
        <v>511</v>
      </c>
      <c r="B35" s="312" t="n">
        <v>0</v>
      </c>
      <c r="C35" s="312" t="n">
        <v>16</v>
      </c>
      <c r="D35" s="313" t="n">
        <v>0</v>
      </c>
      <c r="E35" s="312" t="n">
        <v>16</v>
      </c>
      <c r="F35" s="274"/>
      <c r="G35" s="274"/>
    </row>
    <row r="36" customFormat="false" ht="12" hidden="false" customHeight="false" outlineLevel="0" collapsed="false">
      <c r="A36" s="317" t="s">
        <v>512</v>
      </c>
      <c r="B36" s="312" t="n">
        <v>0</v>
      </c>
      <c r="C36" s="312" t="n">
        <v>16</v>
      </c>
      <c r="D36" s="313" t="n">
        <v>0</v>
      </c>
      <c r="E36" s="312" t="n">
        <v>16</v>
      </c>
    </row>
    <row r="37" customFormat="false" ht="12" hidden="false" customHeight="false" outlineLevel="0" collapsed="false">
      <c r="A37" s="317" t="s">
        <v>513</v>
      </c>
      <c r="B37" s="312" t="n">
        <v>0</v>
      </c>
      <c r="C37" s="312" t="n">
        <v>28819</v>
      </c>
      <c r="D37" s="313" t="n">
        <v>0</v>
      </c>
      <c r="E37" s="312" t="n">
        <v>7891</v>
      </c>
    </row>
    <row r="38" customFormat="false" ht="22.5" hidden="false" customHeight="false" outlineLevel="0" collapsed="false">
      <c r="A38" s="321" t="s">
        <v>514</v>
      </c>
      <c r="B38" s="312" t="n">
        <v>0</v>
      </c>
      <c r="C38" s="312" t="n">
        <v>10235</v>
      </c>
      <c r="D38" s="313" t="n">
        <v>0</v>
      </c>
      <c r="E38" s="312" t="n">
        <v>3469</v>
      </c>
    </row>
    <row r="39" customFormat="false" ht="12" hidden="false" customHeight="false" outlineLevel="0" collapsed="false">
      <c r="A39" s="317" t="s">
        <v>511</v>
      </c>
      <c r="B39" s="312" t="n">
        <v>0</v>
      </c>
      <c r="C39" s="312" t="n">
        <v>10225</v>
      </c>
      <c r="D39" s="313" t="n">
        <v>0</v>
      </c>
      <c r="E39" s="312" t="n">
        <v>3459</v>
      </c>
    </row>
    <row r="40" customFormat="false" ht="12" hidden="false" customHeight="false" outlineLevel="0" collapsed="false">
      <c r="A40" s="317" t="s">
        <v>515</v>
      </c>
      <c r="B40" s="312" t="n">
        <v>0</v>
      </c>
      <c r="C40" s="312" t="n">
        <v>0</v>
      </c>
      <c r="D40" s="313" t="n">
        <v>0</v>
      </c>
      <c r="E40" s="312" t="n">
        <v>0</v>
      </c>
    </row>
    <row r="41" customFormat="false" ht="22.5" hidden="false" customHeight="false" outlineLevel="0" collapsed="false">
      <c r="A41" s="318" t="s">
        <v>516</v>
      </c>
      <c r="B41" s="312" t="n">
        <v>0</v>
      </c>
      <c r="C41" s="312" t="n">
        <v>10</v>
      </c>
      <c r="D41" s="313" t="n">
        <v>0</v>
      </c>
      <c r="E41" s="312" t="n">
        <v>10</v>
      </c>
    </row>
    <row r="42" customFormat="false" ht="12" hidden="false" customHeight="false" outlineLevel="0" collapsed="false">
      <c r="A42" s="320" t="s">
        <v>517</v>
      </c>
      <c r="B42" s="312" t="n">
        <v>0</v>
      </c>
      <c r="C42" s="312" t="n">
        <v>200</v>
      </c>
      <c r="D42" s="313" t="n">
        <v>0</v>
      </c>
      <c r="E42" s="312" t="n">
        <v>76</v>
      </c>
    </row>
    <row r="43" customFormat="false" ht="12" hidden="false" customHeight="false" outlineLevel="0" collapsed="false">
      <c r="A43" s="322" t="s">
        <v>518</v>
      </c>
      <c r="B43" s="323"/>
      <c r="C43" s="323"/>
      <c r="D43" s="324"/>
      <c r="E43" s="325"/>
    </row>
    <row r="44" customFormat="false" ht="12.75" hidden="false" customHeight="false" outlineLevel="0" collapsed="false">
      <c r="A44" s="322" t="s">
        <v>519</v>
      </c>
      <c r="B44" s="326"/>
      <c r="C44" s="326"/>
      <c r="D44" s="326"/>
      <c r="E44" s="325"/>
    </row>
    <row r="45" customFormat="false" ht="12.75" hidden="false" customHeight="false" outlineLevel="0" collapsed="false">
      <c r="A45" s="322"/>
      <c r="B45" s="326"/>
      <c r="C45" s="326"/>
      <c r="D45" s="326"/>
      <c r="E45" s="325"/>
    </row>
    <row r="46" customFormat="false" ht="12.75" hidden="false" customHeight="false" outlineLevel="0" collapsed="false">
      <c r="A46" s="322"/>
      <c r="B46" s="326"/>
      <c r="C46" s="326"/>
      <c r="D46" s="326"/>
      <c r="E46" s="325"/>
    </row>
    <row r="47" s="324" customFormat="true" ht="12" hidden="false" customHeight="false" outlineLevel="0" collapsed="false">
      <c r="A47" s="327"/>
      <c r="B47" s="325"/>
      <c r="C47" s="323"/>
      <c r="D47" s="323"/>
    </row>
    <row r="48" s="330" customFormat="true" ht="15.75" hidden="false" customHeight="true" outlineLevel="0" collapsed="false">
      <c r="A48" s="328"/>
      <c r="B48" s="328"/>
      <c r="C48" s="329"/>
      <c r="D48" s="329"/>
      <c r="E48" s="297" t="s">
        <v>479</v>
      </c>
    </row>
    <row r="49" customFormat="false" ht="12.75" hidden="false" customHeight="false" outlineLevel="0" collapsed="false">
      <c r="A49" s="326"/>
      <c r="B49" s="324"/>
      <c r="C49" s="324"/>
      <c r="D49" s="324"/>
    </row>
    <row r="50" s="324" customFormat="true" ht="13.5" hidden="false" customHeight="true" outlineLevel="0" collapsed="false">
      <c r="A50" s="331"/>
      <c r="C50" s="332"/>
      <c r="D50" s="271"/>
    </row>
    <row r="51" customFormat="false" ht="12.75" hidden="false" customHeight="false" outlineLevel="0" collapsed="false">
      <c r="A51" s="326"/>
      <c r="B51" s="324"/>
      <c r="C51" s="324"/>
      <c r="D51" s="324"/>
    </row>
    <row r="52" s="324" customFormat="true" ht="11.25" hidden="false" customHeight="false" outlineLevel="0" collapsed="false">
      <c r="A52" s="331"/>
      <c r="C52" s="332"/>
      <c r="D52" s="271"/>
    </row>
    <row r="53" customFormat="false" ht="13.5" hidden="false" customHeight="true" outlineLevel="0" collapsed="false">
      <c r="A53" s="326"/>
      <c r="B53" s="324"/>
      <c r="C53" s="324"/>
      <c r="D53" s="324"/>
    </row>
    <row r="54" customFormat="false" ht="12" hidden="false" customHeight="false" outlineLevel="0" collapsed="false">
      <c r="A54" s="328"/>
      <c r="B54" s="333"/>
      <c r="C54" s="332"/>
    </row>
    <row r="55" customFormat="false" ht="12" hidden="false" customHeight="false" outlineLevel="0" collapsed="false">
      <c r="A55" s="328"/>
      <c r="B55" s="333"/>
      <c r="C55" s="278"/>
    </row>
    <row r="57" customFormat="false" ht="12" hidden="false" customHeight="false" outlineLevel="0" collapsed="false">
      <c r="A57" s="306"/>
      <c r="B57" s="333"/>
      <c r="C57" s="330"/>
    </row>
    <row r="58" customFormat="false" ht="12" hidden="false" customHeight="false" outlineLevel="0" collapsed="false">
      <c r="A58" s="328"/>
      <c r="B58" s="333"/>
      <c r="C58" s="330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Valsts kase / Pārskatu departaments    
          17.05.99.
   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0" width="40.99"/>
    <col collapsed="false" customWidth="true" hidden="false" outlineLevel="0" max="2" min="2" style="334" width="13.14"/>
    <col collapsed="false" customWidth="true" hidden="false" outlineLevel="0" max="5" min="3" style="271" width="13.14"/>
    <col collapsed="false" customWidth="true" hidden="false" outlineLevel="0" max="6" min="6" style="271" width="11.28"/>
    <col collapsed="false" customWidth="false" hidden="false" outlineLevel="0" max="257" min="7" style="271" width="7.99"/>
  </cols>
  <sheetData>
    <row r="1" customFormat="false" ht="12.75" hidden="false" customHeight="true" outlineLevel="0" collapsed="false">
      <c r="A1" s="301" t="s">
        <v>520</v>
      </c>
      <c r="B1" s="301"/>
      <c r="C1" s="301"/>
      <c r="D1" s="301"/>
      <c r="E1" s="277" t="s">
        <v>521</v>
      </c>
      <c r="F1" s="326" t="s">
        <v>64</v>
      </c>
    </row>
    <row r="2" customFormat="false" ht="12.75" hidden="false" customHeight="false" outlineLevel="0" collapsed="false">
      <c r="A2" s="302"/>
      <c r="B2" s="302"/>
      <c r="C2" s="277"/>
      <c r="D2" s="277"/>
      <c r="E2" s="277"/>
      <c r="F2" s="326"/>
    </row>
    <row r="3" customFormat="false" ht="12.75" hidden="false" customHeight="false" outlineLevel="0" collapsed="false">
      <c r="A3" s="302"/>
      <c r="B3" s="302"/>
      <c r="C3" s="277"/>
      <c r="D3" s="277"/>
      <c r="E3" s="277"/>
      <c r="F3" s="326"/>
    </row>
    <row r="4" s="278" customFormat="true" ht="11.25" hidden="false" customHeight="false" outlineLevel="0" collapsed="false">
      <c r="A4" s="335"/>
      <c r="B4" s="335"/>
      <c r="C4" s="307"/>
      <c r="D4" s="307"/>
      <c r="E4" s="307"/>
    </row>
    <row r="5" customFormat="false" ht="15.75" hidden="false" customHeight="true" outlineLevel="0" collapsed="false">
      <c r="A5" s="304" t="s">
        <v>522</v>
      </c>
      <c r="B5" s="304"/>
      <c r="C5" s="304"/>
      <c r="D5" s="304"/>
      <c r="E5" s="304"/>
      <c r="F5" s="304"/>
    </row>
    <row r="6" s="305" customFormat="true" ht="15.75" hidden="false" customHeight="true" outlineLevel="0" collapsed="false">
      <c r="A6" s="304" t="s">
        <v>486</v>
      </c>
      <c r="B6" s="304"/>
      <c r="C6" s="304"/>
      <c r="D6" s="304"/>
      <c r="E6" s="304"/>
      <c r="F6" s="304"/>
    </row>
    <row r="7" s="305" customFormat="true" ht="15" hidden="false" customHeight="false" outlineLevel="0" collapsed="false">
      <c r="A7" s="300"/>
      <c r="B7" s="334"/>
      <c r="C7" s="280"/>
      <c r="D7" s="280"/>
      <c r="E7" s="280"/>
      <c r="F7" s="271"/>
    </row>
    <row r="8" customFormat="false" ht="11.25" hidden="false" customHeight="false" outlineLevel="0" collapsed="false">
      <c r="A8" s="306"/>
      <c r="B8" s="335"/>
      <c r="C8" s="278"/>
      <c r="D8" s="336" t="s">
        <v>523</v>
      </c>
      <c r="E8" s="336"/>
      <c r="F8" s="337"/>
    </row>
    <row r="9" s="278" customFormat="true" ht="43.5" hidden="false" customHeight="true" outlineLevel="0" collapsed="false">
      <c r="A9" s="338" t="s">
        <v>2</v>
      </c>
      <c r="B9" s="339" t="s">
        <v>435</v>
      </c>
      <c r="C9" s="339" t="s">
        <v>51</v>
      </c>
      <c r="D9" s="339" t="s">
        <v>487</v>
      </c>
      <c r="E9" s="340" t="s">
        <v>143</v>
      </c>
    </row>
    <row r="10" customFormat="false" ht="11.25" hidden="false" customHeight="false" outlineLevel="0" collapsed="false">
      <c r="A10" s="341" t="s">
        <v>488</v>
      </c>
      <c r="B10" s="310" t="s">
        <v>524</v>
      </c>
      <c r="C10" s="310" t="s">
        <v>525</v>
      </c>
      <c r="D10" s="310" t="s">
        <v>526</v>
      </c>
      <c r="E10" s="342" t="s">
        <v>527</v>
      </c>
    </row>
    <row r="11" customFormat="false" ht="12.75" hidden="false" customHeight="false" outlineLevel="0" collapsed="false">
      <c r="A11" s="343" t="s">
        <v>528</v>
      </c>
      <c r="B11" s="312" t="n">
        <v>0</v>
      </c>
      <c r="C11" s="312" t="n">
        <v>121916</v>
      </c>
      <c r="D11" s="313" t="n">
        <v>0</v>
      </c>
      <c r="E11" s="344" t="n">
        <v>31950</v>
      </c>
    </row>
    <row r="12" s="274" customFormat="true" ht="12.75" hidden="false" customHeight="false" outlineLevel="0" collapsed="false">
      <c r="A12" s="345" t="s">
        <v>529</v>
      </c>
      <c r="B12" s="312" t="n">
        <v>0</v>
      </c>
      <c r="C12" s="312" t="n">
        <v>112661</v>
      </c>
      <c r="D12" s="313" t="n">
        <v>0</v>
      </c>
      <c r="E12" s="344" t="n">
        <v>29538</v>
      </c>
    </row>
    <row r="13" s="330" customFormat="true" ht="12" hidden="false" customHeight="false" outlineLevel="0" collapsed="false">
      <c r="A13" s="346" t="s">
        <v>530</v>
      </c>
      <c r="B13" s="312" t="n">
        <v>0</v>
      </c>
      <c r="C13" s="312" t="n">
        <v>14083</v>
      </c>
      <c r="D13" s="313" t="n">
        <v>0</v>
      </c>
      <c r="E13" s="344" t="n">
        <v>3766</v>
      </c>
    </row>
    <row r="14" s="330" customFormat="true" ht="12" hidden="false" customHeight="false" outlineLevel="0" collapsed="false">
      <c r="A14" s="346" t="s">
        <v>404</v>
      </c>
      <c r="B14" s="312" t="n">
        <v>0</v>
      </c>
      <c r="C14" s="312" t="n">
        <v>51</v>
      </c>
      <c r="D14" s="313" t="n">
        <v>0</v>
      </c>
      <c r="E14" s="344" t="n">
        <v>16</v>
      </c>
    </row>
    <row r="15" s="330" customFormat="true" ht="12" hidden="false" customHeight="false" outlineLevel="0" collapsed="false">
      <c r="A15" s="346" t="s">
        <v>405</v>
      </c>
      <c r="B15" s="312" t="n">
        <v>0</v>
      </c>
      <c r="C15" s="312" t="n">
        <v>1846</v>
      </c>
      <c r="D15" s="313" t="n">
        <v>0</v>
      </c>
      <c r="E15" s="344" t="n">
        <v>482</v>
      </c>
    </row>
    <row r="16" s="330" customFormat="true" ht="12" hidden="false" customHeight="false" outlineLevel="0" collapsed="false">
      <c r="A16" s="346" t="s">
        <v>406</v>
      </c>
      <c r="B16" s="312" t="n">
        <v>0</v>
      </c>
      <c r="C16" s="312" t="n">
        <v>57620</v>
      </c>
      <c r="D16" s="313" t="n">
        <v>0</v>
      </c>
      <c r="E16" s="344" t="n">
        <v>15169</v>
      </c>
      <c r="I16" s="330" t="s">
        <v>64</v>
      </c>
    </row>
    <row r="17" s="330" customFormat="true" ht="12" hidden="false" customHeight="false" outlineLevel="0" collapsed="false">
      <c r="A17" s="346" t="s">
        <v>407</v>
      </c>
      <c r="B17" s="312" t="n">
        <v>0</v>
      </c>
      <c r="C17" s="312" t="n">
        <v>2373</v>
      </c>
      <c r="D17" s="313" t="n">
        <v>0</v>
      </c>
      <c r="E17" s="344" t="n">
        <v>318</v>
      </c>
    </row>
    <row r="18" s="330" customFormat="true" ht="12" hidden="false" customHeight="false" outlineLevel="0" collapsed="false">
      <c r="A18" s="346" t="s">
        <v>408</v>
      </c>
      <c r="B18" s="312" t="n">
        <v>0</v>
      </c>
      <c r="C18" s="312" t="n">
        <v>10795</v>
      </c>
      <c r="D18" s="313" t="n">
        <v>0</v>
      </c>
      <c r="E18" s="344" t="n">
        <v>2859</v>
      </c>
    </row>
    <row r="19" s="330" customFormat="true" ht="12" hidden="false" customHeight="false" outlineLevel="0" collapsed="false">
      <c r="A19" s="346" t="s">
        <v>409</v>
      </c>
      <c r="B19" s="312" t="n">
        <v>0</v>
      </c>
      <c r="C19" s="312" t="n">
        <v>14540</v>
      </c>
      <c r="D19" s="313" t="n">
        <v>0</v>
      </c>
      <c r="E19" s="344" t="n">
        <v>3993</v>
      </c>
    </row>
    <row r="20" s="330" customFormat="true" ht="12" hidden="false" customHeight="false" outlineLevel="0" collapsed="false">
      <c r="A20" s="346" t="s">
        <v>531</v>
      </c>
      <c r="B20" s="312" t="n">
        <v>0</v>
      </c>
      <c r="C20" s="312" t="n">
        <v>6413</v>
      </c>
      <c r="D20" s="313" t="n">
        <v>0</v>
      </c>
      <c r="E20" s="344" t="n">
        <v>1855</v>
      </c>
    </row>
    <row r="21" s="330" customFormat="true" ht="12" hidden="false" customHeight="false" outlineLevel="0" collapsed="false">
      <c r="A21" s="346" t="s">
        <v>411</v>
      </c>
      <c r="B21" s="312" t="n">
        <v>0</v>
      </c>
      <c r="C21" s="312" t="n">
        <v>248</v>
      </c>
      <c r="D21" s="313" t="n">
        <v>0</v>
      </c>
      <c r="E21" s="344" t="n">
        <v>91</v>
      </c>
    </row>
    <row r="22" s="330" customFormat="true" ht="12" hidden="false" customHeight="false" outlineLevel="0" collapsed="false">
      <c r="A22" s="346" t="s">
        <v>532</v>
      </c>
      <c r="B22" s="312" t="n">
        <v>0</v>
      </c>
      <c r="C22" s="312" t="n">
        <v>108</v>
      </c>
      <c r="D22" s="313" t="n">
        <v>0</v>
      </c>
      <c r="E22" s="344" t="n">
        <v>33</v>
      </c>
    </row>
    <row r="23" s="330" customFormat="true" ht="22.5" hidden="false" customHeight="false" outlineLevel="0" collapsed="false">
      <c r="A23" s="346" t="s">
        <v>413</v>
      </c>
      <c r="B23" s="312" t="n">
        <v>0</v>
      </c>
      <c r="C23" s="312" t="n">
        <v>196</v>
      </c>
      <c r="D23" s="313" t="n">
        <v>0</v>
      </c>
      <c r="E23" s="344" t="n">
        <v>0</v>
      </c>
    </row>
    <row r="24" s="330" customFormat="true" ht="12" hidden="false" customHeight="false" outlineLevel="0" collapsed="false">
      <c r="A24" s="346" t="s">
        <v>533</v>
      </c>
      <c r="B24" s="312" t="n">
        <v>0</v>
      </c>
      <c r="C24" s="312" t="n">
        <v>2985</v>
      </c>
      <c r="D24" s="313" t="n">
        <v>0</v>
      </c>
      <c r="E24" s="344" t="n">
        <v>769</v>
      </c>
    </row>
    <row r="25" s="330" customFormat="true" ht="12" hidden="false" customHeight="false" outlineLevel="0" collapsed="false">
      <c r="A25" s="346" t="s">
        <v>415</v>
      </c>
      <c r="B25" s="312" t="n">
        <v>0</v>
      </c>
      <c r="C25" s="312" t="n">
        <v>223</v>
      </c>
      <c r="D25" s="313" t="n">
        <v>0</v>
      </c>
      <c r="E25" s="344" t="n">
        <v>-143</v>
      </c>
    </row>
    <row r="26" s="330" customFormat="true" ht="12" hidden="false" customHeight="false" outlineLevel="0" collapsed="false">
      <c r="A26" s="346" t="s">
        <v>534</v>
      </c>
      <c r="B26" s="312" t="n">
        <v>0</v>
      </c>
      <c r="C26" s="312" t="n">
        <v>622</v>
      </c>
      <c r="D26" s="313" t="n">
        <v>0</v>
      </c>
      <c r="E26" s="344" t="n">
        <v>264</v>
      </c>
    </row>
    <row r="27" s="330" customFormat="true" ht="12" hidden="false" customHeight="false" outlineLevel="0" collapsed="false">
      <c r="A27" s="346" t="s">
        <v>535</v>
      </c>
      <c r="B27" s="312" t="n">
        <v>0</v>
      </c>
      <c r="C27" s="312" t="n">
        <v>48</v>
      </c>
      <c r="D27" s="313" t="n">
        <v>0</v>
      </c>
      <c r="E27" s="344" t="n">
        <v>23</v>
      </c>
    </row>
    <row r="28" s="330" customFormat="true" ht="12" hidden="false" customHeight="false" outlineLevel="0" collapsed="false">
      <c r="A28" s="346" t="s">
        <v>536</v>
      </c>
      <c r="B28" s="312" t="n">
        <v>0</v>
      </c>
      <c r="C28" s="312" t="n">
        <v>10</v>
      </c>
      <c r="D28" s="313" t="n">
        <v>0</v>
      </c>
      <c r="E28" s="344" t="n">
        <v>5</v>
      </c>
    </row>
    <row r="29" s="330" customFormat="true" ht="12" hidden="false" customHeight="false" outlineLevel="0" collapsed="false">
      <c r="A29" s="346" t="s">
        <v>537</v>
      </c>
      <c r="B29" s="312" t="n">
        <v>0</v>
      </c>
      <c r="C29" s="312" t="n">
        <v>500</v>
      </c>
      <c r="D29" s="313" t="n">
        <v>0</v>
      </c>
      <c r="E29" s="344" t="n">
        <v>38</v>
      </c>
    </row>
    <row r="30" s="330" customFormat="true" ht="12.75" hidden="false" customHeight="true" outlineLevel="0" collapsed="false">
      <c r="A30" s="345" t="s">
        <v>538</v>
      </c>
      <c r="B30" s="312" t="n">
        <v>0</v>
      </c>
      <c r="C30" s="312" t="n">
        <v>9255</v>
      </c>
      <c r="D30" s="313" t="n">
        <v>0</v>
      </c>
      <c r="E30" s="344" t="n">
        <v>2412</v>
      </c>
    </row>
    <row r="31" s="330" customFormat="true" ht="12" hidden="false" customHeight="false" outlineLevel="0" collapsed="false">
      <c r="A31" s="347" t="s">
        <v>506</v>
      </c>
      <c r="B31" s="312" t="n">
        <v>0</v>
      </c>
      <c r="C31" s="312" t="n">
        <v>1311</v>
      </c>
      <c r="D31" s="313" t="n">
        <v>0</v>
      </c>
      <c r="E31" s="344" t="n">
        <v>543</v>
      </c>
    </row>
    <row r="32" s="330" customFormat="true" ht="22.5" hidden="false" customHeight="false" outlineLevel="0" collapsed="false">
      <c r="A32" s="348" t="s">
        <v>539</v>
      </c>
      <c r="B32" s="312" t="n">
        <v>0</v>
      </c>
      <c r="C32" s="312" t="n">
        <v>1096</v>
      </c>
      <c r="D32" s="313" t="n">
        <v>0</v>
      </c>
      <c r="E32" s="344" t="n">
        <v>434</v>
      </c>
    </row>
    <row r="33" s="330" customFormat="true" ht="22.5" hidden="false" customHeight="false" outlineLevel="0" collapsed="false">
      <c r="A33" s="348" t="s">
        <v>540</v>
      </c>
      <c r="B33" s="312" t="n">
        <v>0</v>
      </c>
      <c r="C33" s="312" t="n">
        <v>89</v>
      </c>
      <c r="D33" s="313" t="n">
        <v>0</v>
      </c>
      <c r="E33" s="344" t="n">
        <v>29</v>
      </c>
    </row>
    <row r="34" s="330" customFormat="true" ht="12" hidden="false" customHeight="false" outlineLevel="0" collapsed="false">
      <c r="A34" s="348" t="s">
        <v>509</v>
      </c>
      <c r="B34" s="312" t="n">
        <v>0</v>
      </c>
      <c r="C34" s="312" t="n">
        <v>126</v>
      </c>
      <c r="D34" s="313" t="n">
        <v>0</v>
      </c>
      <c r="E34" s="344" t="n">
        <v>80</v>
      </c>
    </row>
    <row r="35" s="330" customFormat="true" ht="22.5" hidden="false" customHeight="false" outlineLevel="0" collapsed="false">
      <c r="A35" s="347" t="s">
        <v>541</v>
      </c>
      <c r="B35" s="312" t="n">
        <v>0</v>
      </c>
      <c r="C35" s="312" t="n">
        <v>7944</v>
      </c>
      <c r="D35" s="313" t="n">
        <v>0</v>
      </c>
      <c r="E35" s="344" t="n">
        <v>1869</v>
      </c>
    </row>
    <row r="36" s="330" customFormat="true" ht="12" hidden="false" customHeight="false" outlineLevel="0" collapsed="false">
      <c r="A36" s="348" t="s">
        <v>542</v>
      </c>
      <c r="B36" s="312" t="n">
        <v>0</v>
      </c>
      <c r="C36" s="312" t="n">
        <v>7944</v>
      </c>
      <c r="D36" s="313" t="n">
        <v>0</v>
      </c>
      <c r="E36" s="344" t="n">
        <v>1869</v>
      </c>
    </row>
    <row r="37" s="296" customFormat="true" ht="12" hidden="false" customHeight="false" outlineLevel="0" collapsed="false">
      <c r="A37" s="349" t="s">
        <v>543</v>
      </c>
      <c r="B37" s="350" t="n">
        <v>0</v>
      </c>
      <c r="C37" s="350" t="n">
        <v>0</v>
      </c>
      <c r="D37" s="350" t="n">
        <v>0</v>
      </c>
      <c r="E37" s="351" t="n">
        <v>0</v>
      </c>
    </row>
    <row r="38" s="330" customFormat="true" ht="12" hidden="false" customHeight="false" outlineLevel="0" collapsed="false">
      <c r="A38" s="271"/>
      <c r="C38" s="330" t="n">
        <v>0</v>
      </c>
      <c r="D38" s="330" t="n">
        <v>0</v>
      </c>
      <c r="E38" s="271"/>
      <c r="F38" s="271"/>
      <c r="G38" s="271"/>
      <c r="H38" s="271"/>
    </row>
    <row r="39" s="330" customFormat="true" ht="12" hidden="false" customHeight="false" outlineLevel="0" collapsed="false">
      <c r="A39" s="352"/>
      <c r="B39" s="353"/>
      <c r="C39" s="354"/>
      <c r="D39" s="354"/>
      <c r="E39" s="271"/>
      <c r="F39" s="271"/>
      <c r="G39" s="271"/>
      <c r="H39" s="271"/>
    </row>
    <row r="40" s="330" customFormat="true" ht="12" hidden="false" customHeight="false" outlineLevel="0" collapsed="false">
      <c r="A40" s="352"/>
      <c r="B40" s="353"/>
      <c r="C40" s="354"/>
      <c r="D40" s="354"/>
      <c r="E40" s="271"/>
      <c r="F40" s="271"/>
      <c r="G40" s="271"/>
      <c r="H40" s="271"/>
    </row>
    <row r="41" s="330" customFormat="true" ht="12" hidden="false" customHeight="false" outlineLevel="0" collapsed="false">
      <c r="A41" s="328"/>
      <c r="B41" s="355"/>
      <c r="E41" s="271"/>
      <c r="F41" s="271"/>
      <c r="G41" s="271"/>
      <c r="H41" s="271"/>
    </row>
    <row r="42" s="330" customFormat="true" ht="12" hidden="false" customHeight="false" outlineLevel="0" collapsed="false">
      <c r="A42" s="328" t="s">
        <v>544</v>
      </c>
      <c r="B42" s="328"/>
      <c r="C42" s="356"/>
      <c r="D42" s="356"/>
      <c r="E42" s="357" t="s">
        <v>420</v>
      </c>
      <c r="F42" s="271"/>
      <c r="G42" s="271"/>
      <c r="H42" s="271"/>
    </row>
    <row r="43" s="330" customFormat="true" ht="12" hidden="false" customHeight="false" outlineLevel="0" collapsed="false">
      <c r="A43" s="328"/>
      <c r="B43" s="328"/>
      <c r="C43" s="358"/>
      <c r="D43" s="358"/>
      <c r="E43" s="271"/>
      <c r="F43" s="271"/>
      <c r="G43" s="271"/>
      <c r="H43" s="271"/>
    </row>
    <row r="44" s="330" customFormat="true" ht="12" hidden="false" customHeight="false" outlineLevel="0" collapsed="false">
      <c r="A44" s="328"/>
      <c r="B44" s="355"/>
      <c r="E44" s="271"/>
      <c r="F44" s="271"/>
      <c r="G44" s="271"/>
      <c r="H44" s="271"/>
    </row>
    <row r="45" s="330" customFormat="true" ht="12" hidden="false" customHeight="false" outlineLevel="0" collapsed="false">
      <c r="A45" s="328"/>
      <c r="B45" s="328"/>
      <c r="C45" s="358"/>
      <c r="D45" s="358"/>
      <c r="E45" s="271"/>
      <c r="F45" s="271"/>
      <c r="G45" s="271"/>
      <c r="H45" s="271"/>
    </row>
    <row r="46" s="330" customFormat="true" ht="12" hidden="false" customHeight="false" outlineLevel="0" collapsed="false">
      <c r="A46" s="328"/>
      <c r="B46" s="328"/>
      <c r="C46" s="358"/>
      <c r="E46" s="271"/>
      <c r="F46" s="271"/>
      <c r="G46" s="271"/>
      <c r="H46" s="271"/>
    </row>
    <row r="47" customFormat="false" ht="12" hidden="false" customHeight="false" outlineLevel="0" collapsed="false">
      <c r="A47" s="328"/>
      <c r="B47" s="300"/>
      <c r="C47" s="333"/>
      <c r="D47" s="358"/>
    </row>
    <row r="65" customFormat="false" ht="11.25" hidden="false" customHeight="false" outlineLevel="0" collapsed="false">
      <c r="E65" s="271" t="n">
        <v>0</v>
      </c>
      <c r="F65" s="271" t="n">
        <v>0</v>
      </c>
      <c r="G65" s="271" t="n">
        <v>0</v>
      </c>
      <c r="H65" s="271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Valsts kase / Pārskatu departaments
   17.05.99.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0" width="40.56"/>
    <col collapsed="false" customWidth="true" hidden="false" outlineLevel="0" max="5" min="2" style="271" width="12.28"/>
    <col collapsed="false" customWidth="false" hidden="false" outlineLevel="0" max="257" min="6" style="271" width="7.99"/>
  </cols>
  <sheetData>
    <row r="1" s="278" customFormat="true" ht="12.75" hidden="false" customHeight="true" outlineLevel="0" collapsed="false">
      <c r="A1" s="301" t="s">
        <v>545</v>
      </c>
      <c r="B1" s="301"/>
      <c r="C1" s="301"/>
      <c r="D1" s="301"/>
      <c r="E1" s="277" t="s">
        <v>546</v>
      </c>
    </row>
    <row r="2" s="274" customFormat="true" ht="12.75" hidden="false" customHeight="false" outlineLevel="0" collapsed="false">
      <c r="A2" s="302"/>
      <c r="B2" s="277"/>
      <c r="C2" s="277"/>
      <c r="D2" s="277"/>
      <c r="E2" s="359"/>
      <c r="F2" s="326"/>
    </row>
    <row r="3" s="278" customFormat="true" ht="11.25" hidden="false" customHeight="false" outlineLevel="0" collapsed="false">
      <c r="A3" s="306"/>
      <c r="D3" s="307"/>
      <c r="E3" s="307"/>
    </row>
    <row r="4" s="305" customFormat="true" ht="15.75" hidden="false" customHeight="true" outlineLevel="0" collapsed="false">
      <c r="A4" s="304" t="s">
        <v>547</v>
      </c>
      <c r="B4" s="304"/>
      <c r="C4" s="304"/>
      <c r="D4" s="304"/>
      <c r="E4" s="304"/>
    </row>
    <row r="5" s="305" customFormat="true" ht="15.75" hidden="false" customHeight="true" outlineLevel="0" collapsed="false">
      <c r="A5" s="304" t="s">
        <v>486</v>
      </c>
      <c r="B5" s="304"/>
      <c r="C5" s="304"/>
      <c r="D5" s="304"/>
      <c r="E5" s="304"/>
    </row>
    <row r="6" customFormat="false" ht="15" hidden="false" customHeight="false" outlineLevel="0" collapsed="false">
      <c r="A6" s="360"/>
      <c r="B6" s="280"/>
      <c r="C6" s="280"/>
      <c r="D6" s="280"/>
    </row>
    <row r="7" customFormat="false" ht="15" hidden="false" customHeight="false" outlineLevel="0" collapsed="false">
      <c r="A7" s="360"/>
      <c r="B7" s="280"/>
      <c r="C7" s="280"/>
      <c r="D7" s="280"/>
    </row>
    <row r="8" s="278" customFormat="true" ht="11.25" hidden="false" customHeight="true" outlineLevel="0" collapsed="false">
      <c r="A8" s="306"/>
      <c r="C8" s="336" t="s">
        <v>548</v>
      </c>
      <c r="D8" s="336"/>
      <c r="E8" s="336"/>
    </row>
    <row r="9" s="278" customFormat="true" ht="33.75" hidden="false" customHeight="true" outlineLevel="0" collapsed="false">
      <c r="A9" s="338" t="s">
        <v>2</v>
      </c>
      <c r="B9" s="339" t="s">
        <v>435</v>
      </c>
      <c r="C9" s="339" t="s">
        <v>51</v>
      </c>
      <c r="D9" s="339" t="s">
        <v>487</v>
      </c>
      <c r="E9" s="340" t="s">
        <v>143</v>
      </c>
    </row>
    <row r="10" s="274" customFormat="true" ht="12.75" hidden="false" customHeight="true" outlineLevel="0" collapsed="false">
      <c r="A10" s="341" t="s">
        <v>488</v>
      </c>
      <c r="B10" s="310" t="s">
        <v>524</v>
      </c>
      <c r="C10" s="310" t="s">
        <v>525</v>
      </c>
      <c r="D10" s="310" t="s">
        <v>526</v>
      </c>
      <c r="E10" s="342" t="s">
        <v>527</v>
      </c>
    </row>
    <row r="11" s="274" customFormat="true" ht="12.75" hidden="false" customHeight="true" outlineLevel="0" collapsed="false">
      <c r="A11" s="343" t="s">
        <v>229</v>
      </c>
      <c r="B11" s="310" t="n">
        <v>0</v>
      </c>
      <c r="C11" s="312" t="n">
        <v>129423</v>
      </c>
      <c r="D11" s="310" t="n">
        <v>0</v>
      </c>
      <c r="E11" s="344" t="n">
        <v>37578</v>
      </c>
    </row>
    <row r="12" s="274" customFormat="true" ht="12.75" hidden="false" customHeight="false" outlineLevel="0" collapsed="false">
      <c r="A12" s="343" t="s">
        <v>549</v>
      </c>
      <c r="B12" s="312" t="n">
        <v>0</v>
      </c>
      <c r="C12" s="312" t="n">
        <v>121352</v>
      </c>
      <c r="D12" s="313" t="n">
        <v>0</v>
      </c>
      <c r="E12" s="344" t="n">
        <v>32089</v>
      </c>
    </row>
    <row r="13" s="324" customFormat="true" ht="11.25" hidden="false" customHeight="true" outlineLevel="0" collapsed="false">
      <c r="A13" s="345" t="s">
        <v>234</v>
      </c>
      <c r="B13" s="312" t="n">
        <v>0</v>
      </c>
      <c r="C13" s="312" t="n">
        <v>110109</v>
      </c>
      <c r="D13" s="313" t="n">
        <v>0</v>
      </c>
      <c r="E13" s="344" t="n">
        <v>28909</v>
      </c>
    </row>
    <row r="14" s="324" customFormat="true" ht="11.25" hidden="false" customHeight="true" outlineLevel="0" collapsed="false">
      <c r="A14" s="361" t="s">
        <v>235</v>
      </c>
      <c r="B14" s="312" t="n">
        <v>0</v>
      </c>
      <c r="C14" s="312" t="n">
        <v>89669</v>
      </c>
      <c r="D14" s="312" t="n">
        <v>0</v>
      </c>
      <c r="E14" s="344" t="n">
        <v>23448</v>
      </c>
    </row>
    <row r="15" s="324" customFormat="true" ht="11.25" hidden="true" customHeight="true" outlineLevel="0" collapsed="false">
      <c r="A15" s="348" t="s">
        <v>550</v>
      </c>
      <c r="B15" s="312" t="n">
        <v>0</v>
      </c>
      <c r="C15" s="312" t="n">
        <v>1883</v>
      </c>
      <c r="D15" s="313" t="n">
        <v>0</v>
      </c>
      <c r="E15" s="344" t="n">
        <v>122</v>
      </c>
    </row>
    <row r="16" customFormat="false" ht="12" hidden="false" customHeight="false" outlineLevel="0" collapsed="false">
      <c r="A16" s="348" t="s">
        <v>551</v>
      </c>
      <c r="B16" s="312" t="n">
        <v>0</v>
      </c>
      <c r="C16" s="312" t="n">
        <v>42382</v>
      </c>
      <c r="D16" s="313" t="n">
        <v>0</v>
      </c>
      <c r="E16" s="344" t="n">
        <v>11285</v>
      </c>
    </row>
    <row r="17" customFormat="false" ht="12" hidden="false" customHeight="false" outlineLevel="0" collapsed="false">
      <c r="A17" s="348" t="s">
        <v>552</v>
      </c>
      <c r="B17" s="312" t="n">
        <v>0</v>
      </c>
      <c r="C17" s="312" t="n">
        <v>11649</v>
      </c>
      <c r="D17" s="313" t="n">
        <v>0</v>
      </c>
      <c r="E17" s="344" t="n">
        <v>3034</v>
      </c>
    </row>
    <row r="18" customFormat="false" ht="12" hidden="true" customHeight="false" outlineLevel="0" collapsed="false">
      <c r="A18" s="348" t="s">
        <v>553</v>
      </c>
      <c r="B18" s="312" t="n">
        <v>0</v>
      </c>
      <c r="C18" s="312" t="n">
        <v>407</v>
      </c>
      <c r="D18" s="313" t="n">
        <v>0</v>
      </c>
      <c r="E18" s="344" t="n">
        <v>96</v>
      </c>
    </row>
    <row r="19" customFormat="false" ht="12" hidden="true" customHeight="false" outlineLevel="0" collapsed="false">
      <c r="A19" s="348" t="s">
        <v>554</v>
      </c>
      <c r="B19" s="312" t="n">
        <v>0</v>
      </c>
      <c r="C19" s="312" t="n">
        <v>12715</v>
      </c>
      <c r="D19" s="313" t="n">
        <v>0</v>
      </c>
      <c r="E19" s="344" t="n">
        <v>3361</v>
      </c>
    </row>
    <row r="20" customFormat="false" ht="12" hidden="true" customHeight="false" outlineLevel="0" collapsed="false">
      <c r="A20" s="348" t="s">
        <v>555</v>
      </c>
      <c r="B20" s="312" t="n">
        <v>0</v>
      </c>
      <c r="C20" s="312" t="n">
        <v>20246</v>
      </c>
      <c r="D20" s="313" t="n">
        <v>0</v>
      </c>
      <c r="E20" s="344" t="n">
        <v>5435</v>
      </c>
    </row>
    <row r="21" customFormat="false" ht="12" hidden="true" customHeight="false" outlineLevel="0" collapsed="false">
      <c r="A21" s="348" t="s">
        <v>556</v>
      </c>
      <c r="B21" s="312" t="n">
        <v>0</v>
      </c>
      <c r="C21" s="312" t="n">
        <v>387</v>
      </c>
      <c r="D21" s="313" t="n">
        <v>0</v>
      </c>
      <c r="E21" s="344" t="n">
        <v>116</v>
      </c>
    </row>
    <row r="22" customFormat="false" ht="12" hidden="false" customHeight="false" outlineLevel="0" collapsed="false">
      <c r="A22" s="348" t="s">
        <v>557</v>
      </c>
      <c r="B22" s="312" t="n">
        <f aca="false">SUM(B15,B18,B19,B20,B21)</f>
        <v>0</v>
      </c>
      <c r="C22" s="312" t="n">
        <f aca="false">SUM(C15,C18,C19,C20,C21)</f>
        <v>35638</v>
      </c>
      <c r="D22" s="312" t="n">
        <f aca="false">SUM(D15,D18,D19,D20,D21)</f>
        <v>0</v>
      </c>
      <c r="E22" s="344" t="n">
        <v>9129</v>
      </c>
    </row>
    <row r="23" customFormat="false" ht="12" hidden="false" customHeight="false" outlineLevel="0" collapsed="false">
      <c r="A23" s="362" t="s">
        <v>558</v>
      </c>
      <c r="B23" s="312" t="n">
        <f aca="false">SUM(B19,B20)</f>
        <v>0</v>
      </c>
      <c r="C23" s="312" t="n">
        <f aca="false">SUM(C19,C20)</f>
        <v>32961</v>
      </c>
      <c r="D23" s="312" t="n">
        <f aca="false">SUM(D19,D20)</f>
        <v>0</v>
      </c>
      <c r="E23" s="344" t="n">
        <v>8795</v>
      </c>
    </row>
    <row r="24" customFormat="false" ht="12" hidden="false" customHeight="false" outlineLevel="0" collapsed="false">
      <c r="A24" s="362" t="s">
        <v>559</v>
      </c>
      <c r="B24" s="312" t="n">
        <f aca="false">SUM(B15,B18,B21)</f>
        <v>0</v>
      </c>
      <c r="C24" s="312" t="n">
        <f aca="false">SUM(C15,C18,C21)</f>
        <v>2677</v>
      </c>
      <c r="D24" s="312" t="n">
        <f aca="false">SUM(D15,D18,D21)</f>
        <v>0</v>
      </c>
      <c r="E24" s="344" t="n">
        <f aca="false">SUM(E15,E18,E21)</f>
        <v>334</v>
      </c>
    </row>
    <row r="25" customFormat="false" ht="12" hidden="false" customHeight="false" outlineLevel="0" collapsed="false">
      <c r="A25" s="361" t="s">
        <v>560</v>
      </c>
      <c r="B25" s="312" t="n">
        <v>0</v>
      </c>
      <c r="C25" s="312" t="n">
        <v>713</v>
      </c>
      <c r="D25" s="313" t="n">
        <v>0</v>
      </c>
      <c r="E25" s="344" t="n">
        <v>306</v>
      </c>
    </row>
    <row r="26" customFormat="false" ht="12" hidden="false" customHeight="false" outlineLevel="0" collapsed="false">
      <c r="A26" s="361" t="s">
        <v>248</v>
      </c>
      <c r="B26" s="312" t="n">
        <v>0</v>
      </c>
      <c r="C26" s="312" t="n">
        <v>19727</v>
      </c>
      <c r="D26" s="313" t="n">
        <v>0</v>
      </c>
      <c r="E26" s="344" t="n">
        <v>5155</v>
      </c>
    </row>
    <row r="27" customFormat="false" ht="12" hidden="false" customHeight="false" outlineLevel="0" collapsed="false">
      <c r="A27" s="348" t="s">
        <v>561</v>
      </c>
      <c r="B27" s="312" t="n">
        <v>0</v>
      </c>
      <c r="C27" s="312" t="n">
        <v>138</v>
      </c>
      <c r="D27" s="313" t="n">
        <v>0</v>
      </c>
      <c r="E27" s="344" t="s">
        <v>562</v>
      </c>
    </row>
    <row r="28" customFormat="false" ht="12" hidden="false" customHeight="false" outlineLevel="0" collapsed="false">
      <c r="A28" s="348" t="s">
        <v>563</v>
      </c>
      <c r="B28" s="312" t="n">
        <v>0</v>
      </c>
      <c r="C28" s="312" t="n">
        <v>5145</v>
      </c>
      <c r="D28" s="313" t="n">
        <v>0</v>
      </c>
      <c r="E28" s="344" t="s">
        <v>562</v>
      </c>
    </row>
    <row r="29" customFormat="false" ht="12" hidden="false" customHeight="false" outlineLevel="0" collapsed="false">
      <c r="A29" s="348" t="s">
        <v>564</v>
      </c>
      <c r="B29" s="312" t="n">
        <v>0</v>
      </c>
      <c r="C29" s="312" t="n">
        <v>7855</v>
      </c>
      <c r="D29" s="313"/>
      <c r="E29" s="344" t="s">
        <v>562</v>
      </c>
    </row>
    <row r="30" customFormat="false" ht="12" hidden="false" customHeight="false" outlineLevel="0" collapsed="false">
      <c r="A30" s="348" t="s">
        <v>565</v>
      </c>
      <c r="B30" s="312" t="n">
        <v>0</v>
      </c>
      <c r="C30" s="312" t="n">
        <v>1132</v>
      </c>
      <c r="D30" s="313" t="n">
        <v>0</v>
      </c>
      <c r="E30" s="344" t="s">
        <v>562</v>
      </c>
    </row>
    <row r="31" customFormat="false" ht="12" hidden="false" customHeight="false" outlineLevel="0" collapsed="false">
      <c r="A31" s="348" t="s">
        <v>566</v>
      </c>
      <c r="B31" s="312" t="n">
        <v>0</v>
      </c>
      <c r="C31" s="312" t="n">
        <v>5457</v>
      </c>
      <c r="D31" s="313" t="n">
        <v>0</v>
      </c>
      <c r="E31" s="344" t="s">
        <v>562</v>
      </c>
    </row>
    <row r="32" s="324" customFormat="true" ht="11.25" hidden="false" customHeight="true" outlineLevel="0" collapsed="false">
      <c r="A32" s="345" t="s">
        <v>567</v>
      </c>
      <c r="B32" s="312" t="n">
        <v>0</v>
      </c>
      <c r="C32" s="312" t="n">
        <v>11243</v>
      </c>
      <c r="D32" s="313" t="n">
        <v>0</v>
      </c>
      <c r="E32" s="344" t="n">
        <v>3180</v>
      </c>
    </row>
    <row r="33" s="324" customFormat="true" ht="11.25" hidden="false" customHeight="true" outlineLevel="0" collapsed="false">
      <c r="A33" s="348" t="s">
        <v>268</v>
      </c>
      <c r="B33" s="312" t="n">
        <f aca="false">SUM(B34:B36)</f>
        <v>0</v>
      </c>
      <c r="C33" s="312" t="n">
        <v>4226</v>
      </c>
      <c r="D33" s="313" t="n">
        <f aca="false">SUM(D34:D36)</f>
        <v>0</v>
      </c>
      <c r="E33" s="344" t="n">
        <v>1063</v>
      </c>
      <c r="F33" s="363"/>
    </row>
    <row r="34" customFormat="false" ht="12" hidden="true" customHeight="false" outlineLevel="0" collapsed="false">
      <c r="A34" s="348" t="s">
        <v>268</v>
      </c>
      <c r="B34" s="312" t="n">
        <v>0</v>
      </c>
      <c r="C34" s="312" t="n">
        <v>4147</v>
      </c>
      <c r="D34" s="313" t="n">
        <v>0</v>
      </c>
      <c r="E34" s="344" t="n">
        <v>1030</v>
      </c>
    </row>
    <row r="35" customFormat="false" ht="12" hidden="true" customHeight="false" outlineLevel="0" collapsed="false">
      <c r="A35" s="348" t="s">
        <v>568</v>
      </c>
      <c r="B35" s="312" t="n">
        <v>0</v>
      </c>
      <c r="C35" s="312" t="n">
        <v>79</v>
      </c>
      <c r="D35" s="313" t="n">
        <v>0</v>
      </c>
      <c r="E35" s="344" t="n">
        <v>33</v>
      </c>
    </row>
    <row r="36" customFormat="false" ht="12" hidden="false" customHeight="false" outlineLevel="0" collapsed="false">
      <c r="A36" s="348" t="s">
        <v>269</v>
      </c>
      <c r="B36" s="312" t="n">
        <v>0</v>
      </c>
      <c r="C36" s="312" t="n">
        <v>7017</v>
      </c>
      <c r="D36" s="313" t="n">
        <v>0</v>
      </c>
      <c r="E36" s="344" t="n">
        <v>2117</v>
      </c>
    </row>
    <row r="37" s="324" customFormat="true" ht="11.25" hidden="false" customHeight="true" outlineLevel="0" collapsed="false">
      <c r="A37" s="345" t="s">
        <v>569</v>
      </c>
      <c r="B37" s="312" t="n">
        <v>0</v>
      </c>
      <c r="C37" s="312" t="n">
        <v>564</v>
      </c>
      <c r="D37" s="313" t="n">
        <v>0</v>
      </c>
      <c r="E37" s="344" t="n">
        <v>-139</v>
      </c>
    </row>
    <row r="38" customFormat="false" ht="12.75" hidden="false" customHeight="true" outlineLevel="0" collapsed="false">
      <c r="A38" s="348" t="s">
        <v>570</v>
      </c>
      <c r="B38" s="312" t="n">
        <v>0</v>
      </c>
      <c r="C38" s="312" t="n">
        <v>696</v>
      </c>
      <c r="D38" s="313" t="n">
        <v>0</v>
      </c>
      <c r="E38" s="344" t="n">
        <v>-87</v>
      </c>
    </row>
    <row r="39" customFormat="false" ht="12.75" hidden="false" customHeight="true" outlineLevel="0" collapsed="false">
      <c r="A39" s="349" t="s">
        <v>571</v>
      </c>
      <c r="B39" s="350" t="n">
        <v>0</v>
      </c>
      <c r="C39" s="350" t="n">
        <v>132</v>
      </c>
      <c r="D39" s="364" t="n">
        <v>0</v>
      </c>
      <c r="E39" s="351" t="n">
        <v>52</v>
      </c>
    </row>
    <row r="40" customFormat="false" ht="12.75" hidden="false" customHeight="true" outlineLevel="0" collapsed="false">
      <c r="A40" s="365" t="s">
        <v>273</v>
      </c>
      <c r="B40" s="350" t="n">
        <f aca="false">B11-B12-B37</f>
        <v>0</v>
      </c>
      <c r="C40" s="350" t="n">
        <f aca="false">C11-C12-C37</f>
        <v>7507</v>
      </c>
      <c r="D40" s="350" t="n">
        <f aca="false">D11-D12-D37</f>
        <v>0</v>
      </c>
      <c r="E40" s="351" t="n">
        <f aca="false">E11-E12-E37</f>
        <v>5628</v>
      </c>
    </row>
    <row r="41" s="330" customFormat="true" ht="12" hidden="false" customHeight="false" outlineLevel="0" collapsed="false">
      <c r="A41" s="366" t="s">
        <v>572</v>
      </c>
      <c r="B41" s="355"/>
      <c r="C41" s="355"/>
      <c r="D41" s="355"/>
      <c r="E41" s="355"/>
    </row>
    <row r="42" s="330" customFormat="true" ht="12" hidden="false" customHeight="false" outlineLevel="0" collapsed="false">
      <c r="A42" s="327"/>
      <c r="B42" s="355"/>
      <c r="C42" s="355"/>
      <c r="D42" s="355"/>
      <c r="E42" s="355"/>
    </row>
    <row r="43" customFormat="false" ht="12" hidden="false" customHeight="false" outlineLevel="0" collapsed="false">
      <c r="A43" s="355"/>
      <c r="B43" s="355"/>
      <c r="C43" s="355"/>
      <c r="D43" s="355"/>
      <c r="E43" s="355"/>
      <c r="F43" s="333"/>
    </row>
    <row r="44" s="330" customFormat="true" ht="12" hidden="false" customHeight="false" outlineLevel="0" collapsed="false">
      <c r="A44" s="328" t="s">
        <v>544</v>
      </c>
      <c r="B44" s="328"/>
      <c r="C44" s="329"/>
      <c r="D44" s="329"/>
      <c r="E44" s="357" t="s">
        <v>420</v>
      </c>
    </row>
    <row r="45" s="330" customFormat="true" ht="12" hidden="false" customHeight="false" outlineLevel="0" collapsed="false"/>
    <row r="46" s="330" customFormat="true" ht="12" hidden="false" customHeight="false" outlineLevel="0" collapsed="false">
      <c r="A46" s="355"/>
      <c r="B46" s="358"/>
      <c r="C46" s="358"/>
      <c r="D46" s="358"/>
    </row>
    <row r="47" s="330" customFormat="true" ht="12" hidden="false" customHeight="false" outlineLevel="0" collapsed="false">
      <c r="A47" s="355"/>
      <c r="B47" s="358"/>
    </row>
    <row r="48" customFormat="false" ht="12" hidden="false" customHeight="false" outlineLevel="0" collapsed="false">
      <c r="A48" s="334"/>
      <c r="B48" s="333"/>
      <c r="D48" s="358"/>
    </row>
    <row r="49" customFormat="false" ht="12" hidden="false" customHeight="false" outlineLevel="0" collapsed="false">
      <c r="D49" s="333"/>
      <c r="E49" s="358"/>
      <c r="F49" s="333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Valsts kase / Pārskatu departaments
           17.05.99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1" width="42.7"/>
    <col collapsed="false" customWidth="true" hidden="false" outlineLevel="0" max="5" min="2" style="271" width="12.28"/>
    <col collapsed="false" customWidth="false" hidden="false" outlineLevel="0" max="257" min="6" style="271" width="7.99"/>
  </cols>
  <sheetData>
    <row r="1" s="278" customFormat="true" ht="12.75" hidden="false" customHeight="true" outlineLevel="0" collapsed="false">
      <c r="A1" s="272" t="s">
        <v>545</v>
      </c>
      <c r="B1" s="272"/>
      <c r="C1" s="272"/>
      <c r="D1" s="272"/>
      <c r="E1" s="277" t="s">
        <v>573</v>
      </c>
    </row>
    <row r="2" s="278" customFormat="true" ht="12.75" hidden="false" customHeight="false" outlineLevel="0" collapsed="false">
      <c r="A2" s="277"/>
      <c r="B2" s="277"/>
      <c r="C2" s="277"/>
      <c r="D2" s="277"/>
      <c r="E2" s="277"/>
    </row>
    <row r="4" s="305" customFormat="true" ht="15.75" hidden="false" customHeight="true" outlineLevel="0" collapsed="false">
      <c r="A4" s="304" t="s">
        <v>574</v>
      </c>
      <c r="B4" s="304"/>
      <c r="C4" s="304"/>
      <c r="D4" s="304"/>
      <c r="E4" s="304"/>
    </row>
    <row r="5" customFormat="false" ht="15.75" hidden="false" customHeight="true" outlineLevel="0" collapsed="false">
      <c r="A5" s="304" t="s">
        <v>486</v>
      </c>
      <c r="B5" s="304"/>
      <c r="C5" s="304"/>
      <c r="D5" s="304"/>
      <c r="E5" s="304"/>
    </row>
    <row r="6" customFormat="false" ht="11.25" hidden="false" customHeight="false" outlineLevel="0" collapsed="false">
      <c r="A6" s="334"/>
      <c r="B6" s="280"/>
      <c r="C6" s="280"/>
      <c r="D6" s="280"/>
      <c r="E6" s="280"/>
    </row>
    <row r="7" customFormat="false" ht="11.25" hidden="false" customHeight="false" outlineLevel="0" collapsed="false">
      <c r="A7" s="334"/>
      <c r="B7" s="280"/>
      <c r="C7" s="280"/>
      <c r="D7" s="280"/>
      <c r="E7" s="280"/>
    </row>
    <row r="8" s="278" customFormat="true" ht="11.25" hidden="false" customHeight="false" outlineLevel="0" collapsed="false">
      <c r="D8" s="336" t="s">
        <v>575</v>
      </c>
      <c r="E8" s="336"/>
    </row>
    <row r="9" s="274" customFormat="true" ht="30.75" hidden="false" customHeight="true" outlineLevel="0" collapsed="false">
      <c r="A9" s="338" t="s">
        <v>2</v>
      </c>
      <c r="B9" s="339" t="s">
        <v>435</v>
      </c>
      <c r="C9" s="339" t="s">
        <v>51</v>
      </c>
      <c r="D9" s="339" t="s">
        <v>487</v>
      </c>
      <c r="E9" s="340" t="s">
        <v>143</v>
      </c>
    </row>
    <row r="10" s="330" customFormat="true" ht="11.25" hidden="false" customHeight="true" outlineLevel="0" collapsed="false">
      <c r="A10" s="367" t="n">
        <v>1</v>
      </c>
      <c r="B10" s="368" t="n">
        <v>2</v>
      </c>
      <c r="C10" s="368" t="n">
        <v>3</v>
      </c>
      <c r="D10" s="369" t="n">
        <v>4</v>
      </c>
      <c r="E10" s="370" t="s">
        <v>527</v>
      </c>
    </row>
    <row r="11" s="330" customFormat="true" ht="12.75" hidden="false" customHeight="false" outlineLevel="0" collapsed="false">
      <c r="A11" s="371" t="s">
        <v>576</v>
      </c>
      <c r="B11" s="312" t="n">
        <v>0</v>
      </c>
      <c r="C11" s="312" t="n">
        <v>11330</v>
      </c>
      <c r="D11" s="372" t="n">
        <v>0</v>
      </c>
      <c r="E11" s="344" t="n">
        <v>3083</v>
      </c>
    </row>
    <row r="12" customFormat="false" ht="25.5" hidden="false" customHeight="false" outlineLevel="0" collapsed="false">
      <c r="A12" s="371" t="s">
        <v>577</v>
      </c>
      <c r="B12" s="312" t="n">
        <v>0</v>
      </c>
      <c r="C12" s="312" t="n">
        <v>10425</v>
      </c>
      <c r="D12" s="372" t="n">
        <v>0</v>
      </c>
      <c r="E12" s="344" t="n">
        <v>2784</v>
      </c>
    </row>
    <row r="13" customFormat="false" ht="12" hidden="false" customHeight="false" outlineLevel="0" collapsed="false">
      <c r="A13" s="373" t="s">
        <v>578</v>
      </c>
      <c r="B13" s="312" t="n">
        <v>0</v>
      </c>
      <c r="C13" s="312" t="n">
        <v>1535</v>
      </c>
      <c r="D13" s="372" t="n">
        <v>0</v>
      </c>
      <c r="E13" s="344" t="n">
        <v>290</v>
      </c>
    </row>
    <row r="14" customFormat="false" ht="12" hidden="false" customHeight="false" outlineLevel="0" collapsed="false">
      <c r="A14" s="373" t="s">
        <v>579</v>
      </c>
      <c r="B14" s="312" t="n">
        <v>0</v>
      </c>
      <c r="C14" s="312" t="n">
        <v>563</v>
      </c>
      <c r="D14" s="372" t="n">
        <v>0</v>
      </c>
      <c r="E14" s="344" t="n">
        <v>56</v>
      </c>
    </row>
    <row r="15" customFormat="false" ht="12" hidden="false" customHeight="false" outlineLevel="0" collapsed="false">
      <c r="A15" s="373" t="s">
        <v>580</v>
      </c>
      <c r="B15" s="312" t="n">
        <v>0</v>
      </c>
      <c r="C15" s="312" t="n">
        <v>3961</v>
      </c>
      <c r="D15" s="372" t="n">
        <v>0</v>
      </c>
      <c r="E15" s="344" t="n">
        <v>1443</v>
      </c>
    </row>
    <row r="16" customFormat="false" ht="12" hidden="false" customHeight="false" outlineLevel="0" collapsed="false">
      <c r="A16" s="373" t="s">
        <v>581</v>
      </c>
      <c r="B16" s="312" t="n">
        <v>0</v>
      </c>
      <c r="C16" s="312" t="n">
        <v>4366</v>
      </c>
      <c r="D16" s="372" t="n">
        <v>0</v>
      </c>
      <c r="E16" s="344" t="n">
        <v>995</v>
      </c>
    </row>
    <row r="17" customFormat="false" ht="25.5" hidden="false" customHeight="false" outlineLevel="0" collapsed="false">
      <c r="A17" s="374" t="s">
        <v>582</v>
      </c>
      <c r="B17" s="312" t="n">
        <v>0</v>
      </c>
      <c r="C17" s="312" t="n">
        <v>905</v>
      </c>
      <c r="D17" s="372" t="n">
        <v>0</v>
      </c>
      <c r="E17" s="344" t="n">
        <v>299</v>
      </c>
    </row>
    <row r="18" s="330" customFormat="true" ht="12.75" hidden="false" customHeight="false" outlineLevel="0" collapsed="false">
      <c r="A18" s="371" t="s">
        <v>583</v>
      </c>
      <c r="B18" s="312" t="n">
        <v>0</v>
      </c>
      <c r="C18" s="312" t="n">
        <v>10796</v>
      </c>
      <c r="D18" s="372" t="n">
        <v>0</v>
      </c>
      <c r="E18" s="344" t="n">
        <v>2434</v>
      </c>
      <c r="F18" s="271"/>
      <c r="G18" s="271"/>
    </row>
    <row r="19" customFormat="false" ht="25.5" hidden="false" customHeight="false" outlineLevel="0" collapsed="false">
      <c r="A19" s="374" t="s">
        <v>584</v>
      </c>
      <c r="B19" s="312" t="n">
        <v>0</v>
      </c>
      <c r="C19" s="312" t="n">
        <v>10310</v>
      </c>
      <c r="D19" s="372" t="n">
        <v>0</v>
      </c>
      <c r="E19" s="344" t="n">
        <v>2271</v>
      </c>
    </row>
    <row r="20" customFormat="false" ht="12" hidden="false" customHeight="false" outlineLevel="0" collapsed="false">
      <c r="A20" s="373" t="s">
        <v>578</v>
      </c>
      <c r="B20" s="312" t="n">
        <v>0</v>
      </c>
      <c r="C20" s="312" t="n">
        <v>1120</v>
      </c>
      <c r="D20" s="372" t="n">
        <v>0</v>
      </c>
      <c r="E20" s="344" t="n">
        <v>-575</v>
      </c>
    </row>
    <row r="21" customFormat="false" ht="12" hidden="false" customHeight="false" outlineLevel="0" collapsed="false">
      <c r="A21" s="373" t="s">
        <v>579</v>
      </c>
      <c r="B21" s="312" t="n">
        <v>0</v>
      </c>
      <c r="C21" s="312" t="n">
        <v>574</v>
      </c>
      <c r="D21" s="372" t="n">
        <v>0</v>
      </c>
      <c r="E21" s="344" t="n">
        <v>120</v>
      </c>
    </row>
    <row r="22" customFormat="false" ht="12" hidden="false" customHeight="false" outlineLevel="0" collapsed="false">
      <c r="A22" s="373" t="s">
        <v>580</v>
      </c>
      <c r="B22" s="312" t="n">
        <v>0</v>
      </c>
      <c r="C22" s="312" t="n">
        <v>4086</v>
      </c>
      <c r="D22" s="372" t="n">
        <v>0</v>
      </c>
      <c r="E22" s="344" t="n">
        <v>1357</v>
      </c>
    </row>
    <row r="23" customFormat="false" ht="12" hidden="false" customHeight="false" outlineLevel="0" collapsed="false">
      <c r="A23" s="373" t="s">
        <v>581</v>
      </c>
      <c r="B23" s="312" t="n">
        <v>0</v>
      </c>
      <c r="C23" s="312" t="n">
        <v>4530</v>
      </c>
      <c r="D23" s="372" t="n">
        <v>0</v>
      </c>
      <c r="E23" s="344" t="n">
        <v>1369</v>
      </c>
    </row>
    <row r="24" customFormat="false" ht="25.5" hidden="false" customHeight="false" outlineLevel="0" collapsed="false">
      <c r="A24" s="375" t="s">
        <v>585</v>
      </c>
      <c r="B24" s="350" t="n">
        <v>0</v>
      </c>
      <c r="C24" s="350" t="n">
        <v>486</v>
      </c>
      <c r="D24" s="376" t="n">
        <v>0</v>
      </c>
      <c r="E24" s="351" t="n">
        <v>163</v>
      </c>
    </row>
    <row r="25" customFormat="false" ht="11.25" hidden="false" customHeight="false" outlineLevel="0" collapsed="false">
      <c r="A25" s="334"/>
    </row>
    <row r="26" s="280" customFormat="true" ht="11.25" hidden="false" customHeight="false" outlineLevel="0" collapsed="false">
      <c r="A26" s="334"/>
      <c r="B26" s="271"/>
      <c r="C26" s="271"/>
      <c r="D26" s="271"/>
      <c r="E26" s="271"/>
    </row>
    <row r="27" s="330" customFormat="true" ht="12" hidden="false" customHeight="false" outlineLevel="0" collapsed="false">
      <c r="A27" s="334"/>
      <c r="B27" s="271"/>
      <c r="C27" s="271"/>
      <c r="D27" s="271"/>
      <c r="E27" s="271"/>
    </row>
    <row r="28" s="330" customFormat="true" ht="12" hidden="false" customHeight="false" outlineLevel="0" collapsed="false">
      <c r="A28" s="334"/>
      <c r="B28" s="280"/>
      <c r="C28" s="358"/>
      <c r="D28" s="280"/>
      <c r="E28" s="280"/>
    </row>
    <row r="29" customFormat="false" ht="12" hidden="false" customHeight="false" outlineLevel="0" collapsed="false">
      <c r="A29" s="328" t="s">
        <v>544</v>
      </c>
      <c r="B29" s="328"/>
      <c r="C29" s="329"/>
      <c r="D29" s="329"/>
      <c r="E29" s="357" t="s">
        <v>420</v>
      </c>
    </row>
    <row r="30" s="330" customFormat="true" ht="11.25" hidden="false" customHeight="true" outlineLevel="0" collapsed="false">
      <c r="B30" s="377"/>
      <c r="C30" s="358"/>
      <c r="D30" s="377"/>
    </row>
    <row r="31" s="330" customFormat="true" ht="12.75" hidden="false" customHeight="false" outlineLevel="0" collapsed="false">
      <c r="A31" s="326"/>
      <c r="B31" s="333"/>
      <c r="C31" s="333"/>
      <c r="D31" s="271"/>
      <c r="E31" s="271"/>
    </row>
    <row r="32" customFormat="false" ht="11.25" hidden="false" customHeight="false" outlineLevel="0" collapsed="false">
      <c r="A32" s="306"/>
    </row>
    <row r="33" customFormat="false" ht="11.25" hidden="false" customHeight="false" outlineLevel="0" collapsed="false">
      <c r="A33" s="306"/>
    </row>
    <row r="34" s="274" customFormat="true" ht="12" hidden="false" customHeight="true" outlineLevel="0" collapsed="false">
      <c r="A34" s="326"/>
    </row>
    <row r="35" s="274" customFormat="true" ht="12" hidden="false" customHeight="true" outlineLevel="0" collapsed="false">
      <c r="A35" s="326"/>
    </row>
    <row r="36" customFormat="false" ht="12.75" hidden="false" customHeight="false" outlineLevel="0" collapsed="false">
      <c r="A36" s="326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Valsts kase / Pārskatu departaments
         17.05.99.
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1" width="39.7"/>
    <col collapsed="false" customWidth="true" hidden="false" outlineLevel="0" max="5" min="2" style="271" width="12.7"/>
    <col collapsed="false" customWidth="false" hidden="false" outlineLevel="0" max="257" min="6" style="271" width="7.99"/>
  </cols>
  <sheetData>
    <row r="1" s="278" customFormat="true" ht="12.75" hidden="false" customHeight="true" outlineLevel="0" collapsed="false">
      <c r="A1" s="272" t="s">
        <v>586</v>
      </c>
      <c r="B1" s="272"/>
      <c r="C1" s="272"/>
      <c r="D1" s="272"/>
      <c r="E1" s="277" t="s">
        <v>587</v>
      </c>
    </row>
    <row r="2" s="278" customFormat="true" ht="12.75" hidden="false" customHeight="false" outlineLevel="0" collapsed="false">
      <c r="A2" s="277"/>
      <c r="B2" s="277"/>
      <c r="C2" s="277"/>
      <c r="D2" s="277"/>
      <c r="E2" s="273"/>
    </row>
    <row r="3" customFormat="false" ht="11.25" hidden="false" customHeight="false" outlineLevel="0" collapsed="false">
      <c r="D3" s="280"/>
      <c r="E3" s="280"/>
    </row>
    <row r="4" s="305" customFormat="true" ht="15.75" hidden="false" customHeight="true" outlineLevel="0" collapsed="false">
      <c r="A4" s="304" t="s">
        <v>588</v>
      </c>
      <c r="B4" s="304"/>
      <c r="C4" s="304"/>
      <c r="D4" s="304"/>
      <c r="E4" s="304"/>
    </row>
    <row r="5" customFormat="false" ht="15.75" hidden="false" customHeight="true" outlineLevel="0" collapsed="false">
      <c r="A5" s="304" t="s">
        <v>486</v>
      </c>
      <c r="B5" s="304"/>
      <c r="C5" s="304"/>
      <c r="D5" s="304"/>
      <c r="E5" s="304"/>
    </row>
    <row r="6" customFormat="false" ht="11.25" hidden="false" customHeight="false" outlineLevel="0" collapsed="false">
      <c r="A6" s="334"/>
      <c r="B6" s="280"/>
      <c r="C6" s="280"/>
      <c r="D6" s="280"/>
      <c r="E6" s="280"/>
    </row>
    <row r="7" customFormat="false" ht="11.25" hidden="false" customHeight="false" outlineLevel="0" collapsed="false">
      <c r="A7" s="334"/>
      <c r="B7" s="280"/>
      <c r="C7" s="280"/>
      <c r="D7" s="280"/>
      <c r="E7" s="280"/>
    </row>
    <row r="8" s="278" customFormat="true" ht="15" hidden="false" customHeight="false" outlineLevel="0" collapsed="false">
      <c r="B8" s="307"/>
      <c r="C8" s="307"/>
      <c r="D8" s="378" t="s">
        <v>589</v>
      </c>
      <c r="E8" s="379"/>
      <c r="F8" s="271"/>
      <c r="G8" s="271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  <c r="AG8" s="271"/>
      <c r="AH8" s="271"/>
      <c r="AI8" s="271"/>
      <c r="AJ8" s="271"/>
      <c r="AK8" s="271"/>
      <c r="AL8" s="271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271"/>
      <c r="AX8" s="271"/>
      <c r="AY8" s="271"/>
      <c r="AZ8" s="271"/>
      <c r="BA8" s="271"/>
      <c r="BB8" s="271"/>
      <c r="BC8" s="271"/>
      <c r="BD8" s="271"/>
      <c r="BE8" s="271"/>
      <c r="BF8" s="271"/>
      <c r="BG8" s="271"/>
      <c r="BH8" s="271"/>
      <c r="BI8" s="271"/>
      <c r="BJ8" s="271"/>
      <c r="BK8" s="271"/>
      <c r="BL8" s="271"/>
      <c r="BM8" s="271"/>
      <c r="BN8" s="271"/>
      <c r="BO8" s="271"/>
      <c r="BP8" s="271"/>
      <c r="BQ8" s="271"/>
      <c r="BR8" s="271"/>
      <c r="BS8" s="271"/>
      <c r="BT8" s="271"/>
      <c r="BU8" s="271"/>
      <c r="BV8" s="271"/>
      <c r="BW8" s="271"/>
      <c r="BX8" s="271"/>
      <c r="BY8" s="271"/>
      <c r="BZ8" s="271"/>
      <c r="CA8" s="271"/>
      <c r="CB8" s="271"/>
      <c r="CC8" s="271"/>
    </row>
    <row r="9" s="274" customFormat="true" ht="33.75" hidden="false" customHeight="true" outlineLevel="0" collapsed="false">
      <c r="A9" s="338" t="s">
        <v>2</v>
      </c>
      <c r="B9" s="339" t="s">
        <v>435</v>
      </c>
      <c r="C9" s="339" t="s">
        <v>51</v>
      </c>
      <c r="D9" s="339" t="s">
        <v>487</v>
      </c>
      <c r="E9" s="340" t="s">
        <v>143</v>
      </c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  <c r="AG9" s="271"/>
      <c r="AH9" s="271"/>
      <c r="AI9" s="271"/>
      <c r="AJ9" s="271"/>
      <c r="AK9" s="271"/>
      <c r="AL9" s="271"/>
      <c r="AM9" s="271"/>
      <c r="AN9" s="271"/>
      <c r="AO9" s="271"/>
      <c r="AP9" s="271"/>
      <c r="AQ9" s="271"/>
      <c r="AR9" s="271"/>
      <c r="AS9" s="271"/>
      <c r="AT9" s="271"/>
      <c r="AU9" s="271"/>
      <c r="AV9" s="271"/>
      <c r="AW9" s="271"/>
      <c r="AX9" s="271"/>
      <c r="AY9" s="271"/>
      <c r="AZ9" s="271"/>
      <c r="BA9" s="271"/>
      <c r="BB9" s="271"/>
      <c r="BC9" s="271"/>
      <c r="BD9" s="271"/>
      <c r="BE9" s="271"/>
      <c r="BF9" s="271"/>
      <c r="BG9" s="271"/>
      <c r="BH9" s="271"/>
      <c r="BI9" s="271"/>
      <c r="BJ9" s="271"/>
      <c r="BK9" s="271"/>
      <c r="BL9" s="271"/>
      <c r="BM9" s="271"/>
      <c r="BN9" s="271"/>
      <c r="BO9" s="271"/>
      <c r="BP9" s="271"/>
      <c r="BQ9" s="271"/>
      <c r="BR9" s="271"/>
      <c r="BS9" s="271"/>
      <c r="BT9" s="271"/>
      <c r="BU9" s="271"/>
      <c r="BV9" s="271"/>
      <c r="BW9" s="271"/>
      <c r="BX9" s="271"/>
      <c r="BY9" s="271"/>
      <c r="BZ9" s="271"/>
      <c r="CA9" s="271"/>
      <c r="CB9" s="271"/>
      <c r="CC9" s="271"/>
      <c r="CD9" s="339"/>
      <c r="CE9" s="340"/>
      <c r="CF9" s="338"/>
      <c r="CG9" s="339"/>
      <c r="CH9" s="339"/>
      <c r="CI9" s="339"/>
      <c r="CJ9" s="340"/>
      <c r="CK9" s="338"/>
      <c r="CL9" s="339"/>
      <c r="CM9" s="339"/>
      <c r="CN9" s="339"/>
      <c r="CO9" s="340"/>
      <c r="CP9" s="338"/>
      <c r="CQ9" s="339"/>
      <c r="CR9" s="339"/>
      <c r="CS9" s="339"/>
      <c r="CT9" s="340"/>
      <c r="CU9" s="338"/>
      <c r="CV9" s="339"/>
      <c r="CW9" s="339"/>
      <c r="CX9" s="339"/>
      <c r="CY9" s="340"/>
      <c r="CZ9" s="338"/>
      <c r="DA9" s="339"/>
      <c r="DB9" s="339"/>
      <c r="DC9" s="339"/>
      <c r="DD9" s="340"/>
      <c r="DE9" s="338"/>
      <c r="DF9" s="339"/>
      <c r="DG9" s="339"/>
      <c r="DH9" s="339"/>
      <c r="DI9" s="340"/>
      <c r="DJ9" s="338"/>
      <c r="DK9" s="339"/>
      <c r="DL9" s="339"/>
      <c r="DM9" s="339"/>
      <c r="DN9" s="340"/>
      <c r="DO9" s="338"/>
      <c r="DP9" s="339"/>
      <c r="DQ9" s="339"/>
      <c r="DR9" s="339"/>
      <c r="DS9" s="340"/>
      <c r="DT9" s="338"/>
      <c r="DU9" s="339"/>
      <c r="DV9" s="339"/>
      <c r="DW9" s="339"/>
      <c r="DX9" s="340"/>
      <c r="DY9" s="338"/>
      <c r="DZ9" s="339"/>
      <c r="EA9" s="339"/>
      <c r="EB9" s="339"/>
      <c r="EC9" s="340"/>
      <c r="ED9" s="338"/>
      <c r="EE9" s="339"/>
      <c r="EF9" s="339"/>
      <c r="EG9" s="339"/>
      <c r="EH9" s="340"/>
      <c r="EI9" s="338"/>
      <c r="EJ9" s="339"/>
      <c r="EK9" s="339"/>
      <c r="EL9" s="339"/>
      <c r="EM9" s="340"/>
      <c r="EN9" s="338"/>
      <c r="EO9" s="339"/>
      <c r="EP9" s="339"/>
      <c r="EQ9" s="339"/>
      <c r="ER9" s="340"/>
      <c r="ES9" s="338"/>
      <c r="ET9" s="339"/>
      <c r="EU9" s="339"/>
      <c r="EV9" s="339"/>
      <c r="EW9" s="340"/>
      <c r="EX9" s="338"/>
      <c r="EY9" s="339"/>
      <c r="EZ9" s="339"/>
      <c r="FA9" s="339"/>
      <c r="FB9" s="340"/>
      <c r="FC9" s="338"/>
      <c r="FD9" s="339"/>
      <c r="FE9" s="339"/>
      <c r="FF9" s="339"/>
      <c r="FG9" s="340"/>
      <c r="FH9" s="338"/>
      <c r="FI9" s="339"/>
      <c r="FJ9" s="339"/>
      <c r="FK9" s="339"/>
      <c r="FL9" s="340"/>
      <c r="FM9" s="338"/>
      <c r="FN9" s="339"/>
      <c r="FO9" s="339"/>
      <c r="FP9" s="339"/>
      <c r="FQ9" s="340"/>
      <c r="FR9" s="338"/>
      <c r="FS9" s="339"/>
      <c r="FT9" s="339"/>
      <c r="FU9" s="339"/>
      <c r="FV9" s="340"/>
      <c r="FW9" s="338"/>
      <c r="FX9" s="339"/>
      <c r="FY9" s="339"/>
      <c r="FZ9" s="339"/>
      <c r="GA9" s="340"/>
      <c r="GB9" s="338"/>
      <c r="GC9" s="339"/>
      <c r="GD9" s="339"/>
      <c r="GE9" s="339"/>
      <c r="GF9" s="340"/>
      <c r="GG9" s="338"/>
      <c r="GH9" s="339"/>
      <c r="GI9" s="339"/>
      <c r="GJ9" s="339"/>
      <c r="GK9" s="340"/>
      <c r="GL9" s="338"/>
      <c r="GM9" s="339"/>
      <c r="GN9" s="339"/>
      <c r="GO9" s="339"/>
      <c r="GP9" s="340"/>
      <c r="GQ9" s="338"/>
      <c r="GR9" s="339"/>
      <c r="GS9" s="339"/>
      <c r="GT9" s="339"/>
      <c r="GU9" s="340"/>
      <c r="GV9" s="338"/>
      <c r="GW9" s="339"/>
      <c r="GX9" s="339"/>
      <c r="GY9" s="339"/>
      <c r="GZ9" s="340"/>
      <c r="HA9" s="338"/>
      <c r="HB9" s="339"/>
      <c r="HC9" s="339"/>
      <c r="HD9" s="339"/>
      <c r="HE9" s="340"/>
      <c r="HF9" s="338"/>
      <c r="HG9" s="339"/>
      <c r="HH9" s="339"/>
      <c r="HI9" s="339"/>
      <c r="HJ9" s="340"/>
      <c r="HK9" s="338"/>
      <c r="HL9" s="339"/>
      <c r="HM9" s="339"/>
      <c r="HN9" s="339"/>
      <c r="HO9" s="340"/>
      <c r="HP9" s="338"/>
      <c r="HQ9" s="339"/>
      <c r="HR9" s="339"/>
      <c r="HS9" s="339"/>
      <c r="HT9" s="340"/>
      <c r="HU9" s="338"/>
      <c r="HV9" s="339"/>
      <c r="HW9" s="339"/>
      <c r="HX9" s="339"/>
      <c r="HY9" s="340"/>
      <c r="HZ9" s="338"/>
      <c r="IA9" s="339"/>
      <c r="IB9" s="339"/>
      <c r="IC9" s="339"/>
      <c r="ID9" s="340"/>
      <c r="IE9" s="338"/>
      <c r="IF9" s="339"/>
      <c r="IG9" s="339"/>
      <c r="IH9" s="339"/>
      <c r="II9" s="340"/>
      <c r="IJ9" s="338"/>
      <c r="IK9" s="339"/>
      <c r="IL9" s="339"/>
      <c r="IM9" s="339"/>
      <c r="IN9" s="340"/>
      <c r="IO9" s="338"/>
      <c r="IP9" s="339"/>
      <c r="IQ9" s="339"/>
      <c r="IR9" s="339"/>
      <c r="IS9" s="340"/>
      <c r="IT9" s="338"/>
    </row>
    <row r="10" customFormat="false" ht="11.25" hidden="false" customHeight="false" outlineLevel="0" collapsed="false">
      <c r="A10" s="367" t="n">
        <v>1</v>
      </c>
      <c r="B10" s="368" t="n">
        <v>2</v>
      </c>
      <c r="C10" s="368" t="n">
        <v>3</v>
      </c>
      <c r="D10" s="369" t="n">
        <v>4</v>
      </c>
      <c r="E10" s="370" t="n">
        <v>5</v>
      </c>
    </row>
    <row r="11" s="274" customFormat="true" ht="12.75" hidden="false" customHeight="true" outlineLevel="0" collapsed="false">
      <c r="A11" s="343" t="s">
        <v>229</v>
      </c>
      <c r="B11" s="310" t="n">
        <v>0</v>
      </c>
      <c r="C11" s="312" t="n">
        <v>11330</v>
      </c>
      <c r="D11" s="310" t="n">
        <v>0</v>
      </c>
      <c r="E11" s="344" t="n">
        <v>3083</v>
      </c>
    </row>
    <row r="12" s="274" customFormat="true" ht="12.75" hidden="false" customHeight="false" outlineLevel="0" collapsed="false">
      <c r="A12" s="343" t="s">
        <v>549</v>
      </c>
      <c r="B12" s="312" t="n">
        <v>0</v>
      </c>
      <c r="C12" s="312" t="n">
        <v>12012</v>
      </c>
      <c r="D12" s="313" t="n">
        <v>0</v>
      </c>
      <c r="E12" s="344" t="n">
        <v>4318</v>
      </c>
    </row>
    <row r="13" s="324" customFormat="true" ht="11.25" hidden="false" customHeight="true" outlineLevel="0" collapsed="false">
      <c r="A13" s="345" t="s">
        <v>234</v>
      </c>
      <c r="B13" s="312" t="n">
        <v>0</v>
      </c>
      <c r="C13" s="312" t="n">
        <v>9301</v>
      </c>
      <c r="D13" s="313" t="n">
        <v>0</v>
      </c>
      <c r="E13" s="344" t="n">
        <v>2576</v>
      </c>
    </row>
    <row r="14" s="324" customFormat="true" ht="11.25" hidden="false" customHeight="true" outlineLevel="0" collapsed="false">
      <c r="A14" s="361" t="s">
        <v>235</v>
      </c>
      <c r="B14" s="312" t="n">
        <v>0</v>
      </c>
      <c r="C14" s="312" t="n">
        <v>7060</v>
      </c>
      <c r="D14" s="312" t="n">
        <v>0</v>
      </c>
      <c r="E14" s="344" t="n">
        <v>1920</v>
      </c>
    </row>
    <row r="15" s="324" customFormat="true" ht="11.25" hidden="true" customHeight="true" outlineLevel="0" collapsed="false">
      <c r="A15" s="348" t="s">
        <v>550</v>
      </c>
      <c r="B15" s="312" t="n">
        <v>0</v>
      </c>
      <c r="C15" s="312" t="n">
        <v>19</v>
      </c>
      <c r="D15" s="313" t="n">
        <v>0</v>
      </c>
      <c r="E15" s="344" t="n">
        <v>18</v>
      </c>
    </row>
    <row r="16" customFormat="false" ht="12" hidden="false" customHeight="false" outlineLevel="0" collapsed="false">
      <c r="A16" s="348" t="s">
        <v>551</v>
      </c>
      <c r="B16" s="312" t="n">
        <v>0</v>
      </c>
      <c r="C16" s="312" t="n">
        <v>666</v>
      </c>
      <c r="D16" s="313" t="n">
        <v>0</v>
      </c>
      <c r="E16" s="344" t="n">
        <v>190</v>
      </c>
    </row>
    <row r="17" customFormat="false" ht="12" hidden="false" customHeight="false" outlineLevel="0" collapsed="false">
      <c r="A17" s="348" t="s">
        <v>552</v>
      </c>
      <c r="B17" s="312" t="n">
        <v>0</v>
      </c>
      <c r="C17" s="312" t="n">
        <v>199</v>
      </c>
      <c r="D17" s="313" t="n">
        <v>0</v>
      </c>
      <c r="E17" s="344" t="n">
        <v>85</v>
      </c>
    </row>
    <row r="18" customFormat="false" ht="12" hidden="true" customHeight="false" outlineLevel="0" collapsed="false">
      <c r="A18" s="348" t="s">
        <v>553</v>
      </c>
      <c r="B18" s="312" t="n">
        <v>0</v>
      </c>
      <c r="C18" s="312" t="n">
        <v>72</v>
      </c>
      <c r="D18" s="313" t="n">
        <v>0</v>
      </c>
      <c r="E18" s="344" t="n">
        <v>1</v>
      </c>
    </row>
    <row r="19" customFormat="false" ht="12" hidden="true" customHeight="false" outlineLevel="0" collapsed="false">
      <c r="A19" s="348" t="s">
        <v>554</v>
      </c>
      <c r="B19" s="312" t="n">
        <v>0</v>
      </c>
      <c r="C19" s="312" t="n">
        <v>5190</v>
      </c>
      <c r="D19" s="313" t="n">
        <v>0</v>
      </c>
      <c r="E19" s="344" t="n">
        <v>1510</v>
      </c>
    </row>
    <row r="20" customFormat="false" ht="12" hidden="true" customHeight="false" outlineLevel="0" collapsed="false">
      <c r="A20" s="348" t="s">
        <v>555</v>
      </c>
      <c r="B20" s="312" t="n">
        <v>0</v>
      </c>
      <c r="C20" s="312" t="n">
        <v>900</v>
      </c>
      <c r="D20" s="313" t="n">
        <v>0</v>
      </c>
      <c r="E20" s="344" t="n">
        <v>114</v>
      </c>
    </row>
    <row r="21" customFormat="false" ht="12" hidden="true" customHeight="false" outlineLevel="0" collapsed="false">
      <c r="A21" s="348" t="s">
        <v>556</v>
      </c>
      <c r="B21" s="312" t="n">
        <v>0</v>
      </c>
      <c r="C21" s="312" t="n">
        <v>14</v>
      </c>
      <c r="D21" s="313" t="n">
        <v>0</v>
      </c>
      <c r="E21" s="344" t="n">
        <v>2</v>
      </c>
    </row>
    <row r="22" customFormat="false" ht="12" hidden="false" customHeight="false" outlineLevel="0" collapsed="false">
      <c r="A22" s="348" t="s">
        <v>557</v>
      </c>
      <c r="B22" s="312" t="n">
        <f aca="false">SUM(B15,B18,B19,B20,B21)</f>
        <v>0</v>
      </c>
      <c r="C22" s="312" t="n">
        <f aca="false">SUM(C15,C18,C19,C20,C21)</f>
        <v>6195</v>
      </c>
      <c r="D22" s="312" t="n">
        <f aca="false">SUM(D15,D18,D19,D20,D21)</f>
        <v>0</v>
      </c>
      <c r="E22" s="344" t="n">
        <f aca="false">SUM(E15,E18,E19,E20,E21)</f>
        <v>1645</v>
      </c>
    </row>
    <row r="23" customFormat="false" ht="12" hidden="false" customHeight="false" outlineLevel="0" collapsed="false">
      <c r="A23" s="362" t="s">
        <v>558</v>
      </c>
      <c r="B23" s="312" t="n">
        <f aca="false">SUM(B19,B20)</f>
        <v>0</v>
      </c>
      <c r="C23" s="312" t="n">
        <f aca="false">SUM(C19,C20)</f>
        <v>6090</v>
      </c>
      <c r="D23" s="312" t="n">
        <f aca="false">SUM(D19,D20)</f>
        <v>0</v>
      </c>
      <c r="E23" s="344" t="n">
        <f aca="false">SUM(E19,E20)</f>
        <v>1624</v>
      </c>
    </row>
    <row r="24" customFormat="false" ht="12" hidden="false" customHeight="false" outlineLevel="0" collapsed="false">
      <c r="A24" s="362" t="s">
        <v>590</v>
      </c>
      <c r="B24" s="312" t="n">
        <f aca="false">SUM(B15,B18,B21)</f>
        <v>0</v>
      </c>
      <c r="C24" s="312" t="n">
        <f aca="false">SUM(C15,C18,C21)</f>
        <v>105</v>
      </c>
      <c r="D24" s="312" t="n">
        <f aca="false">SUM(D15,D18,D21)</f>
        <v>0</v>
      </c>
      <c r="E24" s="344" t="n">
        <f aca="false">SUM(E15,E18,E21)</f>
        <v>21</v>
      </c>
    </row>
    <row r="25" customFormat="false" ht="12" hidden="false" customHeight="false" outlineLevel="0" collapsed="false">
      <c r="A25" s="361" t="s">
        <v>560</v>
      </c>
      <c r="B25" s="312" t="n">
        <v>0</v>
      </c>
      <c r="C25" s="312" t="n">
        <v>13</v>
      </c>
      <c r="D25" s="313" t="n">
        <v>0</v>
      </c>
      <c r="E25" s="344" t="n">
        <v>4</v>
      </c>
    </row>
    <row r="26" customFormat="false" ht="12" hidden="false" customHeight="false" outlineLevel="0" collapsed="false">
      <c r="A26" s="361" t="s">
        <v>248</v>
      </c>
      <c r="B26" s="312" t="n">
        <v>0</v>
      </c>
      <c r="C26" s="312" t="n">
        <v>2228</v>
      </c>
      <c r="D26" s="313" t="n">
        <v>0</v>
      </c>
      <c r="E26" s="344" t="n">
        <v>652</v>
      </c>
    </row>
    <row r="27" customFormat="false" ht="12" hidden="false" customHeight="false" outlineLevel="0" collapsed="false">
      <c r="A27" s="348" t="s">
        <v>561</v>
      </c>
      <c r="B27" s="312" t="n">
        <v>0</v>
      </c>
      <c r="C27" s="312" t="n">
        <v>1</v>
      </c>
      <c r="D27" s="313" t="n">
        <v>0</v>
      </c>
      <c r="E27" s="344" t="s">
        <v>562</v>
      </c>
    </row>
    <row r="28" customFormat="false" ht="12" hidden="false" customHeight="false" outlineLevel="0" collapsed="false">
      <c r="A28" s="348" t="s">
        <v>563</v>
      </c>
      <c r="B28" s="312" t="n">
        <v>0</v>
      </c>
      <c r="C28" s="312" t="n">
        <v>18</v>
      </c>
      <c r="D28" s="313" t="n">
        <v>0</v>
      </c>
      <c r="E28" s="344" t="s">
        <v>562</v>
      </c>
    </row>
    <row r="29" customFormat="false" ht="12" hidden="false" customHeight="false" outlineLevel="0" collapsed="false">
      <c r="A29" s="348" t="s">
        <v>564</v>
      </c>
      <c r="B29" s="312" t="n">
        <v>0</v>
      </c>
      <c r="C29" s="312" t="n">
        <v>15</v>
      </c>
      <c r="D29" s="313" t="n">
        <v>0</v>
      </c>
      <c r="E29" s="344" t="s">
        <v>562</v>
      </c>
    </row>
    <row r="30" customFormat="false" ht="12" hidden="false" customHeight="false" outlineLevel="0" collapsed="false">
      <c r="A30" s="348" t="s">
        <v>565</v>
      </c>
      <c r="B30" s="312" t="n">
        <v>0</v>
      </c>
      <c r="C30" s="312" t="n">
        <v>1371</v>
      </c>
      <c r="D30" s="313" t="n">
        <v>0</v>
      </c>
      <c r="E30" s="344" t="s">
        <v>562</v>
      </c>
    </row>
    <row r="31" customFormat="false" ht="12" hidden="false" customHeight="false" outlineLevel="0" collapsed="false">
      <c r="A31" s="348" t="s">
        <v>566</v>
      </c>
      <c r="B31" s="312" t="n">
        <v>0</v>
      </c>
      <c r="C31" s="312" t="n">
        <v>823</v>
      </c>
      <c r="D31" s="313" t="n">
        <v>0</v>
      </c>
      <c r="E31" s="344" t="s">
        <v>562</v>
      </c>
    </row>
    <row r="32" s="324" customFormat="true" ht="11.25" hidden="false" customHeight="true" outlineLevel="0" collapsed="false">
      <c r="A32" s="345" t="s">
        <v>567</v>
      </c>
      <c r="B32" s="312" t="n">
        <v>0</v>
      </c>
      <c r="C32" s="312" t="n">
        <v>2711</v>
      </c>
      <c r="D32" s="313" t="n">
        <v>0</v>
      </c>
      <c r="E32" s="344" t="n">
        <v>1742</v>
      </c>
      <c r="G32" s="271"/>
    </row>
    <row r="33" s="324" customFormat="true" ht="11.25" hidden="false" customHeight="true" outlineLevel="0" collapsed="false">
      <c r="A33" s="348" t="s">
        <v>268</v>
      </c>
      <c r="B33" s="312" t="n">
        <f aca="false">SUM(B34:B36)</f>
        <v>0</v>
      </c>
      <c r="C33" s="312" t="n">
        <v>2685</v>
      </c>
      <c r="D33" s="313" t="n">
        <f aca="false">SUM(D34:D36)</f>
        <v>0</v>
      </c>
      <c r="E33" s="344" t="n">
        <v>1765</v>
      </c>
      <c r="F33" s="271"/>
      <c r="G33" s="271"/>
    </row>
    <row r="34" customFormat="false" ht="12" hidden="true" customHeight="false" outlineLevel="0" collapsed="false">
      <c r="A34" s="348" t="s">
        <v>268</v>
      </c>
      <c r="B34" s="312" t="n">
        <v>0</v>
      </c>
      <c r="C34" s="312" t="n">
        <v>121916</v>
      </c>
      <c r="D34" s="313" t="n">
        <v>0</v>
      </c>
      <c r="E34" s="344" t="n">
        <v>31950</v>
      </c>
    </row>
    <row r="35" customFormat="false" ht="12" hidden="true" customHeight="false" outlineLevel="0" collapsed="false">
      <c r="A35" s="348" t="s">
        <v>568</v>
      </c>
      <c r="B35" s="312" t="n">
        <v>0</v>
      </c>
      <c r="C35" s="312" t="n">
        <v>112661</v>
      </c>
      <c r="D35" s="313" t="n">
        <v>0</v>
      </c>
      <c r="E35" s="344" t="n">
        <v>29538</v>
      </c>
    </row>
    <row r="36" customFormat="false" ht="12" hidden="false" customHeight="false" outlineLevel="0" collapsed="false">
      <c r="A36" s="348" t="s">
        <v>269</v>
      </c>
      <c r="B36" s="312" t="n">
        <v>0</v>
      </c>
      <c r="C36" s="312" t="n">
        <v>26</v>
      </c>
      <c r="D36" s="313" t="n">
        <v>0</v>
      </c>
      <c r="E36" s="344" t="n">
        <v>-23</v>
      </c>
    </row>
    <row r="37" s="324" customFormat="true" ht="11.25" hidden="false" customHeight="true" outlineLevel="0" collapsed="false">
      <c r="A37" s="345" t="s">
        <v>569</v>
      </c>
      <c r="B37" s="312" t="n">
        <v>0</v>
      </c>
      <c r="C37" s="312" t="n">
        <v>-1216</v>
      </c>
      <c r="D37" s="313" t="n">
        <v>0</v>
      </c>
      <c r="E37" s="344" t="n">
        <v>-1884</v>
      </c>
      <c r="G37" s="271"/>
    </row>
    <row r="38" customFormat="false" ht="12.75" hidden="false" customHeight="true" outlineLevel="0" collapsed="false">
      <c r="A38" s="348" t="s">
        <v>570</v>
      </c>
      <c r="B38" s="312" t="n">
        <v>0</v>
      </c>
      <c r="C38" s="312" t="n">
        <v>1408</v>
      </c>
      <c r="D38" s="313" t="n">
        <v>0</v>
      </c>
      <c r="E38" s="344" t="n">
        <v>159</v>
      </c>
    </row>
    <row r="39" customFormat="false" ht="12.75" hidden="false" customHeight="true" outlineLevel="0" collapsed="false">
      <c r="A39" s="349" t="s">
        <v>571</v>
      </c>
      <c r="B39" s="350" t="n">
        <v>0</v>
      </c>
      <c r="C39" s="350" t="n">
        <v>2624</v>
      </c>
      <c r="D39" s="364" t="n">
        <v>0</v>
      </c>
      <c r="E39" s="351" t="n">
        <v>2043</v>
      </c>
    </row>
    <row r="40" customFormat="false" ht="12.75" hidden="false" customHeight="true" outlineLevel="0" collapsed="false">
      <c r="A40" s="365" t="s">
        <v>273</v>
      </c>
      <c r="B40" s="350" t="n">
        <f aca="false">B11-B12-B37</f>
        <v>0</v>
      </c>
      <c r="C40" s="350" t="n">
        <f aca="false">C11-C12-C37</f>
        <v>534</v>
      </c>
      <c r="D40" s="350" t="n">
        <f aca="false">D11-D12-D37</f>
        <v>0</v>
      </c>
      <c r="E40" s="351" t="n">
        <f aca="false">E11-E12-E37</f>
        <v>649</v>
      </c>
    </row>
    <row r="41" customFormat="false" ht="12" hidden="false" customHeight="false" outlineLevel="0" collapsed="false">
      <c r="A41" s="331" t="s">
        <v>572</v>
      </c>
      <c r="B41" s="354"/>
      <c r="C41" s="354"/>
      <c r="D41" s="380"/>
    </row>
    <row r="42" customFormat="false" ht="11.25" hidden="false" customHeight="false" outlineLevel="0" collapsed="false">
      <c r="A42" s="334"/>
    </row>
    <row r="43" s="330" customFormat="true" ht="12" hidden="false" customHeight="false" outlineLevel="0" collapsed="false">
      <c r="A43" s="334"/>
      <c r="B43" s="271"/>
      <c r="C43" s="271"/>
      <c r="D43" s="271"/>
      <c r="E43" s="271"/>
      <c r="F43" s="271"/>
      <c r="G43" s="271"/>
    </row>
    <row r="44" s="330" customFormat="true" ht="12" hidden="false" customHeight="false" outlineLevel="0" collapsed="false">
      <c r="A44" s="331"/>
      <c r="B44" s="271"/>
      <c r="C44" s="271"/>
      <c r="D44" s="271"/>
      <c r="E44" s="271"/>
      <c r="F44" s="271"/>
      <c r="G44" s="271"/>
    </row>
    <row r="45" s="274" customFormat="true" ht="12.75" hidden="false" customHeight="false" outlineLevel="0" collapsed="false">
      <c r="A45" s="328" t="s">
        <v>544</v>
      </c>
      <c r="B45" s="328"/>
      <c r="C45" s="329"/>
      <c r="D45" s="381"/>
      <c r="E45" s="357" t="s">
        <v>420</v>
      </c>
      <c r="F45" s="271"/>
      <c r="G45" s="271"/>
      <c r="H45" s="358"/>
      <c r="I45" s="382"/>
      <c r="J45" s="382"/>
      <c r="K45" s="383"/>
      <c r="L45" s="271"/>
      <c r="M45" s="328"/>
      <c r="N45" s="328"/>
      <c r="O45" s="330"/>
      <c r="P45" s="330"/>
      <c r="Q45" s="330"/>
      <c r="R45" s="330"/>
      <c r="S45" s="271"/>
      <c r="T45" s="328"/>
      <c r="U45" s="328"/>
      <c r="V45" s="358"/>
      <c r="W45" s="356"/>
      <c r="X45" s="356"/>
      <c r="Y45" s="383"/>
      <c r="Z45" s="271"/>
      <c r="AA45" s="328"/>
      <c r="AB45" s="328"/>
      <c r="AC45" s="358"/>
      <c r="AD45" s="356"/>
      <c r="AE45" s="356"/>
      <c r="AF45" s="383"/>
      <c r="AG45" s="271"/>
      <c r="AH45" s="328"/>
      <c r="AI45" s="328"/>
      <c r="AJ45" s="358"/>
      <c r="AK45" s="356"/>
      <c r="AL45" s="356"/>
      <c r="AM45" s="383"/>
      <c r="AN45" s="271"/>
      <c r="AO45" s="328"/>
      <c r="AP45" s="328"/>
      <c r="AQ45" s="358"/>
      <c r="AR45" s="356"/>
      <c r="AS45" s="356"/>
      <c r="AT45" s="383"/>
      <c r="AU45" s="271"/>
      <c r="AV45" s="328"/>
      <c r="AW45" s="328"/>
      <c r="AX45" s="358"/>
      <c r="AY45" s="356"/>
      <c r="AZ45" s="356"/>
      <c r="BA45" s="383"/>
      <c r="BB45" s="271"/>
      <c r="BC45" s="328"/>
      <c r="BD45" s="328"/>
      <c r="BE45" s="358"/>
      <c r="BF45" s="356"/>
      <c r="BG45" s="356"/>
      <c r="BH45" s="383"/>
      <c r="BI45" s="271"/>
      <c r="BJ45" s="328"/>
      <c r="BK45" s="328"/>
      <c r="BL45" s="358"/>
      <c r="BM45" s="356"/>
      <c r="BN45" s="356"/>
      <c r="BO45" s="383"/>
      <c r="BP45" s="271"/>
      <c r="BQ45" s="328"/>
      <c r="BR45" s="328"/>
      <c r="BS45" s="358"/>
      <c r="BT45" s="356"/>
      <c r="BU45" s="356"/>
      <c r="BV45" s="383"/>
      <c r="BW45" s="271"/>
      <c r="BX45" s="328"/>
      <c r="BY45" s="328"/>
      <c r="BZ45" s="358"/>
      <c r="CA45" s="356"/>
      <c r="CB45" s="356"/>
      <c r="CC45" s="383"/>
      <c r="CD45" s="271"/>
      <c r="CE45" s="328"/>
      <c r="CF45" s="328"/>
      <c r="CG45" s="358"/>
      <c r="CH45" s="356"/>
      <c r="CI45" s="356"/>
      <c r="CJ45" s="383"/>
      <c r="CK45" s="271"/>
      <c r="CL45" s="328"/>
      <c r="CM45" s="328"/>
      <c r="CN45" s="358"/>
      <c r="CO45" s="356"/>
      <c r="CP45" s="356"/>
      <c r="CQ45" s="383"/>
      <c r="CR45" s="271"/>
      <c r="CS45" s="328"/>
      <c r="CT45" s="328"/>
      <c r="CU45" s="358"/>
      <c r="CV45" s="356"/>
      <c r="CW45" s="356"/>
      <c r="CX45" s="383"/>
      <c r="CY45" s="271"/>
      <c r="CZ45" s="328"/>
      <c r="DA45" s="328"/>
      <c r="DB45" s="358"/>
      <c r="DC45" s="356"/>
      <c r="DD45" s="356"/>
      <c r="DE45" s="383"/>
      <c r="DF45" s="271"/>
      <c r="DG45" s="328"/>
      <c r="DH45" s="328"/>
      <c r="DI45" s="358"/>
      <c r="DJ45" s="356"/>
      <c r="DK45" s="356"/>
      <c r="DL45" s="383"/>
      <c r="DM45" s="271"/>
      <c r="DN45" s="328"/>
      <c r="DO45" s="328"/>
      <c r="DP45" s="358"/>
      <c r="DQ45" s="356"/>
      <c r="DR45" s="356"/>
      <c r="DS45" s="383"/>
      <c r="DT45" s="271"/>
      <c r="DU45" s="328"/>
      <c r="DV45" s="328"/>
      <c r="DW45" s="358"/>
      <c r="DX45" s="356"/>
      <c r="DY45" s="356"/>
      <c r="DZ45" s="383"/>
      <c r="EA45" s="271"/>
      <c r="EB45" s="328"/>
      <c r="EC45" s="328"/>
      <c r="ED45" s="358"/>
      <c r="EE45" s="356"/>
      <c r="EF45" s="356"/>
      <c r="EG45" s="383"/>
      <c r="EH45" s="271"/>
      <c r="EI45" s="328"/>
      <c r="EJ45" s="328"/>
      <c r="EK45" s="358"/>
      <c r="EL45" s="356"/>
      <c r="EM45" s="356"/>
      <c r="EN45" s="383"/>
      <c r="EO45" s="271"/>
      <c r="EP45" s="328"/>
      <c r="EQ45" s="328"/>
      <c r="ER45" s="358"/>
      <c r="ES45" s="356"/>
      <c r="ET45" s="356"/>
      <c r="EU45" s="383"/>
      <c r="EV45" s="271"/>
      <c r="EW45" s="328"/>
      <c r="EX45" s="328"/>
      <c r="EY45" s="358"/>
      <c r="EZ45" s="356"/>
      <c r="FA45" s="356"/>
      <c r="FB45" s="383"/>
      <c r="FC45" s="271"/>
      <c r="FD45" s="328"/>
      <c r="FE45" s="328"/>
      <c r="FF45" s="358"/>
      <c r="FG45" s="356"/>
      <c r="FH45" s="356"/>
      <c r="FI45" s="383"/>
      <c r="FJ45" s="271"/>
      <c r="FK45" s="328"/>
      <c r="FL45" s="328"/>
      <c r="FM45" s="358"/>
      <c r="FN45" s="356"/>
      <c r="FO45" s="356"/>
      <c r="FP45" s="383"/>
      <c r="FQ45" s="271"/>
      <c r="FR45" s="328"/>
      <c r="FS45" s="328"/>
      <c r="FT45" s="358"/>
      <c r="FU45" s="356"/>
      <c r="FV45" s="356"/>
      <c r="FW45" s="383"/>
      <c r="FX45" s="271"/>
      <c r="FY45" s="328"/>
      <c r="FZ45" s="328"/>
      <c r="GA45" s="358"/>
      <c r="GB45" s="356"/>
      <c r="GC45" s="356"/>
      <c r="GD45" s="383"/>
      <c r="GE45" s="271"/>
      <c r="GF45" s="328"/>
      <c r="GG45" s="328"/>
      <c r="GH45" s="358"/>
      <c r="GI45" s="356"/>
      <c r="GJ45" s="356"/>
      <c r="GK45" s="383"/>
      <c r="GL45" s="271"/>
      <c r="GM45" s="328"/>
      <c r="GN45" s="328"/>
      <c r="GO45" s="358"/>
      <c r="GP45" s="356"/>
      <c r="GQ45" s="356"/>
      <c r="GR45" s="383"/>
      <c r="GS45" s="271"/>
      <c r="GT45" s="328"/>
      <c r="GU45" s="328"/>
      <c r="GV45" s="358"/>
      <c r="GW45" s="356"/>
      <c r="GX45" s="356"/>
      <c r="GY45" s="383"/>
      <c r="GZ45" s="271"/>
      <c r="HA45" s="328"/>
      <c r="HB45" s="328"/>
      <c r="HC45" s="358"/>
      <c r="HD45" s="356"/>
      <c r="HE45" s="356"/>
      <c r="HF45" s="383"/>
      <c r="HG45" s="271"/>
      <c r="HH45" s="328"/>
      <c r="HI45" s="328"/>
      <c r="HJ45" s="358"/>
      <c r="HK45" s="356"/>
      <c r="HL45" s="356"/>
      <c r="HM45" s="383"/>
      <c r="HN45" s="271"/>
      <c r="HO45" s="328"/>
      <c r="HP45" s="328"/>
      <c r="HQ45" s="358"/>
      <c r="HR45" s="356"/>
      <c r="HS45" s="356"/>
      <c r="HT45" s="383"/>
      <c r="HU45" s="271"/>
      <c r="HV45" s="328"/>
      <c r="HW45" s="328"/>
      <c r="HX45" s="358"/>
      <c r="HY45" s="356"/>
      <c r="HZ45" s="356"/>
      <c r="IA45" s="383"/>
      <c r="IB45" s="271"/>
      <c r="IC45" s="328"/>
      <c r="ID45" s="328"/>
      <c r="IE45" s="358"/>
      <c r="IF45" s="356"/>
      <c r="IG45" s="356"/>
      <c r="IH45" s="383"/>
      <c r="II45" s="271"/>
      <c r="IJ45" s="328"/>
      <c r="IK45" s="328"/>
      <c r="IL45" s="358"/>
      <c r="IM45" s="356"/>
      <c r="IN45" s="356"/>
      <c r="IO45" s="383"/>
      <c r="IP45" s="271"/>
      <c r="IQ45" s="328"/>
      <c r="IR45" s="328"/>
      <c r="IS45" s="358"/>
      <c r="IT45" s="356"/>
    </row>
    <row r="46" s="328" customFormat="true" ht="16.5" hidden="false" customHeight="true" outlineLevel="0" collapsed="false">
      <c r="B46" s="323"/>
      <c r="C46" s="323"/>
      <c r="D46" s="271"/>
      <c r="E46" s="271"/>
      <c r="F46" s="271"/>
      <c r="G46" s="271"/>
      <c r="H46" s="358"/>
      <c r="I46" s="330"/>
      <c r="J46" s="358"/>
      <c r="K46" s="358"/>
      <c r="M46" s="330"/>
      <c r="O46" s="358"/>
      <c r="P46" s="330"/>
      <c r="Q46" s="358"/>
      <c r="R46" s="358"/>
      <c r="T46" s="330"/>
      <c r="V46" s="358"/>
      <c r="W46" s="330"/>
      <c r="X46" s="358"/>
      <c r="Y46" s="358"/>
      <c r="AA46" s="330"/>
      <c r="AC46" s="358"/>
      <c r="AD46" s="330"/>
      <c r="AE46" s="358"/>
      <c r="AF46" s="358"/>
      <c r="AH46" s="330"/>
      <c r="AJ46" s="358"/>
      <c r="AK46" s="330"/>
      <c r="AL46" s="358"/>
      <c r="AM46" s="358"/>
      <c r="AO46" s="330"/>
      <c r="AQ46" s="358"/>
      <c r="AR46" s="330"/>
      <c r="AS46" s="358"/>
      <c r="AT46" s="358"/>
      <c r="AV46" s="330"/>
      <c r="AX46" s="358"/>
      <c r="AY46" s="330"/>
      <c r="AZ46" s="358"/>
      <c r="BA46" s="358"/>
      <c r="BC46" s="330"/>
      <c r="BE46" s="358"/>
      <c r="BF46" s="330"/>
      <c r="BG46" s="358"/>
      <c r="BH46" s="358"/>
      <c r="BJ46" s="330"/>
      <c r="BL46" s="358"/>
      <c r="BM46" s="330"/>
      <c r="BN46" s="358"/>
      <c r="BO46" s="358"/>
      <c r="BQ46" s="330"/>
      <c r="BS46" s="358"/>
      <c r="BT46" s="330"/>
      <c r="BU46" s="358"/>
      <c r="BV46" s="358"/>
      <c r="BX46" s="330"/>
      <c r="BZ46" s="358"/>
      <c r="CA46" s="330"/>
      <c r="CB46" s="358"/>
      <c r="CC46" s="358"/>
      <c r="CE46" s="330"/>
      <c r="CG46" s="358"/>
      <c r="CH46" s="330"/>
      <c r="CI46" s="358"/>
      <c r="CJ46" s="358"/>
      <c r="CL46" s="330"/>
      <c r="CN46" s="358"/>
      <c r="CO46" s="330"/>
      <c r="CP46" s="358"/>
      <c r="CQ46" s="358"/>
      <c r="CS46" s="330"/>
      <c r="CU46" s="358"/>
      <c r="CV46" s="330"/>
      <c r="CW46" s="358"/>
      <c r="CX46" s="358"/>
      <c r="CZ46" s="330"/>
      <c r="DB46" s="358"/>
      <c r="DC46" s="330"/>
      <c r="DD46" s="358"/>
      <c r="DE46" s="358"/>
      <c r="DG46" s="330"/>
      <c r="DI46" s="358"/>
      <c r="DJ46" s="330"/>
      <c r="DK46" s="358"/>
      <c r="DL46" s="358"/>
      <c r="DN46" s="330"/>
      <c r="DP46" s="358"/>
      <c r="DQ46" s="330"/>
      <c r="DR46" s="358"/>
      <c r="DS46" s="358"/>
      <c r="DU46" s="330"/>
      <c r="DW46" s="358"/>
      <c r="DX46" s="330"/>
      <c r="DY46" s="358"/>
      <c r="DZ46" s="358"/>
      <c r="EB46" s="330"/>
      <c r="ED46" s="358"/>
      <c r="EE46" s="330"/>
      <c r="EF46" s="358"/>
      <c r="EG46" s="358"/>
      <c r="EI46" s="330"/>
      <c r="EK46" s="358"/>
      <c r="EL46" s="330"/>
      <c r="EM46" s="358"/>
      <c r="EN46" s="358"/>
      <c r="EP46" s="330"/>
      <c r="ER46" s="358"/>
      <c r="ES46" s="330"/>
      <c r="ET46" s="358"/>
      <c r="EU46" s="358"/>
      <c r="EW46" s="330"/>
      <c r="EY46" s="358"/>
      <c r="EZ46" s="330"/>
      <c r="FA46" s="358"/>
      <c r="FB46" s="358"/>
      <c r="FD46" s="330"/>
      <c r="FF46" s="358"/>
      <c r="FG46" s="330"/>
      <c r="FH46" s="358"/>
      <c r="FI46" s="358"/>
      <c r="FK46" s="330"/>
      <c r="FM46" s="358"/>
      <c r="FN46" s="330"/>
      <c r="FO46" s="358"/>
      <c r="FP46" s="358"/>
      <c r="FR46" s="330"/>
      <c r="FT46" s="358"/>
      <c r="FU46" s="330"/>
      <c r="FV46" s="358"/>
      <c r="FW46" s="358"/>
      <c r="FY46" s="330"/>
      <c r="GA46" s="358"/>
      <c r="GB46" s="330"/>
      <c r="GC46" s="358"/>
      <c r="GD46" s="358"/>
      <c r="GF46" s="330"/>
      <c r="GH46" s="358"/>
      <c r="GI46" s="330"/>
      <c r="GJ46" s="358"/>
      <c r="GK46" s="358"/>
      <c r="GM46" s="330"/>
      <c r="GO46" s="358"/>
      <c r="GP46" s="330"/>
      <c r="GQ46" s="358"/>
      <c r="GR46" s="358"/>
      <c r="GT46" s="330"/>
      <c r="GV46" s="358"/>
      <c r="GW46" s="330"/>
      <c r="GX46" s="358"/>
      <c r="GY46" s="358"/>
      <c r="HA46" s="330"/>
      <c r="HC46" s="358"/>
      <c r="HD46" s="330"/>
      <c r="HE46" s="358"/>
      <c r="HF46" s="358"/>
      <c r="HH46" s="330"/>
      <c r="HJ46" s="358"/>
      <c r="HK46" s="330"/>
      <c r="HL46" s="358"/>
      <c r="HM46" s="358"/>
      <c r="HO46" s="330"/>
      <c r="HQ46" s="358"/>
      <c r="HR46" s="330"/>
      <c r="HS46" s="358"/>
      <c r="HT46" s="358"/>
      <c r="HV46" s="330"/>
      <c r="HX46" s="358"/>
      <c r="HY46" s="330"/>
      <c r="HZ46" s="358"/>
      <c r="IA46" s="358"/>
      <c r="IC46" s="330"/>
      <c r="IE46" s="358"/>
      <c r="IF46" s="330"/>
      <c r="IG46" s="358"/>
      <c r="IH46" s="358"/>
      <c r="IJ46" s="330"/>
      <c r="IL46" s="358"/>
      <c r="IM46" s="330"/>
      <c r="IN46" s="358"/>
      <c r="IO46" s="358"/>
      <c r="IQ46" s="330"/>
      <c r="IS46" s="358"/>
    </row>
    <row r="47" s="330" customFormat="true" ht="12.75" hidden="false" customHeight="false" outlineLevel="0" collapsed="false">
      <c r="A47" s="334"/>
      <c r="B47" s="384"/>
      <c r="C47" s="384"/>
      <c r="D47" s="271"/>
      <c r="E47" s="271"/>
      <c r="F47" s="271"/>
      <c r="G47" s="271"/>
    </row>
    <row r="48" s="274" customFormat="true" ht="12.75" hidden="false" customHeight="false" outlineLevel="0" collapsed="false">
      <c r="A48" s="302"/>
      <c r="D48" s="271"/>
      <c r="E48" s="271"/>
      <c r="F48" s="271"/>
      <c r="G48" s="271"/>
    </row>
    <row r="49" s="274" customFormat="true" ht="12.75" hidden="false" customHeight="false" outlineLevel="0" collapsed="false">
      <c r="A49" s="326"/>
      <c r="B49" s="326"/>
      <c r="C49" s="326"/>
      <c r="D49" s="271"/>
      <c r="E49" s="271"/>
      <c r="F49" s="271"/>
      <c r="G49" s="271"/>
    </row>
    <row r="57" customFormat="false" ht="11.25" hidden="false" customHeight="false" outlineLevel="0" collapsed="false">
      <c r="D57" s="271" t="n">
        <v>0</v>
      </c>
      <c r="E57" s="271" t="n">
        <v>0</v>
      </c>
      <c r="F57" s="271" t="n">
        <v>0</v>
      </c>
      <c r="G57" s="271" t="n">
        <v>0</v>
      </c>
    </row>
    <row r="58" customFormat="false" ht="11.25" hidden="false" customHeight="false" outlineLevel="0" collapsed="false">
      <c r="D58" s="271" t="n">
        <v>0</v>
      </c>
      <c r="E58" s="271" t="n">
        <v>0</v>
      </c>
      <c r="F58" s="271" t="n">
        <v>0</v>
      </c>
      <c r="G58" s="271" t="n">
        <v>0</v>
      </c>
    </row>
    <row r="59" customFormat="false" ht="11.25" hidden="false" customHeight="false" outlineLevel="0" collapsed="false">
      <c r="D59" s="271" t="n">
        <v>0</v>
      </c>
      <c r="E59" s="271" t="n">
        <v>0</v>
      </c>
      <c r="F59" s="271" t="n">
        <v>0</v>
      </c>
      <c r="G59" s="271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Valsts kase / Pārskatu departaments
 17.05.99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9" width="17.7"/>
    <col collapsed="false" customWidth="true" hidden="false" outlineLevel="0" max="2" min="2" style="271" width="8.85"/>
    <col collapsed="false" customWidth="true" hidden="false" outlineLevel="0" max="3" min="3" style="271" width="8.41"/>
    <col collapsed="false" customWidth="true" hidden="false" outlineLevel="0" max="4" min="4" style="271" width="8.85"/>
    <col collapsed="false" customWidth="true" hidden="false" outlineLevel="0" max="5" min="5" style="271" width="9.28"/>
    <col collapsed="false" customWidth="false" hidden="false" outlineLevel="0" max="6" min="6" style="271" width="7.99"/>
    <col collapsed="false" customWidth="true" hidden="false" outlineLevel="0" max="7" min="7" style="271" width="8.99"/>
    <col collapsed="false" customWidth="true" hidden="false" outlineLevel="0" max="8" min="8" style="271" width="9.41"/>
    <col collapsed="false" customWidth="true" hidden="false" outlineLevel="0" max="9" min="9" style="271" width="9.99"/>
    <col collapsed="false" customWidth="true" hidden="false" outlineLevel="0" max="10" min="10" style="271" width="8.56"/>
    <col collapsed="false" customWidth="false" hidden="false" outlineLevel="0" max="11" min="11" style="271" width="7.99"/>
    <col collapsed="false" customWidth="true" hidden="false" outlineLevel="0" max="13" min="12" style="271" width="7.56"/>
    <col collapsed="false" customWidth="true" hidden="false" outlineLevel="0" max="14" min="14" style="271" width="7.14"/>
    <col collapsed="false" customWidth="true" hidden="false" outlineLevel="0" max="16" min="15" style="271" width="9.28"/>
    <col collapsed="false" customWidth="false" hidden="false" outlineLevel="0" max="257" min="17" style="271" width="7.99"/>
  </cols>
  <sheetData>
    <row r="1" customFormat="false" ht="12.75" hidden="false" customHeight="false" outlineLevel="0" collapsed="false">
      <c r="A1" s="295"/>
      <c r="B1" s="274"/>
      <c r="C1" s="274"/>
      <c r="D1" s="274"/>
      <c r="E1" s="274"/>
      <c r="F1" s="274" t="s">
        <v>591</v>
      </c>
      <c r="G1" s="274"/>
      <c r="H1" s="274"/>
      <c r="I1" s="274"/>
      <c r="J1" s="274"/>
      <c r="K1" s="274"/>
      <c r="L1" s="274"/>
      <c r="M1" s="274"/>
      <c r="N1" s="277"/>
      <c r="O1" s="277"/>
      <c r="P1" s="277" t="s">
        <v>592</v>
      </c>
    </row>
    <row r="2" customFormat="false" ht="12" hidden="false" customHeight="false" outlineLevel="0" collapsed="false">
      <c r="N2" s="323"/>
      <c r="O2" s="280"/>
    </row>
    <row r="3" s="274" customFormat="true" ht="12.75" hidden="false" customHeight="false" outlineLevel="0" collapsed="false">
      <c r="A3" s="295"/>
      <c r="N3" s="277"/>
      <c r="O3" s="277"/>
      <c r="P3" s="277"/>
    </row>
    <row r="4" s="305" customFormat="true" ht="15.75" hidden="false" customHeight="true" outlineLevel="0" collapsed="false">
      <c r="A4" s="385" t="s">
        <v>593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</row>
    <row r="5" s="386" customFormat="true" ht="15.75" hidden="false" customHeight="false" outlineLevel="0" collapsed="false">
      <c r="A5" s="275" t="s">
        <v>486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</row>
    <row r="6" s="386" customFormat="true" ht="15.75" hidden="false" customHeight="false" outlineLevel="0" collapsed="false">
      <c r="A6" s="387"/>
      <c r="B6" s="387"/>
      <c r="C6" s="387"/>
      <c r="D6" s="387"/>
      <c r="E6" s="388"/>
      <c r="F6" s="387"/>
      <c r="G6" s="387"/>
      <c r="H6" s="387"/>
      <c r="I6" s="387"/>
      <c r="J6" s="387"/>
      <c r="K6" s="387"/>
      <c r="L6" s="387"/>
      <c r="M6" s="387"/>
      <c r="N6" s="387"/>
      <c r="O6" s="387"/>
      <c r="P6" s="387"/>
    </row>
    <row r="7" s="278" customFormat="true" ht="11.25" hidden="false" customHeight="false" outlineLevel="0" collapsed="false">
      <c r="A7" s="389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36" t="s">
        <v>594</v>
      </c>
      <c r="N7" s="336"/>
      <c r="O7" s="336"/>
      <c r="P7" s="336"/>
    </row>
    <row r="8" s="274" customFormat="true" ht="12.75" hidden="false" customHeight="false" outlineLevel="0" collapsed="false">
      <c r="A8" s="390"/>
      <c r="B8" s="391" t="s">
        <v>291</v>
      </c>
      <c r="C8" s="391"/>
      <c r="D8" s="391"/>
      <c r="E8" s="392" t="s">
        <v>293</v>
      </c>
      <c r="F8" s="392"/>
      <c r="G8" s="392"/>
      <c r="H8" s="393"/>
      <c r="I8" s="393"/>
      <c r="J8" s="394" t="s">
        <v>595</v>
      </c>
      <c r="K8" s="394"/>
      <c r="L8" s="394"/>
      <c r="M8" s="394"/>
      <c r="N8" s="394"/>
      <c r="O8" s="394"/>
      <c r="P8" s="395"/>
    </row>
    <row r="9" customFormat="false" ht="11.25" hidden="false" customHeight="false" outlineLevel="0" collapsed="false">
      <c r="A9" s="396"/>
      <c r="B9" s="337"/>
      <c r="C9" s="397"/>
      <c r="D9" s="397"/>
      <c r="E9" s="397"/>
      <c r="F9" s="397"/>
      <c r="G9" s="397"/>
      <c r="H9" s="397"/>
      <c r="I9" s="397"/>
      <c r="J9" s="397"/>
      <c r="K9" s="397"/>
      <c r="L9" s="398" t="s">
        <v>596</v>
      </c>
      <c r="M9" s="398"/>
      <c r="N9" s="337"/>
      <c r="O9" s="397"/>
      <c r="P9" s="399"/>
    </row>
    <row r="10" s="406" customFormat="true" ht="45" hidden="false" customHeight="false" outlineLevel="0" collapsed="false">
      <c r="A10" s="400" t="s">
        <v>597</v>
      </c>
      <c r="B10" s="401" t="s">
        <v>598</v>
      </c>
      <c r="C10" s="402" t="s">
        <v>599</v>
      </c>
      <c r="D10" s="403" t="s">
        <v>600</v>
      </c>
      <c r="E10" s="403" t="s">
        <v>601</v>
      </c>
      <c r="F10" s="403" t="s">
        <v>602</v>
      </c>
      <c r="G10" s="403" t="s">
        <v>603</v>
      </c>
      <c r="H10" s="403" t="s">
        <v>604</v>
      </c>
      <c r="I10" s="403" t="s">
        <v>605</v>
      </c>
      <c r="J10" s="403" t="s">
        <v>27</v>
      </c>
      <c r="K10" s="403" t="s">
        <v>606</v>
      </c>
      <c r="L10" s="403" t="s">
        <v>607</v>
      </c>
      <c r="M10" s="403" t="s">
        <v>608</v>
      </c>
      <c r="N10" s="403" t="s">
        <v>609</v>
      </c>
      <c r="O10" s="404" t="s">
        <v>39</v>
      </c>
      <c r="P10" s="405" t="s">
        <v>610</v>
      </c>
    </row>
    <row r="11" s="278" customFormat="true" ht="11.25" hidden="false" customHeight="false" outlineLevel="0" collapsed="false">
      <c r="A11" s="407" t="n">
        <v>1</v>
      </c>
      <c r="B11" s="408" t="n">
        <v>2</v>
      </c>
      <c r="C11" s="408" t="n">
        <v>3</v>
      </c>
      <c r="D11" s="408" t="n">
        <v>4</v>
      </c>
      <c r="E11" s="408" t="n">
        <v>5</v>
      </c>
      <c r="F11" s="408" t="n">
        <v>6</v>
      </c>
      <c r="G11" s="408" t="n">
        <v>7</v>
      </c>
      <c r="H11" s="408" t="n">
        <v>8</v>
      </c>
      <c r="I11" s="408" t="n">
        <v>9</v>
      </c>
      <c r="J11" s="408" t="n">
        <v>10</v>
      </c>
      <c r="K11" s="408" t="n">
        <v>11</v>
      </c>
      <c r="L11" s="408" t="n">
        <v>12</v>
      </c>
      <c r="M11" s="408" t="n">
        <v>13</v>
      </c>
      <c r="N11" s="408" t="n">
        <v>14</v>
      </c>
      <c r="O11" s="408" t="n">
        <v>15</v>
      </c>
      <c r="P11" s="409" t="n">
        <v>16</v>
      </c>
    </row>
    <row r="12" customFormat="false" ht="12.75" hidden="false" customHeight="false" outlineLevel="0" collapsed="false">
      <c r="A12" s="410" t="s">
        <v>611</v>
      </c>
      <c r="B12" s="411"/>
      <c r="C12" s="411"/>
      <c r="D12" s="411"/>
      <c r="E12" s="411"/>
      <c r="F12" s="411"/>
      <c r="G12" s="411"/>
      <c r="H12" s="411"/>
      <c r="I12" s="411"/>
      <c r="J12" s="411" t="n">
        <v>0</v>
      </c>
      <c r="K12" s="411"/>
      <c r="L12" s="411"/>
      <c r="M12" s="411"/>
      <c r="N12" s="411"/>
      <c r="O12" s="411"/>
      <c r="P12" s="412" t="n">
        <v>0</v>
      </c>
    </row>
    <row r="13" customFormat="false" ht="12" hidden="false" customHeight="false" outlineLevel="0" collapsed="false">
      <c r="A13" s="413" t="s">
        <v>612</v>
      </c>
      <c r="B13" s="414" t="n">
        <v>37721841</v>
      </c>
      <c r="C13" s="414" t="n">
        <v>7100181</v>
      </c>
      <c r="D13" s="414" t="n">
        <v>44822022</v>
      </c>
      <c r="E13" s="414" t="n">
        <v>38401836</v>
      </c>
      <c r="F13" s="414" t="n">
        <v>5953988</v>
      </c>
      <c r="G13" s="414" t="n">
        <v>44355824</v>
      </c>
      <c r="H13" s="414" t="n">
        <v>466198</v>
      </c>
      <c r="I13" s="414" t="n">
        <v>-466198</v>
      </c>
      <c r="J13" s="414" t="n">
        <v>-2000000</v>
      </c>
      <c r="K13" s="414" t="n">
        <v>1024179</v>
      </c>
      <c r="L13" s="414" t="n">
        <v>7153838</v>
      </c>
      <c r="M13" s="414" t="n">
        <v>6129659</v>
      </c>
      <c r="N13" s="414" t="n">
        <v>0</v>
      </c>
      <c r="O13" s="414" t="n">
        <v>0</v>
      </c>
      <c r="P13" s="415" t="n">
        <v>509623</v>
      </c>
    </row>
    <row r="14" customFormat="false" ht="12" hidden="false" customHeight="false" outlineLevel="0" collapsed="false">
      <c r="A14" s="416" t="s">
        <v>613</v>
      </c>
      <c r="B14" s="414" t="n">
        <v>3469843</v>
      </c>
      <c r="C14" s="414" t="n">
        <v>1171455</v>
      </c>
      <c r="D14" s="414" t="n">
        <v>4641298</v>
      </c>
      <c r="E14" s="414" t="n">
        <v>4733534</v>
      </c>
      <c r="F14" s="414" t="n">
        <v>774</v>
      </c>
      <c r="G14" s="414" t="n">
        <v>4734308</v>
      </c>
      <c r="H14" s="414" t="n">
        <v>-93010</v>
      </c>
      <c r="I14" s="414" t="n">
        <v>93010</v>
      </c>
      <c r="J14" s="414" t="n">
        <v>0</v>
      </c>
      <c r="K14" s="414" t="n">
        <v>93010</v>
      </c>
      <c r="L14" s="414" t="n">
        <v>461910</v>
      </c>
      <c r="M14" s="414" t="n">
        <v>368900</v>
      </c>
      <c r="N14" s="414" t="n">
        <v>0</v>
      </c>
      <c r="O14" s="414" t="n">
        <v>0</v>
      </c>
      <c r="P14" s="415" t="n">
        <v>0</v>
      </c>
    </row>
    <row r="15" customFormat="false" ht="12" hidden="false" customHeight="false" outlineLevel="0" collapsed="false">
      <c r="A15" s="416" t="s">
        <v>614</v>
      </c>
      <c r="B15" s="414" t="n">
        <v>2172840</v>
      </c>
      <c r="C15" s="414" t="n">
        <v>881958</v>
      </c>
      <c r="D15" s="414" t="n">
        <v>3054798</v>
      </c>
      <c r="E15" s="414" t="n">
        <v>2510137</v>
      </c>
      <c r="F15" s="414" t="n">
        <v>23467</v>
      </c>
      <c r="G15" s="414" t="n">
        <v>2533604</v>
      </c>
      <c r="H15" s="414" t="n">
        <v>521194</v>
      </c>
      <c r="I15" s="414" t="n">
        <v>-521194</v>
      </c>
      <c r="J15" s="414" t="n">
        <v>-446200</v>
      </c>
      <c r="K15" s="414" t="n">
        <v>-190662</v>
      </c>
      <c r="L15" s="414" t="n">
        <v>64369</v>
      </c>
      <c r="M15" s="414" t="n">
        <v>255031</v>
      </c>
      <c r="N15" s="414" t="n">
        <v>0</v>
      </c>
      <c r="O15" s="414" t="n">
        <v>84650</v>
      </c>
      <c r="P15" s="415" t="n">
        <v>31018</v>
      </c>
    </row>
    <row r="16" customFormat="false" ht="12" hidden="false" customHeight="false" outlineLevel="0" collapsed="false">
      <c r="A16" s="416" t="s">
        <v>615</v>
      </c>
      <c r="B16" s="414" t="n">
        <v>2013819</v>
      </c>
      <c r="C16" s="414" t="n">
        <v>509006</v>
      </c>
      <c r="D16" s="414" t="n">
        <v>2522825</v>
      </c>
      <c r="E16" s="414" t="n">
        <v>2096333</v>
      </c>
      <c r="F16" s="414" t="n">
        <v>17448</v>
      </c>
      <c r="G16" s="414" t="n">
        <v>2113781</v>
      </c>
      <c r="H16" s="414" t="n">
        <v>409044</v>
      </c>
      <c r="I16" s="414" t="n">
        <v>-409044</v>
      </c>
      <c r="J16" s="414" t="n">
        <v>-130000</v>
      </c>
      <c r="K16" s="414" t="n">
        <v>-279044</v>
      </c>
      <c r="L16" s="414" t="n">
        <v>205452</v>
      </c>
      <c r="M16" s="414" t="n">
        <v>484496</v>
      </c>
      <c r="N16" s="414" t="n">
        <v>0</v>
      </c>
      <c r="O16" s="414" t="n">
        <v>0</v>
      </c>
      <c r="P16" s="415" t="n">
        <v>0</v>
      </c>
    </row>
    <row r="17" customFormat="false" ht="12" hidden="false" customHeight="false" outlineLevel="0" collapsed="false">
      <c r="A17" s="416" t="s">
        <v>616</v>
      </c>
      <c r="B17" s="414" t="n">
        <v>3144786</v>
      </c>
      <c r="C17" s="414" t="n">
        <v>1004572</v>
      </c>
      <c r="D17" s="414" t="n">
        <v>4149358</v>
      </c>
      <c r="E17" s="414" t="n">
        <v>3815033</v>
      </c>
      <c r="F17" s="414" t="n">
        <v>90052</v>
      </c>
      <c r="G17" s="414" t="n">
        <v>3905085</v>
      </c>
      <c r="H17" s="414" t="n">
        <v>244273</v>
      </c>
      <c r="I17" s="414" t="n">
        <v>-244273</v>
      </c>
      <c r="J17" s="414" t="n">
        <v>-26891</v>
      </c>
      <c r="K17" s="414" t="n">
        <v>-217382</v>
      </c>
      <c r="L17" s="414" t="n">
        <v>408121</v>
      </c>
      <c r="M17" s="414" t="n">
        <v>625503</v>
      </c>
      <c r="N17" s="414" t="n">
        <v>0</v>
      </c>
      <c r="O17" s="414" t="n">
        <v>0</v>
      </c>
      <c r="P17" s="415" t="n">
        <v>0</v>
      </c>
    </row>
    <row r="18" customFormat="false" ht="12" hidden="false" customHeight="false" outlineLevel="0" collapsed="false">
      <c r="A18" s="416" t="s">
        <v>617</v>
      </c>
      <c r="B18" s="414" t="n">
        <v>1210874</v>
      </c>
      <c r="C18" s="414" t="n">
        <v>551663</v>
      </c>
      <c r="D18" s="414" t="n">
        <v>1762537</v>
      </c>
      <c r="E18" s="414" t="n">
        <v>1463971</v>
      </c>
      <c r="F18" s="414" t="n">
        <v>2323</v>
      </c>
      <c r="G18" s="414" t="n">
        <v>1466294</v>
      </c>
      <c r="H18" s="414" t="n">
        <v>296243</v>
      </c>
      <c r="I18" s="414" t="n">
        <v>-296243</v>
      </c>
      <c r="J18" s="414" t="n">
        <v>-106000</v>
      </c>
      <c r="K18" s="414" t="n">
        <v>-190243</v>
      </c>
      <c r="L18" s="414" t="n">
        <v>78705</v>
      </c>
      <c r="M18" s="414" t="n">
        <v>268948</v>
      </c>
      <c r="N18" s="414" t="n">
        <v>0</v>
      </c>
      <c r="O18" s="414" t="n">
        <v>0</v>
      </c>
      <c r="P18" s="415" t="n">
        <v>0</v>
      </c>
    </row>
    <row r="19" customFormat="false" ht="12" hidden="false" customHeight="false" outlineLevel="0" collapsed="false">
      <c r="A19" s="416" t="s">
        <v>618</v>
      </c>
      <c r="B19" s="414" t="n">
        <v>4142920</v>
      </c>
      <c r="C19" s="414" t="n">
        <v>403466</v>
      </c>
      <c r="D19" s="414" t="n">
        <v>4546386</v>
      </c>
      <c r="E19" s="414" t="n">
        <v>2470052</v>
      </c>
      <c r="F19" s="414" t="n">
        <v>956690</v>
      </c>
      <c r="G19" s="414" t="n">
        <v>3426742</v>
      </c>
      <c r="H19" s="414" t="n">
        <v>1119644</v>
      </c>
      <c r="I19" s="414" t="n">
        <v>-1119644</v>
      </c>
      <c r="J19" s="414" t="n">
        <v>0</v>
      </c>
      <c r="K19" s="414" t="n">
        <v>-1119644</v>
      </c>
      <c r="L19" s="414" t="n">
        <v>630911</v>
      </c>
      <c r="M19" s="414" t="n">
        <v>1750555</v>
      </c>
      <c r="N19" s="414" t="n">
        <v>0</v>
      </c>
      <c r="O19" s="414" t="n">
        <v>0</v>
      </c>
      <c r="P19" s="415" t="n">
        <v>0</v>
      </c>
    </row>
    <row r="20" customFormat="false" ht="12.75" hidden="false" customHeight="false" outlineLevel="0" collapsed="false">
      <c r="A20" s="410" t="s">
        <v>619</v>
      </c>
      <c r="B20" s="414" t="n">
        <f aca="false">SUM(B13:B19)</f>
        <v>53876923</v>
      </c>
      <c r="C20" s="414" t="n">
        <f aca="false">SUM(C13:C19)</f>
        <v>11622301</v>
      </c>
      <c r="D20" s="414" t="n">
        <f aca="false">SUM(D13:D19)</f>
        <v>65499224</v>
      </c>
      <c r="E20" s="414" t="n">
        <f aca="false">SUM(E13:E19)</f>
        <v>55490896</v>
      </c>
      <c r="F20" s="414" t="n">
        <f aca="false">SUM(F13:F19)</f>
        <v>7044742</v>
      </c>
      <c r="G20" s="414" t="n">
        <f aca="false">SUM(G13:G19)</f>
        <v>62535638</v>
      </c>
      <c r="H20" s="414" t="n">
        <f aca="false">SUM(H13:H19)</f>
        <v>2963586</v>
      </c>
      <c r="I20" s="414" t="n">
        <f aca="false">SUM(I13:I19)</f>
        <v>-2963586</v>
      </c>
      <c r="J20" s="414" t="n">
        <f aca="false">SUM(J13:J19)</f>
        <v>-2709091</v>
      </c>
      <c r="K20" s="414" t="n">
        <f aca="false">SUM(K13:K19)</f>
        <v>-879786</v>
      </c>
      <c r="L20" s="414" t="n">
        <f aca="false">SUM(L13:L19)</f>
        <v>9003306</v>
      </c>
      <c r="M20" s="414" t="n">
        <f aca="false">SUM(M13:M19)</f>
        <v>9883092</v>
      </c>
      <c r="N20" s="414" t="n">
        <f aca="false">SUM(N13:N19)</f>
        <v>0</v>
      </c>
      <c r="O20" s="414" t="n">
        <f aca="false">SUM(O13:O19)</f>
        <v>84650</v>
      </c>
      <c r="P20" s="415" t="n">
        <f aca="false">SUM(P13:P19)</f>
        <v>540641</v>
      </c>
    </row>
    <row r="21" s="417" customFormat="true" ht="12.75" hidden="false" customHeight="false" outlineLevel="0" collapsed="false">
      <c r="A21" s="410" t="s">
        <v>620</v>
      </c>
      <c r="B21" s="414"/>
      <c r="C21" s="414"/>
      <c r="D21" s="414"/>
      <c r="E21" s="414"/>
      <c r="F21" s="414"/>
      <c r="G21" s="414"/>
      <c r="H21" s="414"/>
      <c r="I21" s="414"/>
      <c r="J21" s="414"/>
      <c r="K21" s="414"/>
      <c r="L21" s="414"/>
      <c r="M21" s="414"/>
      <c r="N21" s="414"/>
      <c r="O21" s="414"/>
      <c r="P21" s="415"/>
    </row>
    <row r="22" customFormat="false" ht="12" hidden="false" customHeight="false" outlineLevel="0" collapsed="false">
      <c r="A22" s="416" t="s">
        <v>621</v>
      </c>
      <c r="B22" s="414" t="n">
        <v>1185318</v>
      </c>
      <c r="C22" s="414" t="n">
        <v>1010285</v>
      </c>
      <c r="D22" s="414" t="n">
        <v>2195603</v>
      </c>
      <c r="E22" s="414" t="n">
        <v>1959068</v>
      </c>
      <c r="F22" s="414" t="n">
        <v>122514</v>
      </c>
      <c r="G22" s="414" t="n">
        <v>2081582</v>
      </c>
      <c r="H22" s="414" t="n">
        <v>114021</v>
      </c>
      <c r="I22" s="414" t="n">
        <v>-114021</v>
      </c>
      <c r="J22" s="414" t="n">
        <v>-8505</v>
      </c>
      <c r="K22" s="414" t="n">
        <v>-78075</v>
      </c>
      <c r="L22" s="414" t="n">
        <v>255676</v>
      </c>
      <c r="M22" s="414" t="n">
        <v>333751</v>
      </c>
      <c r="N22" s="414" t="n">
        <v>0</v>
      </c>
      <c r="O22" s="414" t="n">
        <v>0</v>
      </c>
      <c r="P22" s="415" t="n">
        <v>-27441</v>
      </c>
    </row>
    <row r="23" customFormat="false" ht="12" hidden="false" customHeight="false" outlineLevel="0" collapsed="false">
      <c r="A23" s="416" t="s">
        <v>622</v>
      </c>
      <c r="B23" s="414" t="n">
        <v>594068</v>
      </c>
      <c r="C23" s="414" t="n">
        <v>776264</v>
      </c>
      <c r="D23" s="414" t="n">
        <v>1370332</v>
      </c>
      <c r="E23" s="414" t="n">
        <v>1325863</v>
      </c>
      <c r="F23" s="414" t="n">
        <v>13444</v>
      </c>
      <c r="G23" s="414" t="n">
        <v>1339307</v>
      </c>
      <c r="H23" s="414" t="n">
        <v>31025</v>
      </c>
      <c r="I23" s="414" t="n">
        <v>-31025</v>
      </c>
      <c r="J23" s="414" t="n">
        <v>11259</v>
      </c>
      <c r="K23" s="414" t="n">
        <v>-41236</v>
      </c>
      <c r="L23" s="414" t="n">
        <v>80897</v>
      </c>
      <c r="M23" s="414" t="n">
        <v>122133</v>
      </c>
      <c r="N23" s="414" t="n">
        <v>0</v>
      </c>
      <c r="O23" s="414" t="n">
        <v>-1048</v>
      </c>
      <c r="P23" s="415" t="n">
        <v>0</v>
      </c>
    </row>
    <row r="24" customFormat="false" ht="12" hidden="false" customHeight="false" outlineLevel="0" collapsed="false">
      <c r="A24" s="416" t="s">
        <v>623</v>
      </c>
      <c r="B24" s="414" t="n">
        <v>587842</v>
      </c>
      <c r="C24" s="414" t="n">
        <v>957458</v>
      </c>
      <c r="D24" s="414" t="n">
        <v>1545300</v>
      </c>
      <c r="E24" s="414" t="n">
        <v>1474728</v>
      </c>
      <c r="F24" s="414" t="n">
        <v>26651</v>
      </c>
      <c r="G24" s="414" t="n">
        <v>1501379</v>
      </c>
      <c r="H24" s="414" t="n">
        <v>43921</v>
      </c>
      <c r="I24" s="414" t="n">
        <v>-43921</v>
      </c>
      <c r="J24" s="414" t="n">
        <v>0</v>
      </c>
      <c r="K24" s="414" t="n">
        <v>-53126</v>
      </c>
      <c r="L24" s="414" t="n">
        <v>116960</v>
      </c>
      <c r="M24" s="414" t="n">
        <v>170086</v>
      </c>
      <c r="N24" s="414" t="n">
        <v>0</v>
      </c>
      <c r="O24" s="414" t="n">
        <v>9205</v>
      </c>
      <c r="P24" s="415" t="n">
        <v>0</v>
      </c>
    </row>
    <row r="25" customFormat="false" ht="12" hidden="false" customHeight="false" outlineLevel="0" collapsed="false">
      <c r="A25" s="416" t="s">
        <v>624</v>
      </c>
      <c r="B25" s="414" t="n">
        <v>1298956</v>
      </c>
      <c r="C25" s="414" t="n">
        <v>1230844</v>
      </c>
      <c r="D25" s="414" t="n">
        <v>2529800</v>
      </c>
      <c r="E25" s="414" t="n">
        <v>2306397</v>
      </c>
      <c r="F25" s="414" t="n">
        <v>69151</v>
      </c>
      <c r="G25" s="414" t="n">
        <v>2375548</v>
      </c>
      <c r="H25" s="414" t="n">
        <v>154252</v>
      </c>
      <c r="I25" s="414" t="n">
        <v>-154252</v>
      </c>
      <c r="J25" s="414" t="n">
        <v>-15803</v>
      </c>
      <c r="K25" s="414" t="n">
        <v>-136844</v>
      </c>
      <c r="L25" s="414" t="n">
        <v>168381</v>
      </c>
      <c r="M25" s="414" t="n">
        <v>305225</v>
      </c>
      <c r="N25" s="414" t="n">
        <v>0</v>
      </c>
      <c r="O25" s="414" t="n">
        <v>0</v>
      </c>
      <c r="P25" s="415" t="n">
        <v>-1605</v>
      </c>
    </row>
    <row r="26" customFormat="false" ht="12" hidden="false" customHeight="false" outlineLevel="0" collapsed="false">
      <c r="A26" s="416" t="s">
        <v>625</v>
      </c>
      <c r="B26" s="414" t="n">
        <v>1844281</v>
      </c>
      <c r="C26" s="414" t="n">
        <v>1636064</v>
      </c>
      <c r="D26" s="414" t="n">
        <v>3480345</v>
      </c>
      <c r="E26" s="414" t="n">
        <v>3372178</v>
      </c>
      <c r="F26" s="414" t="n">
        <v>53347</v>
      </c>
      <c r="G26" s="414" t="n">
        <v>3425525</v>
      </c>
      <c r="H26" s="414" t="n">
        <v>54820</v>
      </c>
      <c r="I26" s="414" t="n">
        <v>-54820</v>
      </c>
      <c r="J26" s="414" t="n">
        <v>15200</v>
      </c>
      <c r="K26" s="414" t="n">
        <v>-64458</v>
      </c>
      <c r="L26" s="414" t="n">
        <v>278037</v>
      </c>
      <c r="M26" s="414" t="n">
        <v>342495</v>
      </c>
      <c r="N26" s="414" t="n">
        <v>-2829</v>
      </c>
      <c r="O26" s="414" t="n">
        <v>0</v>
      </c>
      <c r="P26" s="415" t="n">
        <v>-2733</v>
      </c>
    </row>
    <row r="27" customFormat="false" ht="12" hidden="false" customHeight="false" outlineLevel="0" collapsed="false">
      <c r="A27" s="416" t="s">
        <v>626</v>
      </c>
      <c r="B27" s="414" t="n">
        <v>1070731</v>
      </c>
      <c r="C27" s="414" t="n">
        <v>1139001</v>
      </c>
      <c r="D27" s="414" t="n">
        <v>2209732</v>
      </c>
      <c r="E27" s="414" t="n">
        <v>1973677</v>
      </c>
      <c r="F27" s="414" t="n">
        <v>96861</v>
      </c>
      <c r="G27" s="414" t="n">
        <v>2070538</v>
      </c>
      <c r="H27" s="414" t="n">
        <v>139194</v>
      </c>
      <c r="I27" s="414" t="n">
        <v>-139194</v>
      </c>
      <c r="J27" s="414" t="n">
        <v>-48308</v>
      </c>
      <c r="K27" s="414" t="n">
        <v>-84418</v>
      </c>
      <c r="L27" s="414" t="n">
        <v>182974</v>
      </c>
      <c r="M27" s="414" t="n">
        <v>267392</v>
      </c>
      <c r="N27" s="414" t="n">
        <v>0</v>
      </c>
      <c r="O27" s="414" t="n">
        <v>0</v>
      </c>
      <c r="P27" s="415" t="n">
        <v>-6468</v>
      </c>
    </row>
    <row r="28" customFormat="false" ht="12" hidden="false" customHeight="false" outlineLevel="0" collapsed="false">
      <c r="A28" s="416" t="s">
        <v>627</v>
      </c>
      <c r="B28" s="414" t="n">
        <v>1045773</v>
      </c>
      <c r="C28" s="414" t="n">
        <v>880306</v>
      </c>
      <c r="D28" s="414" t="n">
        <v>1926079</v>
      </c>
      <c r="E28" s="414" t="n">
        <v>1818870</v>
      </c>
      <c r="F28" s="414" t="n">
        <v>47131</v>
      </c>
      <c r="G28" s="414" t="n">
        <v>1866001</v>
      </c>
      <c r="H28" s="414" t="n">
        <v>60078</v>
      </c>
      <c r="I28" s="414" t="n">
        <v>-60078</v>
      </c>
      <c r="J28" s="414" t="n">
        <v>-38127</v>
      </c>
      <c r="K28" s="414" t="n">
        <v>-21951</v>
      </c>
      <c r="L28" s="414" t="n">
        <v>190834</v>
      </c>
      <c r="M28" s="414" t="n">
        <v>212785</v>
      </c>
      <c r="N28" s="414" t="n">
        <v>0</v>
      </c>
      <c r="O28" s="414" t="n">
        <v>0</v>
      </c>
      <c r="P28" s="415" t="n">
        <v>0</v>
      </c>
    </row>
    <row r="29" customFormat="false" ht="12" hidden="false" customHeight="false" outlineLevel="0" collapsed="false">
      <c r="A29" s="416" t="s">
        <v>628</v>
      </c>
      <c r="B29" s="414" t="n">
        <v>740458</v>
      </c>
      <c r="C29" s="414" t="n">
        <v>605496</v>
      </c>
      <c r="D29" s="414" t="n">
        <v>1345954</v>
      </c>
      <c r="E29" s="414" t="n">
        <v>1274940</v>
      </c>
      <c r="F29" s="414" t="n">
        <v>28763</v>
      </c>
      <c r="G29" s="414" t="n">
        <v>1303703</v>
      </c>
      <c r="H29" s="414" t="n">
        <v>42251</v>
      </c>
      <c r="I29" s="414" t="n">
        <v>-42251</v>
      </c>
      <c r="J29" s="414" t="n">
        <v>374</v>
      </c>
      <c r="K29" s="414" t="n">
        <v>-42625</v>
      </c>
      <c r="L29" s="414" t="n">
        <v>46901</v>
      </c>
      <c r="M29" s="414" t="n">
        <v>89526</v>
      </c>
      <c r="N29" s="414" t="n">
        <v>0</v>
      </c>
      <c r="O29" s="414" t="n">
        <v>0</v>
      </c>
      <c r="P29" s="415" t="n">
        <v>0</v>
      </c>
    </row>
    <row r="30" customFormat="false" ht="12" hidden="false" customHeight="false" outlineLevel="0" collapsed="false">
      <c r="A30" s="416" t="s">
        <v>629</v>
      </c>
      <c r="B30" s="414" t="n">
        <v>939715</v>
      </c>
      <c r="C30" s="414" t="n">
        <v>898855</v>
      </c>
      <c r="D30" s="414" t="n">
        <v>1838570</v>
      </c>
      <c r="E30" s="414" t="n">
        <v>1737041</v>
      </c>
      <c r="F30" s="414" t="n">
        <v>63644</v>
      </c>
      <c r="G30" s="414" t="n">
        <v>1800685</v>
      </c>
      <c r="H30" s="414" t="n">
        <v>37885</v>
      </c>
      <c r="I30" s="414" t="n">
        <v>-37885</v>
      </c>
      <c r="J30" s="414" t="n">
        <v>-17023</v>
      </c>
      <c r="K30" s="414" t="n">
        <v>-20862</v>
      </c>
      <c r="L30" s="414" t="n">
        <v>83636</v>
      </c>
      <c r="M30" s="414" t="n">
        <v>104498</v>
      </c>
      <c r="N30" s="414" t="n">
        <v>0</v>
      </c>
      <c r="O30" s="414" t="n">
        <v>0</v>
      </c>
      <c r="P30" s="415" t="n">
        <v>0</v>
      </c>
    </row>
    <row r="31" customFormat="false" ht="12" hidden="false" customHeight="false" outlineLevel="0" collapsed="false">
      <c r="A31" s="416" t="s">
        <v>630</v>
      </c>
      <c r="B31" s="414" t="n">
        <v>1126998</v>
      </c>
      <c r="C31" s="414" t="n">
        <v>1332223</v>
      </c>
      <c r="D31" s="414" t="n">
        <v>2459221</v>
      </c>
      <c r="E31" s="414" t="n">
        <v>2385215</v>
      </c>
      <c r="F31" s="414" t="n">
        <v>33647</v>
      </c>
      <c r="G31" s="414" t="n">
        <v>2418862</v>
      </c>
      <c r="H31" s="414" t="n">
        <v>40359</v>
      </c>
      <c r="I31" s="414" t="n">
        <v>-40359</v>
      </c>
      <c r="J31" s="414" t="n">
        <v>-5641</v>
      </c>
      <c r="K31" s="414" t="n">
        <v>-31911</v>
      </c>
      <c r="L31" s="414" t="n">
        <v>207287</v>
      </c>
      <c r="M31" s="414" t="n">
        <v>239198</v>
      </c>
      <c r="N31" s="414" t="n">
        <v>0</v>
      </c>
      <c r="O31" s="414" t="n">
        <v>-2807</v>
      </c>
      <c r="P31" s="415" t="n">
        <v>0</v>
      </c>
    </row>
    <row r="32" customFormat="false" ht="12" hidden="false" customHeight="false" outlineLevel="0" collapsed="false">
      <c r="A32" s="416" t="s">
        <v>631</v>
      </c>
      <c r="B32" s="414" t="n">
        <v>639723</v>
      </c>
      <c r="C32" s="414" t="n">
        <v>920139</v>
      </c>
      <c r="D32" s="414" t="n">
        <v>1559862</v>
      </c>
      <c r="E32" s="414" t="n">
        <v>1608504</v>
      </c>
      <c r="F32" s="414" t="n">
        <v>1620</v>
      </c>
      <c r="G32" s="414" t="n">
        <v>1610124</v>
      </c>
      <c r="H32" s="414" t="n">
        <v>-50262</v>
      </c>
      <c r="I32" s="414" t="n">
        <v>50262</v>
      </c>
      <c r="J32" s="414" t="n">
        <v>85378</v>
      </c>
      <c r="K32" s="414" t="n">
        <v>-36516</v>
      </c>
      <c r="L32" s="414" t="n">
        <v>134900</v>
      </c>
      <c r="M32" s="414" t="n">
        <v>171416</v>
      </c>
      <c r="N32" s="414" t="n">
        <v>0</v>
      </c>
      <c r="O32" s="414" t="n">
        <v>1400</v>
      </c>
      <c r="P32" s="415" t="n">
        <v>0</v>
      </c>
    </row>
    <row r="33" customFormat="false" ht="12" hidden="false" customHeight="false" outlineLevel="0" collapsed="false">
      <c r="A33" s="416" t="s">
        <v>632</v>
      </c>
      <c r="B33" s="414" t="n">
        <v>1144229</v>
      </c>
      <c r="C33" s="414" t="n">
        <v>1109063</v>
      </c>
      <c r="D33" s="414" t="n">
        <v>2253292</v>
      </c>
      <c r="E33" s="414" t="n">
        <v>2042473</v>
      </c>
      <c r="F33" s="414" t="n">
        <v>50390</v>
      </c>
      <c r="G33" s="414" t="n">
        <v>2092863</v>
      </c>
      <c r="H33" s="414" t="n">
        <v>160429</v>
      </c>
      <c r="I33" s="414" t="n">
        <v>-160429</v>
      </c>
      <c r="J33" s="414" t="n">
        <v>21200</v>
      </c>
      <c r="K33" s="414" t="n">
        <v>-158728</v>
      </c>
      <c r="L33" s="414" t="n">
        <v>126121</v>
      </c>
      <c r="M33" s="414" t="n">
        <v>284849</v>
      </c>
      <c r="N33" s="414" t="n">
        <v>0</v>
      </c>
      <c r="O33" s="414" t="n">
        <v>0</v>
      </c>
      <c r="P33" s="415" t="n">
        <v>-22901</v>
      </c>
    </row>
    <row r="34" customFormat="false" ht="12" hidden="false" customHeight="false" outlineLevel="0" collapsed="false">
      <c r="A34" s="416" t="s">
        <v>633</v>
      </c>
      <c r="B34" s="414" t="n">
        <v>1106563</v>
      </c>
      <c r="C34" s="414" t="n">
        <v>1211961</v>
      </c>
      <c r="D34" s="414" t="n">
        <v>2318524</v>
      </c>
      <c r="E34" s="414" t="n">
        <v>2190620</v>
      </c>
      <c r="F34" s="414" t="n">
        <v>35413</v>
      </c>
      <c r="G34" s="414" t="n">
        <v>2226033</v>
      </c>
      <c r="H34" s="414" t="n">
        <v>92491</v>
      </c>
      <c r="I34" s="414" t="n">
        <v>-92491</v>
      </c>
      <c r="J34" s="414" t="n">
        <v>-15654</v>
      </c>
      <c r="K34" s="414" t="n">
        <v>-115000</v>
      </c>
      <c r="L34" s="414" t="n">
        <v>86262</v>
      </c>
      <c r="M34" s="414" t="n">
        <v>200703</v>
      </c>
      <c r="N34" s="414" t="n">
        <v>0</v>
      </c>
      <c r="O34" s="414" t="n">
        <v>7000</v>
      </c>
      <c r="P34" s="415" t="n">
        <v>30604</v>
      </c>
    </row>
    <row r="35" customFormat="false" ht="12" hidden="false" customHeight="false" outlineLevel="0" collapsed="false">
      <c r="A35" s="416" t="s">
        <v>634</v>
      </c>
      <c r="B35" s="414" t="n">
        <v>1153052</v>
      </c>
      <c r="C35" s="414" t="n">
        <v>963011</v>
      </c>
      <c r="D35" s="414" t="n">
        <v>2116063</v>
      </c>
      <c r="E35" s="414" t="n">
        <v>1889764</v>
      </c>
      <c r="F35" s="414" t="n">
        <v>121169</v>
      </c>
      <c r="G35" s="414" t="n">
        <v>2010933</v>
      </c>
      <c r="H35" s="414" t="n">
        <v>105130</v>
      </c>
      <c r="I35" s="414" t="n">
        <v>-105130</v>
      </c>
      <c r="J35" s="414" t="n">
        <v>17373</v>
      </c>
      <c r="K35" s="414" t="n">
        <v>-122503</v>
      </c>
      <c r="L35" s="414" t="n">
        <v>266029</v>
      </c>
      <c r="M35" s="414" t="n">
        <v>388532</v>
      </c>
      <c r="N35" s="414" t="n">
        <v>0</v>
      </c>
      <c r="O35" s="414" t="n">
        <v>0</v>
      </c>
      <c r="P35" s="415" t="n">
        <v>0</v>
      </c>
    </row>
    <row r="36" customFormat="false" ht="12" hidden="false" customHeight="false" outlineLevel="0" collapsed="false">
      <c r="A36" s="416" t="s">
        <v>635</v>
      </c>
      <c r="B36" s="414" t="n">
        <v>632527</v>
      </c>
      <c r="C36" s="414" t="n">
        <v>956679</v>
      </c>
      <c r="D36" s="414" t="n">
        <v>1589206</v>
      </c>
      <c r="E36" s="414" t="n">
        <v>1504005</v>
      </c>
      <c r="F36" s="414" t="n">
        <v>58185</v>
      </c>
      <c r="G36" s="414" t="n">
        <v>1562190</v>
      </c>
      <c r="H36" s="414" t="n">
        <v>27016</v>
      </c>
      <c r="I36" s="414" t="n">
        <v>-27016</v>
      </c>
      <c r="J36" s="414" t="n">
        <v>15262</v>
      </c>
      <c r="K36" s="414" t="n">
        <v>-42278</v>
      </c>
      <c r="L36" s="414" t="n">
        <v>233433</v>
      </c>
      <c r="M36" s="414" t="n">
        <v>275711</v>
      </c>
      <c r="N36" s="414" t="n">
        <v>0</v>
      </c>
      <c r="O36" s="414" t="n">
        <v>0</v>
      </c>
      <c r="P36" s="415" t="n">
        <v>0</v>
      </c>
    </row>
    <row r="37" customFormat="false" ht="12" hidden="false" customHeight="false" outlineLevel="0" collapsed="false">
      <c r="A37" s="416" t="s">
        <v>636</v>
      </c>
      <c r="B37" s="414" t="n">
        <v>1156329</v>
      </c>
      <c r="C37" s="414" t="n">
        <v>1188717</v>
      </c>
      <c r="D37" s="414" t="n">
        <v>2345046</v>
      </c>
      <c r="E37" s="414" t="n">
        <v>2137332</v>
      </c>
      <c r="F37" s="414" t="n">
        <v>80093</v>
      </c>
      <c r="G37" s="414" t="n">
        <v>2217425</v>
      </c>
      <c r="H37" s="414" t="n">
        <v>127621</v>
      </c>
      <c r="I37" s="414" t="n">
        <v>-127621</v>
      </c>
      <c r="J37" s="414" t="n">
        <v>-11415</v>
      </c>
      <c r="K37" s="414" t="n">
        <v>-113017</v>
      </c>
      <c r="L37" s="414" t="n">
        <v>213643</v>
      </c>
      <c r="M37" s="414" t="n">
        <v>326660</v>
      </c>
      <c r="N37" s="414" t="n">
        <v>-689</v>
      </c>
      <c r="O37" s="414" t="n">
        <v>-2500</v>
      </c>
      <c r="P37" s="415" t="n">
        <v>0</v>
      </c>
    </row>
    <row r="38" customFormat="false" ht="12" hidden="false" customHeight="false" outlineLevel="0" collapsed="false">
      <c r="A38" s="416" t="s">
        <v>637</v>
      </c>
      <c r="B38" s="414" t="n">
        <v>1736245</v>
      </c>
      <c r="C38" s="414" t="n">
        <v>1147269</v>
      </c>
      <c r="D38" s="414" t="n">
        <v>2883514</v>
      </c>
      <c r="E38" s="414" t="n">
        <v>2758214</v>
      </c>
      <c r="F38" s="414" t="n">
        <v>66516</v>
      </c>
      <c r="G38" s="414" t="n">
        <v>2824730</v>
      </c>
      <c r="H38" s="414" t="n">
        <v>58784</v>
      </c>
      <c r="I38" s="414" t="n">
        <v>-58784</v>
      </c>
      <c r="J38" s="414" t="n">
        <v>-29986</v>
      </c>
      <c r="K38" s="414" t="n">
        <v>-30370</v>
      </c>
      <c r="L38" s="414" t="n">
        <v>373292</v>
      </c>
      <c r="M38" s="414" t="n">
        <v>403662</v>
      </c>
      <c r="N38" s="414" t="n">
        <v>-2614</v>
      </c>
      <c r="O38" s="414" t="n">
        <v>300</v>
      </c>
      <c r="P38" s="415" t="n">
        <v>3886</v>
      </c>
    </row>
    <row r="39" customFormat="false" ht="12" hidden="false" customHeight="false" outlineLevel="0" collapsed="false">
      <c r="A39" s="416" t="s">
        <v>638</v>
      </c>
      <c r="B39" s="414" t="n">
        <v>609981</v>
      </c>
      <c r="C39" s="414" t="n">
        <v>1294945</v>
      </c>
      <c r="D39" s="414" t="n">
        <v>1904926</v>
      </c>
      <c r="E39" s="414" t="n">
        <v>1633690</v>
      </c>
      <c r="F39" s="414" t="n">
        <v>10889</v>
      </c>
      <c r="G39" s="414" t="n">
        <v>1644579</v>
      </c>
      <c r="H39" s="414" t="n">
        <v>261000</v>
      </c>
      <c r="I39" s="414" t="n">
        <v>-260347</v>
      </c>
      <c r="J39" s="414" t="n">
        <v>-150023</v>
      </c>
      <c r="K39" s="414" t="n">
        <v>-141243</v>
      </c>
      <c r="L39" s="414" t="n">
        <v>170581</v>
      </c>
      <c r="M39" s="414" t="n">
        <v>311824</v>
      </c>
      <c r="N39" s="414" t="n">
        <v>-736</v>
      </c>
      <c r="O39" s="414" t="n">
        <v>18000</v>
      </c>
      <c r="P39" s="415" t="n">
        <v>13655</v>
      </c>
    </row>
    <row r="40" customFormat="false" ht="12" hidden="false" customHeight="false" outlineLevel="0" collapsed="false">
      <c r="A40" s="416" t="s">
        <v>639</v>
      </c>
      <c r="B40" s="414" t="n">
        <v>620488</v>
      </c>
      <c r="C40" s="414" t="n">
        <v>1296000</v>
      </c>
      <c r="D40" s="414" t="n">
        <v>1915927</v>
      </c>
      <c r="E40" s="414" t="n">
        <v>1748307</v>
      </c>
      <c r="F40" s="414" t="n">
        <v>58998</v>
      </c>
      <c r="G40" s="414" t="n">
        <v>1807305</v>
      </c>
      <c r="H40" s="414" t="n">
        <v>108622</v>
      </c>
      <c r="I40" s="414" t="n">
        <v>-108622</v>
      </c>
      <c r="J40" s="414" t="n">
        <v>-9774</v>
      </c>
      <c r="K40" s="414" t="n">
        <v>-97072</v>
      </c>
      <c r="L40" s="414" t="n">
        <v>130735</v>
      </c>
      <c r="M40" s="414" t="n">
        <v>227807</v>
      </c>
      <c r="N40" s="414" t="n">
        <v>-1776</v>
      </c>
      <c r="O40" s="414" t="n">
        <v>0</v>
      </c>
      <c r="P40" s="415" t="n">
        <v>0</v>
      </c>
    </row>
    <row r="41" customFormat="false" ht="12" hidden="false" customHeight="false" outlineLevel="0" collapsed="false">
      <c r="A41" s="416" t="s">
        <v>640</v>
      </c>
      <c r="B41" s="414" t="n">
        <v>6101601</v>
      </c>
      <c r="C41" s="414" t="n">
        <v>2217404</v>
      </c>
      <c r="D41" s="414" t="n">
        <v>8319005</v>
      </c>
      <c r="E41" s="414" t="n">
        <v>6639179</v>
      </c>
      <c r="F41" s="414" t="n">
        <v>824557</v>
      </c>
      <c r="G41" s="414" t="n">
        <v>7463736</v>
      </c>
      <c r="H41" s="414" t="n">
        <v>855000</v>
      </c>
      <c r="I41" s="414" t="n">
        <v>-855269</v>
      </c>
      <c r="J41" s="414" t="n">
        <v>-106282</v>
      </c>
      <c r="K41" s="414" t="n">
        <v>-739160</v>
      </c>
      <c r="L41" s="414" t="n">
        <v>1179000</v>
      </c>
      <c r="M41" s="414" t="n">
        <v>1917638</v>
      </c>
      <c r="N41" s="414" t="n">
        <v>-3541</v>
      </c>
      <c r="O41" s="414" t="n">
        <v>-13496</v>
      </c>
      <c r="P41" s="415" t="n">
        <v>7210</v>
      </c>
    </row>
    <row r="42" customFormat="false" ht="12" hidden="false" customHeight="false" outlineLevel="0" collapsed="false">
      <c r="A42" s="416" t="s">
        <v>641</v>
      </c>
      <c r="B42" s="414" t="n">
        <v>1079489</v>
      </c>
      <c r="C42" s="414" t="n">
        <v>1018420</v>
      </c>
      <c r="D42" s="414" t="n">
        <v>2097909</v>
      </c>
      <c r="E42" s="414" t="n">
        <v>2050492</v>
      </c>
      <c r="F42" s="414" t="n">
        <v>33481</v>
      </c>
      <c r="G42" s="414" t="n">
        <v>2083973</v>
      </c>
      <c r="H42" s="414" t="n">
        <v>13936</v>
      </c>
      <c r="I42" s="414" t="n">
        <v>-13936</v>
      </c>
      <c r="J42" s="414" t="n">
        <v>105894</v>
      </c>
      <c r="K42" s="414" t="n">
        <v>-67361</v>
      </c>
      <c r="L42" s="414" t="n">
        <v>184591</v>
      </c>
      <c r="M42" s="414" t="n">
        <v>251952</v>
      </c>
      <c r="N42" s="414" t="n">
        <v>0</v>
      </c>
      <c r="O42" s="414" t="n">
        <v>0</v>
      </c>
      <c r="P42" s="415" t="n">
        <v>-53000</v>
      </c>
    </row>
    <row r="43" customFormat="false" ht="12" hidden="false" customHeight="false" outlineLevel="0" collapsed="false">
      <c r="A43" s="416" t="s">
        <v>642</v>
      </c>
      <c r="B43" s="414" t="n">
        <v>1365947</v>
      </c>
      <c r="C43" s="414" t="n">
        <v>1068904</v>
      </c>
      <c r="D43" s="414" t="n">
        <v>2434851</v>
      </c>
      <c r="E43" s="414" t="n">
        <v>2408968</v>
      </c>
      <c r="F43" s="414" t="n">
        <v>57011</v>
      </c>
      <c r="G43" s="414" t="n">
        <v>2465979</v>
      </c>
      <c r="H43" s="414" t="n">
        <v>-31128</v>
      </c>
      <c r="I43" s="414" t="n">
        <v>31128</v>
      </c>
      <c r="J43" s="414" t="n">
        <v>-29680</v>
      </c>
      <c r="K43" s="414" t="n">
        <v>74000</v>
      </c>
      <c r="L43" s="414" t="n">
        <v>373141</v>
      </c>
      <c r="M43" s="414" t="n">
        <v>300109</v>
      </c>
      <c r="N43" s="414" t="n">
        <v>-1000</v>
      </c>
      <c r="O43" s="414" t="n">
        <v>0</v>
      </c>
      <c r="P43" s="415" t="n">
        <v>-11224</v>
      </c>
    </row>
    <row r="44" customFormat="false" ht="12" hidden="false" customHeight="false" outlineLevel="0" collapsed="false">
      <c r="A44" s="416" t="s">
        <v>643</v>
      </c>
      <c r="B44" s="414" t="n">
        <v>1629174</v>
      </c>
      <c r="C44" s="414" t="n">
        <v>1392605</v>
      </c>
      <c r="D44" s="414" t="n">
        <v>3021779</v>
      </c>
      <c r="E44" s="414" t="n">
        <v>3156523</v>
      </c>
      <c r="F44" s="414" t="n">
        <v>46450</v>
      </c>
      <c r="G44" s="414" t="n">
        <v>3202973</v>
      </c>
      <c r="H44" s="414" t="n">
        <v>-182000</v>
      </c>
      <c r="I44" s="414" t="n">
        <v>182000</v>
      </c>
      <c r="J44" s="414" t="n">
        <v>72410</v>
      </c>
      <c r="K44" s="414" t="n">
        <v>27876</v>
      </c>
      <c r="L44" s="414" t="n">
        <v>444384</v>
      </c>
      <c r="M44" s="414" t="n">
        <v>416508</v>
      </c>
      <c r="N44" s="414" t="n">
        <v>-1880</v>
      </c>
      <c r="O44" s="414" t="n">
        <v>-2500</v>
      </c>
      <c r="P44" s="415" t="n">
        <v>85288</v>
      </c>
    </row>
    <row r="45" customFormat="false" ht="12" hidden="false" customHeight="false" outlineLevel="0" collapsed="false">
      <c r="A45" s="416" t="s">
        <v>644</v>
      </c>
      <c r="B45" s="414" t="n">
        <v>938739</v>
      </c>
      <c r="C45" s="414" t="n">
        <v>854083</v>
      </c>
      <c r="D45" s="414" t="n">
        <v>1792822</v>
      </c>
      <c r="E45" s="414" t="n">
        <v>1530144</v>
      </c>
      <c r="F45" s="414" t="n">
        <v>61588</v>
      </c>
      <c r="G45" s="414" t="n">
        <v>1591732</v>
      </c>
      <c r="H45" s="414" t="n">
        <v>201090</v>
      </c>
      <c r="I45" s="414" t="n">
        <v>-201090</v>
      </c>
      <c r="J45" s="414" t="n">
        <v>-11990</v>
      </c>
      <c r="K45" s="414" t="n">
        <v>-161175</v>
      </c>
      <c r="L45" s="414" t="n">
        <v>139839</v>
      </c>
      <c r="M45" s="414" t="n">
        <v>301014</v>
      </c>
      <c r="N45" s="414" t="n">
        <v>0</v>
      </c>
      <c r="O45" s="414" t="n">
        <v>0</v>
      </c>
      <c r="P45" s="415" t="n">
        <v>-27925</v>
      </c>
    </row>
    <row r="46" customFormat="false" ht="12" hidden="false" customHeight="false" outlineLevel="0" collapsed="false">
      <c r="A46" s="416" t="s">
        <v>645</v>
      </c>
      <c r="B46" s="414" t="n">
        <v>2744052</v>
      </c>
      <c r="C46" s="414" t="n">
        <v>1469531</v>
      </c>
      <c r="D46" s="414" t="n">
        <v>4213583</v>
      </c>
      <c r="E46" s="414" t="n">
        <v>3501907</v>
      </c>
      <c r="F46" s="414" t="n">
        <v>108950</v>
      </c>
      <c r="G46" s="414" t="n">
        <v>3610857</v>
      </c>
      <c r="H46" s="414" t="n">
        <v>602726</v>
      </c>
      <c r="I46" s="414" t="n">
        <v>-602726</v>
      </c>
      <c r="J46" s="414" t="n">
        <v>-514000</v>
      </c>
      <c r="K46" s="414" t="n">
        <v>-36108</v>
      </c>
      <c r="L46" s="414" t="n">
        <v>275398</v>
      </c>
      <c r="M46" s="414" t="n">
        <v>311506</v>
      </c>
      <c r="N46" s="414" t="n">
        <v>-2325</v>
      </c>
      <c r="O46" s="414" t="n">
        <v>1826</v>
      </c>
      <c r="P46" s="415" t="n">
        <v>-52119</v>
      </c>
    </row>
    <row r="47" customFormat="false" ht="12" hidden="false" customHeight="false" outlineLevel="0" collapsed="false">
      <c r="A47" s="416" t="s">
        <v>646</v>
      </c>
      <c r="B47" s="414" t="n">
        <v>492910</v>
      </c>
      <c r="C47" s="414" t="n">
        <v>300412</v>
      </c>
      <c r="D47" s="414" t="n">
        <v>793322</v>
      </c>
      <c r="E47" s="414" t="n">
        <v>741776</v>
      </c>
      <c r="F47" s="414" t="n">
        <v>39590</v>
      </c>
      <c r="G47" s="414" t="n">
        <v>781366</v>
      </c>
      <c r="H47" s="414" t="n">
        <v>11956</v>
      </c>
      <c r="I47" s="414" t="n">
        <v>-11956</v>
      </c>
      <c r="J47" s="414" t="n">
        <v>8000</v>
      </c>
      <c r="K47" s="414" t="n">
        <v>-19956</v>
      </c>
      <c r="L47" s="414" t="n">
        <v>84789</v>
      </c>
      <c r="M47" s="414" t="n">
        <v>104745</v>
      </c>
      <c r="N47" s="414" t="n">
        <v>0</v>
      </c>
      <c r="O47" s="414" t="n">
        <v>0</v>
      </c>
      <c r="P47" s="415" t="n">
        <v>0</v>
      </c>
    </row>
    <row r="48" customFormat="false" ht="12.75" hidden="false" customHeight="false" outlineLevel="0" collapsed="false">
      <c r="A48" s="410" t="s">
        <v>647</v>
      </c>
      <c r="B48" s="414" t="n">
        <f aca="false">SUM(B22:B47)</f>
        <v>33585189</v>
      </c>
      <c r="C48" s="414" t="n">
        <f aca="false">SUM(C22:C47)</f>
        <v>28875939</v>
      </c>
      <c r="D48" s="414" t="n">
        <f aca="false">SUM(D22:D47)</f>
        <v>62460567</v>
      </c>
      <c r="E48" s="414" t="n">
        <f aca="false">SUM(E22:E47)</f>
        <v>57169875</v>
      </c>
      <c r="F48" s="414" t="n">
        <f aca="false">SUM(F22:F47)</f>
        <v>2210053</v>
      </c>
      <c r="G48" s="414" t="n">
        <f aca="false">SUM(G22:G47)</f>
        <v>59379928</v>
      </c>
      <c r="H48" s="414" t="n">
        <f aca="false">SUM(H22:H47)</f>
        <v>3080217</v>
      </c>
      <c r="I48" s="414" t="n">
        <f aca="false">SUM(I22:I47)</f>
        <v>-3079833</v>
      </c>
      <c r="J48" s="414" t="n">
        <f aca="false">SUM(J22:J47)</f>
        <v>-659861</v>
      </c>
      <c r="K48" s="414" t="n">
        <f aca="false">SUM(K22:K47)</f>
        <v>-2354117</v>
      </c>
      <c r="L48" s="414" t="n">
        <f aca="false">SUM(L22:L47)</f>
        <v>6027721</v>
      </c>
      <c r="M48" s="414" t="n">
        <f aca="false">SUM(M22:M47)</f>
        <v>8381725</v>
      </c>
      <c r="N48" s="414" t="n">
        <f aca="false">SUM(N22:N47)</f>
        <v>-17390</v>
      </c>
      <c r="O48" s="414" t="n">
        <f aca="false">SUM(O22:O47)</f>
        <v>15380</v>
      </c>
      <c r="P48" s="415" t="n">
        <f aca="false">SUM(P22:P47)</f>
        <v>-64773</v>
      </c>
    </row>
    <row r="49" customFormat="false" ht="12.75" hidden="false" customHeight="false" outlineLevel="0" collapsed="false">
      <c r="A49" s="418" t="s">
        <v>648</v>
      </c>
      <c r="B49" s="419" t="n">
        <f aca="false">B48+B20</f>
        <v>87462112</v>
      </c>
      <c r="C49" s="419" t="n">
        <f aca="false">C48+C20</f>
        <v>40498240</v>
      </c>
      <c r="D49" s="419" t="n">
        <f aca="false">D48+D20</f>
        <v>127959791</v>
      </c>
      <c r="E49" s="419" t="n">
        <f aca="false">E48+E20</f>
        <v>112660771</v>
      </c>
      <c r="F49" s="419" t="n">
        <f aca="false">F48+F20</f>
        <v>9254795</v>
      </c>
      <c r="G49" s="419" t="n">
        <f aca="false">G48+G20</f>
        <v>121915566</v>
      </c>
      <c r="H49" s="419" t="n">
        <f aca="false">H48+H20</f>
        <v>6043803</v>
      </c>
      <c r="I49" s="419" t="n">
        <f aca="false">I48+I20</f>
        <v>-6043419</v>
      </c>
      <c r="J49" s="419" t="n">
        <f aca="false">J48+J20</f>
        <v>-3368952</v>
      </c>
      <c r="K49" s="419" t="n">
        <f aca="false">K48+K20</f>
        <v>-3233903</v>
      </c>
      <c r="L49" s="419" t="n">
        <f aca="false">L48+L20</f>
        <v>15031027</v>
      </c>
      <c r="M49" s="419" t="n">
        <f aca="false">M48+M20</f>
        <v>18264817</v>
      </c>
      <c r="N49" s="419" t="n">
        <f aca="false">N48+N20</f>
        <v>-17390</v>
      </c>
      <c r="O49" s="419" t="n">
        <f aca="false">O48+O20</f>
        <v>100030</v>
      </c>
      <c r="P49" s="420" t="n">
        <f aca="false">P48+P20</f>
        <v>475868</v>
      </c>
    </row>
    <row r="50" s="377" customFormat="true" ht="12" hidden="false" customHeight="false" outlineLevel="0" collapsed="false">
      <c r="A50" s="421" t="s">
        <v>649</v>
      </c>
      <c r="G50" s="377" t="s">
        <v>64</v>
      </c>
    </row>
    <row r="51" s="377" customFormat="true" ht="12" hidden="false" customHeight="false" outlineLevel="0" collapsed="false">
      <c r="A51" s="382"/>
    </row>
    <row r="52" s="377" customFormat="true" ht="12" hidden="false" customHeight="false" outlineLevel="0" collapsed="false">
      <c r="A52" s="422"/>
      <c r="B52" s="357"/>
      <c r="C52" s="357"/>
      <c r="D52" s="357"/>
      <c r="E52" s="357"/>
      <c r="F52" s="357"/>
      <c r="G52" s="357"/>
      <c r="H52" s="357"/>
      <c r="I52" s="357"/>
      <c r="J52" s="357"/>
      <c r="K52" s="357"/>
    </row>
    <row r="53" s="377" customFormat="true" ht="12" hidden="false" customHeight="false" outlineLevel="0" collapsed="false">
      <c r="A53" s="382"/>
    </row>
    <row r="54" s="377" customFormat="true" ht="12" hidden="false" customHeight="false" outlineLevel="0" collapsed="false">
      <c r="A54" s="423"/>
      <c r="B54" s="423"/>
      <c r="C54" s="330"/>
      <c r="D54" s="330"/>
      <c r="E54" s="330"/>
      <c r="F54" s="330"/>
      <c r="H54" s="424"/>
      <c r="I54" s="424"/>
      <c r="J54" s="424"/>
      <c r="K54" s="424"/>
      <c r="L54" s="424"/>
    </row>
    <row r="55" s="426" customFormat="true" ht="11.25" hidden="false" customHeight="false" outlineLevel="0" collapsed="false">
      <c r="A55" s="425"/>
    </row>
    <row r="58" s="330" customFormat="true" ht="11.25" hidden="false" customHeight="true" outlineLevel="0" collapsed="false">
      <c r="A58" s="427" t="s">
        <v>544</v>
      </c>
      <c r="H58" s="330" t="s">
        <v>650</v>
      </c>
      <c r="K58" s="330" t="s">
        <v>420</v>
      </c>
    </row>
    <row r="59" customFormat="false" ht="11.25" hidden="false" customHeight="false" outlineLevel="0" collapsed="false">
      <c r="A59" s="333"/>
    </row>
    <row r="67" s="278" customFormat="true" ht="11.25" hidden="false" customHeight="false" outlineLevel="0" collapsed="false">
      <c r="A67" s="337" t="s">
        <v>480</v>
      </c>
    </row>
    <row r="68" customFormat="false" ht="11.25" hidden="false" customHeight="false" outlineLevel="0" collapsed="false">
      <c r="A68" s="298" t="s">
        <v>481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E1" activeCellId="0" sqref="E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9" width="20.41"/>
    <col collapsed="false" customWidth="true" hidden="false" outlineLevel="0" max="3" min="2" style="271" width="10.56"/>
    <col collapsed="false" customWidth="true" hidden="false" outlineLevel="0" max="4" min="4" style="271" width="12.28"/>
    <col collapsed="false" customWidth="true" hidden="false" outlineLevel="0" max="9" min="5" style="271" width="10.56"/>
    <col collapsed="false" customWidth="true" hidden="false" outlineLevel="0" max="10" min="10" style="271" width="11.85"/>
    <col collapsed="false" customWidth="true" hidden="false" outlineLevel="0" max="12" min="11" style="271" width="10.99"/>
    <col collapsed="false" customWidth="true" hidden="false" outlineLevel="0" max="16" min="13" style="271" width="7.14"/>
    <col collapsed="false" customWidth="false" hidden="false" outlineLevel="0" max="257" min="17" style="271" width="7.99"/>
  </cols>
  <sheetData>
    <row r="1" s="278" customFormat="true" ht="12.75" hidden="false" customHeight="true" outlineLevel="0" collapsed="false">
      <c r="A1" s="272" t="s">
        <v>65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384" t="s">
        <v>652</v>
      </c>
    </row>
    <row r="2" s="278" customFormat="true" ht="12.75" hidden="false" customHeight="false" outlineLevel="0" collapsed="false">
      <c r="A2" s="277"/>
      <c r="B2" s="277"/>
      <c r="C2" s="277"/>
      <c r="D2" s="277"/>
      <c r="E2" s="277"/>
      <c r="F2" s="277"/>
      <c r="G2" s="277"/>
      <c r="H2" s="277"/>
      <c r="I2" s="277"/>
      <c r="J2" s="277"/>
      <c r="K2" s="307"/>
      <c r="L2" s="384"/>
    </row>
    <row r="3" s="274" customFormat="true" ht="12.7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384"/>
    </row>
    <row r="4" s="386" customFormat="true" ht="15.75" hidden="false" customHeight="false" outlineLevel="0" collapsed="false">
      <c r="A4" s="275" t="s">
        <v>653</v>
      </c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428"/>
      <c r="N4" s="428"/>
      <c r="O4" s="428"/>
      <c r="P4" s="428"/>
    </row>
    <row r="5" s="386" customFormat="true" ht="15.75" hidden="false" customHeight="false" outlineLevel="0" collapsed="false">
      <c r="A5" s="275" t="s">
        <v>486</v>
      </c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428"/>
      <c r="N5" s="428"/>
      <c r="O5" s="428"/>
      <c r="P5" s="428"/>
    </row>
    <row r="6" customFormat="false" ht="12.75" hidden="false" customHeight="false" outlineLevel="0" collapsed="false">
      <c r="A6" s="429"/>
      <c r="B6" s="280"/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</row>
    <row r="7" s="278" customFormat="true" ht="11.25" hidden="false" customHeight="false" outlineLevel="0" collapsed="false">
      <c r="A7" s="389"/>
      <c r="B7" s="307"/>
      <c r="C7" s="307"/>
      <c r="D7" s="307"/>
      <c r="E7" s="307"/>
      <c r="F7" s="307"/>
      <c r="G7" s="307"/>
      <c r="H7" s="307"/>
      <c r="I7" s="307"/>
      <c r="J7" s="307"/>
      <c r="K7" s="336" t="s">
        <v>654</v>
      </c>
      <c r="L7" s="336"/>
      <c r="N7" s="307"/>
      <c r="O7" s="307"/>
      <c r="P7" s="307"/>
    </row>
    <row r="8" s="274" customFormat="true" ht="12.75" hidden="false" customHeight="false" outlineLevel="0" collapsed="false">
      <c r="A8" s="430"/>
      <c r="B8" s="431"/>
      <c r="C8" s="431"/>
      <c r="D8" s="432"/>
      <c r="E8" s="432"/>
      <c r="F8" s="433" t="s">
        <v>655</v>
      </c>
      <c r="G8" s="433"/>
      <c r="H8" s="433"/>
      <c r="I8" s="433"/>
      <c r="J8" s="433"/>
      <c r="K8" s="433"/>
      <c r="L8" s="434"/>
      <c r="N8" s="277"/>
      <c r="O8" s="277"/>
      <c r="P8" s="277"/>
    </row>
    <row r="9" s="333" customFormat="true" ht="11.25" hidden="false" customHeight="false" outlineLevel="0" collapsed="false">
      <c r="A9" s="435"/>
      <c r="B9" s="436"/>
      <c r="C9" s="436"/>
      <c r="D9" s="397"/>
      <c r="E9" s="397"/>
      <c r="F9" s="397"/>
      <c r="G9" s="397"/>
      <c r="H9" s="408" t="s">
        <v>596</v>
      </c>
      <c r="I9" s="408"/>
      <c r="J9" s="397"/>
      <c r="K9" s="397"/>
      <c r="L9" s="437"/>
    </row>
    <row r="10" customFormat="false" ht="45" hidden="false" customHeight="false" outlineLevel="0" collapsed="false">
      <c r="A10" s="435" t="s">
        <v>656</v>
      </c>
      <c r="B10" s="438" t="s">
        <v>657</v>
      </c>
      <c r="C10" s="438" t="s">
        <v>658</v>
      </c>
      <c r="D10" s="438" t="s">
        <v>659</v>
      </c>
      <c r="E10" s="438" t="s">
        <v>660</v>
      </c>
      <c r="F10" s="438" t="s">
        <v>27</v>
      </c>
      <c r="G10" s="438" t="s">
        <v>661</v>
      </c>
      <c r="H10" s="438" t="s">
        <v>607</v>
      </c>
      <c r="I10" s="438" t="s">
        <v>608</v>
      </c>
      <c r="J10" s="438" t="s">
        <v>37</v>
      </c>
      <c r="K10" s="438" t="s">
        <v>39</v>
      </c>
      <c r="L10" s="439" t="s">
        <v>662</v>
      </c>
      <c r="M10" s="358"/>
      <c r="N10" s="280"/>
      <c r="O10" s="280"/>
      <c r="P10" s="280"/>
    </row>
    <row r="11" s="278" customFormat="true" ht="11.25" hidden="false" customHeight="false" outlineLevel="0" collapsed="false">
      <c r="A11" s="440" t="n">
        <v>1</v>
      </c>
      <c r="B11" s="441" t="n">
        <v>2</v>
      </c>
      <c r="C11" s="441" t="n">
        <v>3</v>
      </c>
      <c r="D11" s="441" t="n">
        <v>4</v>
      </c>
      <c r="E11" s="441" t="n">
        <v>5</v>
      </c>
      <c r="F11" s="441" t="n">
        <v>6</v>
      </c>
      <c r="G11" s="441" t="n">
        <v>7</v>
      </c>
      <c r="H11" s="441" t="n">
        <v>8</v>
      </c>
      <c r="I11" s="441" t="n">
        <v>9</v>
      </c>
      <c r="J11" s="441" t="n">
        <v>10</v>
      </c>
      <c r="K11" s="441" t="n">
        <v>11</v>
      </c>
      <c r="L11" s="442" t="n">
        <v>12</v>
      </c>
      <c r="M11" s="337"/>
      <c r="N11" s="307"/>
      <c r="O11" s="307"/>
      <c r="P11" s="307"/>
    </row>
    <row r="12" customFormat="false" ht="12" hidden="false" customHeight="false" outlineLevel="0" collapsed="false">
      <c r="A12" s="443" t="s">
        <v>612</v>
      </c>
      <c r="B12" s="414" t="n">
        <v>2781594</v>
      </c>
      <c r="C12" s="414" t="n">
        <v>2176349</v>
      </c>
      <c r="D12" s="414" t="n">
        <v>605245</v>
      </c>
      <c r="E12" s="414" t="n">
        <v>-605245</v>
      </c>
      <c r="F12" s="414" t="n">
        <v>0</v>
      </c>
      <c r="G12" s="414" t="n">
        <v>-605245</v>
      </c>
      <c r="H12" s="414" t="n">
        <v>3600041</v>
      </c>
      <c r="I12" s="414" t="n">
        <v>4205286</v>
      </c>
      <c r="J12" s="414" t="n">
        <v>0</v>
      </c>
      <c r="K12" s="414" t="n">
        <v>0</v>
      </c>
      <c r="L12" s="415" t="n">
        <v>0</v>
      </c>
      <c r="M12" s="444"/>
    </row>
    <row r="13" customFormat="false" ht="12" hidden="false" customHeight="false" outlineLevel="0" collapsed="false">
      <c r="A13" s="443" t="s">
        <v>613</v>
      </c>
      <c r="B13" s="414" t="n">
        <v>353040</v>
      </c>
      <c r="C13" s="414" t="n">
        <v>260081</v>
      </c>
      <c r="D13" s="414" t="n">
        <v>92959</v>
      </c>
      <c r="E13" s="414" t="n">
        <v>-92959</v>
      </c>
      <c r="F13" s="414" t="n">
        <v>0</v>
      </c>
      <c r="G13" s="414" t="n">
        <v>-92959</v>
      </c>
      <c r="H13" s="414" t="n">
        <v>36619</v>
      </c>
      <c r="I13" s="414" t="n">
        <v>129578</v>
      </c>
      <c r="J13" s="414" t="n">
        <v>0</v>
      </c>
      <c r="K13" s="414" t="n">
        <v>0</v>
      </c>
      <c r="L13" s="415" t="n">
        <v>0</v>
      </c>
      <c r="M13" s="444"/>
    </row>
    <row r="14" customFormat="false" ht="12" hidden="false" customHeight="false" outlineLevel="0" collapsed="false">
      <c r="A14" s="443" t="s">
        <v>614</v>
      </c>
      <c r="B14" s="414" t="n">
        <v>297608</v>
      </c>
      <c r="C14" s="414" t="n">
        <v>306986</v>
      </c>
      <c r="D14" s="414" t="n">
        <v>-9378</v>
      </c>
      <c r="E14" s="414" t="n">
        <v>9378</v>
      </c>
      <c r="F14" s="414" t="n">
        <v>0</v>
      </c>
      <c r="G14" s="414" t="n">
        <v>9378</v>
      </c>
      <c r="H14" s="414" t="n">
        <v>263775</v>
      </c>
      <c r="I14" s="414" t="n">
        <v>254397</v>
      </c>
      <c r="J14" s="414" t="n">
        <v>0</v>
      </c>
      <c r="K14" s="414" t="n">
        <v>0</v>
      </c>
      <c r="L14" s="415" t="n">
        <v>0</v>
      </c>
      <c r="M14" s="444" t="n">
        <v>0</v>
      </c>
    </row>
    <row r="15" customFormat="false" ht="12" hidden="false" customHeight="false" outlineLevel="0" collapsed="false">
      <c r="A15" s="443" t="s">
        <v>615</v>
      </c>
      <c r="B15" s="414" t="n">
        <v>820049</v>
      </c>
      <c r="C15" s="414" t="n">
        <v>854055</v>
      </c>
      <c r="D15" s="414" t="n">
        <v>-34006</v>
      </c>
      <c r="E15" s="414" t="n">
        <v>34006</v>
      </c>
      <c r="F15" s="414" t="n">
        <v>0</v>
      </c>
      <c r="G15" s="414" t="n">
        <v>34006</v>
      </c>
      <c r="H15" s="414" t="n">
        <v>344938</v>
      </c>
      <c r="I15" s="414" t="n">
        <v>310932</v>
      </c>
      <c r="J15" s="414" t="n">
        <v>0</v>
      </c>
      <c r="K15" s="414" t="n">
        <v>0</v>
      </c>
      <c r="L15" s="415" t="n">
        <v>0</v>
      </c>
      <c r="M15" s="444" t="n">
        <v>0</v>
      </c>
    </row>
    <row r="16" customFormat="false" ht="12" hidden="false" customHeight="false" outlineLevel="0" collapsed="false">
      <c r="A16" s="443" t="s">
        <v>616</v>
      </c>
      <c r="B16" s="414" t="n">
        <v>287119</v>
      </c>
      <c r="C16" s="414" t="n">
        <v>297460</v>
      </c>
      <c r="D16" s="414" t="n">
        <v>-10341</v>
      </c>
      <c r="E16" s="414" t="n">
        <v>10341</v>
      </c>
      <c r="F16" s="414" t="n">
        <v>0</v>
      </c>
      <c r="G16" s="414" t="n">
        <v>10341</v>
      </c>
      <c r="H16" s="414" t="n">
        <v>150617</v>
      </c>
      <c r="I16" s="414" t="n">
        <v>140276</v>
      </c>
      <c r="J16" s="414" t="n">
        <v>0</v>
      </c>
      <c r="K16" s="414" t="n">
        <v>0</v>
      </c>
      <c r="L16" s="415" t="n">
        <v>0</v>
      </c>
      <c r="M16" s="444" t="n">
        <v>0</v>
      </c>
    </row>
    <row r="17" customFormat="false" ht="12" hidden="false" customHeight="false" outlineLevel="0" collapsed="false">
      <c r="A17" s="443" t="s">
        <v>617</v>
      </c>
      <c r="B17" s="414" t="n">
        <v>137676</v>
      </c>
      <c r="C17" s="414" t="n">
        <v>54700</v>
      </c>
      <c r="D17" s="414" t="n">
        <v>82976</v>
      </c>
      <c r="E17" s="414" t="n">
        <v>-82976</v>
      </c>
      <c r="F17" s="414" t="n">
        <v>0</v>
      </c>
      <c r="G17" s="414" t="n">
        <v>-82976</v>
      </c>
      <c r="H17" s="414" t="n">
        <v>38765</v>
      </c>
      <c r="I17" s="414" t="n">
        <v>121741</v>
      </c>
      <c r="J17" s="414" t="n">
        <v>0</v>
      </c>
      <c r="K17" s="414" t="n">
        <v>0</v>
      </c>
      <c r="L17" s="415" t="n">
        <v>0</v>
      </c>
      <c r="M17" s="444" t="n">
        <v>0</v>
      </c>
    </row>
    <row r="18" customFormat="false" ht="12" hidden="false" customHeight="false" outlineLevel="0" collapsed="false">
      <c r="A18" s="443" t="s">
        <v>618</v>
      </c>
      <c r="B18" s="414" t="n">
        <v>744674</v>
      </c>
      <c r="C18" s="414" t="n">
        <v>48400</v>
      </c>
      <c r="D18" s="414" t="n">
        <v>696274</v>
      </c>
      <c r="E18" s="414" t="n">
        <v>-696274</v>
      </c>
      <c r="F18" s="414" t="n">
        <v>0</v>
      </c>
      <c r="G18" s="414" t="n">
        <v>-696274</v>
      </c>
      <c r="H18" s="414" t="n">
        <v>2268757</v>
      </c>
      <c r="I18" s="414" t="n">
        <v>2965031</v>
      </c>
      <c r="J18" s="414" t="n">
        <v>0</v>
      </c>
      <c r="K18" s="414" t="n">
        <v>0</v>
      </c>
      <c r="L18" s="415" t="n">
        <v>0</v>
      </c>
      <c r="M18" s="426" t="n">
        <v>0</v>
      </c>
    </row>
    <row r="19" s="447" customFormat="true" ht="12.75" hidden="false" customHeight="false" outlineLevel="0" collapsed="false">
      <c r="A19" s="445" t="s">
        <v>619</v>
      </c>
      <c r="B19" s="414" t="n">
        <f aca="false">SUM(B12:B18)</f>
        <v>5421760</v>
      </c>
      <c r="C19" s="414" t="n">
        <f aca="false">SUM(C12:C18)</f>
        <v>3998031</v>
      </c>
      <c r="D19" s="414" t="n">
        <f aca="false">SUM(D12:D18)</f>
        <v>1423729</v>
      </c>
      <c r="E19" s="414" t="n">
        <f aca="false">SUM(E12:E18)</f>
        <v>-1423729</v>
      </c>
      <c r="F19" s="414" t="n">
        <f aca="false">SUM(F12:F18)</f>
        <v>0</v>
      </c>
      <c r="G19" s="414" t="n">
        <f aca="false">SUM(G12:G18)</f>
        <v>-1423729</v>
      </c>
      <c r="H19" s="414" t="n">
        <f aca="false">SUM(H12:H18)</f>
        <v>6703512</v>
      </c>
      <c r="I19" s="414" t="n">
        <f aca="false">SUM(I12:I18)</f>
        <v>8127241</v>
      </c>
      <c r="J19" s="414" t="n">
        <f aca="false">SUM(J12:J18)</f>
        <v>0</v>
      </c>
      <c r="K19" s="414" t="n">
        <f aca="false">SUM(K12:K18)</f>
        <v>0</v>
      </c>
      <c r="L19" s="415" t="n">
        <f aca="false">SUM(L12:L18)</f>
        <v>0</v>
      </c>
      <c r="M19" s="446" t="n">
        <v>0</v>
      </c>
      <c r="N19" s="446"/>
      <c r="O19" s="446"/>
      <c r="P19" s="446"/>
    </row>
    <row r="20" customFormat="false" ht="12" hidden="false" customHeight="false" outlineLevel="0" collapsed="false">
      <c r="A20" s="443" t="s">
        <v>621</v>
      </c>
      <c r="B20" s="414" t="n">
        <v>129887</v>
      </c>
      <c r="C20" s="414" t="n">
        <v>157494</v>
      </c>
      <c r="D20" s="414" t="n">
        <v>-27607</v>
      </c>
      <c r="E20" s="414" t="n">
        <v>27607</v>
      </c>
      <c r="F20" s="414" t="n">
        <v>0</v>
      </c>
      <c r="G20" s="414" t="n">
        <v>27607</v>
      </c>
      <c r="H20" s="414" t="n">
        <v>177557</v>
      </c>
      <c r="I20" s="414" t="n">
        <v>149950</v>
      </c>
      <c r="J20" s="414" t="n">
        <v>0</v>
      </c>
      <c r="K20" s="414" t="n">
        <v>0</v>
      </c>
      <c r="L20" s="415" t="n">
        <v>0</v>
      </c>
      <c r="M20" s="444" t="n">
        <v>0</v>
      </c>
    </row>
    <row r="21" customFormat="false" ht="12" hidden="false" customHeight="false" outlineLevel="0" collapsed="false">
      <c r="A21" s="443" t="s">
        <v>622</v>
      </c>
      <c r="B21" s="414" t="n">
        <v>115308</v>
      </c>
      <c r="C21" s="414" t="n">
        <v>176815</v>
      </c>
      <c r="D21" s="414" t="n">
        <v>-61507</v>
      </c>
      <c r="E21" s="414" t="n">
        <v>61507</v>
      </c>
      <c r="F21" s="414" t="n">
        <v>0</v>
      </c>
      <c r="G21" s="414" t="n">
        <v>61507</v>
      </c>
      <c r="H21" s="414" t="n">
        <v>207851</v>
      </c>
      <c r="I21" s="414" t="n">
        <v>146344</v>
      </c>
      <c r="J21" s="414" t="n">
        <v>0</v>
      </c>
      <c r="K21" s="414" t="n">
        <v>0</v>
      </c>
      <c r="L21" s="415" t="n">
        <v>0</v>
      </c>
      <c r="M21" s="444"/>
    </row>
    <row r="22" customFormat="false" ht="12" hidden="false" customHeight="false" outlineLevel="0" collapsed="false">
      <c r="A22" s="443" t="s">
        <v>623</v>
      </c>
      <c r="B22" s="414" t="n">
        <v>188445</v>
      </c>
      <c r="C22" s="414" t="n">
        <v>219251</v>
      </c>
      <c r="D22" s="414" t="n">
        <v>-30806</v>
      </c>
      <c r="E22" s="414" t="n">
        <v>30806</v>
      </c>
      <c r="F22" s="414" t="n">
        <v>0</v>
      </c>
      <c r="G22" s="414" t="n">
        <v>30806</v>
      </c>
      <c r="H22" s="414" t="n">
        <v>207209</v>
      </c>
      <c r="I22" s="414" t="n">
        <v>176403</v>
      </c>
      <c r="J22" s="414" t="n">
        <v>0</v>
      </c>
      <c r="K22" s="414" t="n">
        <v>0</v>
      </c>
      <c r="L22" s="415" t="n">
        <v>0</v>
      </c>
      <c r="M22" s="444"/>
    </row>
    <row r="23" customFormat="false" ht="12" hidden="false" customHeight="false" outlineLevel="0" collapsed="false">
      <c r="A23" s="443" t="s">
        <v>624</v>
      </c>
      <c r="B23" s="414" t="n">
        <v>184699</v>
      </c>
      <c r="C23" s="414" t="n">
        <v>206185</v>
      </c>
      <c r="D23" s="414" t="n">
        <v>-21486</v>
      </c>
      <c r="E23" s="414" t="n">
        <v>21486</v>
      </c>
      <c r="F23" s="414" t="n">
        <v>0</v>
      </c>
      <c r="G23" s="414" t="n">
        <v>21486</v>
      </c>
      <c r="H23" s="414" t="n">
        <v>214081</v>
      </c>
      <c r="I23" s="414" t="n">
        <v>192595</v>
      </c>
      <c r="J23" s="414" t="n">
        <v>0</v>
      </c>
      <c r="K23" s="414" t="n">
        <v>0</v>
      </c>
      <c r="L23" s="415" t="n">
        <v>0</v>
      </c>
      <c r="M23" s="444"/>
    </row>
    <row r="24" customFormat="false" ht="12" hidden="false" customHeight="false" outlineLevel="0" collapsed="false">
      <c r="A24" s="443" t="s">
        <v>625</v>
      </c>
      <c r="B24" s="414" t="n">
        <v>256592</v>
      </c>
      <c r="C24" s="414" t="n">
        <v>353809</v>
      </c>
      <c r="D24" s="414" t="n">
        <v>-97217</v>
      </c>
      <c r="E24" s="414" t="n">
        <v>97217</v>
      </c>
      <c r="F24" s="414" t="n">
        <v>-550</v>
      </c>
      <c r="G24" s="414" t="n">
        <v>97767</v>
      </c>
      <c r="H24" s="414" t="n">
        <v>300636</v>
      </c>
      <c r="I24" s="414" t="n">
        <v>202869</v>
      </c>
      <c r="J24" s="414" t="n">
        <v>0</v>
      </c>
      <c r="K24" s="414" t="n">
        <v>0</v>
      </c>
      <c r="L24" s="415" t="n">
        <v>0</v>
      </c>
      <c r="M24" s="444"/>
    </row>
    <row r="25" customFormat="false" ht="12" hidden="false" customHeight="false" outlineLevel="0" collapsed="false">
      <c r="A25" s="443" t="s">
        <v>626</v>
      </c>
      <c r="B25" s="414" t="n">
        <v>205957</v>
      </c>
      <c r="C25" s="414" t="n">
        <v>265572</v>
      </c>
      <c r="D25" s="414" t="n">
        <v>-59615</v>
      </c>
      <c r="E25" s="414" t="n">
        <v>59615</v>
      </c>
      <c r="F25" s="414" t="n">
        <v>0</v>
      </c>
      <c r="G25" s="414" t="n">
        <v>59615</v>
      </c>
      <c r="H25" s="414" t="n">
        <v>173160</v>
      </c>
      <c r="I25" s="414" t="n">
        <v>113545</v>
      </c>
      <c r="J25" s="414" t="n">
        <v>0</v>
      </c>
      <c r="K25" s="414" t="n">
        <v>0</v>
      </c>
      <c r="L25" s="415" t="n">
        <v>0</v>
      </c>
      <c r="M25" s="444"/>
    </row>
    <row r="26" customFormat="false" ht="12" hidden="false" customHeight="false" outlineLevel="0" collapsed="false">
      <c r="A26" s="443" t="s">
        <v>627</v>
      </c>
      <c r="B26" s="414" t="n">
        <v>174791</v>
      </c>
      <c r="C26" s="414" t="n">
        <v>175196</v>
      </c>
      <c r="D26" s="414" t="n">
        <v>-405</v>
      </c>
      <c r="E26" s="414" t="n">
        <v>405</v>
      </c>
      <c r="F26" s="414" t="n">
        <v>0</v>
      </c>
      <c r="G26" s="414" t="n">
        <v>405</v>
      </c>
      <c r="H26" s="414" t="n">
        <v>250003</v>
      </c>
      <c r="I26" s="414" t="n">
        <v>249598</v>
      </c>
      <c r="J26" s="414" t="n">
        <v>0</v>
      </c>
      <c r="K26" s="414" t="n">
        <v>0</v>
      </c>
      <c r="L26" s="415" t="n">
        <v>0</v>
      </c>
      <c r="M26" s="444"/>
    </row>
    <row r="27" customFormat="false" ht="12" hidden="false" customHeight="false" outlineLevel="0" collapsed="false">
      <c r="A27" s="443" t="s">
        <v>628</v>
      </c>
      <c r="B27" s="414" t="n">
        <v>119091</v>
      </c>
      <c r="C27" s="414" t="n">
        <v>117514</v>
      </c>
      <c r="D27" s="414" t="n">
        <v>1577</v>
      </c>
      <c r="E27" s="414" t="n">
        <v>-1577</v>
      </c>
      <c r="F27" s="414" t="n">
        <v>1639</v>
      </c>
      <c r="G27" s="414" t="n">
        <v>-3216</v>
      </c>
      <c r="H27" s="414" t="n">
        <v>115567</v>
      </c>
      <c r="I27" s="414" t="n">
        <v>118783</v>
      </c>
      <c r="J27" s="414" t="n">
        <v>0</v>
      </c>
      <c r="K27" s="414" t="n">
        <v>0</v>
      </c>
      <c r="L27" s="415" t="n">
        <v>0</v>
      </c>
      <c r="M27" s="444"/>
    </row>
    <row r="28" customFormat="false" ht="12" hidden="false" customHeight="false" outlineLevel="0" collapsed="false">
      <c r="A28" s="443" t="s">
        <v>629</v>
      </c>
      <c r="B28" s="414" t="n">
        <v>165492</v>
      </c>
      <c r="C28" s="414" t="n">
        <v>171454</v>
      </c>
      <c r="D28" s="414" t="n">
        <v>-5962</v>
      </c>
      <c r="E28" s="414" t="n">
        <v>5962</v>
      </c>
      <c r="F28" s="414" t="n">
        <v>0</v>
      </c>
      <c r="G28" s="414" t="n">
        <v>5962</v>
      </c>
      <c r="H28" s="414" t="n">
        <v>199657</v>
      </c>
      <c r="I28" s="414" t="n">
        <v>193695</v>
      </c>
      <c r="J28" s="414" t="n">
        <v>0</v>
      </c>
      <c r="K28" s="414" t="n">
        <v>0</v>
      </c>
      <c r="L28" s="415" t="n">
        <v>0</v>
      </c>
      <c r="M28" s="444"/>
    </row>
    <row r="29" customFormat="false" ht="12" hidden="false" customHeight="false" outlineLevel="0" collapsed="false">
      <c r="A29" s="443" t="s">
        <v>630</v>
      </c>
      <c r="B29" s="414" t="n">
        <v>233840</v>
      </c>
      <c r="C29" s="414" t="n">
        <v>221984</v>
      </c>
      <c r="D29" s="414" t="n">
        <v>11856</v>
      </c>
      <c r="E29" s="414" t="n">
        <v>-11856</v>
      </c>
      <c r="F29" s="414" t="n">
        <v>0</v>
      </c>
      <c r="G29" s="414" t="n">
        <v>-11856</v>
      </c>
      <c r="H29" s="414" t="n">
        <v>170686</v>
      </c>
      <c r="I29" s="414" t="n">
        <v>182542</v>
      </c>
      <c r="J29" s="414" t="n">
        <v>0</v>
      </c>
      <c r="K29" s="414" t="n">
        <v>0</v>
      </c>
      <c r="L29" s="415" t="n">
        <v>0</v>
      </c>
      <c r="M29" s="444"/>
    </row>
    <row r="30" customFormat="false" ht="12" hidden="false" customHeight="false" outlineLevel="0" collapsed="false">
      <c r="A30" s="443" t="s">
        <v>631</v>
      </c>
      <c r="B30" s="414" t="n">
        <v>234963</v>
      </c>
      <c r="C30" s="414" t="n">
        <v>297184</v>
      </c>
      <c r="D30" s="414" t="n">
        <v>-62221</v>
      </c>
      <c r="E30" s="414" t="n">
        <v>62221</v>
      </c>
      <c r="F30" s="414" t="n">
        <v>0</v>
      </c>
      <c r="G30" s="414" t="n">
        <v>62221</v>
      </c>
      <c r="H30" s="414" t="n">
        <v>256279</v>
      </c>
      <c r="I30" s="414" t="n">
        <v>194058</v>
      </c>
      <c r="J30" s="414" t="n">
        <v>0</v>
      </c>
      <c r="K30" s="414" t="n">
        <v>0</v>
      </c>
      <c r="L30" s="415" t="n">
        <v>0</v>
      </c>
      <c r="M30" s="444"/>
    </row>
    <row r="31" customFormat="false" ht="12" hidden="false" customHeight="false" outlineLevel="0" collapsed="false">
      <c r="A31" s="443" t="s">
        <v>632</v>
      </c>
      <c r="B31" s="414" t="n">
        <v>229932</v>
      </c>
      <c r="C31" s="414" t="n">
        <v>250252</v>
      </c>
      <c r="D31" s="414" t="n">
        <v>-20320</v>
      </c>
      <c r="E31" s="414" t="n">
        <v>20320</v>
      </c>
      <c r="F31" s="414" t="n">
        <v>-8700</v>
      </c>
      <c r="G31" s="414" t="n">
        <v>29020</v>
      </c>
      <c r="H31" s="414" t="n">
        <v>272963</v>
      </c>
      <c r="I31" s="414" t="n">
        <v>243943</v>
      </c>
      <c r="J31" s="414" t="n">
        <v>0</v>
      </c>
      <c r="K31" s="414" t="n">
        <v>0</v>
      </c>
      <c r="L31" s="415" t="n">
        <v>0</v>
      </c>
      <c r="M31" s="444"/>
    </row>
    <row r="32" customFormat="false" ht="12" hidden="false" customHeight="false" outlineLevel="0" collapsed="false">
      <c r="A32" s="443" t="s">
        <v>633</v>
      </c>
      <c r="B32" s="414" t="n">
        <v>319179</v>
      </c>
      <c r="C32" s="414" t="n">
        <v>373623</v>
      </c>
      <c r="D32" s="414" t="n">
        <v>-54444</v>
      </c>
      <c r="E32" s="414" t="n">
        <v>54444</v>
      </c>
      <c r="F32" s="414" t="n">
        <v>0</v>
      </c>
      <c r="G32" s="414" t="n">
        <v>53947</v>
      </c>
      <c r="H32" s="414" t="n">
        <v>229569</v>
      </c>
      <c r="I32" s="414" t="n">
        <v>175622</v>
      </c>
      <c r="J32" s="414" t="n">
        <v>0</v>
      </c>
      <c r="K32" s="414" t="n">
        <v>497</v>
      </c>
      <c r="L32" s="415" t="n">
        <v>0</v>
      </c>
      <c r="M32" s="444"/>
    </row>
    <row r="33" customFormat="false" ht="12" hidden="false" customHeight="false" outlineLevel="0" collapsed="false">
      <c r="A33" s="443" t="s">
        <v>634</v>
      </c>
      <c r="B33" s="414" t="n">
        <v>286137</v>
      </c>
      <c r="C33" s="414" t="n">
        <v>293806</v>
      </c>
      <c r="D33" s="414" t="n">
        <v>-7669</v>
      </c>
      <c r="E33" s="414" t="n">
        <v>7669</v>
      </c>
      <c r="F33" s="414" t="n">
        <v>0</v>
      </c>
      <c r="G33" s="414" t="n">
        <v>7669</v>
      </c>
      <c r="H33" s="414" t="n">
        <v>310507</v>
      </c>
      <c r="I33" s="414" t="n">
        <v>302838</v>
      </c>
      <c r="J33" s="414" t="n">
        <v>0</v>
      </c>
      <c r="K33" s="414" t="n">
        <v>0</v>
      </c>
      <c r="L33" s="415" t="n">
        <v>0</v>
      </c>
      <c r="M33" s="444"/>
    </row>
    <row r="34" customFormat="false" ht="12" hidden="false" customHeight="false" outlineLevel="0" collapsed="false">
      <c r="A34" s="443" t="s">
        <v>635</v>
      </c>
      <c r="B34" s="414" t="n">
        <v>161636</v>
      </c>
      <c r="C34" s="414" t="n">
        <v>232716</v>
      </c>
      <c r="D34" s="414" t="n">
        <v>-71080</v>
      </c>
      <c r="E34" s="414" t="n">
        <v>71080</v>
      </c>
      <c r="F34" s="414" t="n">
        <v>20000</v>
      </c>
      <c r="G34" s="414" t="n">
        <v>51080</v>
      </c>
      <c r="H34" s="414" t="n">
        <v>308338</v>
      </c>
      <c r="I34" s="414" t="n">
        <v>258000</v>
      </c>
      <c r="J34" s="414" t="n">
        <v>0</v>
      </c>
      <c r="K34" s="414" t="n">
        <v>0</v>
      </c>
      <c r="L34" s="415" t="n">
        <v>0</v>
      </c>
      <c r="M34" s="444"/>
    </row>
    <row r="35" customFormat="false" ht="12" hidden="false" customHeight="false" outlineLevel="0" collapsed="false">
      <c r="A35" s="443" t="s">
        <v>636</v>
      </c>
      <c r="B35" s="414" t="n">
        <v>183657</v>
      </c>
      <c r="C35" s="414" t="n">
        <v>229852</v>
      </c>
      <c r="D35" s="414" t="n">
        <v>-46195</v>
      </c>
      <c r="E35" s="414" t="n">
        <v>46195</v>
      </c>
      <c r="F35" s="414" t="n">
        <v>-2250</v>
      </c>
      <c r="G35" s="414" t="n">
        <v>48445</v>
      </c>
      <c r="H35" s="414" t="n">
        <v>251097</v>
      </c>
      <c r="I35" s="414" t="n">
        <v>202652</v>
      </c>
      <c r="J35" s="414" t="n">
        <v>0</v>
      </c>
      <c r="K35" s="414" t="n">
        <v>0</v>
      </c>
      <c r="L35" s="415" t="n">
        <v>0</v>
      </c>
      <c r="M35" s="444"/>
    </row>
    <row r="36" customFormat="false" ht="12" hidden="false" customHeight="false" outlineLevel="0" collapsed="false">
      <c r="A36" s="443" t="s">
        <v>637</v>
      </c>
      <c r="B36" s="414" t="n">
        <v>292076</v>
      </c>
      <c r="C36" s="414" t="n">
        <v>296595</v>
      </c>
      <c r="D36" s="414" t="n">
        <v>-4519</v>
      </c>
      <c r="E36" s="414" t="n">
        <v>4519</v>
      </c>
      <c r="F36" s="414" t="n">
        <v>0</v>
      </c>
      <c r="G36" s="414" t="n">
        <v>4819</v>
      </c>
      <c r="H36" s="414" t="n">
        <v>325801</v>
      </c>
      <c r="I36" s="414" t="n">
        <v>320982</v>
      </c>
      <c r="J36" s="414" t="n">
        <v>0</v>
      </c>
      <c r="K36" s="414" t="n">
        <v>-300</v>
      </c>
      <c r="L36" s="415" t="n">
        <v>0</v>
      </c>
      <c r="M36" s="444"/>
    </row>
    <row r="37" customFormat="false" ht="12" hidden="false" customHeight="false" outlineLevel="0" collapsed="false">
      <c r="A37" s="443" t="s">
        <v>638</v>
      </c>
      <c r="B37" s="414" t="n">
        <v>299407</v>
      </c>
      <c r="C37" s="414" t="n">
        <v>384196</v>
      </c>
      <c r="D37" s="414" t="n">
        <v>-84789</v>
      </c>
      <c r="E37" s="414" t="n">
        <v>84789</v>
      </c>
      <c r="F37" s="414" t="n">
        <v>0</v>
      </c>
      <c r="G37" s="414" t="n">
        <v>84789</v>
      </c>
      <c r="H37" s="414" t="n">
        <v>167543</v>
      </c>
      <c r="I37" s="414" t="n">
        <v>82754</v>
      </c>
      <c r="J37" s="414" t="n">
        <v>0</v>
      </c>
      <c r="K37" s="414" t="n">
        <v>0</v>
      </c>
      <c r="L37" s="415" t="n">
        <v>0</v>
      </c>
      <c r="M37" s="444"/>
    </row>
    <row r="38" customFormat="false" ht="12" hidden="false" customHeight="false" outlineLevel="0" collapsed="false">
      <c r="A38" s="443" t="s">
        <v>639</v>
      </c>
      <c r="B38" s="414" t="n">
        <v>116000</v>
      </c>
      <c r="C38" s="414" t="n">
        <v>146921</v>
      </c>
      <c r="D38" s="414" t="n">
        <v>-30297</v>
      </c>
      <c r="E38" s="414" t="n">
        <v>30297</v>
      </c>
      <c r="F38" s="414" t="n">
        <v>0</v>
      </c>
      <c r="G38" s="414" t="n">
        <v>30297</v>
      </c>
      <c r="H38" s="414" t="n">
        <v>194456</v>
      </c>
      <c r="I38" s="414" t="n">
        <v>164159</v>
      </c>
      <c r="J38" s="414" t="n">
        <v>0</v>
      </c>
      <c r="K38" s="414" t="n">
        <v>0</v>
      </c>
      <c r="L38" s="415" t="n">
        <v>0</v>
      </c>
      <c r="M38" s="444"/>
    </row>
    <row r="39" customFormat="false" ht="12" hidden="false" customHeight="false" outlineLevel="0" collapsed="false">
      <c r="A39" s="443" t="s">
        <v>640</v>
      </c>
      <c r="B39" s="414" t="n">
        <v>848022</v>
      </c>
      <c r="C39" s="414" t="n">
        <v>938339</v>
      </c>
      <c r="D39" s="414" t="n">
        <v>-90317</v>
      </c>
      <c r="E39" s="414" t="n">
        <v>90317</v>
      </c>
      <c r="F39" s="414" t="n">
        <v>0</v>
      </c>
      <c r="G39" s="414" t="n">
        <v>90317</v>
      </c>
      <c r="H39" s="414" t="n">
        <v>588844</v>
      </c>
      <c r="I39" s="414" t="n">
        <v>498527</v>
      </c>
      <c r="J39" s="414" t="n">
        <v>0</v>
      </c>
      <c r="K39" s="414" t="n">
        <v>0</v>
      </c>
      <c r="L39" s="415" t="n">
        <v>0</v>
      </c>
      <c r="M39" s="444"/>
    </row>
    <row r="40" customFormat="false" ht="12" hidden="false" customHeight="false" outlineLevel="0" collapsed="false">
      <c r="A40" s="443" t="s">
        <v>641</v>
      </c>
      <c r="B40" s="414" t="n">
        <v>190118</v>
      </c>
      <c r="C40" s="414" t="n">
        <v>234098</v>
      </c>
      <c r="D40" s="414" t="n">
        <v>-43980</v>
      </c>
      <c r="E40" s="414" t="n">
        <v>43980</v>
      </c>
      <c r="F40" s="414" t="n">
        <v>0</v>
      </c>
      <c r="G40" s="414" t="n">
        <v>43980</v>
      </c>
      <c r="H40" s="414" t="n">
        <v>293897</v>
      </c>
      <c r="I40" s="414" t="n">
        <v>249917</v>
      </c>
      <c r="J40" s="414" t="n">
        <v>0</v>
      </c>
      <c r="K40" s="414" t="n">
        <v>0</v>
      </c>
      <c r="L40" s="415" t="n">
        <v>0</v>
      </c>
      <c r="M40" s="444"/>
    </row>
    <row r="41" customFormat="false" ht="12" hidden="false" customHeight="false" outlineLevel="0" collapsed="false">
      <c r="A41" s="443" t="s">
        <v>642</v>
      </c>
      <c r="B41" s="414" t="n">
        <v>233463</v>
      </c>
      <c r="C41" s="414" t="n">
        <v>196467</v>
      </c>
      <c r="D41" s="414" t="n">
        <v>36996</v>
      </c>
      <c r="E41" s="414" t="n">
        <v>-36996</v>
      </c>
      <c r="F41" s="414" t="n">
        <v>0</v>
      </c>
      <c r="G41" s="414" t="n">
        <v>-36996</v>
      </c>
      <c r="H41" s="414" t="n">
        <v>267925</v>
      </c>
      <c r="I41" s="414" t="n">
        <v>304921</v>
      </c>
      <c r="J41" s="414" t="n">
        <v>0</v>
      </c>
      <c r="K41" s="414" t="n">
        <v>0</v>
      </c>
      <c r="L41" s="415" t="n">
        <v>0</v>
      </c>
      <c r="M41" s="444"/>
    </row>
    <row r="42" customFormat="false" ht="12" hidden="false" customHeight="false" outlineLevel="0" collapsed="false">
      <c r="A42" s="443" t="s">
        <v>643</v>
      </c>
      <c r="B42" s="414" t="n">
        <v>257456</v>
      </c>
      <c r="C42" s="414" t="n">
        <v>312596</v>
      </c>
      <c r="D42" s="414" t="n">
        <v>-55140</v>
      </c>
      <c r="E42" s="414" t="n">
        <v>55140</v>
      </c>
      <c r="F42" s="414" t="n">
        <v>15000</v>
      </c>
      <c r="G42" s="414" t="n">
        <v>40140</v>
      </c>
      <c r="H42" s="414" t="n">
        <v>205056</v>
      </c>
      <c r="I42" s="414" t="n">
        <v>164916</v>
      </c>
      <c r="J42" s="414" t="n">
        <v>0</v>
      </c>
      <c r="K42" s="414" t="n">
        <v>0</v>
      </c>
      <c r="L42" s="415" t="n">
        <v>0</v>
      </c>
      <c r="M42" s="444"/>
    </row>
    <row r="43" customFormat="false" ht="12" hidden="false" customHeight="false" outlineLevel="0" collapsed="false">
      <c r="A43" s="443" t="s">
        <v>644</v>
      </c>
      <c r="B43" s="414" t="n">
        <v>129224</v>
      </c>
      <c r="C43" s="414" t="n">
        <v>148387</v>
      </c>
      <c r="D43" s="414" t="n">
        <v>-19163</v>
      </c>
      <c r="E43" s="414" t="n">
        <v>19163</v>
      </c>
      <c r="F43" s="414" t="n">
        <v>0</v>
      </c>
      <c r="G43" s="414" t="n">
        <v>19163</v>
      </c>
      <c r="H43" s="414" t="n">
        <v>143314</v>
      </c>
      <c r="I43" s="414" t="n">
        <v>124151</v>
      </c>
      <c r="J43" s="414" t="n">
        <v>0</v>
      </c>
      <c r="K43" s="414" t="n">
        <v>0</v>
      </c>
      <c r="L43" s="415" t="n">
        <v>0</v>
      </c>
      <c r="M43" s="444"/>
    </row>
    <row r="44" customFormat="false" ht="12" hidden="false" customHeight="false" outlineLevel="0" collapsed="false">
      <c r="A44" s="443" t="s">
        <v>645</v>
      </c>
      <c r="B44" s="414" t="n">
        <v>190362</v>
      </c>
      <c r="C44" s="414" t="n">
        <v>205072</v>
      </c>
      <c r="D44" s="414" t="n">
        <v>-14710</v>
      </c>
      <c r="E44" s="414" t="n">
        <v>14710</v>
      </c>
      <c r="F44" s="414" t="n">
        <v>0</v>
      </c>
      <c r="G44" s="414" t="n">
        <v>14128</v>
      </c>
      <c r="H44" s="414" t="n">
        <v>288716</v>
      </c>
      <c r="I44" s="414" t="n">
        <v>274588</v>
      </c>
      <c r="J44" s="414" t="n">
        <v>0</v>
      </c>
      <c r="K44" s="414" t="n">
        <v>582</v>
      </c>
      <c r="L44" s="415" t="n">
        <v>0</v>
      </c>
      <c r="M44" s="444"/>
    </row>
    <row r="45" customFormat="false" ht="12" hidden="false" customHeight="false" outlineLevel="0" collapsed="false">
      <c r="A45" s="443" t="s">
        <v>646</v>
      </c>
      <c r="B45" s="414" t="n">
        <v>162161</v>
      </c>
      <c r="C45" s="414" t="n">
        <v>192750</v>
      </c>
      <c r="D45" s="414" t="n">
        <v>-30589</v>
      </c>
      <c r="E45" s="414" t="n">
        <v>30589</v>
      </c>
      <c r="F45" s="414" t="n">
        <v>0</v>
      </c>
      <c r="G45" s="414" t="n">
        <v>30589</v>
      </c>
      <c r="H45" s="414" t="n">
        <v>320307</v>
      </c>
      <c r="I45" s="414" t="n">
        <v>289718</v>
      </c>
      <c r="J45" s="414" t="n">
        <v>0</v>
      </c>
      <c r="K45" s="414" t="n">
        <v>0</v>
      </c>
      <c r="L45" s="415" t="n">
        <v>0</v>
      </c>
      <c r="M45" s="444"/>
    </row>
    <row r="46" customFormat="false" ht="12.75" hidden="false" customHeight="false" outlineLevel="0" collapsed="false">
      <c r="A46" s="445" t="s">
        <v>647</v>
      </c>
      <c r="B46" s="414" t="n">
        <f aca="false">SUM(B20:B45)</f>
        <v>5907895</v>
      </c>
      <c r="C46" s="414" t="n">
        <f aca="false">SUM(C20:C45)</f>
        <v>6798128</v>
      </c>
      <c r="D46" s="414" t="n">
        <f aca="false">SUM(D20:D45)</f>
        <v>-889609</v>
      </c>
      <c r="E46" s="414" t="n">
        <f aca="false">SUM(E20:E45)</f>
        <v>889609</v>
      </c>
      <c r="F46" s="414" t="n">
        <f aca="false">SUM(F20:F45)</f>
        <v>25139</v>
      </c>
      <c r="G46" s="414" t="n">
        <f aca="false">SUM(G20:G45)</f>
        <v>863691</v>
      </c>
      <c r="H46" s="414" t="n">
        <f aca="false">SUM(H20:H45)</f>
        <v>6441019</v>
      </c>
      <c r="I46" s="414" t="n">
        <f aca="false">SUM(I20:I45)</f>
        <v>5578070</v>
      </c>
      <c r="J46" s="414" t="n">
        <f aca="false">SUM(J20:J45)</f>
        <v>0</v>
      </c>
      <c r="K46" s="414" t="n">
        <f aca="false">SUM(K20:K45)</f>
        <v>779</v>
      </c>
      <c r="L46" s="415" t="n">
        <f aca="false">SUM(L20:L45)</f>
        <v>0</v>
      </c>
    </row>
    <row r="47" customFormat="false" ht="12.75" hidden="false" customHeight="false" outlineLevel="0" collapsed="false">
      <c r="A47" s="448" t="s">
        <v>648</v>
      </c>
      <c r="B47" s="419" t="n">
        <f aca="false">SUM(B46,B19)</f>
        <v>11329655</v>
      </c>
      <c r="C47" s="419" t="n">
        <f aca="false">SUM(C46,C19)</f>
        <v>10796159</v>
      </c>
      <c r="D47" s="419" t="n">
        <f aca="false">SUM(D46,D19)</f>
        <v>534120</v>
      </c>
      <c r="E47" s="419" t="n">
        <f aca="false">SUM(E46,E19)</f>
        <v>-534120</v>
      </c>
      <c r="F47" s="419" t="n">
        <f aca="false">SUM(F46,F19)</f>
        <v>25139</v>
      </c>
      <c r="G47" s="419" t="n">
        <f aca="false">SUM(G46,G19)</f>
        <v>-560038</v>
      </c>
      <c r="H47" s="419" t="n">
        <f aca="false">SUM(H46,H19)</f>
        <v>13144531</v>
      </c>
      <c r="I47" s="419" t="n">
        <f aca="false">SUM(I46,I19)</f>
        <v>13705311</v>
      </c>
      <c r="J47" s="419" t="n">
        <f aca="false">SUM(J46,J19)</f>
        <v>0</v>
      </c>
      <c r="K47" s="419" t="n">
        <f aca="false">SUM(K46,K19)</f>
        <v>779</v>
      </c>
      <c r="L47" s="420" t="n">
        <f aca="false">SUM(L46,L19)</f>
        <v>0</v>
      </c>
    </row>
    <row r="53" s="330" customFormat="true" ht="11.25" hidden="false" customHeight="true" outlineLevel="0" collapsed="false">
      <c r="A53" s="427" t="s">
        <v>544</v>
      </c>
      <c r="H53" s="330" t="s">
        <v>650</v>
      </c>
      <c r="K53" s="330" t="s">
        <v>420</v>
      </c>
    </row>
    <row r="54" s="377" customFormat="true" ht="12" hidden="false" customHeight="false" outlineLevel="0" collapsed="false">
      <c r="A54" s="449"/>
      <c r="B54" s="354"/>
      <c r="C54" s="330"/>
      <c r="D54" s="354"/>
      <c r="E54" s="354"/>
      <c r="F54" s="354"/>
      <c r="G54" s="330"/>
      <c r="H54" s="424"/>
      <c r="I54" s="354"/>
      <c r="J54" s="354"/>
      <c r="K54" s="354"/>
      <c r="L54" s="354"/>
      <c r="M54" s="354"/>
      <c r="N54" s="354"/>
      <c r="O54" s="354"/>
      <c r="P54" s="354"/>
    </row>
    <row r="55" s="452" customFormat="true" ht="11.25" hidden="false" customHeight="false" outlineLevel="0" collapsed="false">
      <c r="A55" s="450"/>
      <c r="B55" s="451"/>
      <c r="C55" s="271"/>
      <c r="D55" s="336"/>
      <c r="E55" s="271"/>
      <c r="F55" s="336"/>
      <c r="G55" s="336"/>
      <c r="H55" s="271"/>
    </row>
    <row r="56" s="426" customFormat="true" ht="12.75" hidden="false" customHeight="false" outlineLevel="0" collapsed="false">
      <c r="A56" s="382"/>
      <c r="B56" s="301"/>
      <c r="C56" s="271"/>
      <c r="D56" s="453"/>
      <c r="E56" s="453"/>
      <c r="G56" s="454"/>
      <c r="I56" s="377"/>
    </row>
    <row r="57" s="377" customFormat="true" ht="12" hidden="false" customHeight="false" outlineLevel="0" collapsed="false">
      <c r="A57" s="449"/>
      <c r="B57" s="354"/>
      <c r="C57" s="330"/>
      <c r="D57" s="354"/>
      <c r="E57" s="354"/>
      <c r="F57" s="354"/>
      <c r="G57" s="330"/>
      <c r="H57" s="424"/>
      <c r="I57" s="354"/>
      <c r="J57" s="354"/>
      <c r="K57" s="354"/>
      <c r="L57" s="354"/>
      <c r="M57" s="354"/>
      <c r="N57" s="354"/>
      <c r="O57" s="354"/>
      <c r="P57" s="354"/>
    </row>
    <row r="58" s="426" customFormat="true" ht="11.25" hidden="false" customHeight="false" outlineLevel="0" collapsed="false">
      <c r="A58" s="425"/>
    </row>
    <row r="59" s="426" customFormat="true" ht="11.25" hidden="false" customHeight="false" outlineLevel="0" collapsed="false">
      <c r="A59" s="425"/>
      <c r="B59" s="271"/>
      <c r="C59" s="271"/>
      <c r="D59" s="271"/>
      <c r="E59" s="271"/>
      <c r="F59" s="271"/>
    </row>
    <row r="67" s="337" customFormat="true" ht="11.25" hidden="false" customHeight="false" outlineLevel="0" collapsed="false">
      <c r="A67" s="337" t="s">
        <v>134</v>
      </c>
    </row>
    <row r="68" customFormat="false" ht="11.25" hidden="false" customHeight="false" outlineLevel="0" collapsed="false">
      <c r="A68" s="298" t="s">
        <v>481</v>
      </c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" activeCellId="0" sqref="E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1" width="64.84"/>
    <col collapsed="false" customWidth="true" hidden="false" outlineLevel="0" max="2" min="2" style="271" width="19.14"/>
    <col collapsed="false" customWidth="false" hidden="false" outlineLevel="0" max="257" min="3" style="271" width="7.99"/>
  </cols>
  <sheetData>
    <row r="1" s="278" customFormat="true" ht="12.75" hidden="false" customHeight="false" outlineLevel="0" collapsed="false">
      <c r="A1" s="274" t="s">
        <v>663</v>
      </c>
      <c r="B1" s="274" t="s">
        <v>664</v>
      </c>
      <c r="D1" s="452"/>
    </row>
    <row r="2" s="278" customFormat="true" ht="12.75" hidden="false" customHeight="false" outlineLevel="0" collapsed="false">
      <c r="A2" s="274"/>
      <c r="B2" s="274"/>
    </row>
    <row r="3" s="330" customFormat="true" ht="12" hidden="false" customHeight="false" outlineLevel="0" collapsed="false"/>
    <row r="4" s="330" customFormat="true" ht="15.75" hidden="false" customHeight="false" outlineLevel="0" collapsed="false">
      <c r="A4" s="386" t="s">
        <v>665</v>
      </c>
    </row>
    <row r="5" s="330" customFormat="true" ht="15.75" hidden="false" customHeight="false" outlineLevel="0" collapsed="false">
      <c r="A5" s="387" t="s">
        <v>666</v>
      </c>
    </row>
    <row r="6" s="330" customFormat="true" ht="12" hidden="false" customHeight="false" outlineLevel="0" collapsed="false">
      <c r="A6" s="452"/>
      <c r="B6" s="452"/>
    </row>
    <row r="7" s="330" customFormat="true" ht="12" hidden="false" customHeight="false" outlineLevel="0" collapsed="false">
      <c r="A7" s="455"/>
      <c r="B7" s="456" t="s">
        <v>667</v>
      </c>
    </row>
    <row r="8" s="330" customFormat="true" ht="12.75" hidden="false" customHeight="false" outlineLevel="0" collapsed="false">
      <c r="A8" s="457" t="s">
        <v>2</v>
      </c>
      <c r="B8" s="458" t="s">
        <v>668</v>
      </c>
    </row>
    <row r="9" s="294" customFormat="true" ht="12.75" hidden="false" customHeight="false" outlineLevel="0" collapsed="false">
      <c r="A9" s="459" t="n">
        <v>1</v>
      </c>
      <c r="B9" s="460" t="n">
        <v>2</v>
      </c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</row>
    <row r="10" s="294" customFormat="true" ht="23.25" hidden="false" customHeight="true" outlineLevel="0" collapsed="false">
      <c r="A10" s="461" t="s">
        <v>669</v>
      </c>
      <c r="B10" s="462" t="n">
        <f aca="false">SUM(B11:B16)</f>
        <v>10225553</v>
      </c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</row>
    <row r="11" s="294" customFormat="true" ht="23.25" hidden="false" customHeight="true" outlineLevel="0" collapsed="false">
      <c r="A11" s="463" t="s">
        <v>670</v>
      </c>
      <c r="B11" s="464" t="n">
        <v>9182</v>
      </c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465"/>
      <c r="DY11" s="466"/>
      <c r="DZ11" s="465"/>
      <c r="EA11" s="466"/>
      <c r="EB11" s="465"/>
      <c r="EC11" s="466"/>
      <c r="ED11" s="465"/>
      <c r="EE11" s="466"/>
      <c r="EF11" s="465"/>
      <c r="EG11" s="466"/>
      <c r="EH11" s="465"/>
      <c r="EI11" s="466"/>
      <c r="EJ11" s="465"/>
      <c r="EK11" s="466"/>
      <c r="EL11" s="465"/>
      <c r="EM11" s="466"/>
      <c r="EN11" s="465"/>
      <c r="EO11" s="466"/>
      <c r="EP11" s="465"/>
      <c r="EQ11" s="466"/>
      <c r="ER11" s="465"/>
      <c r="ES11" s="466"/>
      <c r="ET11" s="465"/>
      <c r="EU11" s="466"/>
      <c r="EV11" s="465"/>
      <c r="EW11" s="466"/>
      <c r="EX11" s="465"/>
      <c r="EY11" s="466"/>
      <c r="EZ11" s="465"/>
      <c r="FA11" s="466"/>
      <c r="FB11" s="465"/>
      <c r="FC11" s="466"/>
      <c r="FD11" s="465"/>
      <c r="FE11" s="466"/>
      <c r="FF11" s="465"/>
      <c r="FG11" s="466"/>
      <c r="FH11" s="465"/>
      <c r="FI11" s="466"/>
      <c r="FJ11" s="465"/>
      <c r="FK11" s="466"/>
      <c r="FL11" s="465"/>
      <c r="FM11" s="466"/>
      <c r="FN11" s="465"/>
      <c r="FO11" s="466"/>
      <c r="FP11" s="465"/>
      <c r="FQ11" s="466"/>
      <c r="FR11" s="465"/>
      <c r="FS11" s="466"/>
      <c r="FT11" s="465"/>
      <c r="FU11" s="466"/>
      <c r="FV11" s="465"/>
      <c r="FW11" s="466"/>
      <c r="FX11" s="465"/>
      <c r="FY11" s="466"/>
      <c r="FZ11" s="465"/>
      <c r="GA11" s="466"/>
      <c r="GB11" s="465"/>
      <c r="GC11" s="466"/>
      <c r="GD11" s="465"/>
      <c r="GE11" s="466"/>
      <c r="GF11" s="465"/>
      <c r="GG11" s="466"/>
      <c r="GH11" s="465"/>
      <c r="GI11" s="466"/>
      <c r="GJ11" s="465"/>
      <c r="GK11" s="466"/>
      <c r="GL11" s="465"/>
      <c r="GM11" s="466"/>
      <c r="GN11" s="465"/>
      <c r="GO11" s="466"/>
      <c r="GP11" s="465"/>
      <c r="GQ11" s="466"/>
      <c r="GR11" s="465"/>
      <c r="GS11" s="466"/>
      <c r="GT11" s="465"/>
      <c r="GU11" s="466"/>
      <c r="GV11" s="465"/>
      <c r="GW11" s="466"/>
      <c r="GX11" s="465"/>
      <c r="GY11" s="466"/>
      <c r="GZ11" s="465"/>
      <c r="HA11" s="466"/>
      <c r="HB11" s="465"/>
      <c r="HC11" s="466"/>
      <c r="HD11" s="465"/>
      <c r="HE11" s="466"/>
      <c r="HF11" s="465"/>
      <c r="HG11" s="466"/>
      <c r="HH11" s="465"/>
      <c r="HI11" s="466"/>
      <c r="HJ11" s="465"/>
      <c r="HK11" s="466"/>
      <c r="HL11" s="465"/>
      <c r="HM11" s="466"/>
      <c r="HN11" s="465"/>
      <c r="HO11" s="466"/>
      <c r="HP11" s="465"/>
      <c r="HQ11" s="466"/>
      <c r="HR11" s="465"/>
      <c r="HS11" s="466"/>
      <c r="HT11" s="465"/>
      <c r="HU11" s="466"/>
      <c r="HV11" s="465"/>
      <c r="HW11" s="466"/>
      <c r="HX11" s="465"/>
      <c r="HY11" s="466"/>
      <c r="HZ11" s="465"/>
      <c r="IA11" s="466"/>
      <c r="IB11" s="465"/>
      <c r="IC11" s="466"/>
      <c r="ID11" s="465"/>
      <c r="IE11" s="466"/>
      <c r="IF11" s="465"/>
      <c r="IG11" s="466"/>
      <c r="IH11" s="465"/>
      <c r="II11" s="466"/>
      <c r="IJ11" s="465"/>
      <c r="IK11" s="466"/>
      <c r="IL11" s="465"/>
      <c r="IM11" s="466"/>
      <c r="IN11" s="465"/>
      <c r="IO11" s="466"/>
      <c r="IP11" s="465"/>
      <c r="IQ11" s="466"/>
      <c r="IR11" s="465"/>
      <c r="IS11" s="466"/>
      <c r="IT11" s="465"/>
      <c r="IU11" s="466"/>
      <c r="IV11" s="465"/>
    </row>
    <row r="12" s="469" customFormat="true" ht="12" hidden="false" customHeight="true" outlineLevel="0" collapsed="false">
      <c r="A12" s="467" t="s">
        <v>671</v>
      </c>
      <c r="B12" s="468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</row>
    <row r="13" s="469" customFormat="true" ht="12" hidden="false" customHeight="true" outlineLevel="0" collapsed="false">
      <c r="A13" s="470" t="s">
        <v>672</v>
      </c>
      <c r="B13" s="471" t="n">
        <v>2380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</row>
    <row r="14" s="294" customFormat="true" ht="23.25" hidden="false" customHeight="true" outlineLevel="0" collapsed="false">
      <c r="A14" s="463" t="s">
        <v>673</v>
      </c>
      <c r="B14" s="464" t="n">
        <v>2034338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</row>
    <row r="15" s="294" customFormat="true" ht="23.25" hidden="false" customHeight="true" outlineLevel="0" collapsed="false">
      <c r="A15" s="463" t="s">
        <v>674</v>
      </c>
      <c r="B15" s="464" t="n">
        <v>7944033</v>
      </c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</row>
    <row r="16" s="294" customFormat="true" ht="23.25" hidden="false" customHeight="true" outlineLevel="0" collapsed="false">
      <c r="A16" s="463" t="s">
        <v>675</v>
      </c>
      <c r="B16" s="464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</row>
    <row r="17" s="294" customFormat="true" ht="23.25" hidden="false" customHeight="true" outlineLevel="0" collapsed="false">
      <c r="A17" s="472" t="s">
        <v>676</v>
      </c>
      <c r="B17" s="462" t="n">
        <f aca="false">SUM(B18:B19)</f>
        <v>10225103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</row>
    <row r="18" s="294" customFormat="true" ht="23.25" hidden="false" customHeight="true" outlineLevel="0" collapsed="false">
      <c r="A18" s="463" t="s">
        <v>677</v>
      </c>
      <c r="B18" s="464" t="n">
        <v>10225103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</row>
    <row r="19" s="294" customFormat="true" ht="23.25" hidden="false" customHeight="true" outlineLevel="0" collapsed="false">
      <c r="A19" s="463" t="s">
        <v>678</v>
      </c>
      <c r="B19" s="464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</row>
    <row r="20" s="294" customFormat="true" ht="23.25" hidden="false" customHeight="true" outlineLevel="0" collapsed="false">
      <c r="A20" s="473" t="s">
        <v>679</v>
      </c>
      <c r="B20" s="474" t="n">
        <f aca="false">SUM(B10-B17)</f>
        <v>450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</row>
    <row r="21" s="377" customFormat="true" ht="12.75" hidden="false" customHeight="false" outlineLevel="0" collapsed="false">
      <c r="A21" s="453"/>
      <c r="B21" s="453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</row>
    <row r="22" s="377" customFormat="true" ht="12.75" hidden="false" customHeight="false" outlineLevel="0" collapsed="false">
      <c r="A22" s="453"/>
      <c r="B22" s="453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</row>
    <row r="23" s="377" customFormat="true" ht="12.75" hidden="false" customHeight="false" outlineLevel="0" collapsed="false">
      <c r="A23" s="453"/>
      <c r="B23" s="453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0"/>
      <c r="BF23" s="330"/>
      <c r="BG23" s="330"/>
      <c r="BH23" s="330"/>
      <c r="BI23" s="330"/>
      <c r="BJ23" s="330"/>
      <c r="BK23" s="330"/>
      <c r="BL23" s="330"/>
      <c r="BM23" s="330"/>
      <c r="BN23" s="330"/>
      <c r="BO23" s="330"/>
      <c r="BP23" s="330"/>
      <c r="BQ23" s="330"/>
      <c r="BR23" s="330"/>
      <c r="BS23" s="330"/>
      <c r="BT23" s="330"/>
      <c r="BU23" s="330"/>
      <c r="BV23" s="330"/>
      <c r="BW23" s="330"/>
      <c r="BX23" s="330"/>
      <c r="BY23" s="330"/>
      <c r="BZ23" s="330"/>
      <c r="CA23" s="330"/>
      <c r="CB23" s="330"/>
      <c r="CC23" s="330"/>
      <c r="CD23" s="330"/>
    </row>
    <row r="24" s="377" customFormat="true" ht="12.75" hidden="false" customHeight="false" outlineLevel="0" collapsed="false">
      <c r="A24" s="453"/>
      <c r="B24" s="453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</row>
    <row r="25" s="453" customFormat="true" ht="12.75" hidden="false" customHeight="false" outlineLevel="0" collapsed="false">
      <c r="A25" s="377" t="s">
        <v>680</v>
      </c>
      <c r="B25" s="297" t="s">
        <v>420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</row>
    <row r="26" s="453" customFormat="true" ht="12.75" hidden="false" customHeight="false" outlineLevel="0" collapsed="false">
      <c r="A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</row>
    <row r="27" s="330" customFormat="true" ht="12" hidden="false" customHeight="false" outlineLevel="0" collapsed="false"/>
    <row r="28" s="330" customFormat="true" ht="14.25" hidden="false" customHeight="false" outlineLevel="0" collapsed="false">
      <c r="A28" s="475"/>
      <c r="B28" s="476"/>
    </row>
    <row r="29" s="330" customFormat="true" ht="14.25" hidden="false" customHeight="false" outlineLevel="0" collapsed="false">
      <c r="A29" s="475"/>
      <c r="B29" s="476"/>
    </row>
    <row r="30" s="330" customFormat="true" ht="14.25" hidden="false" customHeight="false" outlineLevel="0" collapsed="false">
      <c r="A30" s="475"/>
      <c r="B30" s="477"/>
    </row>
    <row r="31" s="330" customFormat="true" ht="14.25" hidden="false" customHeight="false" outlineLevel="0" collapsed="false">
      <c r="A31" s="475"/>
    </row>
    <row r="32" s="330" customFormat="true" ht="14.25" hidden="false" customHeight="false" outlineLevel="0" collapsed="false">
      <c r="A32" s="475"/>
    </row>
    <row r="33" s="330" customFormat="true" ht="14.25" hidden="false" customHeight="false" outlineLevel="0" collapsed="false">
      <c r="A33" s="475"/>
    </row>
    <row r="34" s="330" customFormat="true" ht="14.25" hidden="false" customHeight="false" outlineLevel="0" collapsed="false">
      <c r="A34" s="475"/>
    </row>
    <row r="35" s="330" customFormat="true" ht="14.25" hidden="false" customHeight="false" outlineLevel="0" collapsed="false">
      <c r="A35" s="475"/>
    </row>
    <row r="36" s="330" customFormat="true" ht="14.25" hidden="false" customHeight="false" outlineLevel="0" collapsed="false">
      <c r="A36" s="475"/>
    </row>
    <row r="37" s="330" customFormat="true" ht="14.25" hidden="false" customHeight="false" outlineLevel="0" collapsed="false">
      <c r="A37" s="475"/>
    </row>
    <row r="38" s="330" customFormat="true" ht="14.25" hidden="false" customHeight="false" outlineLevel="0" collapsed="false">
      <c r="A38" s="475"/>
    </row>
    <row r="39" s="330" customFormat="true" ht="14.25" hidden="false" customHeight="false" outlineLevel="0" collapsed="false">
      <c r="A39" s="475"/>
    </row>
    <row r="40" customFormat="false" ht="14.25" hidden="false" customHeight="false" outlineLevel="0" collapsed="false">
      <c r="A40" s="475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</row>
    <row r="41" customFormat="false" ht="14.25" hidden="false" customHeight="false" outlineLevel="0" collapsed="false">
      <c r="A41" s="475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</row>
    <row r="42" customFormat="false" ht="14.25" hidden="false" customHeight="false" outlineLevel="0" collapsed="false">
      <c r="A42" s="475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</row>
    <row r="43" customFormat="false" ht="14.25" hidden="false" customHeight="false" outlineLevel="0" collapsed="false">
      <c r="A43" s="475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</row>
    <row r="44" customFormat="false" ht="14.25" hidden="false" customHeight="false" outlineLevel="0" collapsed="false">
      <c r="A44" s="475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</row>
    <row r="45" customFormat="false" ht="14.25" hidden="false" customHeight="false" outlineLevel="0" collapsed="false">
      <c r="A45" s="475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</row>
    <row r="46" customFormat="false" ht="14.25" hidden="false" customHeight="false" outlineLevel="0" collapsed="false">
      <c r="A46" s="475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</row>
    <row r="47" customFormat="false" ht="14.25" hidden="false" customHeight="false" outlineLevel="0" collapsed="false">
      <c r="A47" s="475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</row>
    <row r="48" customFormat="false" ht="14.25" hidden="false" customHeight="false" outlineLevel="0" collapsed="false">
      <c r="A48" s="475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</row>
    <row r="49" customFormat="false" ht="14.25" hidden="false" customHeight="false" outlineLevel="0" collapsed="false">
      <c r="A49" s="475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</row>
    <row r="50" customFormat="false" ht="14.25" hidden="false" customHeight="false" outlineLevel="0" collapsed="false">
      <c r="A50" s="475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</row>
    <row r="51" customFormat="false" ht="14.25" hidden="false" customHeight="false" outlineLevel="0" collapsed="false">
      <c r="A51" s="475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</row>
    <row r="52" customFormat="false" ht="14.25" hidden="false" customHeight="false" outlineLevel="0" collapsed="false">
      <c r="A52" s="475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</row>
    <row r="53" customFormat="false" ht="14.25" hidden="false" customHeight="false" outlineLevel="0" collapsed="false">
      <c r="A53" s="475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</row>
    <row r="54" customFormat="false" ht="14.25" hidden="false" customHeight="false" outlineLevel="0" collapsed="false">
      <c r="A54" s="475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</row>
    <row r="55" customFormat="false" ht="14.25" hidden="false" customHeight="false" outlineLevel="0" collapsed="false">
      <c r="A55" s="475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</row>
    <row r="56" customFormat="false" ht="14.25" hidden="false" customHeight="false" outlineLevel="0" collapsed="false">
      <c r="A56" s="475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</row>
    <row r="57" customFormat="false" ht="12" hidden="false" customHeight="false" outlineLevel="0" collapsed="false"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</row>
    <row r="58" customFormat="false" ht="12" hidden="false" customHeight="false" outlineLevel="0" collapsed="false"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</row>
    <row r="59" customFormat="false" ht="12" hidden="false" customHeight="false" outlineLevel="0" collapsed="false"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</row>
    <row r="60" customFormat="false" ht="12" hidden="false" customHeight="false" outlineLevel="0" collapsed="false"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</row>
    <row r="61" customFormat="false" ht="12" hidden="false" customHeight="false" outlineLevel="0" collapsed="false"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</row>
    <row r="62" customFormat="false" ht="12" hidden="false" customHeight="false" outlineLevel="0" collapsed="false"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</row>
  </sheetData>
  <printOptions headings="false" gridLines="false" gridLinesSet="true" horizontalCentered="false" verticalCentered="false"/>
  <pageMargins left="1.32986111111111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7.05.9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49.56"/>
    <col collapsed="false" customWidth="true" hidden="true" outlineLevel="0" max="2" min="2" style="62" width="12.7"/>
    <col collapsed="false" customWidth="true" hidden="true" outlineLevel="0" max="3" min="3" style="10" width="12.14"/>
    <col collapsed="false" customWidth="true" hidden="true" outlineLevel="0" max="4" min="4" style="10" width="10.28"/>
    <col collapsed="false" customWidth="true" hidden="true" outlineLevel="0" max="5" min="5" style="10" width="13.41"/>
    <col collapsed="false" customWidth="true" hidden="false" outlineLevel="0" max="6" min="6" style="0" width="47.7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9.99"/>
    <col collapsed="false" customWidth="true" hidden="false" outlineLevel="0" max="10" min="10" style="0" width="9.41"/>
    <col collapsed="false" customWidth="true" hidden="false" outlineLevel="0" max="211" min="11" style="0" width="9.06"/>
    <col collapsed="false" customWidth="false" hidden="false" outlineLevel="0" max="257" min="212" style="10" width="9.14"/>
  </cols>
  <sheetData>
    <row r="1" customFormat="false" ht="12.75" hidden="false" customHeight="false" outlineLevel="0" collapsed="false">
      <c r="E1" s="10" t="s">
        <v>45</v>
      </c>
      <c r="F1" s="10"/>
      <c r="G1" s="62"/>
      <c r="H1" s="10"/>
      <c r="I1" s="10"/>
      <c r="J1" s="10" t="s">
        <v>45</v>
      </c>
    </row>
    <row r="2" customFormat="false" ht="18" hidden="false" customHeight="true" outlineLevel="0" collapsed="false">
      <c r="A2" s="55" t="s">
        <v>46</v>
      </c>
      <c r="B2" s="55"/>
      <c r="C2" s="55"/>
      <c r="D2" s="55"/>
      <c r="E2" s="55"/>
      <c r="F2" s="55" t="s">
        <v>46</v>
      </c>
      <c r="G2" s="55"/>
      <c r="H2" s="55"/>
      <c r="I2" s="55"/>
      <c r="J2" s="55"/>
    </row>
    <row r="3" customFormat="false" ht="9.75" hidden="false" customHeight="true" outlineLevel="0" collapsed="false">
      <c r="F3" s="10"/>
      <c r="G3" s="62"/>
      <c r="H3" s="10"/>
      <c r="I3" s="10"/>
      <c r="J3" s="10"/>
    </row>
    <row r="4" customFormat="false" ht="18.75" hidden="false" customHeight="true" outlineLevel="0" collapsed="false">
      <c r="A4" s="63" t="s">
        <v>47</v>
      </c>
      <c r="B4" s="63"/>
      <c r="C4" s="63"/>
      <c r="D4" s="63"/>
      <c r="E4" s="63"/>
      <c r="F4" s="63" t="s">
        <v>48</v>
      </c>
      <c r="G4" s="63"/>
      <c r="H4" s="63"/>
      <c r="I4" s="63"/>
      <c r="J4" s="63"/>
    </row>
    <row r="5" customFormat="false" ht="15.75" hidden="false" customHeight="true" outlineLevel="0" collapsed="false">
      <c r="A5" s="64"/>
      <c r="B5" s="65"/>
      <c r="C5" s="7"/>
      <c r="D5" s="14"/>
      <c r="E5" s="14"/>
      <c r="F5" s="64"/>
      <c r="G5" s="65"/>
      <c r="H5" s="7"/>
      <c r="I5" s="14"/>
      <c r="J5" s="14" t="s">
        <v>49</v>
      </c>
    </row>
    <row r="6" customFormat="false" ht="45" hidden="false" customHeight="false" outlineLevel="0" collapsed="false">
      <c r="A6" s="12" t="s">
        <v>2</v>
      </c>
      <c r="B6" s="66" t="s">
        <v>50</v>
      </c>
      <c r="C6" s="12" t="s">
        <v>51</v>
      </c>
      <c r="D6" s="12" t="s">
        <v>52</v>
      </c>
      <c r="E6" s="12" t="s">
        <v>53</v>
      </c>
      <c r="F6" s="12" t="s">
        <v>2</v>
      </c>
      <c r="G6" s="66" t="s">
        <v>50</v>
      </c>
      <c r="H6" s="12" t="s">
        <v>51</v>
      </c>
      <c r="I6" s="12" t="s">
        <v>52</v>
      </c>
      <c r="J6" s="12" t="s">
        <v>53</v>
      </c>
    </row>
    <row r="7" customFormat="false" ht="12.75" hidden="false" customHeight="false" outlineLevel="0" collapsed="false">
      <c r="A7" s="12" t="n">
        <v>1</v>
      </c>
      <c r="B7" s="66" t="n">
        <v>2</v>
      </c>
      <c r="C7" s="12" t="n">
        <v>3</v>
      </c>
      <c r="D7" s="12" t="n">
        <v>4</v>
      </c>
      <c r="E7" s="12" t="n">
        <v>5</v>
      </c>
      <c r="F7" s="12" t="n">
        <v>1</v>
      </c>
      <c r="G7" s="66" t="n">
        <v>2</v>
      </c>
      <c r="H7" s="12" t="n">
        <v>3</v>
      </c>
      <c r="I7" s="12" t="n">
        <v>4</v>
      </c>
      <c r="J7" s="12" t="n">
        <v>5</v>
      </c>
    </row>
    <row r="8" customFormat="false" ht="30" hidden="false" customHeight="true" outlineLevel="0" collapsed="false">
      <c r="A8" s="47" t="s">
        <v>54</v>
      </c>
      <c r="B8" s="67" t="n">
        <f aca="false">SUM(B21,B29)</f>
        <v>1414534845</v>
      </c>
      <c r="C8" s="67" t="n">
        <f aca="false">SUM(C21,C29)</f>
        <v>404069000</v>
      </c>
      <c r="D8" s="68" t="n">
        <f aca="false">IF(ISERROR(C8/B8)," ",(C8/B8))</f>
        <v>0.285655034535399</v>
      </c>
      <c r="E8" s="67" t="n">
        <f aca="false">SUM(E21,E29)</f>
        <v>102926671</v>
      </c>
      <c r="F8" s="47" t="s">
        <v>54</v>
      </c>
      <c r="G8" s="69" t="n">
        <v>1414536</v>
      </c>
      <c r="H8" s="69" t="n">
        <v>404069</v>
      </c>
      <c r="I8" s="70" t="n">
        <v>0.285654801291731</v>
      </c>
      <c r="J8" s="69" t="n">
        <v>102926</v>
      </c>
    </row>
    <row r="9" customFormat="false" ht="29.25" hidden="false" customHeight="true" outlineLevel="0" collapsed="false">
      <c r="A9" s="71" t="s">
        <v>55</v>
      </c>
      <c r="B9" s="67" t="n">
        <f aca="false">SUM(B10,B18,B19)</f>
        <v>720918773</v>
      </c>
      <c r="C9" s="67" t="n">
        <f aca="false">SUM(C10,C18,C19)</f>
        <v>208688000</v>
      </c>
      <c r="D9" s="68" t="n">
        <f aca="false">IF(ISERROR(C9/B9)," ",(C9/B9))</f>
        <v>0.289475052968277</v>
      </c>
      <c r="E9" s="67" t="n">
        <f aca="false">SUM(E10,E18,E19)</f>
        <v>48331245</v>
      </c>
      <c r="F9" s="71" t="s">
        <v>55</v>
      </c>
      <c r="G9" s="72" t="n">
        <v>720919</v>
      </c>
      <c r="H9" s="72" t="n">
        <v>208688</v>
      </c>
      <c r="I9" s="73" t="n">
        <v>0.289474961819566</v>
      </c>
      <c r="J9" s="72" t="n">
        <v>48331</v>
      </c>
    </row>
    <row r="10" customFormat="false" ht="19.5" hidden="false" customHeight="true" outlineLevel="0" collapsed="false">
      <c r="A10" s="29" t="s">
        <v>56</v>
      </c>
      <c r="B10" s="74" t="n">
        <f aca="false">SUM(B11,B13,B17)</f>
        <v>577462850</v>
      </c>
      <c r="C10" s="74" t="n">
        <f aca="false">SUM(C11,C13,C17)</f>
        <v>176886000</v>
      </c>
      <c r="D10" s="75" t="n">
        <f aca="false">IF(ISERROR(C10/B10)," ",(C10/B10))</f>
        <v>0.3063158088871</v>
      </c>
      <c r="E10" s="74" t="n">
        <f aca="false">SUM(E11,E13,E17)</f>
        <v>41128260</v>
      </c>
      <c r="F10" s="29" t="s">
        <v>56</v>
      </c>
      <c r="G10" s="74" t="n">
        <v>577463</v>
      </c>
      <c r="H10" s="74" t="n">
        <v>176886</v>
      </c>
      <c r="I10" s="76" t="n">
        <v>0.306315729319454</v>
      </c>
      <c r="J10" s="74" t="n">
        <v>41129</v>
      </c>
    </row>
    <row r="11" customFormat="false" ht="15.75" hidden="false" customHeight="true" outlineLevel="0" collapsed="false">
      <c r="A11" s="77" t="s">
        <v>57</v>
      </c>
      <c r="B11" s="74" t="n">
        <f aca="false">SUM(B12)</f>
        <v>90900000</v>
      </c>
      <c r="C11" s="74" t="n">
        <f aca="false">SUM(C12)</f>
        <v>32525000</v>
      </c>
      <c r="D11" s="75" t="n">
        <f aca="false">IF(ISERROR(C11/B11)," ",(C11/B11))</f>
        <v>0.357810781078108</v>
      </c>
      <c r="E11" s="74" t="n">
        <f aca="false">SUM(E12)</f>
        <v>8271653</v>
      </c>
      <c r="F11" s="77" t="s">
        <v>57</v>
      </c>
      <c r="G11" s="74" t="n">
        <v>90900</v>
      </c>
      <c r="H11" s="74" t="n">
        <v>32525</v>
      </c>
      <c r="I11" s="76" t="n">
        <v>0.357810781078108</v>
      </c>
      <c r="J11" s="74" t="n">
        <v>8272</v>
      </c>
    </row>
    <row r="12" customFormat="false" ht="15.75" hidden="false" customHeight="true" outlineLevel="0" collapsed="false">
      <c r="A12" s="40" t="s">
        <v>58</v>
      </c>
      <c r="B12" s="74" t="n">
        <f aca="false">90900000</f>
        <v>90900000</v>
      </c>
      <c r="C12" s="74" t="n">
        <v>32525000</v>
      </c>
      <c r="D12" s="75" t="n">
        <f aca="false">IF(ISERROR(C12/B12)," ",(C12/B12))</f>
        <v>0.357810781078108</v>
      </c>
      <c r="E12" s="74" t="n">
        <f aca="false">C12-[1]Marts!C12</f>
        <v>8271653</v>
      </c>
      <c r="F12" s="40" t="s">
        <v>58</v>
      </c>
      <c r="G12" s="74" t="n">
        <v>90900</v>
      </c>
      <c r="H12" s="74" t="n">
        <v>32525</v>
      </c>
      <c r="I12" s="76" t="n">
        <v>0.357810781078108</v>
      </c>
      <c r="J12" s="74" t="n">
        <v>8272</v>
      </c>
    </row>
    <row r="13" customFormat="false" ht="16.5" hidden="false" customHeight="true" outlineLevel="0" collapsed="false">
      <c r="A13" s="77" t="s">
        <v>59</v>
      </c>
      <c r="B13" s="74" t="n">
        <f aca="false">SUM(B14:B16)</f>
        <v>486562850</v>
      </c>
      <c r="C13" s="74" t="n">
        <f aca="false">SUM(C14:C16)</f>
        <v>139460000</v>
      </c>
      <c r="D13" s="75" t="n">
        <f aca="false">IF(ISERROR(C13/B13)," ",(C13/B13))</f>
        <v>0.286622786758175</v>
      </c>
      <c r="E13" s="74" t="n">
        <f aca="false">SUM(E14:E16)</f>
        <v>34521825</v>
      </c>
      <c r="F13" s="77" t="s">
        <v>59</v>
      </c>
      <c r="G13" s="74" t="n">
        <v>486563</v>
      </c>
      <c r="H13" s="74" t="n">
        <v>139460</v>
      </c>
      <c r="I13" s="76" t="n">
        <v>0.286622698396713</v>
      </c>
      <c r="J13" s="74" t="n">
        <v>34522</v>
      </c>
    </row>
    <row r="14" customFormat="false" ht="17.25" hidden="false" customHeight="true" outlineLevel="0" collapsed="false">
      <c r="A14" s="78" t="s">
        <v>60</v>
      </c>
      <c r="B14" s="74" t="n">
        <v>345763150</v>
      </c>
      <c r="C14" s="74" t="n">
        <v>99592000</v>
      </c>
      <c r="D14" s="75" t="n">
        <f aca="false">IF(ISERROR(C14/B14)," ",(C14/B14))</f>
        <v>0.288035321288576</v>
      </c>
      <c r="E14" s="74" t="n">
        <f aca="false">C14-[1]Marts!C14</f>
        <v>24248570</v>
      </c>
      <c r="F14" s="78" t="s">
        <v>60</v>
      </c>
      <c r="G14" s="74" t="n">
        <v>345763</v>
      </c>
      <c r="H14" s="74" t="n">
        <v>99592</v>
      </c>
      <c r="I14" s="76" t="n">
        <v>0.288035446244971</v>
      </c>
      <c r="J14" s="74" t="n">
        <v>24249</v>
      </c>
    </row>
    <row r="15" customFormat="false" ht="17.25" hidden="false" customHeight="true" outlineLevel="0" collapsed="false">
      <c r="A15" s="40" t="s">
        <v>61</v>
      </c>
      <c r="B15" s="74" t="n">
        <v>122199700</v>
      </c>
      <c r="C15" s="74" t="n">
        <v>34936000</v>
      </c>
      <c r="D15" s="75" t="n">
        <f aca="false">IF(ISERROR(C15/B15)," ",(C15/B15))</f>
        <v>0.285892682224261</v>
      </c>
      <c r="E15" s="74" t="n">
        <f aca="false">C15-[1]Marts!C15</f>
        <v>8919962</v>
      </c>
      <c r="F15" s="40" t="s">
        <v>61</v>
      </c>
      <c r="G15" s="74" t="n">
        <v>122200</v>
      </c>
      <c r="H15" s="74" t="n">
        <v>34936</v>
      </c>
      <c r="I15" s="76" t="n">
        <v>0.285891980360065</v>
      </c>
      <c r="J15" s="74" t="n">
        <v>8920</v>
      </c>
    </row>
    <row r="16" customFormat="false" ht="16.5" hidden="false" customHeight="true" outlineLevel="0" collapsed="false">
      <c r="A16" s="40" t="s">
        <v>62</v>
      </c>
      <c r="B16" s="74" t="n">
        <v>18600000</v>
      </c>
      <c r="C16" s="74" t="n">
        <v>4932000</v>
      </c>
      <c r="D16" s="75" t="n">
        <f aca="false">IF(ISERROR(C16/B16)," ",(C16/B16))</f>
        <v>0.265161290322581</v>
      </c>
      <c r="E16" s="74" t="n">
        <f aca="false">C16-[1]Marts!C16</f>
        <v>1353293</v>
      </c>
      <c r="F16" s="40" t="s">
        <v>62</v>
      </c>
      <c r="G16" s="74" t="n">
        <v>18600</v>
      </c>
      <c r="H16" s="74" t="n">
        <v>4932</v>
      </c>
      <c r="I16" s="76" t="n">
        <v>0.265161290322581</v>
      </c>
      <c r="J16" s="74" t="n">
        <v>1353</v>
      </c>
    </row>
    <row r="17" customFormat="false" ht="15.75" hidden="false" customHeight="true" outlineLevel="0" collapsed="false">
      <c r="A17" s="77" t="s">
        <v>63</v>
      </c>
      <c r="B17" s="74"/>
      <c r="C17" s="74" t="n">
        <v>4901000</v>
      </c>
      <c r="D17" s="75" t="str">
        <f aca="false">IF(ISERROR(C17/B17)," ",(C17/B17))</f>
        <v> </v>
      </c>
      <c r="E17" s="74" t="n">
        <f aca="false">C17-[1]Marts!C17</f>
        <v>-1665218</v>
      </c>
      <c r="F17" s="77" t="s">
        <v>63</v>
      </c>
      <c r="G17" s="74" t="n">
        <v>0</v>
      </c>
      <c r="H17" s="74" t="n">
        <v>4901</v>
      </c>
      <c r="I17" s="76" t="s">
        <v>64</v>
      </c>
      <c r="J17" s="74" t="n">
        <v>-1665</v>
      </c>
    </row>
    <row r="18" customFormat="false" ht="12.75" hidden="false" customHeight="false" outlineLevel="0" collapsed="false">
      <c r="A18" s="29" t="s">
        <v>65</v>
      </c>
      <c r="B18" s="74" t="n">
        <v>80229200</v>
      </c>
      <c r="C18" s="74" t="n">
        <v>13044000</v>
      </c>
      <c r="D18" s="75" t="n">
        <f aca="false">IF(ISERROR(C18/B18)," ",(C18/B18))</f>
        <v>0.162584196277665</v>
      </c>
      <c r="E18" s="74" t="n">
        <f aca="false">C18-[1]Marts!C18</f>
        <v>4679231</v>
      </c>
      <c r="F18" s="29" t="s">
        <v>65</v>
      </c>
      <c r="G18" s="74" t="n">
        <v>80229</v>
      </c>
      <c r="H18" s="74" t="n">
        <v>13044</v>
      </c>
      <c r="I18" s="76" t="n">
        <v>0.162584601577983</v>
      </c>
      <c r="J18" s="74" t="n">
        <v>4679</v>
      </c>
    </row>
    <row r="19" customFormat="false" ht="15.75" hidden="false" customHeight="true" outlineLevel="0" collapsed="false">
      <c r="A19" s="79" t="s">
        <v>66</v>
      </c>
      <c r="B19" s="74" t="n">
        <v>63226723</v>
      </c>
      <c r="C19" s="74" t="n">
        <v>18758000</v>
      </c>
      <c r="D19" s="75" t="n">
        <f aca="false">IF(ISERROR(C19/B19)," ",(C19/B19))</f>
        <v>0.296678352284682</v>
      </c>
      <c r="E19" s="74" t="n">
        <f aca="false">C19-[1]Marts!C19</f>
        <v>2523754</v>
      </c>
      <c r="F19" s="79" t="s">
        <v>66</v>
      </c>
      <c r="G19" s="74" t="n">
        <v>63227</v>
      </c>
      <c r="H19" s="74" t="n">
        <v>18758</v>
      </c>
      <c r="I19" s="76" t="n">
        <v>0.296677052525029</v>
      </c>
      <c r="J19" s="74" t="n">
        <v>2523</v>
      </c>
    </row>
    <row r="20" customFormat="false" ht="15.75" hidden="false" customHeight="true" outlineLevel="0" collapsed="false">
      <c r="A20" s="80" t="s">
        <v>67</v>
      </c>
      <c r="B20" s="74" t="n">
        <v>49213200</v>
      </c>
      <c r="C20" s="74" t="n">
        <v>1834000</v>
      </c>
      <c r="D20" s="75" t="n">
        <f aca="false">IF(ISERROR(C20/B20)," ",(C20/B20))</f>
        <v>0.0372664244552275</v>
      </c>
      <c r="E20" s="74" t="n">
        <f aca="false">C20-[1]Marts!C20</f>
        <v>1508998</v>
      </c>
      <c r="F20" s="80" t="s">
        <v>68</v>
      </c>
      <c r="G20" s="81" t="n">
        <v>49213</v>
      </c>
      <c r="H20" s="81" t="n">
        <v>1834</v>
      </c>
      <c r="I20" s="82" t="n">
        <v>0.0372665759047406</v>
      </c>
      <c r="J20" s="74" t="n">
        <v>1509</v>
      </c>
    </row>
    <row r="21" customFormat="false" ht="19.5" hidden="false" customHeight="true" outlineLevel="0" collapsed="false">
      <c r="A21" s="71" t="s">
        <v>69</v>
      </c>
      <c r="B21" s="67" t="n">
        <f aca="false">SUM(B9-B20)</f>
        <v>671705573</v>
      </c>
      <c r="C21" s="67" t="n">
        <f aca="false">SUM(C9-C20)</f>
        <v>206854000</v>
      </c>
      <c r="D21" s="68" t="n">
        <f aca="false">IF(ISERROR(C21/B21)," ",(C21/B21))</f>
        <v>0.307953377662388</v>
      </c>
      <c r="E21" s="67" t="n">
        <f aca="false">SUM(E9-E20)</f>
        <v>46822247</v>
      </c>
      <c r="F21" s="71" t="s">
        <v>69</v>
      </c>
      <c r="G21" s="72" t="n">
        <v>671706</v>
      </c>
      <c r="H21" s="72" t="n">
        <v>206854</v>
      </c>
      <c r="I21" s="73" t="n">
        <v>0.307953181898033</v>
      </c>
      <c r="J21" s="72" t="n">
        <v>46822</v>
      </c>
    </row>
    <row r="22" customFormat="false" ht="20.25" hidden="false" customHeight="true" outlineLevel="0" collapsed="false">
      <c r="A22" s="83" t="s">
        <v>70</v>
      </c>
      <c r="B22" s="67" t="n">
        <f aca="false">SUM(B23)</f>
        <v>810358111</v>
      </c>
      <c r="C22" s="67" t="n">
        <f aca="false">SUM(C23)</f>
        <v>215375000</v>
      </c>
      <c r="D22" s="68" t="n">
        <f aca="false">IF(ISERROR(C22/B22)," ",(C22/B22))</f>
        <v>0.265777558188715</v>
      </c>
      <c r="E22" s="67" t="n">
        <f aca="false">SUM(E23)</f>
        <v>68536257</v>
      </c>
      <c r="F22" s="83" t="s">
        <v>70</v>
      </c>
      <c r="G22" s="72" t="n">
        <v>810359</v>
      </c>
      <c r="H22" s="72" t="n">
        <v>215375</v>
      </c>
      <c r="I22" s="73" t="n">
        <v>0.265777266618869</v>
      </c>
      <c r="J22" s="72" t="n">
        <v>68536</v>
      </c>
    </row>
    <row r="23" customFormat="false" ht="12.75" hidden="false" customHeight="false" outlineLevel="0" collapsed="false">
      <c r="A23" s="29" t="s">
        <v>71</v>
      </c>
      <c r="B23" s="74" t="n">
        <f aca="false">SUM(B24:B27)</f>
        <v>810358111</v>
      </c>
      <c r="C23" s="74" t="n">
        <f aca="false">SUM(C24:C27)</f>
        <v>215375000</v>
      </c>
      <c r="D23" s="75" t="n">
        <f aca="false">IF(ISERROR(C23/B23)," ",(C23/B23))</f>
        <v>0.265777558188715</v>
      </c>
      <c r="E23" s="74" t="n">
        <f aca="false">SUM(E24:E27)</f>
        <v>68536257</v>
      </c>
      <c r="F23" s="29" t="s">
        <v>71</v>
      </c>
      <c r="G23" s="74" t="n">
        <v>810359</v>
      </c>
      <c r="H23" s="74" t="n">
        <v>215375</v>
      </c>
      <c r="I23" s="76" t="n">
        <v>0.265777266618869</v>
      </c>
      <c r="J23" s="74" t="n">
        <v>68536</v>
      </c>
    </row>
    <row r="24" s="1" customFormat="true" ht="12.75" hidden="false" customHeight="false" outlineLevel="0" collapsed="false">
      <c r="A24" s="40" t="s">
        <v>72</v>
      </c>
      <c r="B24" s="74" t="n">
        <v>472550000</v>
      </c>
      <c r="C24" s="74" t="n">
        <v>139444572</v>
      </c>
      <c r="D24" s="75" t="n">
        <f aca="false">IF(ISERROR(C24/B24)," ",(C24/B24))</f>
        <v>0.295089560893027</v>
      </c>
      <c r="E24" s="74" t="n">
        <f aca="false">C24-[1]Marts!C24</f>
        <v>37308572</v>
      </c>
      <c r="F24" s="40" t="s">
        <v>72</v>
      </c>
      <c r="G24" s="74" t="n">
        <v>472550</v>
      </c>
      <c r="H24" s="74" t="n">
        <v>139445</v>
      </c>
      <c r="I24" s="76" t="n">
        <v>0.295090466617289</v>
      </c>
      <c r="J24" s="74" t="n">
        <v>3730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1" customFormat="true" ht="12.75" hidden="false" customHeight="false" outlineLevel="0" collapsed="false">
      <c r="A25" s="84" t="s">
        <v>73</v>
      </c>
      <c r="B25" s="74" t="n">
        <v>71100000</v>
      </c>
      <c r="C25" s="74" t="n">
        <v>11960000</v>
      </c>
      <c r="D25" s="75" t="n">
        <f aca="false">IF(ISERROR(C25/B25)," ",(C25/B25))</f>
        <v>0.168213783403657</v>
      </c>
      <c r="E25" s="74" t="n">
        <f aca="false">C25-[1]Marts!C25</f>
        <v>4329685</v>
      </c>
      <c r="F25" s="84" t="s">
        <v>73</v>
      </c>
      <c r="G25" s="74" t="n">
        <v>71100</v>
      </c>
      <c r="H25" s="74" t="n">
        <v>11960</v>
      </c>
      <c r="I25" s="76" t="n">
        <v>0.168213783403657</v>
      </c>
      <c r="J25" s="74" t="n">
        <v>433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1" customFormat="true" ht="12.75" hidden="false" customHeight="false" outlineLevel="0" collapsed="false">
      <c r="A26" s="84" t="s">
        <v>74</v>
      </c>
      <c r="B26" s="74" t="n">
        <v>69125600</v>
      </c>
      <c r="C26" s="74" t="n">
        <v>21903000</v>
      </c>
      <c r="D26" s="75" t="n">
        <f aca="false">IF(ISERROR(C26/B26)," ",(C26/B26))</f>
        <v>0.31685800918907</v>
      </c>
      <c r="E26" s="74" t="n">
        <f aca="false">C26-[1]Marts!C26</f>
        <v>5599774</v>
      </c>
      <c r="F26" s="84" t="s">
        <v>74</v>
      </c>
      <c r="G26" s="74" t="n">
        <v>69126</v>
      </c>
      <c r="H26" s="74" t="n">
        <v>21903</v>
      </c>
      <c r="I26" s="76" t="n">
        <v>0.316856175679195</v>
      </c>
      <c r="J26" s="74" t="n">
        <v>560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40" t="s">
        <v>75</v>
      </c>
      <c r="B27" s="74" t="n">
        <v>197582511</v>
      </c>
      <c r="C27" s="74" t="n">
        <f aca="false">215375000-173307572</f>
        <v>42067428</v>
      </c>
      <c r="D27" s="75" t="n">
        <f aca="false">IF(ISERROR(C27/B27)," ",(C27/B27))</f>
        <v>0.212910686209469</v>
      </c>
      <c r="E27" s="74" t="n">
        <f aca="false">C27-[1]Marts!C27</f>
        <v>21298226</v>
      </c>
      <c r="F27" s="40" t="s">
        <v>75</v>
      </c>
      <c r="G27" s="74" t="n">
        <v>197583</v>
      </c>
      <c r="H27" s="74" t="n">
        <v>42067</v>
      </c>
      <c r="I27" s="76" t="n">
        <v>0.212907993096572</v>
      </c>
      <c r="J27" s="74" t="n">
        <v>21297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85" t="s">
        <v>76</v>
      </c>
      <c r="B28" s="74" t="n">
        <v>67528839</v>
      </c>
      <c r="C28" s="74" t="n">
        <v>18160000</v>
      </c>
      <c r="D28" s="75" t="n">
        <f aca="false">IF(ISERROR(C28/B28)," ",(C28/B28))</f>
        <v>0.268922141546073</v>
      </c>
      <c r="E28" s="74" t="n">
        <f aca="false">C28-[1]Marts!C28</f>
        <v>12431833</v>
      </c>
      <c r="F28" s="85" t="s">
        <v>77</v>
      </c>
      <c r="G28" s="81" t="n">
        <v>67529</v>
      </c>
      <c r="H28" s="81" t="n">
        <v>18160</v>
      </c>
      <c r="I28" s="82" t="n">
        <v>0.268921500392424</v>
      </c>
      <c r="J28" s="74" t="n">
        <v>1243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22.5" hidden="false" customHeight="true" outlineLevel="0" collapsed="false">
      <c r="A29" s="71" t="s">
        <v>78</v>
      </c>
      <c r="B29" s="67" t="n">
        <f aca="false">SUM(B22-B28)</f>
        <v>742829272</v>
      </c>
      <c r="C29" s="67" t="n">
        <f aca="false">SUM(C22-C28)</f>
        <v>197215000</v>
      </c>
      <c r="D29" s="68" t="n">
        <f aca="false">IF(ISERROR(C29/B29)," ",(C29/B29))</f>
        <v>0.265491691609051</v>
      </c>
      <c r="E29" s="67" t="n">
        <f aca="false">SUM(E22-E28)</f>
        <v>56104424</v>
      </c>
      <c r="F29" s="71" t="s">
        <v>78</v>
      </c>
      <c r="G29" s="72" t="n">
        <v>742830</v>
      </c>
      <c r="H29" s="72" t="n">
        <v>197215</v>
      </c>
      <c r="I29" s="73" t="n">
        <v>0.265491431417686</v>
      </c>
      <c r="J29" s="72" t="n">
        <v>56104</v>
      </c>
    </row>
    <row r="30" customFormat="false" ht="29.25" hidden="false" customHeight="true" outlineLevel="0" collapsed="false">
      <c r="A30" s="86" t="s">
        <v>79</v>
      </c>
      <c r="B30" s="67" t="n">
        <f aca="false">SUM(B31:B33)</f>
        <v>1475060465</v>
      </c>
      <c r="C30" s="67" t="n">
        <f aca="false">SUM(C31:C33)</f>
        <v>427649644</v>
      </c>
      <c r="D30" s="68" t="n">
        <f aca="false">IF(ISERROR(C30/B30)," ",(C30/B30))</f>
        <v>0.28992007727629</v>
      </c>
      <c r="E30" s="67" t="n">
        <f aca="false">SUM(E31:E33)</f>
        <v>118873788</v>
      </c>
      <c r="F30" s="86" t="s">
        <v>79</v>
      </c>
      <c r="G30" s="69" t="n">
        <v>1475061</v>
      </c>
      <c r="H30" s="69" t="n">
        <v>427650</v>
      </c>
      <c r="I30" s="70" t="n">
        <v>0.289920213469138</v>
      </c>
      <c r="J30" s="69" t="n">
        <v>118874</v>
      </c>
    </row>
    <row r="31" customFormat="false" ht="28.5" hidden="false" customHeight="true" outlineLevel="0" collapsed="false">
      <c r="A31" s="86" t="s">
        <v>80</v>
      </c>
      <c r="B31" s="67" t="n">
        <f aca="false">SUM(B43+B65)</f>
        <v>1343452121</v>
      </c>
      <c r="C31" s="67" t="n">
        <f aca="false">SUM(C43+C65)</f>
        <v>411336000</v>
      </c>
      <c r="D31" s="68" t="n">
        <f aca="false">IF(ISERROR(C31/B31)," ",(C31/B31))</f>
        <v>0.306178384454685</v>
      </c>
      <c r="E31" s="67" t="n">
        <f aca="false">SUM(E43+E65)</f>
        <v>111068764</v>
      </c>
      <c r="F31" s="86" t="s">
        <v>81</v>
      </c>
      <c r="G31" s="69" t="n">
        <v>1343453</v>
      </c>
      <c r="H31" s="69" t="n">
        <v>411336</v>
      </c>
      <c r="I31" s="70" t="n">
        <v>0.306178184127022</v>
      </c>
      <c r="J31" s="69" t="n">
        <v>111069</v>
      </c>
    </row>
    <row r="32" customFormat="false" ht="25.5" hidden="false" customHeight="true" outlineLevel="0" collapsed="false">
      <c r="A32" s="86" t="s">
        <v>82</v>
      </c>
      <c r="B32" s="67" t="n">
        <f aca="false">SUM(B45+B67)</f>
        <v>43264522</v>
      </c>
      <c r="C32" s="67" t="n">
        <f aca="false">SUM(C45+C67)</f>
        <v>4569000</v>
      </c>
      <c r="D32" s="68" t="n">
        <f aca="false">IF(ISERROR(C32/B32)," ",(C32/B32))</f>
        <v>0.105606159245213</v>
      </c>
      <c r="E32" s="67" t="n">
        <f aca="false">SUM(E45+E67)</f>
        <v>2175838</v>
      </c>
      <c r="F32" s="86" t="s">
        <v>83</v>
      </c>
      <c r="G32" s="69" t="n">
        <v>43264</v>
      </c>
      <c r="H32" s="69" t="n">
        <v>4569</v>
      </c>
      <c r="I32" s="70" t="n">
        <v>0.105607433431953</v>
      </c>
      <c r="J32" s="69" t="n">
        <v>2175</v>
      </c>
    </row>
    <row r="33" customFormat="false" ht="30" hidden="false" customHeight="true" outlineLevel="0" collapsed="false">
      <c r="A33" s="86" t="s">
        <v>84</v>
      </c>
      <c r="B33" s="67" t="n">
        <f aca="false">SUM(B50+B69)</f>
        <v>88343822</v>
      </c>
      <c r="C33" s="67" t="n">
        <f aca="false">SUM(C50+C69)</f>
        <v>11744644</v>
      </c>
      <c r="D33" s="68" t="n">
        <f aca="false">IF(ISERROR(C33/B33)," ",(C33/B33))</f>
        <v>0.132942448426105</v>
      </c>
      <c r="E33" s="67" t="n">
        <f aca="false">SUM(E50+E69)</f>
        <v>5629186</v>
      </c>
      <c r="F33" s="86" t="s">
        <v>85</v>
      </c>
      <c r="G33" s="69" t="n">
        <v>88344</v>
      </c>
      <c r="H33" s="69" t="n">
        <v>11745</v>
      </c>
      <c r="I33" s="70" t="n">
        <v>0.132946210268949</v>
      </c>
      <c r="J33" s="69" t="n">
        <v>5630</v>
      </c>
    </row>
    <row r="34" customFormat="false" ht="29.25" hidden="false" customHeight="true" outlineLevel="0" collapsed="false">
      <c r="A34" s="86" t="s">
        <v>86</v>
      </c>
      <c r="B34" s="67" t="n">
        <f aca="false">SUM(B8-B30)</f>
        <v>-60525620</v>
      </c>
      <c r="C34" s="67" t="n">
        <f aca="false">SUM(C8-C30)</f>
        <v>-23580644</v>
      </c>
      <c r="D34" s="68" t="n">
        <f aca="false">IF(ISERROR(C34/B34)," ",(C34/B34))</f>
        <v>0.389597727375614</v>
      </c>
      <c r="E34" s="67" t="n">
        <f aca="false">SUM(E8-E30)</f>
        <v>-15947117</v>
      </c>
      <c r="F34" s="86" t="s">
        <v>86</v>
      </c>
      <c r="G34" s="69" t="n">
        <v>-60525</v>
      </c>
      <c r="H34" s="69" t="n">
        <v>-23581</v>
      </c>
      <c r="I34" s="70" t="n">
        <v>0.389607600165221</v>
      </c>
      <c r="J34" s="69" t="n">
        <v>-15948</v>
      </c>
    </row>
    <row r="35" customFormat="false" ht="19.5" hidden="false" customHeight="true" outlineLevel="0" collapsed="false">
      <c r="A35" s="86" t="s">
        <v>87</v>
      </c>
      <c r="B35" s="67" t="n">
        <f aca="false">SUM(B52+B71)</f>
        <v>51992655</v>
      </c>
      <c r="C35" s="67" t="n">
        <f aca="false">SUM(C52+C71)</f>
        <v>2180858</v>
      </c>
      <c r="D35" s="68" t="n">
        <f aca="false">IF(ISERROR(C35/B35)," ",(C35/B35))</f>
        <v>0.0419455017251956</v>
      </c>
      <c r="E35" s="67" t="n">
        <f aca="false">SUM(E52+E71)</f>
        <v>2595364</v>
      </c>
      <c r="F35" s="86" t="s">
        <v>87</v>
      </c>
      <c r="G35" s="69" t="n">
        <v>51993</v>
      </c>
      <c r="H35" s="69" t="n">
        <v>2181</v>
      </c>
      <c r="I35" s="70" t="n">
        <v>0.0419479545323409</v>
      </c>
      <c r="J35" s="69" t="n">
        <v>2595</v>
      </c>
    </row>
    <row r="36" customFormat="false" ht="30" hidden="false" customHeight="true" outlineLevel="0" collapsed="false">
      <c r="A36" s="86" t="s">
        <v>88</v>
      </c>
      <c r="B36" s="67" t="n">
        <f aca="false">SUM(B30+B35)</f>
        <v>1527053120</v>
      </c>
      <c r="C36" s="67" t="n">
        <f aca="false">SUM(C30+C35)</f>
        <v>429830502</v>
      </c>
      <c r="D36" s="68" t="n">
        <f aca="false">IF(ISERROR(C36/B36)," ",(C36/B36))</f>
        <v>0.281477111942249</v>
      </c>
      <c r="E36" s="67" t="n">
        <f aca="false">SUM(E30+E35)</f>
        <v>121469152</v>
      </c>
      <c r="F36" s="86" t="s">
        <v>89</v>
      </c>
      <c r="G36" s="69" t="n">
        <v>1527054</v>
      </c>
      <c r="H36" s="69" t="n">
        <v>429831</v>
      </c>
      <c r="I36" s="70" t="n">
        <v>0.28147727585272</v>
      </c>
      <c r="J36" s="69" t="n">
        <v>121469</v>
      </c>
    </row>
    <row r="37" customFormat="false" ht="27" hidden="false" customHeight="true" outlineLevel="0" collapsed="false">
      <c r="A37" s="86" t="s">
        <v>90</v>
      </c>
      <c r="B37" s="67" t="n">
        <f aca="false">IF((B34-B35=B8-B36)=TRUE(),B34-B35,9)</f>
        <v>-112518275</v>
      </c>
      <c r="C37" s="67" t="n">
        <f aca="false">IF((C34-C35=C8-C36)=TRUE(),C34-C35,9)</f>
        <v>-25761502</v>
      </c>
      <c r="D37" s="68" t="n">
        <f aca="false">IF(ISERROR(C37/B37)," ",(C37/B37))</f>
        <v>0.228953936593856</v>
      </c>
      <c r="E37" s="67" t="n">
        <f aca="false">IF((E34-E35=E8-E36)=TRUE(),E34-E35,9)</f>
        <v>-18542481</v>
      </c>
      <c r="F37" s="86" t="s">
        <v>90</v>
      </c>
      <c r="G37" s="69" t="n">
        <v>-112518</v>
      </c>
      <c r="H37" s="69" t="n">
        <v>-25762</v>
      </c>
      <c r="I37" s="70" t="n">
        <v>0.228958922128015</v>
      </c>
      <c r="J37" s="69" t="n">
        <v>-18543</v>
      </c>
    </row>
    <row r="38" customFormat="false" ht="15.75" hidden="false" customHeight="true" outlineLevel="0" collapsed="false">
      <c r="A38" s="71" t="s">
        <v>91</v>
      </c>
      <c r="B38" s="67" t="n">
        <f aca="false">B41+B44+B48</f>
        <v>720918773</v>
      </c>
      <c r="C38" s="67" t="n">
        <f aca="false">C41+C44+C48</f>
        <v>212039000</v>
      </c>
      <c r="D38" s="68" t="n">
        <f aca="false">IF(ISERROR(C38/B38)," ",(C38/B38))</f>
        <v>0.294123288144696</v>
      </c>
      <c r="E38" s="67" t="n">
        <f aca="false">E41+E44+E48</f>
        <v>66869723</v>
      </c>
      <c r="F38" s="71" t="s">
        <v>91</v>
      </c>
      <c r="G38" s="72" t="n">
        <v>720919</v>
      </c>
      <c r="H38" s="72" t="n">
        <v>212039</v>
      </c>
      <c r="I38" s="73" t="n">
        <v>0.294123195532369</v>
      </c>
      <c r="J38" s="72" t="n">
        <v>66870</v>
      </c>
    </row>
    <row r="39" customFormat="false" ht="12.75" hidden="false" customHeight="false" outlineLevel="0" collapsed="false">
      <c r="A39" s="87" t="s">
        <v>92</v>
      </c>
      <c r="B39" s="74" t="n">
        <f aca="false">B42+B49</f>
        <v>67528839</v>
      </c>
      <c r="C39" s="74" t="n">
        <f aca="false">C42+C49</f>
        <v>18160000</v>
      </c>
      <c r="D39" s="75" t="n">
        <f aca="false">IF(ISERROR(C39/B39)," ",(C39/B39))</f>
        <v>0.268922141546073</v>
      </c>
      <c r="E39" s="74" t="n">
        <f aca="false">E42+E49</f>
        <v>12431833</v>
      </c>
      <c r="F39" s="87" t="s">
        <v>93</v>
      </c>
      <c r="G39" s="81" t="n">
        <v>67529</v>
      </c>
      <c r="H39" s="81" t="n">
        <v>18160</v>
      </c>
      <c r="I39" s="82" t="n">
        <v>0.268921500392424</v>
      </c>
      <c r="J39" s="74" t="n">
        <v>12432</v>
      </c>
    </row>
    <row r="40" customFormat="false" ht="20.25" hidden="false" customHeight="true" outlineLevel="0" collapsed="false">
      <c r="A40" s="71" t="s">
        <v>94</v>
      </c>
      <c r="B40" s="67" t="n">
        <f aca="false">SUM(B38-B39)</f>
        <v>653389934</v>
      </c>
      <c r="C40" s="67" t="n">
        <f aca="false">SUM(C38-C39)</f>
        <v>193879000</v>
      </c>
      <c r="D40" s="68" t="n">
        <f aca="false">IF(ISERROR(C40/B40)," ",(C40/B40))</f>
        <v>0.296727864803623</v>
      </c>
      <c r="E40" s="67" t="n">
        <f aca="false">SUM(E38-E39)</f>
        <v>54437890</v>
      </c>
      <c r="F40" s="71" t="s">
        <v>94</v>
      </c>
      <c r="G40" s="72" t="n">
        <v>653390</v>
      </c>
      <c r="H40" s="72" t="n">
        <v>193879</v>
      </c>
      <c r="I40" s="73" t="n">
        <v>0.296727834830652</v>
      </c>
      <c r="J40" s="72" t="n">
        <v>54438</v>
      </c>
    </row>
    <row r="41" customFormat="false" ht="12.75" hidden="false" customHeight="false" outlineLevel="0" collapsed="false">
      <c r="A41" s="29" t="s">
        <v>95</v>
      </c>
      <c r="B41" s="74" t="n">
        <v>653325305</v>
      </c>
      <c r="C41" s="74" t="n">
        <v>202236000</v>
      </c>
      <c r="D41" s="75" t="n">
        <f aca="false">IF(ISERROR(C41/B41)," ",(C41/B41))</f>
        <v>0.309548701775756</v>
      </c>
      <c r="E41" s="74" t="n">
        <f aca="false">C41-[1]Marts!C41</f>
        <v>61318264</v>
      </c>
      <c r="F41" s="29" t="s">
        <v>95</v>
      </c>
      <c r="G41" s="74" t="n">
        <v>653326</v>
      </c>
      <c r="H41" s="74" t="n">
        <v>202236</v>
      </c>
      <c r="I41" s="76" t="n">
        <v>0.309548372481732</v>
      </c>
      <c r="J41" s="74" t="n">
        <v>61319</v>
      </c>
    </row>
    <row r="42" customFormat="false" ht="12.75" hidden="false" customHeight="false" outlineLevel="0" collapsed="false">
      <c r="A42" s="85" t="s">
        <v>96</v>
      </c>
      <c r="B42" s="74" t="n">
        <v>65590839</v>
      </c>
      <c r="C42" s="74" t="n">
        <v>18121000</v>
      </c>
      <c r="D42" s="75" t="n">
        <f aca="false">IF(ISERROR(C42/B42)," ",(C42/B42))</f>
        <v>0.276273337500684</v>
      </c>
      <c r="E42" s="74" t="n">
        <f aca="false">C42-[1]Marts!C42</f>
        <v>12392833</v>
      </c>
      <c r="F42" s="85" t="s">
        <v>97</v>
      </c>
      <c r="G42" s="81" t="n">
        <v>65591</v>
      </c>
      <c r="H42" s="81" t="n">
        <v>18121</v>
      </c>
      <c r="I42" s="82" t="n">
        <v>0.276272659358754</v>
      </c>
      <c r="J42" s="74" t="n">
        <v>12393</v>
      </c>
    </row>
    <row r="43" customFormat="false" ht="15" hidden="false" customHeight="true" outlineLevel="0" collapsed="false">
      <c r="A43" s="71" t="s">
        <v>98</v>
      </c>
      <c r="B43" s="67" t="n">
        <f aca="false">SUM(B41-B42)</f>
        <v>587734466</v>
      </c>
      <c r="C43" s="67" t="n">
        <f aca="false">SUM(C41-C42)</f>
        <v>184115000</v>
      </c>
      <c r="D43" s="68" t="n">
        <f aca="false">IF(ISERROR(C43/B43)," ",(C43/B43))</f>
        <v>0.313262213892353</v>
      </c>
      <c r="E43" s="67" t="n">
        <f aca="false">SUM(E41-E42)</f>
        <v>48925431</v>
      </c>
      <c r="F43" s="71" t="s">
        <v>98</v>
      </c>
      <c r="G43" s="72" t="n">
        <v>587735</v>
      </c>
      <c r="H43" s="72" t="n">
        <v>184115</v>
      </c>
      <c r="I43" s="73" t="n">
        <v>0.313261929270845</v>
      </c>
      <c r="J43" s="72" t="n">
        <v>48926</v>
      </c>
    </row>
    <row r="44" customFormat="false" ht="15.75" hidden="false" customHeight="true" outlineLevel="0" collapsed="false">
      <c r="A44" s="29" t="s">
        <v>99</v>
      </c>
      <c r="B44" s="74" t="n">
        <v>14847167</v>
      </c>
      <c r="C44" s="74" t="n">
        <v>2095000</v>
      </c>
      <c r="D44" s="75" t="n">
        <f aca="false">IF(ISERROR(C44/B44)," ",(C44/B44))</f>
        <v>0.141104360178612</v>
      </c>
      <c r="E44" s="74" t="n">
        <f aca="false">C44-[1]Marts!C44</f>
        <v>1246597</v>
      </c>
      <c r="F44" s="29" t="s">
        <v>99</v>
      </c>
      <c r="G44" s="74" t="n">
        <v>14847</v>
      </c>
      <c r="H44" s="74" t="n">
        <v>2095</v>
      </c>
      <c r="I44" s="76" t="n">
        <v>0.141105947329427</v>
      </c>
      <c r="J44" s="74" t="n">
        <v>1246</v>
      </c>
    </row>
    <row r="45" customFormat="false" ht="19.5" hidden="false" customHeight="true" outlineLevel="0" collapsed="false">
      <c r="A45" s="71" t="s">
        <v>100</v>
      </c>
      <c r="B45" s="67" t="n">
        <f aca="false">SUM(B44)</f>
        <v>14847167</v>
      </c>
      <c r="C45" s="67" t="n">
        <f aca="false">SUM(C44)</f>
        <v>2095000</v>
      </c>
      <c r="D45" s="68" t="n">
        <f aca="false">IF(ISERROR(C45/B45)," ",(C45/B45))</f>
        <v>0.141104360178612</v>
      </c>
      <c r="E45" s="67" t="n">
        <f aca="false">SUM(E44)</f>
        <v>1246597</v>
      </c>
      <c r="F45" s="71" t="s">
        <v>100</v>
      </c>
      <c r="G45" s="72" t="n">
        <v>14847</v>
      </c>
      <c r="H45" s="72" t="n">
        <v>2095</v>
      </c>
      <c r="I45" s="73" t="n">
        <v>0.141105947329427</v>
      </c>
      <c r="J45" s="72" t="n">
        <v>1246</v>
      </c>
    </row>
    <row r="46" customFormat="false" ht="0.75" hidden="true" customHeight="true" outlineLevel="0" collapsed="false">
      <c r="A46" s="12" t="s">
        <v>2</v>
      </c>
      <c r="B46" s="66" t="s">
        <v>50</v>
      </c>
      <c r="C46" s="12" t="s">
        <v>51</v>
      </c>
      <c r="D46" s="12" t="s">
        <v>52</v>
      </c>
      <c r="E46" s="12" t="s">
        <v>101</v>
      </c>
      <c r="F46" s="12" t="s">
        <v>2</v>
      </c>
      <c r="G46" s="66" t="s">
        <v>50</v>
      </c>
      <c r="H46" s="12" t="s">
        <v>51</v>
      </c>
      <c r="I46" s="12" t="s">
        <v>52</v>
      </c>
      <c r="J46" s="12" t="s">
        <v>102</v>
      </c>
    </row>
    <row r="47" customFormat="false" ht="12.75" hidden="true" customHeight="false" outlineLevel="0" collapsed="false">
      <c r="A47" s="12" t="n">
        <v>1</v>
      </c>
      <c r="B47" s="66" t="n">
        <v>2</v>
      </c>
      <c r="C47" s="12" t="n">
        <v>3</v>
      </c>
      <c r="D47" s="12" t="n">
        <v>4</v>
      </c>
      <c r="E47" s="12" t="n">
        <v>5</v>
      </c>
      <c r="F47" s="12" t="n">
        <v>1</v>
      </c>
      <c r="G47" s="66" t="n">
        <v>2</v>
      </c>
      <c r="H47" s="12" t="n">
        <v>3</v>
      </c>
      <c r="I47" s="12" t="n">
        <v>4</v>
      </c>
      <c r="J47" s="12" t="n">
        <v>5</v>
      </c>
    </row>
    <row r="48" customFormat="false" ht="12.75" hidden="false" customHeight="false" outlineLevel="0" collapsed="false">
      <c r="A48" s="29" t="s">
        <v>103</v>
      </c>
      <c r="B48" s="74" t="n">
        <v>52746301</v>
      </c>
      <c r="C48" s="74" t="n">
        <v>7708000</v>
      </c>
      <c r="D48" s="75" t="n">
        <f aca="false">IF(ISERROR(C48/B48)," ",(C48/B48))</f>
        <v>0.14613347009869</v>
      </c>
      <c r="E48" s="74" t="n">
        <f aca="false">C48-[1]Marts!C48</f>
        <v>4304862</v>
      </c>
      <c r="F48" s="29" t="s">
        <v>103</v>
      </c>
      <c r="G48" s="74" t="n">
        <v>52746</v>
      </c>
      <c r="H48" s="74" t="n">
        <v>7708</v>
      </c>
      <c r="I48" s="76" t="n">
        <v>0.146134304023054</v>
      </c>
      <c r="J48" s="74" t="n">
        <v>4305</v>
      </c>
    </row>
    <row r="49" s="29" customFormat="true" ht="12.75" hidden="false" customHeight="false" outlineLevel="0" collapsed="false">
      <c r="A49" s="85" t="s">
        <v>104</v>
      </c>
      <c r="B49" s="74" t="n">
        <v>1938000</v>
      </c>
      <c r="C49" s="74" t="n">
        <v>39000</v>
      </c>
      <c r="D49" s="75" t="n">
        <f aca="false">IF(ISERROR(C49/B49)," ",(C49/B49))</f>
        <v>0.0201238390092879</v>
      </c>
      <c r="E49" s="74" t="n">
        <f aca="false">C49-[1]Marts!C49</f>
        <v>39000</v>
      </c>
      <c r="F49" s="85" t="s">
        <v>97</v>
      </c>
      <c r="G49" s="81" t="n">
        <v>1938</v>
      </c>
      <c r="H49" s="81" t="n">
        <v>39</v>
      </c>
      <c r="I49" s="82" t="n">
        <v>0.0201238390092879</v>
      </c>
      <c r="J49" s="74" t="n">
        <v>39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s="29" customFormat="true" ht="17.25" hidden="false" customHeight="true" outlineLevel="0" collapsed="false">
      <c r="A50" s="71" t="s">
        <v>105</v>
      </c>
      <c r="B50" s="67" t="n">
        <f aca="false">SUM(B48-B49)</f>
        <v>50808301</v>
      </c>
      <c r="C50" s="67" t="n">
        <f aca="false">SUM(C48-C49)</f>
        <v>7669000</v>
      </c>
      <c r="D50" s="68" t="n">
        <f aca="false">IF(ISERROR(C50/B50)," ",(C50/B50))</f>
        <v>0.15093990251711</v>
      </c>
      <c r="E50" s="67" t="n">
        <f aca="false">SUM(E48-E49)</f>
        <v>4265862</v>
      </c>
      <c r="F50" s="71" t="s">
        <v>105</v>
      </c>
      <c r="G50" s="72" t="n">
        <v>50808</v>
      </c>
      <c r="H50" s="72" t="n">
        <v>7669</v>
      </c>
      <c r="I50" s="73" t="n">
        <v>0.150940796724925</v>
      </c>
      <c r="J50" s="72" t="n">
        <v>4266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29" customFormat="true" ht="30" hidden="false" customHeight="true" outlineLevel="0" collapsed="false">
      <c r="A51" s="86" t="s">
        <v>106</v>
      </c>
      <c r="B51" s="67" t="n">
        <f aca="false">SUM(B9-B38)</f>
        <v>0</v>
      </c>
      <c r="C51" s="67" t="n">
        <f aca="false">SUM(C9-C38)</f>
        <v>-3351000</v>
      </c>
      <c r="D51" s="68" t="str">
        <f aca="false">IF(ISERROR(C51/B51)," ",(C51/B51))</f>
        <v> </v>
      </c>
      <c r="E51" s="67" t="n">
        <f aca="false">SUM(E9-E38)</f>
        <v>-18538478</v>
      </c>
      <c r="F51" s="86" t="s">
        <v>106</v>
      </c>
      <c r="G51" s="69" t="n">
        <v>0</v>
      </c>
      <c r="H51" s="69" t="n">
        <v>-3351</v>
      </c>
      <c r="I51" s="70" t="s">
        <v>64</v>
      </c>
      <c r="J51" s="69" t="n">
        <v>-18539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29" customFormat="true" ht="17.25" hidden="false" customHeight="true" outlineLevel="0" collapsed="false">
      <c r="A52" s="71" t="s">
        <v>107</v>
      </c>
      <c r="B52" s="67" t="n">
        <f aca="false">SUM(B55-B58)</f>
        <v>39241905</v>
      </c>
      <c r="C52" s="67" t="n">
        <f aca="false">SUM(C55-C58)</f>
        <v>2180858</v>
      </c>
      <c r="D52" s="68" t="n">
        <f aca="false">IF(ISERROR(C52/B52)," ",(C52/B52))</f>
        <v>0.0555747229906397</v>
      </c>
      <c r="E52" s="67" t="n">
        <f aca="false">SUM(E55-E58)</f>
        <v>2595364</v>
      </c>
      <c r="F52" s="71" t="s">
        <v>107</v>
      </c>
      <c r="G52" s="72" t="n">
        <v>39242</v>
      </c>
      <c r="H52" s="72" t="n">
        <v>2181</v>
      </c>
      <c r="I52" s="73" t="n">
        <v>0.0555782070230875</v>
      </c>
      <c r="J52" s="72" t="n">
        <v>2595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29" customFormat="true" ht="16.5" hidden="false" customHeight="true" outlineLevel="0" collapsed="false">
      <c r="A53" s="29" t="s">
        <v>108</v>
      </c>
      <c r="B53" s="74" t="n">
        <v>115425226</v>
      </c>
      <c r="C53" s="74" t="n">
        <v>40287000</v>
      </c>
      <c r="D53" s="75" t="n">
        <f aca="false">IF(ISERROR(C53/B53)," ",(C53/B53))</f>
        <v>0.349031155459899</v>
      </c>
      <c r="E53" s="74" t="n">
        <f aca="false">C53-[1]Marts!C53</f>
        <v>4118301</v>
      </c>
      <c r="F53" s="29" t="s">
        <v>108</v>
      </c>
      <c r="G53" s="74" t="n">
        <v>115425</v>
      </c>
      <c r="H53" s="74" t="n">
        <v>40287</v>
      </c>
      <c r="I53" s="76" t="n">
        <v>0.3490318388564</v>
      </c>
      <c r="J53" s="74" t="n">
        <v>411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29" customFormat="true" ht="14.25" hidden="false" customHeight="true" outlineLevel="0" collapsed="false">
      <c r="A54" s="85" t="s">
        <v>104</v>
      </c>
      <c r="B54" s="74" t="n">
        <v>58334396</v>
      </c>
      <c r="C54" s="74" t="n">
        <f aca="false">27298795+1810343</f>
        <v>29109138</v>
      </c>
      <c r="D54" s="75" t="n">
        <f aca="false">IF(ISERROR(C54/B54)," ",(C54/B54))</f>
        <v>0.499004703845738</v>
      </c>
      <c r="E54" s="74" t="n">
        <f aca="false">C54-[1]Marts!C54</f>
        <v>221138</v>
      </c>
      <c r="F54" s="85" t="s">
        <v>97</v>
      </c>
      <c r="G54" s="81" t="n">
        <v>58334</v>
      </c>
      <c r="H54" s="81" t="n">
        <v>29109</v>
      </c>
      <c r="I54" s="82" t="n">
        <v>0.49900572564885</v>
      </c>
      <c r="J54" s="74" t="n">
        <v>221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29" customFormat="true" ht="15" hidden="false" customHeight="true" outlineLevel="0" collapsed="false">
      <c r="A55" s="29" t="s">
        <v>109</v>
      </c>
      <c r="B55" s="74" t="n">
        <f aca="false">SUM(B53-B54)</f>
        <v>57090830</v>
      </c>
      <c r="C55" s="74" t="n">
        <f aca="false">SUM(C53-C54)</f>
        <v>11177862</v>
      </c>
      <c r="D55" s="75" t="n">
        <f aca="false">IF(ISERROR(C55/B55)," ",(C55/B55))</f>
        <v>0.195790847672034</v>
      </c>
      <c r="E55" s="74" t="n">
        <f aca="false">SUM(E53-E54)</f>
        <v>3897163</v>
      </c>
      <c r="F55" s="29" t="s">
        <v>109</v>
      </c>
      <c r="G55" s="74" t="n">
        <v>57091</v>
      </c>
      <c r="H55" s="74" t="n">
        <v>11178</v>
      </c>
      <c r="I55" s="76" t="n">
        <v>0.195792681858787</v>
      </c>
      <c r="J55" s="74" t="n">
        <v>389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29" customFormat="true" ht="15.75" hidden="false" customHeight="true" outlineLevel="0" collapsed="false">
      <c r="A56" s="29" t="s">
        <v>110</v>
      </c>
      <c r="B56" s="74" t="n">
        <f aca="false">19133003</f>
        <v>19133003</v>
      </c>
      <c r="C56" s="74" t="n">
        <v>24802258</v>
      </c>
      <c r="D56" s="75" t="n">
        <f aca="false">IF(ISERROR(C56/B56)," ",(C56/B56))</f>
        <v>1.29630764182706</v>
      </c>
      <c r="E56" s="74" t="n">
        <f aca="false">C56-[1]Marts!C56</f>
        <v>1385053</v>
      </c>
      <c r="F56" s="29" t="s">
        <v>110</v>
      </c>
      <c r="G56" s="74" t="n">
        <v>19133</v>
      </c>
      <c r="H56" s="74" t="n">
        <v>24802</v>
      </c>
      <c r="I56" s="76" t="n">
        <v>1.29629436052893</v>
      </c>
      <c r="J56" s="74" t="n">
        <v>1385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29" customFormat="true" ht="15.75" hidden="false" customHeight="true" outlineLevel="0" collapsed="false">
      <c r="A57" s="85" t="s">
        <v>111</v>
      </c>
      <c r="B57" s="74" t="n">
        <v>1284078</v>
      </c>
      <c r="C57" s="74" t="n">
        <f aca="false">15250000+555254</f>
        <v>15805254</v>
      </c>
      <c r="D57" s="75" t="n">
        <f aca="false">IF(ISERROR(C57/B57)," ",(C57/B57))</f>
        <v>12.3086401293379</v>
      </c>
      <c r="E57" s="74" t="n">
        <f aca="false">C57-[1]Marts!C57</f>
        <v>83254</v>
      </c>
      <c r="F57" s="85" t="s">
        <v>112</v>
      </c>
      <c r="G57" s="81" t="n">
        <v>1284</v>
      </c>
      <c r="H57" s="81" t="n">
        <v>15805</v>
      </c>
      <c r="I57" s="82" t="n">
        <v>12.3091900311526</v>
      </c>
      <c r="J57" s="74" t="n">
        <v>83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29" customFormat="true" ht="16.5" hidden="false" customHeight="true" outlineLevel="0" collapsed="false">
      <c r="A58" s="29" t="s">
        <v>113</v>
      </c>
      <c r="B58" s="74" t="n">
        <f aca="false">SUM(B56-B57)</f>
        <v>17848925</v>
      </c>
      <c r="C58" s="74" t="n">
        <f aca="false">SUM(C56-C57)</f>
        <v>8997004</v>
      </c>
      <c r="D58" s="75" t="n">
        <f aca="false">IF(ISERROR(C58/B58)," ",(C58/B58))</f>
        <v>0.504064194342236</v>
      </c>
      <c r="E58" s="74" t="n">
        <f aca="false">SUM(E56-E57)</f>
        <v>1301799</v>
      </c>
      <c r="F58" s="29" t="s">
        <v>113</v>
      </c>
      <c r="G58" s="74" t="n">
        <v>17849</v>
      </c>
      <c r="H58" s="74" t="n">
        <v>8997</v>
      </c>
      <c r="I58" s="76" t="n">
        <v>0.504061852204605</v>
      </c>
      <c r="J58" s="74" t="n">
        <v>1302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29" customFormat="true" ht="32.25" hidden="false" customHeight="true" outlineLevel="0" collapsed="false">
      <c r="A59" s="86" t="s">
        <v>114</v>
      </c>
      <c r="B59" s="67" t="n">
        <f aca="false">B51-(B53-B56)</f>
        <v>-96292223</v>
      </c>
      <c r="C59" s="67" t="n">
        <f aca="false">C51-(C53-C56)</f>
        <v>-18835742</v>
      </c>
      <c r="D59" s="68" t="n">
        <f aca="false">IF(ISERROR(C59/B59)," ",(C59/B59))</f>
        <v>0.195610210390511</v>
      </c>
      <c r="E59" s="67" t="n">
        <f aca="false">E51-(E53-E56)</f>
        <v>-21271726</v>
      </c>
      <c r="F59" s="86" t="s">
        <v>114</v>
      </c>
      <c r="G59" s="69" t="n">
        <v>-96292</v>
      </c>
      <c r="H59" s="69" t="n">
        <v>-18836</v>
      </c>
      <c r="I59" s="70" t="n">
        <v>0.195613342749138</v>
      </c>
      <c r="J59" s="69" t="n">
        <v>-21272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29" customFormat="true" ht="17.25" hidden="false" customHeight="true" outlineLevel="0" collapsed="false">
      <c r="A60" s="71" t="s">
        <v>115</v>
      </c>
      <c r="B60" s="67" t="n">
        <f aca="false">B63+B66+B68</f>
        <v>870883731</v>
      </c>
      <c r="C60" s="67" t="n">
        <f aca="false">C63+C66+C68</f>
        <v>235604644</v>
      </c>
      <c r="D60" s="68" t="n">
        <f aca="false">IF(ISERROR(C60/B60)," ",(C60/B60))</f>
        <v>0.270535130710807</v>
      </c>
      <c r="E60" s="67" t="n">
        <f aca="false">E63+E66+E68</f>
        <v>65944896</v>
      </c>
      <c r="F60" s="71" t="s">
        <v>115</v>
      </c>
      <c r="G60" s="72" t="n">
        <v>870884</v>
      </c>
      <c r="H60" s="72" t="n">
        <v>235605</v>
      </c>
      <c r="I60" s="73" t="n">
        <v>0.27053545592754</v>
      </c>
      <c r="J60" s="72" t="n">
        <v>65945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29" customFormat="true" ht="19.5" hidden="false" customHeight="true" outlineLevel="0" collapsed="false">
      <c r="A61" s="85" t="s">
        <v>116</v>
      </c>
      <c r="B61" s="74" t="n">
        <f aca="false">B64</f>
        <v>49213200</v>
      </c>
      <c r="C61" s="74" t="n">
        <f aca="false">C20</f>
        <v>1834000</v>
      </c>
      <c r="D61" s="75" t="n">
        <f aca="false">IF(ISERROR(C61/B61)," ",(C61/B61))</f>
        <v>0.0372664244552275</v>
      </c>
      <c r="E61" s="74" t="n">
        <f aca="false">E64</f>
        <v>1508998</v>
      </c>
      <c r="F61" s="85" t="s">
        <v>117</v>
      </c>
      <c r="G61" s="81" t="n">
        <v>49213</v>
      </c>
      <c r="H61" s="81" t="n">
        <v>1834</v>
      </c>
      <c r="I61" s="82" t="n">
        <v>0.0372665759047406</v>
      </c>
      <c r="J61" s="74" t="n">
        <v>1509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29" customFormat="true" ht="19.5" hidden="false" customHeight="true" outlineLevel="0" collapsed="false">
      <c r="A62" s="71" t="s">
        <v>118</v>
      </c>
      <c r="B62" s="67" t="n">
        <f aca="false">SUM(B60-B61)</f>
        <v>821670531</v>
      </c>
      <c r="C62" s="67" t="n">
        <f aca="false">SUM(C60-C61)</f>
        <v>233770644</v>
      </c>
      <c r="D62" s="68" t="n">
        <f aca="false">IF(ISERROR(C62/B62)," ",(C62/B62))</f>
        <v>0.2845065451179</v>
      </c>
      <c r="E62" s="67" t="n">
        <f aca="false">SUM(E60-E61)</f>
        <v>64435898</v>
      </c>
      <c r="F62" s="71" t="s">
        <v>118</v>
      </c>
      <c r="G62" s="72" t="n">
        <v>821671</v>
      </c>
      <c r="H62" s="72" t="n">
        <v>233771</v>
      </c>
      <c r="I62" s="73" t="n">
        <v>0.284506815988394</v>
      </c>
      <c r="J62" s="72" t="n">
        <v>64436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29" customFormat="true" ht="15.75" hidden="false" customHeight="true" outlineLevel="0" collapsed="false">
      <c r="A63" s="29" t="s">
        <v>119</v>
      </c>
      <c r="B63" s="74" t="n">
        <v>804930855</v>
      </c>
      <c r="C63" s="74" t="n">
        <v>229055000</v>
      </c>
      <c r="D63" s="75" t="n">
        <f aca="false">IF(ISERROR(C63/B63)," ",(C63/B63))</f>
        <v>0.284564815197698</v>
      </c>
      <c r="E63" s="74" t="n">
        <f aca="false">C63-[1]Marts!C63</f>
        <v>63652331</v>
      </c>
      <c r="F63" s="29" t="s">
        <v>119</v>
      </c>
      <c r="G63" s="74" t="n">
        <v>804931</v>
      </c>
      <c r="H63" s="74" t="n">
        <v>229055</v>
      </c>
      <c r="I63" s="76" t="n">
        <v>0.284564763936288</v>
      </c>
      <c r="J63" s="74" t="n">
        <v>6365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29" customFormat="true" ht="15" hidden="false" customHeight="true" outlineLevel="0" collapsed="false">
      <c r="A64" s="85" t="s">
        <v>120</v>
      </c>
      <c r="B64" s="74" t="n">
        <v>49213200</v>
      </c>
      <c r="C64" s="74" t="n">
        <f aca="false">C20</f>
        <v>1834000</v>
      </c>
      <c r="D64" s="75" t="n">
        <f aca="false">IF(ISERROR(C64/B64)," ",(C64/B64))</f>
        <v>0.0372664244552275</v>
      </c>
      <c r="E64" s="74" t="n">
        <f aca="false">C64-[1]Marts!C64</f>
        <v>1508998</v>
      </c>
      <c r="F64" s="85" t="s">
        <v>117</v>
      </c>
      <c r="G64" s="81" t="n">
        <v>49213</v>
      </c>
      <c r="H64" s="81" t="n">
        <v>1834</v>
      </c>
      <c r="I64" s="82" t="n">
        <v>0.0372665759047406</v>
      </c>
      <c r="J64" s="74" t="n">
        <v>1509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29" customFormat="true" ht="27.75" hidden="false" customHeight="true" outlineLevel="0" collapsed="false">
      <c r="A65" s="71" t="s">
        <v>121</v>
      </c>
      <c r="B65" s="67" t="n">
        <f aca="false">SUM(B63-B64)</f>
        <v>755717655</v>
      </c>
      <c r="C65" s="67" t="n">
        <f aca="false">SUM(C63-C64)</f>
        <v>227221000</v>
      </c>
      <c r="D65" s="68" t="n">
        <f aca="false">IF(ISERROR(C65/B65)," ",(C65/B65))</f>
        <v>0.300669169889911</v>
      </c>
      <c r="E65" s="67" t="n">
        <f aca="false">SUM(E63-E64)</f>
        <v>62143333</v>
      </c>
      <c r="F65" s="71" t="s">
        <v>121</v>
      </c>
      <c r="G65" s="72" t="n">
        <v>755718</v>
      </c>
      <c r="H65" s="72" t="n">
        <v>227221</v>
      </c>
      <c r="I65" s="73" t="n">
        <v>0.300669032628573</v>
      </c>
      <c r="J65" s="72" t="n">
        <v>62143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29" customFormat="true" ht="17.25" hidden="false" customHeight="true" outlineLevel="0" collapsed="false">
      <c r="A66" s="29" t="s">
        <v>122</v>
      </c>
      <c r="B66" s="74" t="n">
        <v>28417355</v>
      </c>
      <c r="C66" s="74" t="n">
        <v>2474000</v>
      </c>
      <c r="D66" s="75" t="n">
        <f aca="false">IF(ISERROR(C66/B66)," ",(C66/B66))</f>
        <v>0.087059474747034</v>
      </c>
      <c r="E66" s="74" t="n">
        <f aca="false">C66-[1]Marts!C66</f>
        <v>929241</v>
      </c>
      <c r="F66" s="29" t="s">
        <v>122</v>
      </c>
      <c r="G66" s="74" t="n">
        <v>28417</v>
      </c>
      <c r="H66" s="74" t="n">
        <v>2474</v>
      </c>
      <c r="I66" s="76" t="n">
        <v>0.0870605623394447</v>
      </c>
      <c r="J66" s="74" t="n">
        <v>929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29" customFormat="true" ht="18" hidden="false" customHeight="true" outlineLevel="0" collapsed="false">
      <c r="A67" s="71" t="s">
        <v>123</v>
      </c>
      <c r="B67" s="67" t="n">
        <f aca="false">SUM(B66)</f>
        <v>28417355</v>
      </c>
      <c r="C67" s="67" t="n">
        <f aca="false">SUM(C66)</f>
        <v>2474000</v>
      </c>
      <c r="D67" s="68" t="n">
        <f aca="false">IF(ISERROR(C67/B67)," ",(C67/B67))</f>
        <v>0.087059474747034</v>
      </c>
      <c r="E67" s="67" t="n">
        <f aca="false">SUM(E66)</f>
        <v>929241</v>
      </c>
      <c r="F67" s="71" t="s">
        <v>123</v>
      </c>
      <c r="G67" s="72" t="n">
        <v>28417</v>
      </c>
      <c r="H67" s="72" t="n">
        <v>2474</v>
      </c>
      <c r="I67" s="73" t="n">
        <v>0.0870605623394447</v>
      </c>
      <c r="J67" s="72" t="n">
        <v>929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29" customFormat="true" ht="18" hidden="false" customHeight="true" outlineLevel="0" collapsed="false">
      <c r="A68" s="29" t="s">
        <v>124</v>
      </c>
      <c r="B68" s="74" t="n">
        <v>37535521</v>
      </c>
      <c r="C68" s="74" t="n">
        <v>4075644</v>
      </c>
      <c r="D68" s="75" t="n">
        <f aca="false">IF(ISERROR(C68/B68)," ",(C68/B68))</f>
        <v>0.108580989191545</v>
      </c>
      <c r="E68" s="74" t="n">
        <f aca="false">C68-[1]Marts!C68</f>
        <v>1363324</v>
      </c>
      <c r="F68" s="29" t="s">
        <v>124</v>
      </c>
      <c r="G68" s="74" t="n">
        <v>37536</v>
      </c>
      <c r="H68" s="74" t="n">
        <v>4076</v>
      </c>
      <c r="I68" s="76" t="n">
        <v>0.108589087809037</v>
      </c>
      <c r="J68" s="74" t="n">
        <v>1364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29" customFormat="true" ht="16.5" hidden="false" customHeight="true" outlineLevel="0" collapsed="false">
      <c r="A69" s="71" t="s">
        <v>125</v>
      </c>
      <c r="B69" s="67" t="n">
        <f aca="false">SUM(B68)</f>
        <v>37535521</v>
      </c>
      <c r="C69" s="67" t="n">
        <f aca="false">SUM(C68)</f>
        <v>4075644</v>
      </c>
      <c r="D69" s="68" t="n">
        <f aca="false">IF(ISERROR(C69/B69)," ",(C69/B69))</f>
        <v>0.108580989191545</v>
      </c>
      <c r="E69" s="67" t="n">
        <f aca="false">SUM(E68)</f>
        <v>1363324</v>
      </c>
      <c r="F69" s="71" t="s">
        <v>125</v>
      </c>
      <c r="G69" s="72" t="n">
        <v>37536</v>
      </c>
      <c r="H69" s="72" t="n">
        <v>4076</v>
      </c>
      <c r="I69" s="73" t="n">
        <v>0.108589087809037</v>
      </c>
      <c r="J69" s="72" t="n">
        <v>1364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29" customFormat="true" ht="30.75" hidden="false" customHeight="true" outlineLevel="0" collapsed="false">
      <c r="A70" s="86" t="s">
        <v>126</v>
      </c>
      <c r="B70" s="67" t="n">
        <f aca="false">SUM(B22-B60)</f>
        <v>-60525620</v>
      </c>
      <c r="C70" s="67" t="n">
        <f aca="false">SUM(C22-C60)</f>
        <v>-20229644</v>
      </c>
      <c r="D70" s="68" t="n">
        <f aca="false">IF(ISERROR(C70/B70)," ",(C70/B70))</f>
        <v>0.334232743092925</v>
      </c>
      <c r="E70" s="67" t="n">
        <f aca="false">SUM(E22-E60)</f>
        <v>2591361</v>
      </c>
      <c r="F70" s="86" t="s">
        <v>126</v>
      </c>
      <c r="G70" s="69" t="n">
        <v>-60525</v>
      </c>
      <c r="H70" s="69" t="n">
        <v>-20230</v>
      </c>
      <c r="I70" s="70" t="n">
        <v>0.33424204874019</v>
      </c>
      <c r="J70" s="69" t="n">
        <v>259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29" customFormat="true" ht="16.5" hidden="false" customHeight="true" outlineLevel="0" collapsed="false">
      <c r="A71" s="71" t="s">
        <v>127</v>
      </c>
      <c r="B71" s="67" t="n">
        <f aca="false">SUM(B72-B74)</f>
        <v>12750750</v>
      </c>
      <c r="C71" s="67" t="n">
        <f aca="false">SUM(C72-C74)</f>
        <v>0</v>
      </c>
      <c r="D71" s="68" t="n">
        <f aca="false">IF(ISERROR(C71/B71)," ",(C71/B71))</f>
        <v>0</v>
      </c>
      <c r="E71" s="67" t="n">
        <f aca="false">SUM(E72-E74)</f>
        <v>0</v>
      </c>
      <c r="F71" s="71" t="s">
        <v>127</v>
      </c>
      <c r="G71" s="72" t="n">
        <v>12751</v>
      </c>
      <c r="H71" s="72" t="n">
        <v>0</v>
      </c>
      <c r="I71" s="73" t="n">
        <v>0</v>
      </c>
      <c r="J71" s="72" t="n">
        <v>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29" customFormat="true" ht="20.25" hidden="false" customHeight="true" outlineLevel="0" collapsed="false">
      <c r="A72" s="29" t="s">
        <v>128</v>
      </c>
      <c r="B72" s="74" t="n">
        <f aca="false">12756000</f>
        <v>12756000</v>
      </c>
      <c r="C72" s="74"/>
      <c r="D72" s="75" t="n">
        <f aca="false">IF(ISERROR(C72/B72)," ",(C72/B72))</f>
        <v>0</v>
      </c>
      <c r="E72" s="74" t="n">
        <f aca="false">C72-[1]Marts!C72</f>
        <v>0</v>
      </c>
      <c r="F72" s="29" t="s">
        <v>128</v>
      </c>
      <c r="G72" s="74" t="n">
        <v>12756</v>
      </c>
      <c r="H72" s="74" t="n">
        <v>0</v>
      </c>
      <c r="I72" s="76" t="n">
        <v>0</v>
      </c>
      <c r="J72" s="74" t="n">
        <v>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29" customFormat="true" ht="15.75" hidden="false" customHeight="true" outlineLevel="0" collapsed="false">
      <c r="A73" s="29" t="s">
        <v>129</v>
      </c>
      <c r="B73" s="74" t="n">
        <f aca="false">SUM(B72)</f>
        <v>12756000</v>
      </c>
      <c r="C73" s="74" t="n">
        <f aca="false">SUM(C72)</f>
        <v>0</v>
      </c>
      <c r="D73" s="75" t="n">
        <f aca="false">IF(ISERROR(C73/B73)," ",(C73/B73))</f>
        <v>0</v>
      </c>
      <c r="E73" s="74" t="n">
        <f aca="false">SUM(E72)</f>
        <v>0</v>
      </c>
      <c r="F73" s="29" t="s">
        <v>129</v>
      </c>
      <c r="G73" s="74" t="n">
        <v>12756</v>
      </c>
      <c r="H73" s="74" t="n">
        <v>0</v>
      </c>
      <c r="I73" s="76" t="n">
        <v>0</v>
      </c>
      <c r="J73" s="74" t="n">
        <v>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29" customFormat="true" ht="18" hidden="false" customHeight="true" outlineLevel="0" collapsed="false">
      <c r="A74" s="29" t="s">
        <v>130</v>
      </c>
      <c r="B74" s="74" t="n">
        <v>5250</v>
      </c>
      <c r="C74" s="74"/>
      <c r="D74" s="75" t="n">
        <f aca="false">IF(ISERROR(C74/B74)," ",(C74/B74))</f>
        <v>0</v>
      </c>
      <c r="E74" s="74" t="n">
        <f aca="false">C74-[1]Marts!C74</f>
        <v>0</v>
      </c>
      <c r="F74" s="29" t="s">
        <v>130</v>
      </c>
      <c r="G74" s="74" t="n">
        <v>5</v>
      </c>
      <c r="H74" s="74" t="n">
        <v>0</v>
      </c>
      <c r="I74" s="76" t="n">
        <v>0</v>
      </c>
      <c r="J74" s="74" t="n"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s="29" customFormat="true" ht="16.5" hidden="false" customHeight="true" outlineLevel="0" collapsed="false">
      <c r="A75" s="29" t="s">
        <v>131</v>
      </c>
      <c r="B75" s="74" t="n">
        <f aca="false">SUM(B74)</f>
        <v>5250</v>
      </c>
      <c r="C75" s="74" t="n">
        <f aca="false">SUM(C74)</f>
        <v>0</v>
      </c>
      <c r="D75" s="75" t="n">
        <f aca="false">IF(ISERROR(C75/B75)," ",(C75/B75))</f>
        <v>0</v>
      </c>
      <c r="E75" s="74" t="n">
        <f aca="false">SUM(E74)</f>
        <v>0</v>
      </c>
      <c r="F75" s="29" t="s">
        <v>131</v>
      </c>
      <c r="G75" s="74" t="n">
        <v>5</v>
      </c>
      <c r="H75" s="74" t="n">
        <v>0</v>
      </c>
      <c r="I75" s="76" t="n">
        <v>0</v>
      </c>
      <c r="J75" s="74" t="n"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s="29" customFormat="true" ht="30.75" hidden="false" customHeight="true" outlineLevel="0" collapsed="false">
      <c r="A76" s="86" t="s">
        <v>132</v>
      </c>
      <c r="B76" s="67" t="n">
        <f aca="false">SUM(B70-B71)</f>
        <v>-73276370</v>
      </c>
      <c r="C76" s="67" t="n">
        <f aca="false">SUM(C70-C71)</f>
        <v>-20229644</v>
      </c>
      <c r="D76" s="68" t="n">
        <f aca="false">IF(ISERROR(C76/B76)," ",(C76/B76))</f>
        <v>0.276073227972401</v>
      </c>
      <c r="E76" s="67" t="n">
        <f aca="false">SUM(E70-E71)</f>
        <v>2591361</v>
      </c>
      <c r="F76" s="86" t="s">
        <v>132</v>
      </c>
      <c r="G76" s="69" t="n">
        <v>-73276</v>
      </c>
      <c r="H76" s="69" t="n">
        <v>-20230</v>
      </c>
      <c r="I76" s="70" t="n">
        <v>0.276079480320978</v>
      </c>
      <c r="J76" s="69" t="n">
        <v>259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s="90" customFormat="true" ht="12.75" hidden="false" customHeight="false" outlineLevel="0" collapsed="false">
      <c r="A77" s="88"/>
      <c r="B77" s="89"/>
      <c r="F77" s="88"/>
      <c r="G77" s="89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s="90" customFormat="true" ht="12.75" hidden="false" customHeight="false" outlineLevel="0" collapsed="false">
      <c r="A78" s="88"/>
      <c r="B78" s="89"/>
      <c r="F78" s="91"/>
      <c r="G78" s="89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customFormat="false" ht="12.75" hidden="false" customHeight="false" outlineLevel="0" collapsed="false">
      <c r="A79" s="92"/>
      <c r="F79" s="92"/>
      <c r="G79" s="62"/>
      <c r="H79" s="10"/>
      <c r="I79" s="10"/>
      <c r="J79" s="10"/>
    </row>
    <row r="80" customFormat="false" ht="12.75" hidden="false" customHeight="false" outlineLevel="0" collapsed="false">
      <c r="A80" s="92"/>
      <c r="F80" s="92"/>
      <c r="G80" s="62"/>
      <c r="H80" s="10"/>
      <c r="I80" s="10"/>
      <c r="J80" s="10"/>
    </row>
    <row r="81" customFormat="false" ht="12.75" hidden="false" customHeight="false" outlineLevel="0" collapsed="false">
      <c r="A81" s="90"/>
      <c r="F81" s="90"/>
      <c r="G81" s="62"/>
      <c r="H81" s="10"/>
      <c r="I81" s="10"/>
      <c r="J81" s="10"/>
    </row>
    <row r="82" customFormat="false" ht="12.75" hidden="false" customHeight="false" outlineLevel="0" collapsed="false">
      <c r="A82" s="93" t="s">
        <v>133</v>
      </c>
      <c r="B82" s="65"/>
      <c r="C82" s="94"/>
      <c r="D82" s="94"/>
      <c r="E82" s="94"/>
      <c r="F82" s="93" t="s">
        <v>133</v>
      </c>
      <c r="G82" s="65"/>
      <c r="H82" s="94"/>
      <c r="I82" s="94"/>
      <c r="J82" s="94"/>
    </row>
    <row r="83" customFormat="false" ht="12.75" hidden="false" customHeight="false" outlineLevel="0" collapsed="false">
      <c r="A83" s="1"/>
      <c r="F83" s="1"/>
      <c r="G83" s="62"/>
      <c r="H83" s="10"/>
      <c r="I83" s="10"/>
      <c r="J83" s="10"/>
    </row>
    <row r="84" customFormat="false" ht="12.75" hidden="false" customHeight="false" outlineLevel="0" collapsed="false">
      <c r="A84" s="1"/>
      <c r="C84" s="14"/>
      <c r="D84" s="14"/>
      <c r="E84" s="14"/>
      <c r="F84" s="1"/>
      <c r="G84" s="62"/>
      <c r="H84" s="14"/>
      <c r="I84" s="14"/>
      <c r="J84" s="14"/>
    </row>
    <row r="85" customFormat="false" ht="12.75" hidden="false" customHeight="false" outlineLevel="0" collapsed="false">
      <c r="F85" s="10"/>
      <c r="G85" s="62"/>
      <c r="H85" s="10"/>
      <c r="I85" s="10"/>
      <c r="J85" s="10"/>
    </row>
    <row r="86" customFormat="false" ht="12.75" hidden="false" customHeight="false" outlineLevel="0" collapsed="false">
      <c r="F86" s="10"/>
      <c r="G86" s="62"/>
      <c r="H86" s="10"/>
      <c r="I86" s="10"/>
      <c r="J86" s="10"/>
    </row>
    <row r="87" customFormat="false" ht="12.75" hidden="false" customHeight="false" outlineLevel="0" collapsed="false">
      <c r="F87" s="10"/>
      <c r="G87" s="62"/>
      <c r="H87" s="10"/>
      <c r="I87" s="10"/>
      <c r="J87" s="10"/>
    </row>
    <row r="88" customFormat="false" ht="12.75" hidden="false" customHeight="false" outlineLevel="0" collapsed="false">
      <c r="A88" s="1" t="s">
        <v>134</v>
      </c>
      <c r="F88" s="1" t="s">
        <v>134</v>
      </c>
      <c r="G88" s="62"/>
      <c r="H88" s="10"/>
      <c r="I88" s="10"/>
      <c r="J88" s="10"/>
    </row>
    <row r="89" customFormat="false" ht="12.75" hidden="false" customHeight="false" outlineLevel="0" collapsed="false">
      <c r="A89" s="1" t="s">
        <v>135</v>
      </c>
      <c r="F89" s="1" t="s">
        <v>44</v>
      </c>
      <c r="G89" s="62"/>
      <c r="H89" s="10"/>
      <c r="I89" s="10"/>
      <c r="J89" s="10"/>
    </row>
    <row r="90" customFormat="false" ht="12.75" hidden="false" customHeight="false" outlineLevel="0" collapsed="false">
      <c r="F90" s="10"/>
      <c r="G90" s="62"/>
      <c r="H90" s="10"/>
      <c r="I90" s="10"/>
      <c r="J90" s="10"/>
    </row>
    <row r="91" customFormat="false" ht="15" hidden="false" customHeight="true" outlineLevel="0" collapsed="false">
      <c r="A91" s="0"/>
      <c r="B91" s="0"/>
      <c r="C91" s="0"/>
      <c r="D91" s="0"/>
      <c r="E91" s="0"/>
    </row>
    <row r="92" customFormat="false" ht="16.5" hidden="false" customHeight="tru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1" activeCellId="0" sqref="E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1" width="24.7"/>
    <col collapsed="false" customWidth="true" hidden="false" outlineLevel="0" max="3" min="2" style="271" width="13.14"/>
    <col collapsed="false" customWidth="true" hidden="false" outlineLevel="0" max="4" min="4" style="271" width="13.99"/>
    <col collapsed="false" customWidth="true" hidden="false" outlineLevel="0" max="5" min="5" style="271" width="16.56"/>
    <col collapsed="false" customWidth="true" hidden="false" outlineLevel="0" max="6" min="6" style="271" width="13.56"/>
    <col collapsed="false" customWidth="true" hidden="false" outlineLevel="0" max="7" min="7" style="271" width="9.7"/>
    <col collapsed="false" customWidth="true" hidden="false" outlineLevel="0" max="9" min="8" style="271" width="8.85"/>
    <col collapsed="false" customWidth="true" hidden="false" outlineLevel="0" max="10" min="10" style="271" width="14.85"/>
    <col collapsed="false" customWidth="false" hidden="false" outlineLevel="0" max="257" min="11" style="271" width="7.99"/>
  </cols>
  <sheetData>
    <row r="1" customFormat="false" ht="12.75" hidden="false" customHeight="true" outlineLevel="0" collapsed="false">
      <c r="A1" s="274" t="s">
        <v>681</v>
      </c>
      <c r="B1" s="274"/>
      <c r="C1" s="274"/>
      <c r="D1" s="274"/>
      <c r="E1" s="274"/>
      <c r="F1" s="274"/>
      <c r="G1" s="274"/>
      <c r="H1" s="274"/>
      <c r="I1" s="274"/>
      <c r="J1" s="277" t="s">
        <v>682</v>
      </c>
      <c r="K1" s="280"/>
    </row>
    <row r="2" customFormat="false" ht="12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2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5.75" hidden="false" customHeight="false" outlineLevel="0" collapsed="false">
      <c r="A4" s="275" t="s">
        <v>683</v>
      </c>
      <c r="B4" s="275"/>
      <c r="C4" s="275"/>
      <c r="D4" s="275"/>
      <c r="E4" s="275"/>
      <c r="F4" s="275"/>
      <c r="G4" s="275"/>
      <c r="H4" s="275"/>
      <c r="I4" s="275"/>
      <c r="J4" s="275"/>
    </row>
    <row r="5" customFormat="false" ht="15.75" hidden="false" customHeight="false" outlineLevel="0" collapsed="false">
      <c r="A5" s="275" t="s">
        <v>434</v>
      </c>
      <c r="B5" s="275"/>
      <c r="C5" s="275"/>
      <c r="D5" s="275"/>
      <c r="E5" s="275"/>
      <c r="F5" s="275"/>
      <c r="G5" s="275"/>
      <c r="H5" s="275"/>
      <c r="I5" s="275"/>
      <c r="J5" s="275"/>
    </row>
    <row r="6" customFormat="false" ht="15.75" hidden="false" customHeight="false" outlineLevel="0" collapsed="false">
      <c r="A6" s="386"/>
      <c r="B6" s="330"/>
      <c r="C6" s="330"/>
      <c r="D6" s="330"/>
      <c r="E6" s="330"/>
      <c r="F6" s="330"/>
      <c r="G6" s="330"/>
      <c r="H6" s="330"/>
      <c r="I6" s="330"/>
      <c r="J6" s="330"/>
    </row>
    <row r="7" customFormat="false" ht="11.25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 t="s">
        <v>684</v>
      </c>
    </row>
    <row r="8" customFormat="false" ht="56.25" hidden="false" customHeight="true" outlineLevel="0" collapsed="false">
      <c r="A8" s="279" t="s">
        <v>685</v>
      </c>
      <c r="B8" s="279" t="s">
        <v>686</v>
      </c>
      <c r="C8" s="279" t="s">
        <v>687</v>
      </c>
      <c r="D8" s="279" t="s">
        <v>688</v>
      </c>
      <c r="E8" s="279" t="s">
        <v>689</v>
      </c>
      <c r="F8" s="279" t="s">
        <v>690</v>
      </c>
      <c r="G8" s="279" t="s">
        <v>691</v>
      </c>
      <c r="H8" s="279" t="s">
        <v>692</v>
      </c>
      <c r="I8" s="279"/>
      <c r="J8" s="279" t="s">
        <v>693</v>
      </c>
    </row>
    <row r="9" customFormat="false" ht="11.25" hidden="false" customHeight="false" outlineLevel="0" collapsed="false">
      <c r="A9" s="279"/>
      <c r="B9" s="279"/>
      <c r="C9" s="279"/>
      <c r="D9" s="279"/>
      <c r="E9" s="279"/>
      <c r="F9" s="279"/>
      <c r="G9" s="279"/>
      <c r="H9" s="279" t="s">
        <v>694</v>
      </c>
      <c r="I9" s="279" t="s">
        <v>695</v>
      </c>
      <c r="J9" s="279"/>
    </row>
    <row r="10" customFormat="false" ht="11.25" hidden="false" customHeight="false" outlineLevel="0" collapsed="false">
      <c r="A10" s="478" t="n">
        <v>1</v>
      </c>
      <c r="B10" s="478" t="n">
        <v>2</v>
      </c>
      <c r="C10" s="478" t="n">
        <v>3</v>
      </c>
      <c r="D10" s="478" t="n">
        <v>4</v>
      </c>
      <c r="E10" s="478" t="n">
        <v>5</v>
      </c>
      <c r="F10" s="478" t="n">
        <v>6</v>
      </c>
      <c r="G10" s="478" t="n">
        <v>7</v>
      </c>
      <c r="H10" s="478" t="n">
        <v>8</v>
      </c>
      <c r="I10" s="478" t="n">
        <v>9</v>
      </c>
      <c r="J10" s="478" t="n">
        <v>10</v>
      </c>
    </row>
    <row r="11" customFormat="false" ht="12" hidden="false" customHeight="false" outlineLevel="0" collapsed="false">
      <c r="A11" s="313" t="s">
        <v>696</v>
      </c>
      <c r="B11" s="479" t="n">
        <v>90000</v>
      </c>
      <c r="C11" s="479" t="n">
        <v>1187975</v>
      </c>
      <c r="D11" s="283" t="n">
        <v>22350</v>
      </c>
      <c r="E11" s="479" t="n">
        <v>5794225</v>
      </c>
      <c r="F11" s="479" t="n">
        <v>5631</v>
      </c>
      <c r="G11" s="283"/>
      <c r="H11" s="283"/>
      <c r="I11" s="283"/>
      <c r="J11" s="479" t="n">
        <f aca="false">SUM(B11:I11)</f>
        <v>7100181</v>
      </c>
    </row>
    <row r="12" customFormat="false" ht="12" hidden="false" customHeight="false" outlineLevel="0" collapsed="false">
      <c r="A12" s="313" t="s">
        <v>697</v>
      </c>
      <c r="B12" s="283" t="n">
        <v>50000</v>
      </c>
      <c r="C12" s="283" t="n">
        <v>154762</v>
      </c>
      <c r="D12" s="283" t="n">
        <v>2196</v>
      </c>
      <c r="E12" s="479" t="n">
        <v>919015</v>
      </c>
      <c r="F12" s="479" t="n">
        <v>4861</v>
      </c>
      <c r="G12" s="283"/>
      <c r="H12" s="283"/>
      <c r="I12" s="283"/>
      <c r="J12" s="479" t="n">
        <f aca="false">SUM(B12:I12)</f>
        <v>1130834</v>
      </c>
    </row>
    <row r="13" customFormat="false" ht="12" hidden="false" customHeight="false" outlineLevel="0" collapsed="false">
      <c r="A13" s="313" t="s">
        <v>698</v>
      </c>
      <c r="B13" s="283" t="n">
        <v>130000</v>
      </c>
      <c r="C13" s="283" t="n">
        <v>131281</v>
      </c>
      <c r="D13" s="283" t="n">
        <v>6223</v>
      </c>
      <c r="E13" s="479" t="n">
        <v>579282</v>
      </c>
      <c r="F13" s="283" t="n">
        <v>2097</v>
      </c>
      <c r="G13" s="283"/>
      <c r="H13" s="283"/>
      <c r="I13" s="283"/>
      <c r="J13" s="479" t="n">
        <f aca="false">SUM(B13:I13)</f>
        <v>848883</v>
      </c>
    </row>
    <row r="14" customFormat="false" ht="12" hidden="false" customHeight="false" outlineLevel="0" collapsed="false">
      <c r="A14" s="313" t="s">
        <v>699</v>
      </c>
      <c r="B14" s="283"/>
      <c r="C14" s="283" t="n">
        <v>39845</v>
      </c>
      <c r="D14" s="283" t="n">
        <v>390</v>
      </c>
      <c r="E14" s="479" t="n">
        <v>452972</v>
      </c>
      <c r="F14" s="283" t="n">
        <v>588</v>
      </c>
      <c r="G14" s="283"/>
      <c r="H14" s="283"/>
      <c r="I14" s="283"/>
      <c r="J14" s="479" t="n">
        <f aca="false">SUM(B14:I14)</f>
        <v>493795</v>
      </c>
    </row>
    <row r="15" customFormat="false" ht="12" hidden="false" customHeight="false" outlineLevel="0" collapsed="false">
      <c r="A15" s="313" t="s">
        <v>700</v>
      </c>
      <c r="B15" s="283" t="n">
        <v>52000</v>
      </c>
      <c r="C15" s="283" t="n">
        <v>195746</v>
      </c>
      <c r="D15" s="283" t="n">
        <v>2197</v>
      </c>
      <c r="E15" s="479" t="n">
        <v>709029</v>
      </c>
      <c r="F15" s="283" t="n">
        <v>2138</v>
      </c>
      <c r="G15" s="283"/>
      <c r="H15" s="283"/>
      <c r="I15" s="283"/>
      <c r="J15" s="479" t="n">
        <f aca="false">SUM(B15:I15)</f>
        <v>961110</v>
      </c>
    </row>
    <row r="16" customFormat="false" ht="12" hidden="false" customHeight="false" outlineLevel="0" collapsed="false">
      <c r="A16" s="313" t="s">
        <v>701</v>
      </c>
      <c r="B16" s="283"/>
      <c r="C16" s="283" t="n">
        <v>137959</v>
      </c>
      <c r="D16" s="283" t="n">
        <v>1830</v>
      </c>
      <c r="E16" s="283" t="n">
        <v>347047</v>
      </c>
      <c r="F16" s="283" t="n">
        <v>2259</v>
      </c>
      <c r="G16" s="283"/>
      <c r="H16" s="283"/>
      <c r="I16" s="283"/>
      <c r="J16" s="479" t="n">
        <f aca="false">SUM(B16:I16)</f>
        <v>489095</v>
      </c>
    </row>
    <row r="17" customFormat="false" ht="12" hidden="false" customHeight="false" outlineLevel="0" collapsed="false">
      <c r="A17" s="313" t="s">
        <v>702</v>
      </c>
      <c r="B17" s="283"/>
      <c r="C17" s="283" t="n">
        <v>40728</v>
      </c>
      <c r="D17" s="283" t="n">
        <v>1464</v>
      </c>
      <c r="E17" s="479" t="n">
        <v>361214</v>
      </c>
      <c r="F17" s="283" t="n">
        <v>60</v>
      </c>
      <c r="G17" s="283"/>
      <c r="H17" s="283"/>
      <c r="I17" s="283"/>
      <c r="J17" s="479" t="n">
        <f aca="false">SUM(B17:I17)</f>
        <v>403466</v>
      </c>
    </row>
    <row r="18" customFormat="false" ht="12" hidden="false" customHeight="false" outlineLevel="0" collapsed="false">
      <c r="A18" s="313" t="s">
        <v>703</v>
      </c>
      <c r="B18" s="283" t="n">
        <v>19600</v>
      </c>
      <c r="C18" s="283" t="n">
        <v>131969</v>
      </c>
      <c r="D18" s="283" t="n">
        <v>1464</v>
      </c>
      <c r="E18" s="479" t="n">
        <v>495431</v>
      </c>
      <c r="F18" s="283" t="n">
        <v>1280</v>
      </c>
      <c r="G18" s="283"/>
      <c r="H18" s="283" t="n">
        <v>1750</v>
      </c>
      <c r="I18" s="283"/>
      <c r="J18" s="479" t="n">
        <f aca="false">SUM(B18:I18)</f>
        <v>651494</v>
      </c>
    </row>
    <row r="19" customFormat="false" ht="12" hidden="false" customHeight="false" outlineLevel="0" collapsed="false">
      <c r="A19" s="313" t="s">
        <v>704</v>
      </c>
      <c r="B19" s="283" t="n">
        <v>5000</v>
      </c>
      <c r="C19" s="283" t="n">
        <v>150240</v>
      </c>
      <c r="D19" s="283" t="n">
        <v>1830</v>
      </c>
      <c r="E19" s="283" t="n">
        <v>301206</v>
      </c>
      <c r="F19" s="283" t="n">
        <v>1174</v>
      </c>
      <c r="G19" s="283"/>
      <c r="H19" s="283"/>
      <c r="I19" s="283"/>
      <c r="J19" s="479" t="n">
        <f aca="false">SUM(B19:I19)</f>
        <v>459450</v>
      </c>
    </row>
    <row r="20" customFormat="false" ht="12" hidden="false" customHeight="false" outlineLevel="0" collapsed="false">
      <c r="A20" s="313" t="s">
        <v>705</v>
      </c>
      <c r="B20" s="283" t="n">
        <v>37000</v>
      </c>
      <c r="C20" s="283" t="n">
        <v>123604</v>
      </c>
      <c r="D20" s="283" t="n">
        <v>2929</v>
      </c>
      <c r="E20" s="283" t="n">
        <v>338333</v>
      </c>
      <c r="F20" s="283" t="n">
        <v>1878</v>
      </c>
      <c r="G20" s="283"/>
      <c r="H20" s="283" t="n">
        <v>1750</v>
      </c>
      <c r="I20" s="283"/>
      <c r="J20" s="479" t="n">
        <f aca="false">SUM(B20:I20)</f>
        <v>505494</v>
      </c>
    </row>
    <row r="21" customFormat="false" ht="12" hidden="false" customHeight="false" outlineLevel="0" collapsed="false">
      <c r="A21" s="313" t="s">
        <v>706</v>
      </c>
      <c r="B21" s="283" t="n">
        <v>10000</v>
      </c>
      <c r="C21" s="283" t="n">
        <v>206213</v>
      </c>
      <c r="D21" s="283" t="n">
        <v>2563</v>
      </c>
      <c r="E21" s="479" t="n">
        <v>571564</v>
      </c>
      <c r="F21" s="283" t="n">
        <v>1166</v>
      </c>
      <c r="G21" s="283"/>
      <c r="H21" s="283"/>
      <c r="I21" s="283"/>
      <c r="J21" s="479" t="n">
        <f aca="false">SUM(B21:I21)</f>
        <v>791506</v>
      </c>
    </row>
    <row r="22" customFormat="false" ht="12" hidden="false" customHeight="false" outlineLevel="0" collapsed="false">
      <c r="A22" s="313" t="s">
        <v>707</v>
      </c>
      <c r="B22" s="283"/>
      <c r="C22" s="479" t="n">
        <v>366826</v>
      </c>
      <c r="D22" s="283" t="n">
        <v>2929</v>
      </c>
      <c r="E22" s="479" t="n">
        <v>692634</v>
      </c>
      <c r="F22" s="283" t="n">
        <v>1640</v>
      </c>
      <c r="G22" s="283"/>
      <c r="H22" s="283"/>
      <c r="I22" s="283"/>
      <c r="J22" s="479" t="n">
        <f aca="false">SUM(B22:I22)</f>
        <v>1064029</v>
      </c>
    </row>
    <row r="23" customFormat="false" ht="12" hidden="false" customHeight="false" outlineLevel="0" collapsed="false">
      <c r="A23" s="313" t="s">
        <v>708</v>
      </c>
      <c r="B23" s="283" t="n">
        <v>80000</v>
      </c>
      <c r="C23" s="283" t="n">
        <v>110606</v>
      </c>
      <c r="D23" s="283" t="n">
        <v>1098</v>
      </c>
      <c r="E23" s="479" t="n">
        <v>414171</v>
      </c>
      <c r="F23" s="283" t="n">
        <v>1623</v>
      </c>
      <c r="G23" s="283"/>
      <c r="H23" s="283"/>
      <c r="I23" s="283"/>
      <c r="J23" s="479" t="n">
        <f aca="false">SUM(B23:I23)</f>
        <v>607498</v>
      </c>
    </row>
    <row r="24" customFormat="false" ht="12" hidden="false" customHeight="false" outlineLevel="0" collapsed="false">
      <c r="A24" s="313" t="s">
        <v>709</v>
      </c>
      <c r="B24" s="283" t="n">
        <v>13200</v>
      </c>
      <c r="C24" s="283" t="n">
        <v>48794</v>
      </c>
      <c r="D24" s="283" t="n">
        <v>1831</v>
      </c>
      <c r="E24" s="479" t="n">
        <v>487181</v>
      </c>
      <c r="F24" s="283" t="n">
        <v>358</v>
      </c>
      <c r="G24" s="283"/>
      <c r="H24" s="283" t="n">
        <v>3250</v>
      </c>
      <c r="I24" s="283"/>
      <c r="J24" s="479" t="n">
        <f aca="false">SUM(B24:I24)</f>
        <v>554614</v>
      </c>
    </row>
    <row r="25" customFormat="false" ht="12" hidden="false" customHeight="false" outlineLevel="0" collapsed="false">
      <c r="A25" s="313" t="s">
        <v>710</v>
      </c>
      <c r="B25" s="283" t="n">
        <v>16200</v>
      </c>
      <c r="C25" s="283" t="n">
        <v>47419</v>
      </c>
      <c r="D25" s="283" t="n">
        <v>1098</v>
      </c>
      <c r="E25" s="283" t="n">
        <v>314191</v>
      </c>
      <c r="F25" s="283" t="n">
        <v>120</v>
      </c>
      <c r="G25" s="283"/>
      <c r="H25" s="283"/>
      <c r="I25" s="283"/>
      <c r="J25" s="479" t="n">
        <f aca="false">SUM(B25:I25)</f>
        <v>379028</v>
      </c>
    </row>
    <row r="26" customFormat="false" ht="12" hidden="false" customHeight="false" outlineLevel="0" collapsed="false">
      <c r="A26" s="313" t="s">
        <v>711</v>
      </c>
      <c r="B26" s="283"/>
      <c r="C26" s="283" t="n">
        <v>95072</v>
      </c>
      <c r="D26" s="283" t="n">
        <v>1464</v>
      </c>
      <c r="E26" s="479" t="n">
        <v>413790</v>
      </c>
      <c r="F26" s="283" t="n">
        <v>2070</v>
      </c>
      <c r="G26" s="283"/>
      <c r="H26" s="283"/>
      <c r="I26" s="283"/>
      <c r="J26" s="479" t="n">
        <f aca="false">SUM(B26:I26)</f>
        <v>512396</v>
      </c>
    </row>
    <row r="27" customFormat="false" ht="12" hidden="false" customHeight="false" outlineLevel="0" collapsed="false">
      <c r="A27" s="313" t="s">
        <v>712</v>
      </c>
      <c r="B27" s="283" t="n">
        <v>20000</v>
      </c>
      <c r="C27" s="283" t="n">
        <v>163511</v>
      </c>
      <c r="D27" s="283" t="n">
        <v>1831</v>
      </c>
      <c r="E27" s="479" t="n">
        <v>566304</v>
      </c>
      <c r="F27" s="283" t="n">
        <v>3370</v>
      </c>
      <c r="G27" s="283"/>
      <c r="H27" s="283"/>
      <c r="I27" s="283"/>
      <c r="J27" s="479" t="n">
        <f aca="false">SUM(B27:I27)</f>
        <v>755016</v>
      </c>
    </row>
    <row r="28" customFormat="false" ht="12" hidden="false" customHeight="false" outlineLevel="0" collapsed="false">
      <c r="A28" s="313" t="s">
        <v>713</v>
      </c>
      <c r="B28" s="283" t="n">
        <v>4000</v>
      </c>
      <c r="C28" s="283" t="n">
        <v>49099</v>
      </c>
      <c r="D28" s="283" t="n">
        <v>1164</v>
      </c>
      <c r="E28" s="479" t="n">
        <v>413733</v>
      </c>
      <c r="F28" s="283" t="n">
        <v>1964</v>
      </c>
      <c r="G28" s="283"/>
      <c r="H28" s="283" t="n">
        <v>1750</v>
      </c>
      <c r="I28" s="283"/>
      <c r="J28" s="479" t="n">
        <f aca="false">SUM(B28:I28)</f>
        <v>471710</v>
      </c>
    </row>
    <row r="29" customFormat="false" ht="12" hidden="false" customHeight="false" outlineLevel="0" collapsed="false">
      <c r="A29" s="313" t="s">
        <v>714</v>
      </c>
      <c r="B29" s="283" t="n">
        <v>81000</v>
      </c>
      <c r="C29" s="283" t="n">
        <v>158864</v>
      </c>
      <c r="D29" s="283" t="n">
        <v>1830</v>
      </c>
      <c r="E29" s="479" t="n">
        <v>499507</v>
      </c>
      <c r="F29" s="283" t="n">
        <v>554</v>
      </c>
      <c r="G29" s="283"/>
      <c r="H29" s="283"/>
      <c r="I29" s="283"/>
      <c r="J29" s="479" t="n">
        <f aca="false">SUM(B29:I29)</f>
        <v>741755</v>
      </c>
    </row>
    <row r="30" customFormat="false" ht="12" hidden="false" customHeight="false" outlineLevel="0" collapsed="false">
      <c r="A30" s="313" t="s">
        <v>715</v>
      </c>
      <c r="B30" s="283" t="n">
        <v>10000</v>
      </c>
      <c r="C30" s="283" t="n">
        <v>184394</v>
      </c>
      <c r="D30" s="283" t="n">
        <v>1830</v>
      </c>
      <c r="E30" s="479" t="n">
        <v>549719</v>
      </c>
      <c r="F30" s="283" t="n">
        <v>543</v>
      </c>
      <c r="G30" s="283"/>
      <c r="H30" s="283" t="n">
        <v>1750</v>
      </c>
      <c r="I30" s="283"/>
      <c r="J30" s="479" t="n">
        <f aca="false">SUM(B30:I30)</f>
        <v>748236</v>
      </c>
    </row>
    <row r="31" customFormat="false" ht="12" hidden="false" customHeight="false" outlineLevel="0" collapsed="false">
      <c r="A31" s="313" t="s">
        <v>716</v>
      </c>
      <c r="B31" s="283" t="n">
        <v>10000</v>
      </c>
      <c r="C31" s="283" t="n">
        <v>56611</v>
      </c>
      <c r="D31" s="283" t="n">
        <v>1830</v>
      </c>
      <c r="E31" s="479" t="n">
        <v>445905</v>
      </c>
      <c r="F31" s="283" t="n">
        <v>696</v>
      </c>
      <c r="G31" s="283"/>
      <c r="H31" s="283" t="n">
        <v>1750</v>
      </c>
      <c r="I31" s="283"/>
      <c r="J31" s="479" t="n">
        <f aca="false">SUM(B31:I31)</f>
        <v>516792</v>
      </c>
    </row>
    <row r="32" customFormat="false" ht="12" hidden="false" customHeight="false" outlineLevel="0" collapsed="false">
      <c r="A32" s="313" t="s">
        <v>717</v>
      </c>
      <c r="B32" s="283"/>
      <c r="C32" s="283" t="n">
        <v>50744</v>
      </c>
      <c r="D32" s="283" t="n">
        <v>1830</v>
      </c>
      <c r="E32" s="479" t="n">
        <v>374446</v>
      </c>
      <c r="F32" s="283" t="n">
        <v>2484</v>
      </c>
      <c r="G32" s="283"/>
      <c r="H32" s="283"/>
      <c r="I32" s="283"/>
      <c r="J32" s="479" t="n">
        <f aca="false">SUM(B32:I32)</f>
        <v>429504</v>
      </c>
    </row>
    <row r="33" customFormat="false" ht="12" hidden="false" customHeight="false" outlineLevel="0" collapsed="false">
      <c r="A33" s="313" t="s">
        <v>718</v>
      </c>
      <c r="B33" s="283" t="n">
        <v>70000</v>
      </c>
      <c r="C33" s="283" t="n">
        <v>96741</v>
      </c>
      <c r="D33" s="283" t="n">
        <v>3295</v>
      </c>
      <c r="E33" s="479" t="n">
        <v>503459</v>
      </c>
      <c r="F33" s="283" t="n">
        <v>1071</v>
      </c>
      <c r="G33" s="283"/>
      <c r="H33" s="283"/>
      <c r="I33" s="283"/>
      <c r="J33" s="479" t="n">
        <f aca="false">SUM(B33:I33)</f>
        <v>674566</v>
      </c>
    </row>
    <row r="34" customFormat="false" ht="12" hidden="false" customHeight="false" outlineLevel="0" collapsed="false">
      <c r="A34" s="313" t="s">
        <v>719</v>
      </c>
      <c r="B34" s="283"/>
      <c r="C34" s="283" t="n">
        <v>97683</v>
      </c>
      <c r="D34" s="283" t="n">
        <v>2929</v>
      </c>
      <c r="E34" s="479" t="n">
        <v>650242</v>
      </c>
      <c r="F34" s="283" t="n">
        <v>756</v>
      </c>
      <c r="G34" s="283"/>
      <c r="H34" s="283"/>
      <c r="I34" s="283"/>
      <c r="J34" s="479" t="n">
        <f aca="false">SUM(B34:I34)</f>
        <v>751610</v>
      </c>
    </row>
    <row r="35" customFormat="false" ht="12" hidden="false" customHeight="false" outlineLevel="0" collapsed="false">
      <c r="A35" s="313" t="s">
        <v>720</v>
      </c>
      <c r="B35" s="283" t="n">
        <v>40000</v>
      </c>
      <c r="C35" s="283" t="n">
        <v>138032</v>
      </c>
      <c r="D35" s="283" t="n">
        <v>2928</v>
      </c>
      <c r="E35" s="479" t="n">
        <v>462697</v>
      </c>
      <c r="F35" s="283" t="n">
        <v>1896</v>
      </c>
      <c r="G35" s="283"/>
      <c r="H35" s="283"/>
      <c r="I35" s="283"/>
      <c r="J35" s="479" t="n">
        <f aca="false">SUM(B35:I35)</f>
        <v>645553</v>
      </c>
    </row>
    <row r="36" customFormat="false" ht="12" hidden="false" customHeight="false" outlineLevel="0" collapsed="false">
      <c r="A36" s="313" t="s">
        <v>721</v>
      </c>
      <c r="B36" s="283"/>
      <c r="C36" s="283" t="n">
        <v>211281</v>
      </c>
      <c r="D36" s="283" t="n">
        <v>1830</v>
      </c>
      <c r="E36" s="479" t="n">
        <v>432205</v>
      </c>
      <c r="F36" s="283" t="n">
        <v>3175</v>
      </c>
      <c r="G36" s="283"/>
      <c r="H36" s="283"/>
      <c r="I36" s="283"/>
      <c r="J36" s="479" t="n">
        <f aca="false">SUM(B36:I36)</f>
        <v>648491</v>
      </c>
    </row>
    <row r="37" customFormat="false" ht="12" hidden="false" customHeight="false" outlineLevel="0" collapsed="false">
      <c r="A37" s="313" t="s">
        <v>722</v>
      </c>
      <c r="B37" s="283" t="n">
        <v>95000</v>
      </c>
      <c r="C37" s="283" t="n">
        <v>191885</v>
      </c>
      <c r="D37" s="283" t="n">
        <v>5856</v>
      </c>
      <c r="E37" s="479" t="n">
        <v>1232582</v>
      </c>
      <c r="F37" s="283" t="n">
        <v>1413</v>
      </c>
      <c r="G37" s="283"/>
      <c r="H37" s="283" t="n">
        <v>6520</v>
      </c>
      <c r="I37" s="283"/>
      <c r="J37" s="479" t="n">
        <f aca="false">SUM(B37:I37)</f>
        <v>1533256</v>
      </c>
    </row>
    <row r="38" customFormat="false" ht="12" hidden="false" customHeight="false" outlineLevel="0" collapsed="false">
      <c r="A38" s="313" t="s">
        <v>723</v>
      </c>
      <c r="B38" s="283" t="n">
        <v>29000</v>
      </c>
      <c r="C38" s="283" t="n">
        <v>213650</v>
      </c>
      <c r="D38" s="283" t="n">
        <v>1830</v>
      </c>
      <c r="E38" s="479" t="n">
        <v>444169</v>
      </c>
      <c r="F38" s="283" t="n">
        <v>727</v>
      </c>
      <c r="G38" s="283"/>
      <c r="H38" s="283"/>
      <c r="I38" s="283"/>
      <c r="J38" s="479" t="n">
        <f aca="false">SUM(B38:I38)</f>
        <v>689376</v>
      </c>
    </row>
    <row r="39" customFormat="false" ht="12" hidden="false" customHeight="false" outlineLevel="0" collapsed="false">
      <c r="A39" s="313" t="s">
        <v>724</v>
      </c>
      <c r="B39" s="283" t="n">
        <v>10000</v>
      </c>
      <c r="C39" s="283" t="n">
        <v>79180</v>
      </c>
      <c r="D39" s="283" t="n">
        <v>2562</v>
      </c>
      <c r="E39" s="479" t="n">
        <v>577623</v>
      </c>
      <c r="F39" s="283" t="n">
        <v>1157</v>
      </c>
      <c r="G39" s="283"/>
      <c r="H39" s="283" t="n">
        <v>1750</v>
      </c>
      <c r="I39" s="283"/>
      <c r="J39" s="479" t="n">
        <f aca="false">SUM(B39:I39)</f>
        <v>672272</v>
      </c>
    </row>
    <row r="40" customFormat="false" ht="12" hidden="false" customHeight="false" outlineLevel="0" collapsed="false">
      <c r="A40" s="313" t="s">
        <v>725</v>
      </c>
      <c r="B40" s="479" t="n">
        <v>1000</v>
      </c>
      <c r="C40" s="283" t="n">
        <v>276474</v>
      </c>
      <c r="D40" s="283" t="n">
        <v>1830</v>
      </c>
      <c r="E40" s="479" t="n">
        <v>590995</v>
      </c>
      <c r="F40" s="283" t="n">
        <v>859</v>
      </c>
      <c r="G40" s="479"/>
      <c r="H40" s="479"/>
      <c r="I40" s="479"/>
      <c r="J40" s="479" t="n">
        <f aca="false">SUM(B40:I40)</f>
        <v>871158</v>
      </c>
    </row>
    <row r="41" customFormat="false" ht="12" hidden="false" customHeight="false" outlineLevel="0" collapsed="false">
      <c r="A41" s="313" t="s">
        <v>726</v>
      </c>
      <c r="B41" s="283" t="n">
        <v>76000</v>
      </c>
      <c r="C41" s="283" t="n">
        <v>67343</v>
      </c>
      <c r="D41" s="283" t="n">
        <v>2928</v>
      </c>
      <c r="E41" s="479" t="n">
        <v>380312</v>
      </c>
      <c r="F41" s="283" t="n">
        <v>124</v>
      </c>
      <c r="G41" s="479"/>
      <c r="H41" s="479" t="n">
        <v>1750</v>
      </c>
      <c r="I41" s="479"/>
      <c r="J41" s="479" t="n">
        <f aca="false">SUM(B41:I41)</f>
        <v>528457</v>
      </c>
    </row>
    <row r="42" customFormat="false" ht="12" hidden="false" customHeight="false" outlineLevel="0" collapsed="false">
      <c r="A42" s="313" t="s">
        <v>727</v>
      </c>
      <c r="B42" s="283"/>
      <c r="C42" s="283" t="n">
        <v>251545</v>
      </c>
      <c r="D42" s="283" t="n">
        <v>3294</v>
      </c>
      <c r="E42" s="479" t="n">
        <v>702112</v>
      </c>
      <c r="F42" s="283" t="n">
        <v>148</v>
      </c>
      <c r="G42" s="479"/>
      <c r="H42" s="479"/>
      <c r="I42" s="479"/>
      <c r="J42" s="479" t="n">
        <f aca="false">SUM(B42:I42)</f>
        <v>957099</v>
      </c>
    </row>
    <row r="43" customFormat="false" ht="12" hidden="false" customHeight="false" outlineLevel="0" collapsed="false">
      <c r="A43" s="313" t="s">
        <v>728</v>
      </c>
      <c r="B43" s="313" t="n">
        <v>1000</v>
      </c>
      <c r="C43" s="283" t="n">
        <v>65197</v>
      </c>
      <c r="D43" s="283" t="n">
        <v>1398</v>
      </c>
      <c r="E43" s="283" t="n">
        <v>163444</v>
      </c>
      <c r="F43" s="283" t="n">
        <v>120</v>
      </c>
      <c r="G43" s="313"/>
      <c r="H43" s="479"/>
      <c r="I43" s="479"/>
      <c r="J43" s="479" t="n">
        <f aca="false">SUM(B43:I43)</f>
        <v>231159</v>
      </c>
    </row>
    <row r="44" customFormat="false" ht="12" hidden="false" customHeight="false" outlineLevel="0" collapsed="false">
      <c r="A44" s="480" t="s">
        <v>729</v>
      </c>
      <c r="B44" s="481" t="n">
        <f aca="false">SUM(B11:B43)</f>
        <v>950000</v>
      </c>
      <c r="C44" s="481" t="n">
        <f aca="false">SUM(C11:C43)</f>
        <v>5521273</v>
      </c>
      <c r="D44" s="481" t="n">
        <f aca="false">SUM(D11:D43)</f>
        <v>94851</v>
      </c>
      <c r="E44" s="481" t="n">
        <f aca="false">SUM(E11:E43)</f>
        <v>22180739</v>
      </c>
      <c r="F44" s="481" t="n">
        <f aca="false">SUM(F11:F43)</f>
        <v>50000</v>
      </c>
      <c r="G44" s="479"/>
      <c r="H44" s="481" t="n">
        <f aca="false">SUM(H11:H43)</f>
        <v>22020</v>
      </c>
      <c r="I44" s="482"/>
      <c r="J44" s="481" t="n">
        <f aca="false">SUM(B44:I44)</f>
        <v>28818883</v>
      </c>
    </row>
    <row r="45" customFormat="false" ht="12" hidden="false" customHeight="false" outlineLevel="0" collapsed="false">
      <c r="A45" s="483"/>
      <c r="B45" s="484"/>
      <c r="C45" s="484"/>
      <c r="D45" s="484"/>
      <c r="E45" s="484"/>
      <c r="F45" s="484"/>
      <c r="G45" s="484"/>
      <c r="H45" s="484"/>
      <c r="I45" s="484"/>
      <c r="J45" s="484"/>
    </row>
    <row r="46" customFormat="false" ht="12" hidden="false" customHeight="false" outlineLevel="0" collapsed="false">
      <c r="A46" s="483"/>
      <c r="B46" s="484"/>
      <c r="C46" s="484"/>
      <c r="D46" s="485"/>
      <c r="E46" s="484"/>
      <c r="F46" s="484"/>
      <c r="G46" s="484"/>
      <c r="H46" s="484"/>
      <c r="I46" s="484"/>
      <c r="J46" s="484"/>
    </row>
    <row r="47" customFormat="false" ht="12" hidden="false" customHeight="false" outlineLevel="0" collapsed="false">
      <c r="A47" s="483"/>
      <c r="B47" s="484"/>
      <c r="C47" s="484"/>
      <c r="D47" s="484"/>
      <c r="E47" s="484"/>
      <c r="F47" s="484"/>
      <c r="G47" s="484"/>
      <c r="H47" s="484"/>
      <c r="I47" s="484"/>
      <c r="J47" s="484"/>
    </row>
    <row r="48" customFormat="false" ht="12.75" hidden="false" customHeight="false" outlineLevel="0" collapsed="false">
      <c r="A48" s="486"/>
      <c r="B48" s="487"/>
      <c r="C48" s="488"/>
      <c r="D48" s="489"/>
      <c r="E48" s="489"/>
      <c r="F48" s="489"/>
      <c r="G48" s="489"/>
      <c r="H48" s="489"/>
      <c r="I48" s="489"/>
    </row>
    <row r="49" s="330" customFormat="true" ht="12" hidden="false" customHeight="false" outlineLevel="0" collapsed="false">
      <c r="A49" s="382" t="s">
        <v>544</v>
      </c>
      <c r="B49" s="382"/>
      <c r="C49" s="490"/>
      <c r="D49" s="491"/>
      <c r="E49" s="357"/>
      <c r="F49" s="357"/>
      <c r="G49" s="382" t="s">
        <v>650</v>
      </c>
      <c r="H49" s="491"/>
      <c r="I49" s="357"/>
      <c r="J49" s="297" t="s">
        <v>479</v>
      </c>
    </row>
    <row r="50" customFormat="false" ht="12" hidden="false" customHeight="false" outlineLevel="0" collapsed="false">
      <c r="A50" s="492"/>
      <c r="B50" s="493"/>
      <c r="C50" s="493"/>
      <c r="D50" s="493"/>
      <c r="E50" s="491"/>
      <c r="F50" s="491"/>
      <c r="G50" s="494"/>
      <c r="H50" s="494"/>
      <c r="I50" s="494"/>
      <c r="J50" s="491"/>
    </row>
    <row r="62" customFormat="false" ht="11.25" hidden="false" customHeight="false" outlineLevel="0" collapsed="false">
      <c r="A62" s="278" t="s">
        <v>480</v>
      </c>
    </row>
    <row r="63" customFormat="false" ht="11.25" hidden="false" customHeight="false" outlineLevel="0" collapsed="false">
      <c r="A63" s="271" t="s">
        <v>481</v>
      </c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39.7"/>
    <col collapsed="false" customWidth="true" hidden="true" outlineLevel="0" max="2" min="2" style="10" width="15.13"/>
    <col collapsed="false" customWidth="true" hidden="true" outlineLevel="0" max="3" min="3" style="95" width="10.28"/>
    <col collapsed="false" customWidth="true" hidden="true" outlineLevel="0" max="4" min="4" style="10" width="11.7"/>
    <col collapsed="false" customWidth="true" hidden="true" outlineLevel="0" max="5" min="5" style="10" width="7.42"/>
    <col collapsed="false" customWidth="true" hidden="true" outlineLevel="0" max="6" min="6" style="10" width="11.42"/>
    <col collapsed="false" customWidth="true" hidden="false" outlineLevel="0" max="7" min="7" style="10" width="37.41"/>
    <col collapsed="false" customWidth="true" hidden="false" outlineLevel="0" max="8" min="8" style="10" width="12.28"/>
    <col collapsed="false" customWidth="true" hidden="false" outlineLevel="0" max="10" min="9" style="10" width="11.13"/>
    <col collapsed="false" customWidth="true" hidden="false" outlineLevel="0" max="11" min="11" style="10" width="10.85"/>
    <col collapsed="false" customWidth="true" hidden="false" outlineLevel="0" max="12" min="12" style="10" width="10.56"/>
    <col collapsed="false" customWidth="false" hidden="false" outlineLevel="0" max="257" min="13" style="10" width="9.14"/>
  </cols>
  <sheetData>
    <row r="1" customFormat="false" ht="12.75" hidden="false" customHeight="false" outlineLevel="0" collapsed="false">
      <c r="F1" s="7" t="s">
        <v>136</v>
      </c>
      <c r="L1" s="7" t="s">
        <v>136</v>
      </c>
    </row>
    <row r="2" customFormat="false" ht="14.25" hidden="false" customHeight="true" outlineLevel="0" collapsed="false">
      <c r="A2" s="96" t="s">
        <v>137</v>
      </c>
      <c r="B2" s="96"/>
      <c r="C2" s="96"/>
      <c r="D2" s="96"/>
      <c r="E2" s="96"/>
      <c r="G2" s="96" t="s">
        <v>137</v>
      </c>
      <c r="H2" s="96"/>
      <c r="I2" s="96"/>
      <c r="J2" s="96"/>
      <c r="K2" s="96"/>
    </row>
    <row r="3" customFormat="false" ht="6" hidden="false" customHeight="true" outlineLevel="0" collapsed="false">
      <c r="A3" s="97"/>
      <c r="B3" s="1"/>
      <c r="C3" s="98"/>
      <c r="D3" s="1"/>
      <c r="E3" s="1"/>
      <c r="G3" s="97"/>
      <c r="H3" s="1"/>
      <c r="I3" s="1"/>
      <c r="J3" s="1"/>
      <c r="K3" s="1"/>
    </row>
    <row r="4" customFormat="false" ht="15.75" hidden="false" customHeight="false" outlineLevel="0" collapsed="false">
      <c r="A4" s="63" t="s">
        <v>138</v>
      </c>
      <c r="B4" s="63"/>
      <c r="C4" s="63"/>
      <c r="D4" s="63"/>
      <c r="E4" s="63"/>
      <c r="G4" s="63" t="s">
        <v>139</v>
      </c>
      <c r="H4" s="63"/>
      <c r="I4" s="63"/>
      <c r="J4" s="63"/>
      <c r="K4" s="63"/>
    </row>
    <row r="5" customFormat="false" ht="9" hidden="false" customHeight="true" outlineLevel="0" collapsed="false">
      <c r="A5" s="99"/>
      <c r="B5" s="1"/>
      <c r="C5" s="98"/>
      <c r="D5" s="100"/>
      <c r="E5" s="55"/>
      <c r="F5" s="101" t="s">
        <v>140</v>
      </c>
      <c r="G5" s="99"/>
      <c r="H5" s="1"/>
      <c r="I5" s="1"/>
      <c r="J5" s="100"/>
      <c r="K5" s="55"/>
      <c r="L5" s="101" t="s">
        <v>140</v>
      </c>
    </row>
    <row r="6" customFormat="false" ht="44.25" hidden="false" customHeight="true" outlineLevel="0" collapsed="false">
      <c r="A6" s="12" t="s">
        <v>2</v>
      </c>
      <c r="B6" s="12" t="s">
        <v>50</v>
      </c>
      <c r="C6" s="102" t="s">
        <v>141</v>
      </c>
      <c r="D6" s="12" t="s">
        <v>51</v>
      </c>
      <c r="E6" s="12" t="s">
        <v>142</v>
      </c>
      <c r="F6" s="12" t="s">
        <v>143</v>
      </c>
      <c r="G6" s="12" t="s">
        <v>2</v>
      </c>
      <c r="H6" s="12" t="s">
        <v>50</v>
      </c>
      <c r="I6" s="12" t="s">
        <v>141</v>
      </c>
      <c r="J6" s="12" t="s">
        <v>51</v>
      </c>
      <c r="K6" s="12" t="s">
        <v>142</v>
      </c>
      <c r="L6" s="12" t="s">
        <v>143</v>
      </c>
    </row>
    <row r="7" customFormat="false" ht="15.75" hidden="false" customHeight="true" outlineLevel="0" collapsed="false">
      <c r="A7" s="11" t="n">
        <v>1</v>
      </c>
      <c r="B7" s="103" t="n">
        <v>2</v>
      </c>
      <c r="C7" s="104" t="n">
        <v>3</v>
      </c>
      <c r="D7" s="105" t="n">
        <v>4</v>
      </c>
      <c r="E7" s="105" t="n">
        <v>5</v>
      </c>
      <c r="F7" s="103" t="n">
        <v>6</v>
      </c>
      <c r="G7" s="11" t="n">
        <v>1</v>
      </c>
      <c r="H7" s="103" t="n">
        <v>2</v>
      </c>
      <c r="I7" s="105" t="n">
        <v>3</v>
      </c>
      <c r="J7" s="105" t="n">
        <v>4</v>
      </c>
      <c r="K7" s="105" t="n">
        <v>5</v>
      </c>
      <c r="L7" s="103" t="n">
        <v>6</v>
      </c>
    </row>
    <row r="8" customFormat="false" ht="15" hidden="false" customHeight="true" outlineLevel="0" collapsed="false">
      <c r="A8" s="106" t="s">
        <v>144</v>
      </c>
      <c r="B8" s="15" t="n">
        <f aca="false">SUM(B9,B17,B33)</f>
        <v>720918773</v>
      </c>
      <c r="C8" s="107" t="n">
        <v>0.928</v>
      </c>
      <c r="D8" s="15" t="n">
        <f aca="false">SUM(D9,D17,D33)</f>
        <v>208689377</v>
      </c>
      <c r="E8" s="75" t="n">
        <f aca="false">IF(ISERROR(D8/B8)," ",(D8/B8))</f>
        <v>0.289476963030896</v>
      </c>
      <c r="F8" s="15" t="n">
        <f aca="false">SUM(F9,F17,F33)</f>
        <v>48332622</v>
      </c>
      <c r="G8" s="106" t="s">
        <v>144</v>
      </c>
      <c r="H8" s="15" t="n">
        <v>720919</v>
      </c>
      <c r="I8" s="108" t="n">
        <v>0.928</v>
      </c>
      <c r="J8" s="15" t="n">
        <v>208688</v>
      </c>
      <c r="K8" s="109" t="n">
        <v>0.289474961819566</v>
      </c>
      <c r="L8" s="15" t="n">
        <v>48331</v>
      </c>
    </row>
    <row r="9" customFormat="false" ht="12.75" hidden="false" customHeight="false" outlineLevel="0" collapsed="false">
      <c r="A9" s="110" t="s">
        <v>145</v>
      </c>
      <c r="B9" s="15" t="n">
        <f aca="false">SUM(B10,B12,B16)</f>
        <v>577462850</v>
      </c>
      <c r="C9" s="107" t="n">
        <v>0.909</v>
      </c>
      <c r="D9" s="15" t="n">
        <f aca="false">SUM(D10,D12,D16)</f>
        <v>176887303</v>
      </c>
      <c r="E9" s="75" t="n">
        <f aca="false">IF(ISERROR(D9/B9)," ",(D9/B9))</f>
        <v>0.30631806530931</v>
      </c>
      <c r="F9" s="15" t="n">
        <f aca="false">SUM(F10,F12,F16)</f>
        <v>41129563</v>
      </c>
      <c r="G9" s="110" t="s">
        <v>145</v>
      </c>
      <c r="H9" s="111" t="n">
        <v>577463</v>
      </c>
      <c r="I9" s="112" t="n">
        <v>0.909</v>
      </c>
      <c r="J9" s="111" t="n">
        <v>176886</v>
      </c>
      <c r="K9" s="113" t="n">
        <v>0.306315729319454</v>
      </c>
      <c r="L9" s="111" t="n">
        <v>41129</v>
      </c>
    </row>
    <row r="10" customFormat="false" ht="15" hidden="false" customHeight="true" outlineLevel="0" collapsed="false">
      <c r="A10" s="114" t="s">
        <v>146</v>
      </c>
      <c r="B10" s="15" t="n">
        <f aca="false">SUM(B11)</f>
        <v>90900000</v>
      </c>
      <c r="C10" s="107" t="n">
        <v>0.918</v>
      </c>
      <c r="D10" s="15" t="n">
        <f aca="false">SUM(D11)</f>
        <v>32525290</v>
      </c>
      <c r="E10" s="75" t="n">
        <f aca="false">IF(ISERROR(D10/B10)," ",(D10/B10))</f>
        <v>0.35781397139714</v>
      </c>
      <c r="F10" s="15" t="n">
        <f aca="false">SUM(F11)</f>
        <v>8271943</v>
      </c>
      <c r="G10" s="114" t="s">
        <v>146</v>
      </c>
      <c r="H10" s="17" t="n">
        <v>90900</v>
      </c>
      <c r="I10" s="115" t="n">
        <v>0.918</v>
      </c>
      <c r="J10" s="17" t="n">
        <v>32525</v>
      </c>
      <c r="K10" s="116" t="n">
        <v>0.357810781078108</v>
      </c>
      <c r="L10" s="17" t="n">
        <v>8272</v>
      </c>
    </row>
    <row r="11" customFormat="false" ht="12.75" hidden="false" customHeight="false" outlineLevel="0" collapsed="false">
      <c r="A11" s="77" t="s">
        <v>147</v>
      </c>
      <c r="B11" s="33" t="n">
        <v>90900000</v>
      </c>
      <c r="C11" s="117" t="n">
        <v>0.918</v>
      </c>
      <c r="D11" s="33" t="n">
        <v>32525290</v>
      </c>
      <c r="E11" s="75" t="n">
        <f aca="false">IF(ISERROR(D11/B11)," ",(D11/B11))</f>
        <v>0.35781397139714</v>
      </c>
      <c r="F11" s="33" t="n">
        <f aca="false">D11-[2]Marts!D11</f>
        <v>8271943</v>
      </c>
      <c r="G11" s="77" t="s">
        <v>147</v>
      </c>
      <c r="H11" s="33" t="n">
        <v>90900</v>
      </c>
      <c r="I11" s="118" t="n">
        <v>0.918</v>
      </c>
      <c r="J11" s="33" t="n">
        <v>32525</v>
      </c>
      <c r="K11" s="119" t="n">
        <v>0.357810781078108</v>
      </c>
      <c r="L11" s="33" t="n">
        <v>8272</v>
      </c>
    </row>
    <row r="12" customFormat="false" ht="12.75" hidden="false" customHeight="false" outlineLevel="0" collapsed="false">
      <c r="A12" s="114" t="s">
        <v>148</v>
      </c>
      <c r="B12" s="15" t="n">
        <f aca="false">SUM(B13:B15)</f>
        <v>486562850</v>
      </c>
      <c r="C12" s="107" t="n">
        <v>0.8597</v>
      </c>
      <c r="D12" s="15" t="n">
        <f aca="false">SUM(D13:D15)</f>
        <v>139460831</v>
      </c>
      <c r="E12" s="75" t="n">
        <f aca="false">IF(ISERROR(D12/B12)," ",(D12/B12))</f>
        <v>0.286624494656754</v>
      </c>
      <c r="F12" s="15" t="n">
        <f aca="false">SUM(F13:F15)</f>
        <v>34522656</v>
      </c>
      <c r="G12" s="114" t="s">
        <v>148</v>
      </c>
      <c r="H12" s="17" t="n">
        <v>486563</v>
      </c>
      <c r="I12" s="115" t="n">
        <v>0.8597</v>
      </c>
      <c r="J12" s="17" t="n">
        <v>139460</v>
      </c>
      <c r="K12" s="116" t="n">
        <v>0.286622698396713</v>
      </c>
      <c r="L12" s="17" t="n">
        <v>34522</v>
      </c>
    </row>
    <row r="13" customFormat="false" ht="12.75" hidden="false" customHeight="false" outlineLevel="0" collapsed="false">
      <c r="A13" s="77" t="s">
        <v>149</v>
      </c>
      <c r="B13" s="33" t="n">
        <v>345763150</v>
      </c>
      <c r="C13" s="117" t="n">
        <v>0.896</v>
      </c>
      <c r="D13" s="33" t="n">
        <v>99592234</v>
      </c>
      <c r="E13" s="75" t="n">
        <f aca="false">IF(ISERROR(D13/B13)," ",(D13/B13))</f>
        <v>0.288035998052424</v>
      </c>
      <c r="F13" s="33" t="n">
        <f aca="false">D13-[2]Marts!D13</f>
        <v>24248804</v>
      </c>
      <c r="G13" s="77" t="s">
        <v>149</v>
      </c>
      <c r="H13" s="33" t="n">
        <v>345763</v>
      </c>
      <c r="I13" s="118" t="n">
        <v>0.896</v>
      </c>
      <c r="J13" s="33" t="n">
        <v>99592</v>
      </c>
      <c r="K13" s="119" t="n">
        <v>0.288035446244971</v>
      </c>
      <c r="L13" s="33" t="n">
        <v>24249</v>
      </c>
    </row>
    <row r="14" customFormat="false" ht="12.75" hidden="false" customHeight="false" outlineLevel="0" collapsed="false">
      <c r="A14" s="77" t="s">
        <v>150</v>
      </c>
      <c r="B14" s="33" t="n">
        <v>122199700</v>
      </c>
      <c r="C14" s="117" t="n">
        <v>0.909</v>
      </c>
      <c r="D14" s="33" t="n">
        <v>34936379</v>
      </c>
      <c r="E14" s="75" t="n">
        <f aca="false">IF(ISERROR(D14/B14)," ",(D14/B14))</f>
        <v>0.28589578370487</v>
      </c>
      <c r="F14" s="33" t="n">
        <f aca="false">D14-[2]Marts!D14</f>
        <v>8920341</v>
      </c>
      <c r="G14" s="77" t="s">
        <v>150</v>
      </c>
      <c r="H14" s="33" t="n">
        <v>122200</v>
      </c>
      <c r="I14" s="118" t="n">
        <v>0.909</v>
      </c>
      <c r="J14" s="33" t="n">
        <v>34936</v>
      </c>
      <c r="K14" s="119" t="n">
        <v>0.285891980360065</v>
      </c>
      <c r="L14" s="33" t="n">
        <v>8920</v>
      </c>
    </row>
    <row r="15" customFormat="false" ht="15.75" hidden="false" customHeight="true" outlineLevel="0" collapsed="false">
      <c r="A15" s="120" t="s">
        <v>151</v>
      </c>
      <c r="B15" s="33" t="n">
        <v>18600000</v>
      </c>
      <c r="C15" s="117" t="n">
        <v>0.774</v>
      </c>
      <c r="D15" s="33" t="n">
        <v>4932218</v>
      </c>
      <c r="E15" s="75" t="n">
        <f aca="false">IF(ISERROR(D15/B15)," ",(D15/B15))</f>
        <v>0.265173010752688</v>
      </c>
      <c r="F15" s="33" t="n">
        <f aca="false">D15-[2]Marts!D15</f>
        <v>1353511</v>
      </c>
      <c r="G15" s="120" t="s">
        <v>151</v>
      </c>
      <c r="H15" s="33" t="n">
        <v>18600</v>
      </c>
      <c r="I15" s="118" t="n">
        <v>0.774</v>
      </c>
      <c r="J15" s="33" t="n">
        <v>4932</v>
      </c>
      <c r="K15" s="119" t="n">
        <v>0.265161290322581</v>
      </c>
      <c r="L15" s="33" t="n">
        <v>1353</v>
      </c>
    </row>
    <row r="16" customFormat="false" ht="17.25" hidden="false" customHeight="true" outlineLevel="0" collapsed="false">
      <c r="A16" s="121" t="s">
        <v>152</v>
      </c>
      <c r="B16" s="33"/>
      <c r="C16" s="117"/>
      <c r="D16" s="33" t="n">
        <f aca="false">630+1820313+109133+1106359+2937+1854177+7633</f>
        <v>4901182</v>
      </c>
      <c r="E16" s="75" t="str">
        <f aca="false">IF(ISERROR(D16/B16)," ",(D16/B16))</f>
        <v> </v>
      </c>
      <c r="F16" s="33" t="n">
        <f aca="false">D16-[2]Marts!D16</f>
        <v>-1665036</v>
      </c>
      <c r="G16" s="121" t="s">
        <v>152</v>
      </c>
      <c r="H16" s="17" t="n">
        <v>0</v>
      </c>
      <c r="I16" s="115" t="n">
        <v>0</v>
      </c>
      <c r="J16" s="17" t="n">
        <v>4901</v>
      </c>
      <c r="K16" s="116" t="s">
        <v>64</v>
      </c>
      <c r="L16" s="33" t="n">
        <v>-1665</v>
      </c>
    </row>
    <row r="17" customFormat="false" ht="15.75" hidden="false" customHeight="true" outlineLevel="0" collapsed="false">
      <c r="A17" s="110" t="s">
        <v>153</v>
      </c>
      <c r="B17" s="15" t="n">
        <f aca="false">SUM(B18,B19,B20,B21,B22,B23,B24,B28,B30)</f>
        <v>80229200</v>
      </c>
      <c r="C17" s="107" t="n">
        <v>1.002</v>
      </c>
      <c r="D17" s="15" t="n">
        <f aca="false">SUM(D18,D19,D20,D21,D22,D23,D24,D28,D30)</f>
        <v>13044516</v>
      </c>
      <c r="E17" s="75" t="n">
        <f aca="false">IF(ISERROR(D17/B17)," ",(D17/B17))</f>
        <v>0.162590627851206</v>
      </c>
      <c r="F17" s="15" t="n">
        <f aca="false">SUM(F18,F19,F20,F21,F22,F23,F24,F28,F30)</f>
        <v>4679747</v>
      </c>
      <c r="G17" s="110" t="s">
        <v>153</v>
      </c>
      <c r="H17" s="111" t="n">
        <v>80229</v>
      </c>
      <c r="I17" s="112" t="n">
        <v>1.002</v>
      </c>
      <c r="J17" s="111" t="n">
        <v>13044</v>
      </c>
      <c r="K17" s="113" t="n">
        <v>0.162584601577983</v>
      </c>
      <c r="L17" s="111" t="n">
        <v>4679</v>
      </c>
    </row>
    <row r="18" customFormat="false" ht="15.75" hidden="false" customHeight="true" outlineLevel="0" collapsed="false">
      <c r="A18" s="122" t="s">
        <v>154</v>
      </c>
      <c r="B18" s="33" t="n">
        <v>1000000</v>
      </c>
      <c r="C18" s="117" t="n">
        <v>1</v>
      </c>
      <c r="D18" s="33" t="n">
        <v>170983</v>
      </c>
      <c r="E18" s="75" t="n">
        <f aca="false">IF(ISERROR(D18/B18)," ",(D18/B18))</f>
        <v>0.170983</v>
      </c>
      <c r="F18" s="33" t="n">
        <f aca="false">D18-[2]Marts!D18</f>
        <v>136563</v>
      </c>
      <c r="G18" s="122" t="s">
        <v>154</v>
      </c>
      <c r="H18" s="33" t="n">
        <v>1000</v>
      </c>
      <c r="I18" s="118" t="n">
        <v>1</v>
      </c>
      <c r="J18" s="33" t="n">
        <v>171</v>
      </c>
      <c r="K18" s="119" t="n">
        <v>0.171</v>
      </c>
      <c r="L18" s="33" t="n">
        <v>137</v>
      </c>
    </row>
    <row r="19" customFormat="false" ht="15" hidden="false" customHeight="true" outlineLevel="0" collapsed="false">
      <c r="A19" s="77" t="s">
        <v>155</v>
      </c>
      <c r="B19" s="33" t="n">
        <v>7006000</v>
      </c>
      <c r="C19" s="117" t="n">
        <v>1</v>
      </c>
      <c r="D19" s="33" t="n">
        <f aca="false">852530+1962556</f>
        <v>2815086</v>
      </c>
      <c r="E19" s="75" t="n">
        <f aca="false">IF(ISERROR(D19/B19)," ",(D19/B19))</f>
        <v>0.401810733656866</v>
      </c>
      <c r="F19" s="33" t="n">
        <f aca="false">D19-[2]Marts!D19</f>
        <v>930529</v>
      </c>
      <c r="G19" s="77" t="s">
        <v>155</v>
      </c>
      <c r="H19" s="33" t="n">
        <v>7006</v>
      </c>
      <c r="I19" s="118" t="n">
        <v>1</v>
      </c>
      <c r="J19" s="33" t="n">
        <v>2815</v>
      </c>
      <c r="K19" s="119" t="n">
        <v>0.401798458464174</v>
      </c>
      <c r="L19" s="33" t="n">
        <v>930</v>
      </c>
    </row>
    <row r="20" customFormat="false" ht="30" hidden="false" customHeight="true" outlineLevel="0" collapsed="false">
      <c r="A20" s="122" t="s">
        <v>156</v>
      </c>
      <c r="B20" s="33" t="n">
        <v>10860000</v>
      </c>
      <c r="C20" s="117" t="n">
        <v>1</v>
      </c>
      <c r="D20" s="33" t="n">
        <v>3135294</v>
      </c>
      <c r="E20" s="75" t="n">
        <f aca="false">IF(ISERROR(D20/B20)," ",(D20/B20))</f>
        <v>0.288701104972376</v>
      </c>
      <c r="F20" s="33" t="n">
        <f aca="false">D20-[2]Marts!D20</f>
        <v>819197</v>
      </c>
      <c r="G20" s="122" t="s">
        <v>156</v>
      </c>
      <c r="H20" s="33" t="n">
        <v>10860</v>
      </c>
      <c r="I20" s="118" t="n">
        <v>1</v>
      </c>
      <c r="J20" s="33" t="n">
        <v>3135</v>
      </c>
      <c r="K20" s="119" t="n">
        <v>0.288674033149171</v>
      </c>
      <c r="L20" s="33" t="n">
        <v>819</v>
      </c>
    </row>
    <row r="21" customFormat="false" ht="25.5" hidden="false" customHeight="true" outlineLevel="0" collapsed="false">
      <c r="A21" s="122" t="s">
        <v>157</v>
      </c>
      <c r="B21" s="33" t="n">
        <v>400000</v>
      </c>
      <c r="C21" s="117" t="n">
        <v>1</v>
      </c>
      <c r="D21" s="33" t="n">
        <v>178472</v>
      </c>
      <c r="E21" s="75" t="n">
        <f aca="false">IF(ISERROR(D21/B21)," ",(D21/B21))</f>
        <v>0.44618</v>
      </c>
      <c r="F21" s="33" t="n">
        <f aca="false">D21-[2]Marts!D21</f>
        <v>64719</v>
      </c>
      <c r="G21" s="122" t="s">
        <v>157</v>
      </c>
      <c r="H21" s="33" t="n">
        <v>400</v>
      </c>
      <c r="I21" s="118" t="n">
        <v>1</v>
      </c>
      <c r="J21" s="33" t="n">
        <v>179</v>
      </c>
      <c r="K21" s="119" t="n">
        <v>0.4475</v>
      </c>
      <c r="L21" s="33" t="n">
        <v>65</v>
      </c>
    </row>
    <row r="22" customFormat="false" ht="15.75" hidden="false" customHeight="true" outlineLevel="0" collapsed="false">
      <c r="A22" s="122" t="s">
        <v>158</v>
      </c>
      <c r="B22" s="33" t="n">
        <v>250000</v>
      </c>
      <c r="C22" s="117" t="n">
        <v>1.736</v>
      </c>
      <c r="D22" s="33" t="n">
        <v>515114</v>
      </c>
      <c r="E22" s="75" t="n">
        <f aca="false">IF(ISERROR(D22/B22)," ",(D22/B22))</f>
        <v>2.060456</v>
      </c>
      <c r="F22" s="33" t="n">
        <f aca="false">D22-[2]Marts!D22</f>
        <v>175253</v>
      </c>
      <c r="G22" s="122" t="s">
        <v>158</v>
      </c>
      <c r="H22" s="33" t="n">
        <v>250</v>
      </c>
      <c r="I22" s="118" t="n">
        <v>1.736</v>
      </c>
      <c r="J22" s="33" t="n">
        <v>515</v>
      </c>
      <c r="K22" s="119" t="n">
        <v>2.06</v>
      </c>
      <c r="L22" s="33" t="n">
        <v>175</v>
      </c>
    </row>
    <row r="23" customFormat="false" ht="15.75" hidden="false" customHeight="true" outlineLevel="0" collapsed="false">
      <c r="A23" s="77" t="s">
        <v>159</v>
      </c>
      <c r="B23" s="33" t="n">
        <v>4250000</v>
      </c>
      <c r="C23" s="117" t="n">
        <v>1</v>
      </c>
      <c r="D23" s="33" t="n">
        <v>1561142</v>
      </c>
      <c r="E23" s="75" t="n">
        <f aca="false">IF(ISERROR(D23/B23)," ",(D23/B23))</f>
        <v>0.367327529411765</v>
      </c>
      <c r="F23" s="33" t="n">
        <f aca="false">D23-[2]Marts!D23</f>
        <v>494344</v>
      </c>
      <c r="G23" s="77" t="s">
        <v>159</v>
      </c>
      <c r="H23" s="33" t="n">
        <v>4250</v>
      </c>
      <c r="I23" s="118" t="n">
        <v>1</v>
      </c>
      <c r="J23" s="33" t="n">
        <v>1561</v>
      </c>
      <c r="K23" s="119" t="n">
        <v>0.367294117647059</v>
      </c>
      <c r="L23" s="33" t="n">
        <v>494</v>
      </c>
    </row>
    <row r="24" customFormat="false" ht="15.75" hidden="false" customHeight="true" outlineLevel="0" collapsed="false">
      <c r="A24" s="77" t="s">
        <v>160</v>
      </c>
      <c r="B24" s="33" t="n">
        <f aca="false">SUM(B25,B26,B27)</f>
        <v>15801200</v>
      </c>
      <c r="C24" s="117" t="n">
        <v>1</v>
      </c>
      <c r="D24" s="33" t="n">
        <f aca="false">6760+4155+1318596+2850+2300431+5003</f>
        <v>3637795</v>
      </c>
      <c r="E24" s="75" t="n">
        <f aca="false">IF(ISERROR(D24/B24)," ",(D24/B24))</f>
        <v>0.230222704604714</v>
      </c>
      <c r="F24" s="33" t="n">
        <f aca="false">D24-[2]Marts!D24</f>
        <v>2018367</v>
      </c>
      <c r="G24" s="77" t="s">
        <v>160</v>
      </c>
      <c r="H24" s="33" t="n">
        <v>15801</v>
      </c>
      <c r="I24" s="118" t="n">
        <v>1</v>
      </c>
      <c r="J24" s="33" t="n">
        <v>3638</v>
      </c>
      <c r="K24" s="119" t="n">
        <v>0.230238592494146</v>
      </c>
      <c r="L24" s="33" t="n">
        <v>2019</v>
      </c>
    </row>
    <row r="25" customFormat="false" ht="27" hidden="false" customHeight="true" outlineLevel="0" collapsed="false">
      <c r="A25" s="123" t="s">
        <v>161</v>
      </c>
      <c r="B25" s="33" t="n">
        <v>11800000</v>
      </c>
      <c r="C25" s="117" t="n">
        <v>1</v>
      </c>
      <c r="D25" s="33" t="n">
        <v>1508656</v>
      </c>
      <c r="E25" s="75" t="n">
        <f aca="false">IF(ISERROR(D25/B25)," ",(D25/B25))</f>
        <v>0.127852203389831</v>
      </c>
      <c r="F25" s="33" t="n">
        <f aca="false">D25-[2]Marts!D25</f>
        <v>1508656</v>
      </c>
      <c r="G25" s="123" t="s">
        <v>161</v>
      </c>
      <c r="H25" s="41" t="n">
        <v>11800</v>
      </c>
      <c r="I25" s="124" t="n">
        <v>1</v>
      </c>
      <c r="J25" s="41" t="n">
        <v>1509</v>
      </c>
      <c r="K25" s="125" t="n">
        <v>0.127881355932203</v>
      </c>
      <c r="L25" s="41" t="n">
        <v>1509</v>
      </c>
    </row>
    <row r="26" customFormat="false" ht="25.5" hidden="false" customHeight="true" outlineLevel="0" collapsed="false">
      <c r="A26" s="123" t="s">
        <v>162</v>
      </c>
      <c r="B26" s="33" t="n">
        <v>1201200</v>
      </c>
      <c r="C26" s="117" t="n">
        <v>1</v>
      </c>
      <c r="D26" s="33" t="n">
        <v>325002</v>
      </c>
      <c r="E26" s="75" t="n">
        <f aca="false">IF(ISERROR(D26/B26)," ",(D26/B26))</f>
        <v>0.270564435564436</v>
      </c>
      <c r="F26" s="33" t="n">
        <f aca="false">D26-[2]Marts!D26</f>
        <v>0</v>
      </c>
      <c r="G26" s="123" t="s">
        <v>162</v>
      </c>
      <c r="H26" s="41" t="n">
        <v>1201</v>
      </c>
      <c r="I26" s="124" t="n">
        <v>1</v>
      </c>
      <c r="J26" s="41" t="n">
        <v>325</v>
      </c>
      <c r="K26" s="125" t="n">
        <v>0.270607826810991</v>
      </c>
      <c r="L26" s="41" t="n">
        <v>0</v>
      </c>
    </row>
    <row r="27" customFormat="false" ht="18" hidden="false" customHeight="true" outlineLevel="0" collapsed="false">
      <c r="A27" s="123" t="s">
        <v>163</v>
      </c>
      <c r="B27" s="33" t="n">
        <v>2800000</v>
      </c>
      <c r="C27" s="117" t="n">
        <v>1</v>
      </c>
      <c r="D27" s="33" t="n">
        <v>1804137</v>
      </c>
      <c r="E27" s="75" t="n">
        <f aca="false">IF(ISERROR(D27/B27)," ",(D27/B27))</f>
        <v>0.644334642857143</v>
      </c>
      <c r="F27" s="33" t="n">
        <f aca="false">D27-[2]Marts!D27</f>
        <v>510137</v>
      </c>
      <c r="G27" s="123" t="s">
        <v>163</v>
      </c>
      <c r="H27" s="41" t="n">
        <v>2800</v>
      </c>
      <c r="I27" s="124" t="n">
        <v>1</v>
      </c>
      <c r="J27" s="41" t="n">
        <v>1804</v>
      </c>
      <c r="K27" s="125" t="n">
        <v>0.644285714285714</v>
      </c>
      <c r="L27" s="41" t="n">
        <v>510</v>
      </c>
    </row>
    <row r="28" customFormat="false" ht="15" hidden="false" customHeight="true" outlineLevel="0" collapsed="false">
      <c r="A28" s="122" t="s">
        <v>164</v>
      </c>
      <c r="B28" s="33" t="n">
        <v>36212000</v>
      </c>
      <c r="C28" s="117" t="n">
        <v>1</v>
      </c>
      <c r="D28" s="33" t="n">
        <v>385</v>
      </c>
      <c r="E28" s="75" t="n">
        <f aca="false">IF(ISERROR(D28/B28)," ",(D28/B28))</f>
        <v>1.06318347509113E-005</v>
      </c>
      <c r="F28" s="33" t="n">
        <f aca="false">D28-[2]Marts!D28</f>
        <v>385</v>
      </c>
      <c r="G28" s="122" t="s">
        <v>164</v>
      </c>
      <c r="H28" s="33" t="n">
        <v>36212</v>
      </c>
      <c r="I28" s="118" t="n">
        <v>1</v>
      </c>
      <c r="J28" s="33" t="n">
        <v>0</v>
      </c>
      <c r="K28" s="119" t="n">
        <v>0</v>
      </c>
      <c r="L28" s="33" t="n">
        <v>0</v>
      </c>
    </row>
    <row r="29" customFormat="false" ht="27" hidden="false" customHeight="true" outlineLevel="0" collapsed="false">
      <c r="A29" s="123" t="s">
        <v>165</v>
      </c>
      <c r="B29" s="33" t="n">
        <v>36212000</v>
      </c>
      <c r="C29" s="117" t="n">
        <v>1</v>
      </c>
      <c r="D29" s="33"/>
      <c r="E29" s="75" t="n">
        <f aca="false">IF(ISERROR(D29/B29)," ",(D29/B29))</f>
        <v>0</v>
      </c>
      <c r="F29" s="33" t="n">
        <f aca="false">D29-[2]Marts!D29</f>
        <v>0</v>
      </c>
      <c r="G29" s="123" t="s">
        <v>165</v>
      </c>
      <c r="H29" s="41" t="n">
        <v>36212</v>
      </c>
      <c r="I29" s="124" t="n">
        <v>1</v>
      </c>
      <c r="J29" s="126" t="n">
        <v>0</v>
      </c>
      <c r="K29" s="125" t="n">
        <v>0</v>
      </c>
      <c r="L29" s="41" t="n">
        <v>0</v>
      </c>
    </row>
    <row r="30" customFormat="false" ht="15" hidden="false" customHeight="true" outlineLevel="0" collapsed="false">
      <c r="A30" s="122" t="s">
        <v>166</v>
      </c>
      <c r="B30" s="33" t="n">
        <f aca="false">SUM(B31,B32)</f>
        <v>4450000</v>
      </c>
      <c r="C30" s="117" t="n">
        <v>1</v>
      </c>
      <c r="D30" s="33" t="n">
        <f aca="false">SUM(D31,D32)</f>
        <v>1030245</v>
      </c>
      <c r="E30" s="75" t="n">
        <f aca="false">IF(ISERROR(D30/B30)," ",(D30/B30))</f>
        <v>0.231515730337079</v>
      </c>
      <c r="F30" s="33" t="n">
        <f aca="false">D30-[2]Marts!D30</f>
        <v>40390</v>
      </c>
      <c r="G30" s="122" t="s">
        <v>166</v>
      </c>
      <c r="H30" s="33" t="n">
        <v>4450</v>
      </c>
      <c r="I30" s="118" t="n">
        <v>1</v>
      </c>
      <c r="J30" s="33" t="n">
        <v>1030</v>
      </c>
      <c r="K30" s="119" t="n">
        <v>0.231460674157303</v>
      </c>
      <c r="L30" s="33" t="n">
        <v>40</v>
      </c>
    </row>
    <row r="31" customFormat="false" ht="26.25" hidden="false" customHeight="true" outlineLevel="0" collapsed="false">
      <c r="A31" s="123" t="s">
        <v>167</v>
      </c>
      <c r="B31" s="33" t="n">
        <v>1450000</v>
      </c>
      <c r="C31" s="117" t="n">
        <v>1</v>
      </c>
      <c r="D31" s="33" t="n">
        <v>711250</v>
      </c>
      <c r="E31" s="75" t="n">
        <f aca="false">IF(ISERROR(D31/B31)," ",(D31/B31))</f>
        <v>0.49051724137931</v>
      </c>
      <c r="F31" s="33" t="n">
        <f aca="false">D31-[2]Marts!D31</f>
        <v>0</v>
      </c>
      <c r="G31" s="123" t="s">
        <v>167</v>
      </c>
      <c r="H31" s="41" t="n">
        <v>1450</v>
      </c>
      <c r="I31" s="124" t="n">
        <v>1</v>
      </c>
      <c r="J31" s="41" t="n">
        <v>711</v>
      </c>
      <c r="K31" s="125" t="n">
        <v>0.490344827586207</v>
      </c>
      <c r="L31" s="41" t="n">
        <v>0</v>
      </c>
    </row>
    <row r="32" customFormat="false" ht="26.25" hidden="false" customHeight="true" outlineLevel="0" collapsed="false">
      <c r="A32" s="123" t="s">
        <v>168</v>
      </c>
      <c r="B32" s="33" t="n">
        <v>3000000</v>
      </c>
      <c r="C32" s="117" t="n">
        <v>1</v>
      </c>
      <c r="D32" s="33" t="n">
        <v>318995</v>
      </c>
      <c r="E32" s="75" t="n">
        <f aca="false">IF(ISERROR(D32/B32)," ",(D32/B32))</f>
        <v>0.106331666666667</v>
      </c>
      <c r="F32" s="33" t="n">
        <f aca="false">D32-[2]Marts!D32</f>
        <v>40390</v>
      </c>
      <c r="G32" s="123" t="s">
        <v>168</v>
      </c>
      <c r="H32" s="41" t="n">
        <v>3000</v>
      </c>
      <c r="I32" s="124" t="n">
        <v>1</v>
      </c>
      <c r="J32" s="41" t="n">
        <v>319</v>
      </c>
      <c r="K32" s="125" t="n">
        <v>0.106333333333333</v>
      </c>
      <c r="L32" s="41" t="n">
        <v>40</v>
      </c>
    </row>
    <row r="33" customFormat="false" ht="17.25" hidden="false" customHeight="true" outlineLevel="0" collapsed="false">
      <c r="A33" s="127" t="s">
        <v>169</v>
      </c>
      <c r="B33" s="15" t="n">
        <f aca="false">SUM(B34)</f>
        <v>63226723</v>
      </c>
      <c r="C33" s="107" t="n">
        <v>1</v>
      </c>
      <c r="D33" s="15" t="n">
        <f aca="false">SUM(D34)</f>
        <v>18757558</v>
      </c>
      <c r="E33" s="75" t="n">
        <f aca="false">IF(ISERROR(D33/B33)," ",(D33/B33))</f>
        <v>0.296671361569696</v>
      </c>
      <c r="F33" s="15" t="n">
        <f aca="false">SUM(F34)</f>
        <v>2523312</v>
      </c>
      <c r="G33" s="127" t="s">
        <v>169</v>
      </c>
      <c r="H33" s="111" t="n">
        <v>63227</v>
      </c>
      <c r="I33" s="112" t="n">
        <v>1</v>
      </c>
      <c r="J33" s="111" t="n">
        <v>18758</v>
      </c>
      <c r="K33" s="113" t="n">
        <v>0.296677052525029</v>
      </c>
      <c r="L33" s="111" t="n">
        <v>2523</v>
      </c>
    </row>
    <row r="34" customFormat="false" ht="29.25" hidden="false" customHeight="true" outlineLevel="0" collapsed="false">
      <c r="A34" s="122" t="s">
        <v>170</v>
      </c>
      <c r="B34" s="33" t="n">
        <v>63226723</v>
      </c>
      <c r="C34" s="117" t="n">
        <v>1</v>
      </c>
      <c r="D34" s="33" t="n">
        <f aca="false">18722994+34564</f>
        <v>18757558</v>
      </c>
      <c r="E34" s="75" t="n">
        <f aca="false">IF(ISERROR(D34/B34)," ",(D34/B34))</f>
        <v>0.296671361569696</v>
      </c>
      <c r="F34" s="33" t="n">
        <f aca="false">D34-[2]Marts!D34</f>
        <v>2523312</v>
      </c>
      <c r="G34" s="122" t="s">
        <v>170</v>
      </c>
      <c r="H34" s="33" t="n">
        <v>63227</v>
      </c>
      <c r="I34" s="118" t="n">
        <v>1</v>
      </c>
      <c r="J34" s="33" t="n">
        <v>18758</v>
      </c>
      <c r="K34" s="119" t="n">
        <v>0.296677052525029</v>
      </c>
      <c r="L34" s="33" t="n">
        <v>2523</v>
      </c>
    </row>
    <row r="35" customFormat="false" ht="18" hidden="false" customHeight="true" outlineLevel="0" collapsed="false">
      <c r="A35" s="128"/>
      <c r="B35" s="129"/>
      <c r="C35" s="130"/>
      <c r="D35" s="129"/>
      <c r="E35" s="131"/>
      <c r="G35" s="128"/>
      <c r="H35" s="129"/>
      <c r="I35" s="132"/>
      <c r="J35" s="129"/>
      <c r="K35" s="131"/>
      <c r="L35" s="133"/>
    </row>
    <row r="36" customFormat="false" ht="18" hidden="false" customHeight="true" outlineLevel="0" collapsed="false">
      <c r="A36" s="134" t="s">
        <v>171</v>
      </c>
      <c r="B36" s="129"/>
      <c r="C36" s="130"/>
      <c r="D36" s="129"/>
      <c r="E36" s="131"/>
      <c r="G36" s="134" t="s">
        <v>172</v>
      </c>
      <c r="H36" s="129"/>
      <c r="I36" s="132"/>
      <c r="J36" s="129"/>
      <c r="K36" s="131"/>
    </row>
    <row r="37" customFormat="false" ht="18" hidden="false" customHeight="true" outlineLevel="0" collapsed="false">
      <c r="A37" s="134" t="s">
        <v>173</v>
      </c>
      <c r="B37" s="129"/>
      <c r="C37" s="130"/>
      <c r="D37" s="129"/>
      <c r="E37" s="131"/>
      <c r="G37" s="134" t="s">
        <v>174</v>
      </c>
      <c r="H37" s="129"/>
      <c r="I37" s="132"/>
      <c r="J37" s="129"/>
      <c r="K37" s="131"/>
    </row>
    <row r="38" customFormat="false" ht="12.75" hidden="false" customHeight="false" outlineLevel="0" collapsed="false">
      <c r="A38" s="134"/>
      <c r="B38" s="135"/>
      <c r="C38" s="136"/>
      <c r="D38" s="137"/>
      <c r="E38" s="137"/>
      <c r="G38" s="134"/>
      <c r="H38" s="135"/>
      <c r="I38" s="135"/>
      <c r="J38" s="137"/>
      <c r="K38" s="137"/>
    </row>
    <row r="39" customFormat="false" ht="12.75" hidden="false" customHeight="false" outlineLevel="0" collapsed="false">
      <c r="A39" s="134"/>
      <c r="B39" s="56"/>
      <c r="C39" s="98"/>
      <c r="D39" s="138"/>
      <c r="E39" s="139"/>
      <c r="G39" s="134"/>
      <c r="H39" s="56"/>
      <c r="I39" s="140"/>
      <c r="J39" s="138"/>
      <c r="K39" s="139"/>
    </row>
    <row r="40" customFormat="false" ht="12.75" hidden="false" customHeight="false" outlineLevel="0" collapsed="false">
      <c r="A40" s="134"/>
      <c r="B40" s="141"/>
      <c r="C40" s="98"/>
      <c r="D40" s="140"/>
      <c r="E40" s="142"/>
      <c r="G40" s="134"/>
      <c r="H40" s="141"/>
      <c r="I40" s="140"/>
      <c r="J40" s="140"/>
      <c r="K40" s="142"/>
    </row>
    <row r="41" customFormat="false" ht="12.75" hidden="false" customHeight="false" outlineLevel="0" collapsed="false">
      <c r="A41" s="1" t="s">
        <v>175</v>
      </c>
      <c r="B41" s="50"/>
      <c r="C41" s="98"/>
      <c r="D41" s="51"/>
      <c r="E41" s="142"/>
      <c r="G41" s="1" t="s">
        <v>175</v>
      </c>
      <c r="H41" s="50"/>
      <c r="I41" s="140"/>
      <c r="J41" s="51"/>
      <c r="K41" s="142"/>
    </row>
    <row r="42" customFormat="false" ht="12.75" hidden="false" customHeight="false" outlineLevel="0" collapsed="false">
      <c r="A42" s="14"/>
      <c r="B42" s="50"/>
      <c r="C42" s="98"/>
      <c r="D42" s="51"/>
      <c r="E42" s="142"/>
      <c r="G42" s="14"/>
      <c r="H42" s="50"/>
      <c r="I42" s="140"/>
      <c r="J42" s="51"/>
      <c r="K42" s="142"/>
    </row>
    <row r="43" customFormat="false" ht="12.75" hidden="false" customHeight="false" outlineLevel="0" collapsed="false">
      <c r="A43" s="1"/>
      <c r="B43" s="140"/>
      <c r="C43" s="98"/>
      <c r="D43" s="140"/>
      <c r="E43" s="1"/>
      <c r="G43" s="1"/>
      <c r="H43" s="140"/>
      <c r="I43" s="140"/>
      <c r="J43" s="140"/>
      <c r="K43" s="1"/>
    </row>
    <row r="44" customFormat="false" ht="12.75" hidden="false" customHeight="false" outlineLevel="0" collapsed="false">
      <c r="A44" s="1" t="s">
        <v>134</v>
      </c>
      <c r="B44" s="1"/>
      <c r="C44" s="98"/>
      <c r="D44" s="1"/>
      <c r="E44" s="1"/>
      <c r="G44" s="1" t="s">
        <v>134</v>
      </c>
      <c r="H44" s="1"/>
      <c r="I44" s="1"/>
      <c r="J44" s="1"/>
      <c r="K44" s="1"/>
    </row>
    <row r="45" customFormat="false" ht="12.75" hidden="false" customHeight="false" outlineLevel="0" collapsed="false">
      <c r="A45" s="1" t="s">
        <v>176</v>
      </c>
      <c r="B45" s="1"/>
      <c r="C45" s="98"/>
      <c r="D45" s="1"/>
      <c r="E45" s="1"/>
      <c r="G45" s="1" t="s">
        <v>44</v>
      </c>
    </row>
    <row r="46" customFormat="false" ht="12.75" hidden="false" customHeight="false" outlineLevel="0" collapsed="false">
      <c r="A46" s="1"/>
      <c r="B46" s="1"/>
      <c r="C46" s="98"/>
      <c r="D46" s="1"/>
      <c r="E46" s="1"/>
    </row>
    <row r="64" customFormat="false" ht="12.75" hidden="false" customHeight="false" outlineLevel="0" collapsed="false">
      <c r="A64" s="1"/>
      <c r="B64" s="1"/>
      <c r="C64" s="98"/>
      <c r="D64" s="1"/>
      <c r="E64" s="1"/>
    </row>
    <row r="65" customFormat="false" ht="12.75" hidden="false" customHeight="false" outlineLevel="0" collapsed="false">
      <c r="A65" s="1"/>
      <c r="B65" s="1"/>
      <c r="C65" s="98"/>
      <c r="D65" s="1"/>
      <c r="E65" s="1"/>
    </row>
    <row r="66" customFormat="false" ht="12.75" hidden="false" customHeight="false" outlineLevel="0" collapsed="false">
      <c r="A66" s="1"/>
      <c r="B66" s="1"/>
      <c r="C66" s="98"/>
      <c r="D66" s="1"/>
      <c r="E66" s="1"/>
    </row>
    <row r="67" customFormat="false" ht="12.75" hidden="false" customHeight="false" outlineLevel="0" collapsed="false">
      <c r="A67" s="1"/>
      <c r="B67" s="1"/>
      <c r="C67" s="98"/>
      <c r="D67" s="1"/>
      <c r="E67" s="1"/>
    </row>
    <row r="68" customFormat="false" ht="12.75" hidden="false" customHeight="false" outlineLevel="0" collapsed="false">
      <c r="A68" s="1"/>
      <c r="B68" s="1"/>
      <c r="C68" s="98"/>
      <c r="D68" s="1"/>
      <c r="E68" s="1"/>
    </row>
    <row r="69" customFormat="false" ht="12.75" hidden="false" customHeight="false" outlineLevel="0" collapsed="false">
      <c r="A69" s="1"/>
      <c r="B69" s="1"/>
      <c r="C69" s="98"/>
      <c r="D69" s="1"/>
      <c r="E69" s="1"/>
    </row>
    <row r="70" customFormat="false" ht="12.75" hidden="false" customHeight="false" outlineLevel="0" collapsed="false">
      <c r="A70" s="1"/>
      <c r="B70" s="1"/>
      <c r="C70" s="98"/>
      <c r="D70" s="1"/>
      <c r="E70" s="1"/>
    </row>
    <row r="71" customFormat="false" ht="12.75" hidden="false" customHeight="false" outlineLevel="0" collapsed="false">
      <c r="A71" s="1"/>
      <c r="B71" s="1"/>
      <c r="C71" s="98"/>
      <c r="D71" s="1"/>
      <c r="E71" s="1"/>
    </row>
    <row r="72" customFormat="false" ht="12.75" hidden="false" customHeight="false" outlineLevel="0" collapsed="false">
      <c r="A72" s="1"/>
      <c r="B72" s="1"/>
      <c r="C72" s="98"/>
      <c r="D72" s="1"/>
      <c r="E72" s="1"/>
    </row>
    <row r="73" customFormat="false" ht="12.75" hidden="false" customHeight="false" outlineLevel="0" collapsed="false">
      <c r="A73" s="1"/>
      <c r="B73" s="1"/>
      <c r="C73" s="98"/>
      <c r="D73" s="1"/>
      <c r="E73" s="1"/>
    </row>
    <row r="74" customFormat="false" ht="12.75" hidden="false" customHeight="false" outlineLevel="0" collapsed="false">
      <c r="A74" s="1"/>
      <c r="B74" s="1"/>
      <c r="C74" s="98"/>
      <c r="D74" s="1"/>
      <c r="E74" s="1"/>
    </row>
    <row r="75" customFormat="false" ht="12.75" hidden="false" customHeight="false" outlineLevel="0" collapsed="false">
      <c r="A75" s="1"/>
      <c r="B75" s="1"/>
      <c r="C75" s="98"/>
      <c r="D75" s="1"/>
      <c r="E75" s="1"/>
    </row>
    <row r="76" customFormat="false" ht="12.75" hidden="false" customHeight="false" outlineLevel="0" collapsed="false">
      <c r="A76" s="1"/>
      <c r="B76" s="1"/>
      <c r="C76" s="98"/>
      <c r="D76" s="1"/>
      <c r="E76" s="1"/>
    </row>
    <row r="77" customFormat="false" ht="12.75" hidden="false" customHeight="false" outlineLevel="0" collapsed="false">
      <c r="A77" s="1"/>
      <c r="B77" s="1"/>
      <c r="C77" s="98"/>
      <c r="D77" s="1"/>
      <c r="E77" s="1"/>
    </row>
    <row r="78" customFormat="false" ht="12.75" hidden="false" customHeight="false" outlineLevel="0" collapsed="false">
      <c r="A78" s="1"/>
      <c r="B78" s="1"/>
      <c r="C78" s="98"/>
      <c r="D78" s="1"/>
      <c r="E78" s="1"/>
    </row>
    <row r="79" customFormat="false" ht="12.75" hidden="false" customHeight="false" outlineLevel="0" collapsed="false">
      <c r="A79" s="1"/>
      <c r="B79" s="1"/>
      <c r="C79" s="98"/>
      <c r="D79" s="1"/>
      <c r="E79" s="1"/>
    </row>
    <row r="80" customFormat="false" ht="12.75" hidden="false" customHeight="false" outlineLevel="0" collapsed="false">
      <c r="A80" s="1"/>
      <c r="B80" s="1"/>
      <c r="C80" s="98"/>
      <c r="D80" s="1"/>
      <c r="E80" s="1"/>
    </row>
    <row r="81" customFormat="false" ht="12.75" hidden="false" customHeight="false" outlineLevel="0" collapsed="false">
      <c r="A81" s="1"/>
      <c r="B81" s="1"/>
      <c r="C81" s="98"/>
      <c r="D81" s="1"/>
      <c r="E81" s="1"/>
    </row>
    <row r="82" customFormat="false" ht="12.75" hidden="false" customHeight="false" outlineLevel="0" collapsed="false">
      <c r="A82" s="1"/>
      <c r="B82" s="1"/>
      <c r="C82" s="98"/>
      <c r="D82" s="1"/>
      <c r="E82" s="1"/>
    </row>
    <row r="83" customFormat="false" ht="12.75" hidden="false" customHeight="false" outlineLevel="0" collapsed="false">
      <c r="A83" s="1"/>
      <c r="B83" s="1"/>
      <c r="C83" s="98"/>
      <c r="D83" s="1"/>
      <c r="E83" s="1"/>
    </row>
    <row r="84" customFormat="false" ht="12.75" hidden="false" customHeight="false" outlineLevel="0" collapsed="false">
      <c r="A84" s="1"/>
      <c r="B84" s="1"/>
      <c r="C84" s="98"/>
      <c r="D84" s="1"/>
      <c r="E84" s="1"/>
    </row>
    <row r="85" customFormat="false" ht="12.75" hidden="false" customHeight="false" outlineLevel="0" collapsed="false">
      <c r="A85" s="1"/>
      <c r="B85" s="1"/>
      <c r="C85" s="98"/>
      <c r="D85" s="1"/>
      <c r="E85" s="1"/>
    </row>
    <row r="86" customFormat="false" ht="12.75" hidden="false" customHeight="false" outlineLevel="0" collapsed="false">
      <c r="A86" s="1"/>
      <c r="B86" s="1"/>
      <c r="C86" s="98"/>
      <c r="D86" s="1"/>
      <c r="E86" s="1"/>
    </row>
    <row r="87" customFormat="false" ht="12.75" hidden="false" customHeight="false" outlineLevel="0" collapsed="false">
      <c r="A87" s="1"/>
      <c r="B87" s="1"/>
      <c r="C87" s="98"/>
      <c r="D87" s="1"/>
      <c r="E87" s="1"/>
    </row>
    <row r="88" customFormat="false" ht="12.75" hidden="false" customHeight="false" outlineLevel="0" collapsed="false">
      <c r="A88" s="1"/>
      <c r="B88" s="1"/>
      <c r="C88" s="98"/>
      <c r="D88" s="1"/>
      <c r="E88" s="1"/>
    </row>
    <row r="89" customFormat="false" ht="12.75" hidden="false" customHeight="false" outlineLevel="0" collapsed="false">
      <c r="A89" s="1"/>
      <c r="B89" s="1"/>
      <c r="C89" s="98"/>
      <c r="D89" s="1"/>
      <c r="E89" s="1"/>
    </row>
    <row r="90" customFormat="false" ht="12.75" hidden="false" customHeight="false" outlineLevel="0" collapsed="false">
      <c r="A90" s="1"/>
      <c r="B90" s="1"/>
      <c r="C90" s="98"/>
      <c r="D90" s="1"/>
      <c r="E90" s="1"/>
    </row>
    <row r="91" customFormat="false" ht="12.75" hidden="false" customHeight="false" outlineLevel="0" collapsed="false">
      <c r="A91" s="1"/>
      <c r="B91" s="1"/>
      <c r="C91" s="98"/>
      <c r="D91" s="1"/>
      <c r="E91" s="1"/>
    </row>
    <row r="92" customFormat="false" ht="12.75" hidden="false" customHeight="false" outlineLevel="0" collapsed="false">
      <c r="A92" s="1"/>
      <c r="B92" s="1"/>
      <c r="C92" s="98"/>
      <c r="D92" s="1"/>
      <c r="E92" s="1"/>
    </row>
    <row r="93" customFormat="false" ht="12.75" hidden="false" customHeight="false" outlineLevel="0" collapsed="false">
      <c r="A93" s="1"/>
      <c r="B93" s="1"/>
      <c r="C93" s="98"/>
      <c r="D93" s="1"/>
      <c r="E93" s="1"/>
    </row>
    <row r="94" customFormat="false" ht="12.75" hidden="false" customHeight="false" outlineLevel="0" collapsed="false">
      <c r="A94" s="1"/>
      <c r="B94" s="1"/>
      <c r="C94" s="98"/>
      <c r="D94" s="1"/>
      <c r="E94" s="1"/>
    </row>
    <row r="95" customFormat="false" ht="12.75" hidden="false" customHeight="false" outlineLevel="0" collapsed="false">
      <c r="A95" s="1"/>
      <c r="B95" s="1"/>
      <c r="C95" s="98"/>
      <c r="D95" s="1"/>
      <c r="E95" s="1"/>
    </row>
    <row r="96" customFormat="false" ht="12.75" hidden="false" customHeight="false" outlineLevel="0" collapsed="false">
      <c r="A96" s="1"/>
      <c r="B96" s="1"/>
      <c r="C96" s="98"/>
      <c r="D96" s="1"/>
      <c r="E96" s="1"/>
    </row>
    <row r="97" customFormat="false" ht="12.75" hidden="false" customHeight="false" outlineLevel="0" collapsed="false">
      <c r="A97" s="1"/>
      <c r="B97" s="1"/>
      <c r="C97" s="98"/>
      <c r="D97" s="1"/>
      <c r="E97" s="1"/>
    </row>
    <row r="98" customFormat="false" ht="12.75" hidden="false" customHeight="false" outlineLevel="0" collapsed="false">
      <c r="A98" s="1"/>
      <c r="B98" s="1"/>
      <c r="C98" s="98"/>
      <c r="D98" s="1"/>
      <c r="E98" s="1"/>
    </row>
    <row r="99" customFormat="false" ht="12.75" hidden="false" customHeight="false" outlineLevel="0" collapsed="false">
      <c r="A99" s="1"/>
      <c r="B99" s="1"/>
      <c r="C99" s="98"/>
      <c r="D99" s="1"/>
      <c r="E99" s="1"/>
    </row>
    <row r="100" customFormat="false" ht="12.75" hidden="false" customHeight="false" outlineLevel="0" collapsed="false">
      <c r="A100" s="1"/>
      <c r="B100" s="1"/>
      <c r="C100" s="98"/>
      <c r="D100" s="1"/>
      <c r="E100" s="1"/>
    </row>
    <row r="101" customFormat="false" ht="12.75" hidden="false" customHeight="false" outlineLevel="0" collapsed="false">
      <c r="A101" s="1"/>
      <c r="B101" s="1"/>
      <c r="C101" s="98"/>
      <c r="D101" s="1"/>
      <c r="E101" s="1"/>
    </row>
    <row r="102" customFormat="false" ht="12.75" hidden="false" customHeight="false" outlineLevel="0" collapsed="false">
      <c r="A102" s="1"/>
      <c r="B102" s="1"/>
      <c r="C102" s="98"/>
      <c r="D102" s="1"/>
      <c r="E102" s="1"/>
    </row>
    <row r="103" customFormat="false" ht="12.75" hidden="false" customHeight="false" outlineLevel="0" collapsed="false">
      <c r="A103" s="1"/>
      <c r="B103" s="1"/>
      <c r="C103" s="98"/>
      <c r="D103" s="1"/>
      <c r="E103" s="1"/>
    </row>
    <row r="104" customFormat="false" ht="12.75" hidden="false" customHeight="false" outlineLevel="0" collapsed="false">
      <c r="A104" s="1"/>
      <c r="B104" s="1"/>
      <c r="C104" s="98"/>
      <c r="D104" s="1"/>
      <c r="E104" s="1"/>
    </row>
    <row r="105" customFormat="false" ht="12.75" hidden="false" customHeight="false" outlineLevel="0" collapsed="false">
      <c r="A105" s="1"/>
      <c r="B105" s="1"/>
      <c r="C105" s="98"/>
      <c r="D105" s="1"/>
      <c r="E105" s="1"/>
    </row>
    <row r="106" customFormat="false" ht="12.75" hidden="false" customHeight="false" outlineLevel="0" collapsed="false">
      <c r="A106" s="1"/>
      <c r="B106" s="1"/>
      <c r="C106" s="98"/>
      <c r="D106" s="1"/>
      <c r="E106" s="1"/>
    </row>
    <row r="107" customFormat="false" ht="12.75" hidden="false" customHeight="false" outlineLevel="0" collapsed="false">
      <c r="A107" s="1"/>
      <c r="B107" s="1"/>
      <c r="C107" s="98"/>
      <c r="D107" s="1"/>
      <c r="E107" s="1"/>
    </row>
    <row r="108" customFormat="false" ht="12.75" hidden="false" customHeight="false" outlineLevel="0" collapsed="false">
      <c r="A108" s="1"/>
      <c r="B108" s="1"/>
      <c r="C108" s="98"/>
      <c r="D108" s="1"/>
      <c r="E108" s="1"/>
    </row>
    <row r="109" customFormat="false" ht="12.75" hidden="false" customHeight="false" outlineLevel="0" collapsed="false">
      <c r="A109" s="1"/>
      <c r="B109" s="1"/>
      <c r="C109" s="98"/>
      <c r="D109" s="1"/>
      <c r="E109" s="1"/>
    </row>
    <row r="110" customFormat="false" ht="12.75" hidden="false" customHeight="false" outlineLevel="0" collapsed="false">
      <c r="A110" s="1"/>
      <c r="B110" s="1"/>
      <c r="C110" s="98"/>
      <c r="D110" s="1"/>
      <c r="E110" s="1"/>
    </row>
    <row r="111" customFormat="false" ht="12.75" hidden="false" customHeight="false" outlineLevel="0" collapsed="false">
      <c r="A111" s="1"/>
      <c r="B111" s="1"/>
      <c r="C111" s="98"/>
      <c r="D111" s="1"/>
      <c r="E111" s="1"/>
    </row>
    <row r="112" customFormat="false" ht="12.75" hidden="false" customHeight="false" outlineLevel="0" collapsed="false">
      <c r="A112" s="1"/>
      <c r="B112" s="1"/>
      <c r="C112" s="98"/>
      <c r="D112" s="1"/>
      <c r="E112" s="1"/>
    </row>
    <row r="113" customFormat="false" ht="12.75" hidden="false" customHeight="false" outlineLevel="0" collapsed="false">
      <c r="A113" s="1"/>
      <c r="B113" s="1"/>
      <c r="C113" s="98"/>
      <c r="D113" s="1"/>
      <c r="E113" s="1"/>
    </row>
    <row r="114" customFormat="false" ht="12.75" hidden="false" customHeight="false" outlineLevel="0" collapsed="false">
      <c r="A114" s="1"/>
      <c r="B114" s="1"/>
      <c r="C114" s="98"/>
      <c r="D114" s="1"/>
      <c r="E114" s="1"/>
    </row>
    <row r="115" customFormat="false" ht="12.75" hidden="false" customHeight="false" outlineLevel="0" collapsed="false">
      <c r="A115" s="1"/>
      <c r="B115" s="1"/>
      <c r="C115" s="98"/>
      <c r="D115" s="1"/>
      <c r="E115" s="1"/>
    </row>
    <row r="116" customFormat="false" ht="12.75" hidden="false" customHeight="false" outlineLevel="0" collapsed="false">
      <c r="A116" s="1"/>
      <c r="B116" s="1"/>
      <c r="C116" s="98"/>
      <c r="D116" s="1"/>
      <c r="E116" s="1"/>
    </row>
    <row r="117" customFormat="false" ht="12.75" hidden="false" customHeight="false" outlineLevel="0" collapsed="false">
      <c r="A117" s="1"/>
      <c r="B117" s="1"/>
      <c r="C117" s="98"/>
      <c r="D117" s="1"/>
      <c r="E117" s="1"/>
    </row>
    <row r="118" customFormat="false" ht="12.75" hidden="false" customHeight="false" outlineLevel="0" collapsed="false">
      <c r="A118" s="1"/>
      <c r="B118" s="1"/>
      <c r="C118" s="98"/>
      <c r="D118" s="1"/>
      <c r="E118" s="1"/>
    </row>
    <row r="119" customFormat="false" ht="12.75" hidden="false" customHeight="false" outlineLevel="0" collapsed="false">
      <c r="A119" s="1"/>
      <c r="B119" s="1"/>
      <c r="C119" s="98"/>
      <c r="D119" s="1"/>
      <c r="E119" s="1"/>
    </row>
  </sheetData>
  <mergeCells count="4">
    <mergeCell ref="A2:E2"/>
    <mergeCell ref="G2:K2"/>
    <mergeCell ref="A4:E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29.56"/>
    <col collapsed="false" customWidth="true" hidden="true" outlineLevel="0" max="2" min="2" style="10" width="11.42"/>
    <col collapsed="false" customWidth="true" hidden="true" outlineLevel="0" max="3" min="3" style="10" width="13.41"/>
    <col collapsed="false" customWidth="true" hidden="true" outlineLevel="0" max="4" min="4" style="10" width="12.85"/>
    <col collapsed="false" customWidth="true" hidden="true" outlineLevel="0" max="5" min="5" style="10" width="8.99"/>
    <col collapsed="false" customWidth="true" hidden="true" outlineLevel="0" max="6" min="6" style="10" width="10.56"/>
    <col collapsed="false" customWidth="true" hidden="true" outlineLevel="0" max="7" min="7" style="10" width="11.56"/>
    <col collapsed="false" customWidth="true" hidden="false" outlineLevel="0" max="8" min="8" style="10" width="31.42"/>
    <col collapsed="false" customWidth="true" hidden="false" outlineLevel="0" max="9" min="9" style="10" width="9.85"/>
    <col collapsed="false" customWidth="true" hidden="false" outlineLevel="0" max="10" min="10" style="10" width="10.99"/>
    <col collapsed="false" customWidth="true" hidden="false" outlineLevel="0" max="11" min="11" style="10" width="9.7"/>
    <col collapsed="false" customWidth="true" hidden="false" outlineLevel="0" max="12" min="12" style="10" width="10.28"/>
    <col collapsed="false" customWidth="true" hidden="false" outlineLevel="0" max="13" min="13" style="10" width="10.13"/>
    <col collapsed="false" customWidth="true" hidden="false" outlineLevel="0" max="14" min="14" style="10" width="9.7"/>
    <col collapsed="false" customWidth="false" hidden="false" outlineLevel="0" max="257" min="15" style="10" width="9.14"/>
  </cols>
  <sheetData>
    <row r="1" customFormat="false" ht="17.25" hidden="false" customHeight="true" outlineLevel="0" collapsed="false">
      <c r="A1" s="55" t="s">
        <v>177</v>
      </c>
      <c r="B1" s="55"/>
      <c r="C1" s="55"/>
      <c r="D1" s="55"/>
      <c r="E1" s="55"/>
      <c r="F1" s="55"/>
      <c r="G1" s="10" t="s">
        <v>178</v>
      </c>
      <c r="H1" s="55" t="s">
        <v>177</v>
      </c>
      <c r="I1" s="55"/>
      <c r="J1" s="55"/>
      <c r="K1" s="55"/>
      <c r="L1" s="55"/>
      <c r="M1" s="55"/>
      <c r="N1" s="10" t="s">
        <v>178</v>
      </c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6" hidden="false" customHeight="true" outlineLevel="0" collapsed="false">
      <c r="A2" s="7"/>
      <c r="B2" s="7"/>
      <c r="C2" s="143"/>
      <c r="D2" s="7"/>
      <c r="E2" s="7"/>
      <c r="F2" s="143"/>
      <c r="G2" s="1"/>
      <c r="H2" s="7"/>
      <c r="I2" s="7"/>
      <c r="J2" s="143"/>
      <c r="K2" s="7"/>
      <c r="L2" s="7"/>
      <c r="M2" s="143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63" t="s">
        <v>179</v>
      </c>
      <c r="B3" s="63"/>
      <c r="C3" s="63"/>
      <c r="D3" s="63"/>
      <c r="E3" s="63"/>
      <c r="F3" s="63"/>
      <c r="G3" s="1"/>
      <c r="H3" s="63" t="s">
        <v>179</v>
      </c>
      <c r="I3" s="63"/>
      <c r="J3" s="63"/>
      <c r="K3" s="63"/>
      <c r="L3" s="63"/>
      <c r="M3" s="63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9.5" hidden="false" customHeight="true" outlineLevel="0" collapsed="false">
      <c r="A4" s="63" t="s">
        <v>180</v>
      </c>
      <c r="B4" s="63"/>
      <c r="C4" s="63"/>
      <c r="D4" s="63"/>
      <c r="E4" s="63"/>
      <c r="F4" s="63"/>
      <c r="G4" s="1"/>
      <c r="H4" s="63" t="s">
        <v>180</v>
      </c>
      <c r="I4" s="63"/>
      <c r="J4" s="63"/>
      <c r="K4" s="63"/>
      <c r="L4" s="63"/>
      <c r="M4" s="63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true" outlineLevel="0" collapsed="false">
      <c r="A5" s="1"/>
      <c r="B5" s="1"/>
      <c r="C5" s="1"/>
      <c r="D5" s="100"/>
      <c r="E5" s="7"/>
      <c r="F5" s="1"/>
      <c r="G5" s="1" t="s">
        <v>140</v>
      </c>
      <c r="H5" s="1"/>
      <c r="I5" s="1"/>
      <c r="J5" s="1"/>
      <c r="K5" s="100"/>
      <c r="L5" s="7"/>
      <c r="M5" s="1"/>
      <c r="N5" s="1" t="s">
        <v>140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74.25" hidden="false" customHeight="true" outlineLevel="0" collapsed="false">
      <c r="A6" s="12" t="s">
        <v>2</v>
      </c>
      <c r="B6" s="12" t="s">
        <v>50</v>
      </c>
      <c r="C6" s="12" t="s">
        <v>181</v>
      </c>
      <c r="D6" s="12" t="s">
        <v>51</v>
      </c>
      <c r="E6" s="12" t="s">
        <v>182</v>
      </c>
      <c r="F6" s="12" t="s">
        <v>183</v>
      </c>
      <c r="G6" s="12" t="s">
        <v>143</v>
      </c>
      <c r="H6" s="12" t="s">
        <v>2</v>
      </c>
      <c r="I6" s="12" t="s">
        <v>50</v>
      </c>
      <c r="J6" s="12" t="s">
        <v>181</v>
      </c>
      <c r="K6" s="12" t="s">
        <v>51</v>
      </c>
      <c r="L6" s="12" t="s">
        <v>182</v>
      </c>
      <c r="M6" s="12" t="s">
        <v>184</v>
      </c>
      <c r="N6" s="12" t="s">
        <v>143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94" t="n">
        <v>7</v>
      </c>
      <c r="H7" s="12" t="n">
        <v>1</v>
      </c>
      <c r="I7" s="12" t="n">
        <v>2</v>
      </c>
      <c r="J7" s="12" t="n">
        <v>3</v>
      </c>
      <c r="K7" s="12" t="n">
        <v>4</v>
      </c>
      <c r="L7" s="12" t="n">
        <v>5</v>
      </c>
      <c r="M7" s="12" t="n">
        <v>6</v>
      </c>
      <c r="N7" s="94" t="n">
        <v>7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s="146" customFormat="true" ht="15" hidden="false" customHeight="true" outlineLevel="0" collapsed="false">
      <c r="A8" s="106" t="s">
        <v>185</v>
      </c>
      <c r="B8" s="144" t="n">
        <f aca="false">SUM(B9:B10)</f>
        <v>720918773</v>
      </c>
      <c r="C8" s="144" t="n">
        <f aca="false">SUM(C9:C10)</f>
        <v>222441182</v>
      </c>
      <c r="D8" s="144" t="n">
        <f aca="false">SUM(D9:D10)</f>
        <v>212038957</v>
      </c>
      <c r="E8" s="68" t="n">
        <f aca="false">IF(ISERROR(D8/B8)," ",(D8/B8))</f>
        <v>0.294123228498587</v>
      </c>
      <c r="F8" s="68" t="n">
        <f aca="false">IF(ISERROR(D8/C8)," ",(D8/C8))</f>
        <v>0.953236064893775</v>
      </c>
      <c r="G8" s="144" t="n">
        <f aca="false">SUM(G9:G10)</f>
        <v>66869753</v>
      </c>
      <c r="H8" s="106" t="s">
        <v>185</v>
      </c>
      <c r="I8" s="144" t="n">
        <v>720919</v>
      </c>
      <c r="J8" s="144" t="n">
        <v>222441</v>
      </c>
      <c r="K8" s="144" t="n">
        <v>212039</v>
      </c>
      <c r="L8" s="145" t="n">
        <v>0.294123195532369</v>
      </c>
      <c r="M8" s="145" t="n">
        <v>0.953237038135955</v>
      </c>
      <c r="N8" s="144" t="n">
        <v>66870</v>
      </c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9" customFormat="true" ht="13.5" hidden="false" customHeight="true" outlineLevel="0" collapsed="false">
      <c r="A9" s="147" t="s">
        <v>186</v>
      </c>
      <c r="B9" s="32" t="n">
        <f aca="false">SUM(B12,B15,B18,B21,B24,B27,B30,B33,B36,B39,B42,B45,B48,B53,B56,B59,B62,B65,B68,B71,B74,B77,B79,B81,B84,B89,B92,B86)</f>
        <v>653325305</v>
      </c>
      <c r="C9" s="32" t="n">
        <f aca="false">SUM(C12,C15,C18,C21,C24,C27,C30,C33,C36,C39,C42,C45,C48,C53,C56,C59,C62,C65,C68,C71,C74,C77,C79,C81,C84,C89,C92,C86)</f>
        <v>209397359</v>
      </c>
      <c r="D9" s="32" t="n">
        <f aca="false">SUM(D12,D15,D18,D21,D24,D27,D30,D33,D36,D39,D42,D45,D48,D53,D56,D59,D62,D65,D68,D71,D74,D77,D79,D81,D84,D89,D92,D86)</f>
        <v>202236091</v>
      </c>
      <c r="E9" s="75" t="n">
        <f aca="false">IF(ISERROR(D9/B9)," ",(D9/B9))</f>
        <v>0.309548841063182</v>
      </c>
      <c r="F9" s="75" t="n">
        <f aca="false">IF(ISERROR(D9/C9)," ",(D9/C9))</f>
        <v>0.965800581085648</v>
      </c>
      <c r="G9" s="32" t="n">
        <f aca="false">SUM(G12,G15,G18,G21,G24,G27,G30,G33,G36,G39,G42,G45,G48,G53,G56,G59,G62,G65,G68,G71,G74,G77,G79,G81,G84,G89,G92,G86)</f>
        <v>61318428</v>
      </c>
      <c r="H9" s="147" t="s">
        <v>186</v>
      </c>
      <c r="I9" s="32" t="n">
        <v>653326</v>
      </c>
      <c r="J9" s="32" t="n">
        <v>209397</v>
      </c>
      <c r="K9" s="32" t="n">
        <v>202236</v>
      </c>
      <c r="L9" s="148" t="n">
        <v>0.309548372481732</v>
      </c>
      <c r="M9" s="148" t="n">
        <v>0.965801802318085</v>
      </c>
      <c r="N9" s="32" t="n">
        <v>61319</v>
      </c>
      <c r="O9" s="40"/>
      <c r="P9" s="40"/>
      <c r="Q9" s="40"/>
      <c r="R9" s="40"/>
      <c r="S9" s="40"/>
      <c r="T9" s="40"/>
      <c r="U9" s="40"/>
      <c r="V9" s="40"/>
      <c r="W9" s="40"/>
      <c r="X9" s="40"/>
    </row>
    <row r="10" s="29" customFormat="true" ht="14.25" hidden="false" customHeight="true" outlineLevel="0" collapsed="false">
      <c r="A10" s="147" t="s">
        <v>187</v>
      </c>
      <c r="B10" s="32" t="n">
        <f aca="false">SUM(B13,B16,B19,B22,B25,B28,B31,B34,B37,B40,B43,B46,B49,B54,B57,B60,B63,B66,B69,B72,B75,B82,B90,B87)</f>
        <v>67593468</v>
      </c>
      <c r="C10" s="32" t="n">
        <f aca="false">SUM(C13,C16,C19,C22,C25,C28,C31,C34,C37,C40,C43,C46,C49,C54,C57,C60,C63,C66,C69,C72,C75,C82,C90,C87)</f>
        <v>13043823</v>
      </c>
      <c r="D10" s="32" t="n">
        <f aca="false">SUM(D13,D16,D19,D22,D25,D28,D31,D34,D37,D40,D43,D46,D49,D54,D57,D60,D63,D66,D69,D72,D75,D82,D90,D87)</f>
        <v>9802866</v>
      </c>
      <c r="E10" s="75" t="n">
        <f aca="false">IF(ISERROR(D10/B10)," ",(D10/B10))</f>
        <v>0.14502682418958</v>
      </c>
      <c r="F10" s="75" t="n">
        <f aca="false">IF(ISERROR(D10/C10)," ",(D10/C10))</f>
        <v>0.751533196977604</v>
      </c>
      <c r="G10" s="32" t="n">
        <f aca="false">SUM(G13,G16,G19,G22,G25,G28,G31,G34,G37,G40,G43,G46,G49,G54,G57,G60,G63,G66,G69,G72,G75,G82,G90,G87)</f>
        <v>5551325</v>
      </c>
      <c r="H10" s="147" t="s">
        <v>187</v>
      </c>
      <c r="I10" s="32" t="n">
        <v>67593</v>
      </c>
      <c r="J10" s="32" t="n">
        <v>13044</v>
      </c>
      <c r="K10" s="32" t="n">
        <v>9803</v>
      </c>
      <c r="L10" s="148" t="n">
        <v>0.145029810779223</v>
      </c>
      <c r="M10" s="148" t="n">
        <v>0.751533272002453</v>
      </c>
      <c r="N10" s="32" t="n">
        <v>5551</v>
      </c>
      <c r="O10" s="40"/>
      <c r="P10" s="40"/>
      <c r="Q10" s="40"/>
      <c r="R10" s="40"/>
      <c r="S10" s="40"/>
      <c r="T10" s="40"/>
      <c r="U10" s="40"/>
      <c r="V10" s="40"/>
      <c r="W10" s="40"/>
      <c r="X10" s="40"/>
    </row>
    <row r="11" s="29" customFormat="true" ht="12" hidden="false" customHeight="true" outlineLevel="0" collapsed="false">
      <c r="A11" s="86" t="s">
        <v>188</v>
      </c>
      <c r="B11" s="149" t="n">
        <f aca="false">SUM(B12:B13)</f>
        <v>904668</v>
      </c>
      <c r="C11" s="149" t="n">
        <f aca="false">SUM(C12:C13)</f>
        <v>382961</v>
      </c>
      <c r="D11" s="149" t="n">
        <f aca="false">SUM(D12:D13)</f>
        <v>355106</v>
      </c>
      <c r="E11" s="68" t="n">
        <f aca="false">IF(ISERROR(D11/B11)," ",(D11/B11))</f>
        <v>0.39252631904743</v>
      </c>
      <c r="F11" s="68" t="n">
        <f aca="false">IF(ISERROR(D11/C11)," ",(D11/C11))</f>
        <v>0.927264133945754</v>
      </c>
      <c r="G11" s="149" t="n">
        <f aca="false">SUM(G12:G13)</f>
        <v>144215</v>
      </c>
      <c r="H11" s="86" t="s">
        <v>188</v>
      </c>
      <c r="I11" s="150" t="n">
        <v>904</v>
      </c>
      <c r="J11" s="150" t="n">
        <v>383</v>
      </c>
      <c r="K11" s="150" t="n">
        <v>355</v>
      </c>
      <c r="L11" s="151" t="n">
        <v>0.392699115044248</v>
      </c>
      <c r="M11" s="151" t="n">
        <v>0.926892950391645</v>
      </c>
      <c r="N11" s="150" t="n">
        <v>144</v>
      </c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s="29" customFormat="true" ht="12.75" hidden="false" customHeight="false" outlineLevel="0" collapsed="false">
      <c r="A12" s="120" t="s">
        <v>186</v>
      </c>
      <c r="B12" s="152" t="n">
        <v>820228</v>
      </c>
      <c r="C12" s="152" t="n">
        <v>333561</v>
      </c>
      <c r="D12" s="152" t="n">
        <f aca="false">355106-21584</f>
        <v>333522</v>
      </c>
      <c r="E12" s="75" t="n">
        <f aca="false">IF(ISERROR(D12/B12)," ",(D12/B12))</f>
        <v>0.406621085844424</v>
      </c>
      <c r="F12" s="75" t="n">
        <f aca="false">IF(ISERROR(D12/C12)," ",(D12/C12))</f>
        <v>0.999883079856458</v>
      </c>
      <c r="G12" s="152" t="n">
        <f aca="false">D12-[3]Marts!D12</f>
        <v>122631</v>
      </c>
      <c r="H12" s="120" t="s">
        <v>186</v>
      </c>
      <c r="I12" s="152" t="n">
        <v>820</v>
      </c>
      <c r="J12" s="152" t="n">
        <v>333</v>
      </c>
      <c r="K12" s="152" t="n">
        <v>334</v>
      </c>
      <c r="L12" s="148" t="n">
        <v>0.407317073170732</v>
      </c>
      <c r="M12" s="148" t="n">
        <v>1.003003003003</v>
      </c>
      <c r="N12" s="152" t="n">
        <v>123</v>
      </c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s="29" customFormat="true" ht="12.75" hidden="false" customHeight="false" outlineLevel="0" collapsed="false">
      <c r="A13" s="120" t="s">
        <v>187</v>
      </c>
      <c r="B13" s="152" t="n">
        <v>84440</v>
      </c>
      <c r="C13" s="152" t="n">
        <v>49400</v>
      </c>
      <c r="D13" s="152" t="n">
        <v>21584</v>
      </c>
      <c r="E13" s="75" t="n">
        <f aca="false">IF(ISERROR(D13/B13)," ",(D13/B13))</f>
        <v>0.255613453339649</v>
      </c>
      <c r="F13" s="75" t="n">
        <f aca="false">IF(ISERROR(D13/C13)," ",(D13/C13))</f>
        <v>0.436923076923077</v>
      </c>
      <c r="G13" s="152" t="n">
        <f aca="false">D13-[3]Marts!D13</f>
        <v>21584</v>
      </c>
      <c r="H13" s="120" t="s">
        <v>187</v>
      </c>
      <c r="I13" s="152" t="n">
        <v>84</v>
      </c>
      <c r="J13" s="152" t="n">
        <v>50</v>
      </c>
      <c r="K13" s="152" t="n">
        <v>21</v>
      </c>
      <c r="L13" s="148" t="n">
        <v>0.25</v>
      </c>
      <c r="M13" s="148" t="n">
        <v>0.42</v>
      </c>
      <c r="N13" s="152" t="n">
        <v>21</v>
      </c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s="29" customFormat="true" ht="12.75" hidden="false" customHeight="true" outlineLevel="0" collapsed="false">
      <c r="A14" s="153" t="s">
        <v>189</v>
      </c>
      <c r="B14" s="149" t="n">
        <f aca="false">SUM(B15:B16)</f>
        <v>6388701</v>
      </c>
      <c r="C14" s="149" t="n">
        <f aca="false">SUM(C15:C16)</f>
        <v>1822171</v>
      </c>
      <c r="D14" s="149" t="n">
        <f aca="false">SUM(D15:D16)</f>
        <v>1608605</v>
      </c>
      <c r="E14" s="68" t="n">
        <f aca="false">IF(ISERROR(D14/B14)," ",(D14/B14))</f>
        <v>0.251789056961658</v>
      </c>
      <c r="F14" s="68" t="n">
        <f aca="false">IF(ISERROR(D14/C14)," ",(D14/C14))</f>
        <v>0.882795851761443</v>
      </c>
      <c r="G14" s="149" t="n">
        <f aca="false">SUM(G15:G16)</f>
        <v>600458</v>
      </c>
      <c r="H14" s="153" t="s">
        <v>189</v>
      </c>
      <c r="I14" s="150" t="n">
        <v>6388</v>
      </c>
      <c r="J14" s="150" t="n">
        <v>1822</v>
      </c>
      <c r="K14" s="150" t="n">
        <v>1608</v>
      </c>
      <c r="L14" s="151" t="n">
        <v>0.251721978710081</v>
      </c>
      <c r="M14" s="151" t="n">
        <v>0.882546652030736</v>
      </c>
      <c r="N14" s="150" t="n">
        <v>600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s="29" customFormat="true" ht="12.75" hidden="false" customHeight="false" outlineLevel="0" collapsed="false">
      <c r="A15" s="120" t="s">
        <v>186</v>
      </c>
      <c r="B15" s="152" t="n">
        <v>5042250</v>
      </c>
      <c r="C15" s="152" t="n">
        <v>1597910</v>
      </c>
      <c r="D15" s="152" t="n">
        <f aca="false">1608605-140309</f>
        <v>1468296</v>
      </c>
      <c r="E15" s="75" t="n">
        <f aca="false">IF(ISERROR(D15/B15)," ",(D15/B15))</f>
        <v>0.291198572066042</v>
      </c>
      <c r="F15" s="75" t="n">
        <f aca="false">IF(ISERROR(D15/C15)," ",(D15/C15))</f>
        <v>0.918885293915177</v>
      </c>
      <c r="G15" s="152" t="n">
        <f aca="false">D15-[3]Marts!D15</f>
        <v>460149</v>
      </c>
      <c r="H15" s="120" t="s">
        <v>186</v>
      </c>
      <c r="I15" s="152" t="n">
        <v>5042</v>
      </c>
      <c r="J15" s="152" t="n">
        <v>1598</v>
      </c>
      <c r="K15" s="152" t="n">
        <v>1468</v>
      </c>
      <c r="L15" s="148" t="n">
        <v>0.29115430384768</v>
      </c>
      <c r="M15" s="148" t="n">
        <v>0.918648310387985</v>
      </c>
      <c r="N15" s="152" t="n">
        <v>460</v>
      </c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s="29" customFormat="true" ht="12.75" hidden="false" customHeight="false" outlineLevel="0" collapsed="false">
      <c r="A16" s="120" t="s">
        <v>187</v>
      </c>
      <c r="B16" s="152" t="n">
        <v>1346451</v>
      </c>
      <c r="C16" s="152" t="n">
        <v>224261</v>
      </c>
      <c r="D16" s="152" t="n">
        <f aca="false">60252+80057</f>
        <v>140309</v>
      </c>
      <c r="E16" s="75" t="n">
        <f aca="false">IF(ISERROR(D16/B16)," ",(D16/B16))</f>
        <v>0.104206540007769</v>
      </c>
      <c r="F16" s="75" t="n">
        <f aca="false">IF(ISERROR(D16/C16)," ",(D16/C16))</f>
        <v>0.62565046976514</v>
      </c>
      <c r="G16" s="152" t="n">
        <f aca="false">D16-[3]Marts!D16</f>
        <v>140309</v>
      </c>
      <c r="H16" s="120" t="s">
        <v>187</v>
      </c>
      <c r="I16" s="152" t="n">
        <v>1346</v>
      </c>
      <c r="J16" s="152" t="n">
        <v>224</v>
      </c>
      <c r="K16" s="152" t="n">
        <v>140</v>
      </c>
      <c r="L16" s="148" t="n">
        <v>0.104011887072808</v>
      </c>
      <c r="M16" s="148" t="n">
        <v>0.625</v>
      </c>
      <c r="N16" s="152" t="n">
        <v>140</v>
      </c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s="29" customFormat="true" ht="13.5" hidden="false" customHeight="true" outlineLevel="0" collapsed="false">
      <c r="A17" s="153" t="s">
        <v>190</v>
      </c>
      <c r="B17" s="149" t="n">
        <f aca="false">SUM(B18:B19)</f>
        <v>3940406</v>
      </c>
      <c r="C17" s="149" t="n">
        <f aca="false">SUM(C18:C19)</f>
        <v>1258224</v>
      </c>
      <c r="D17" s="149" t="n">
        <f aca="false">SUM(D18:D19)</f>
        <v>1174807</v>
      </c>
      <c r="E17" s="68" t="n">
        <f aca="false">IF(ISERROR(D17/B17)," ",(D17/B17))</f>
        <v>0.298143643066222</v>
      </c>
      <c r="F17" s="68" t="n">
        <f aca="false">IF(ISERROR(D17/C17)," ",(D17/C17))</f>
        <v>0.933702583959613</v>
      </c>
      <c r="G17" s="149" t="n">
        <f aca="false">SUM(G18:G19)</f>
        <v>391570</v>
      </c>
      <c r="H17" s="153" t="s">
        <v>190</v>
      </c>
      <c r="I17" s="150" t="n">
        <v>3941</v>
      </c>
      <c r="J17" s="150" t="n">
        <v>1259</v>
      </c>
      <c r="K17" s="150" t="n">
        <v>1175</v>
      </c>
      <c r="L17" s="151" t="n">
        <v>0.29814767825425</v>
      </c>
      <c r="M17" s="151" t="n">
        <v>0.933280381254964</v>
      </c>
      <c r="N17" s="150" t="n">
        <v>391</v>
      </c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s="29" customFormat="true" ht="12.75" hidden="false" customHeight="false" outlineLevel="0" collapsed="false">
      <c r="A18" s="120" t="s">
        <v>186</v>
      </c>
      <c r="B18" s="152" t="n">
        <v>3712683</v>
      </c>
      <c r="C18" s="152" t="n">
        <v>1188634</v>
      </c>
      <c r="D18" s="152" t="n">
        <f aca="false">1174807-53336</f>
        <v>1121471</v>
      </c>
      <c r="E18" s="75" t="n">
        <f aca="false">IF(ISERROR(D18/B18)," ",(D18/B18))</f>
        <v>0.302064840978882</v>
      </c>
      <c r="F18" s="75" t="n">
        <f aca="false">IF(ISERROR(D18/C18)," ",(D18/C18))</f>
        <v>0.943495642897646</v>
      </c>
      <c r="G18" s="152" t="n">
        <f aca="false">D18-[3]Marts!D18</f>
        <v>380735</v>
      </c>
      <c r="H18" s="120" t="s">
        <v>186</v>
      </c>
      <c r="I18" s="152" t="n">
        <v>3713</v>
      </c>
      <c r="J18" s="152" t="n">
        <v>1189</v>
      </c>
      <c r="K18" s="152" t="n">
        <v>1122</v>
      </c>
      <c r="L18" s="148" t="n">
        <v>0.302181524373822</v>
      </c>
      <c r="M18" s="148" t="n">
        <v>0.943650126156434</v>
      </c>
      <c r="N18" s="152" t="n">
        <v>381</v>
      </c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s="29" customFormat="true" ht="12.75" hidden="false" customHeight="false" outlineLevel="0" collapsed="false">
      <c r="A19" s="120" t="s">
        <v>187</v>
      </c>
      <c r="B19" s="152" t="n">
        <v>227723</v>
      </c>
      <c r="C19" s="152" t="n">
        <v>69590</v>
      </c>
      <c r="D19" s="152" t="n">
        <v>53336</v>
      </c>
      <c r="E19" s="75" t="n">
        <f aca="false">IF(ISERROR(D19/B19)," ",(D19/B19))</f>
        <v>0.234214374481278</v>
      </c>
      <c r="F19" s="75" t="n">
        <f aca="false">IF(ISERROR(D19/C19)," ",(D19/C19))</f>
        <v>0.766431958614743</v>
      </c>
      <c r="G19" s="152" t="n">
        <f aca="false">D19-[3]Marts!D19</f>
        <v>10835</v>
      </c>
      <c r="H19" s="120" t="s">
        <v>187</v>
      </c>
      <c r="I19" s="152" t="n">
        <v>228</v>
      </c>
      <c r="J19" s="152" t="n">
        <v>70</v>
      </c>
      <c r="K19" s="152" t="n">
        <v>53</v>
      </c>
      <c r="L19" s="148" t="n">
        <v>0.232456140350877</v>
      </c>
      <c r="M19" s="148" t="n">
        <v>0.757142857142857</v>
      </c>
      <c r="N19" s="152" t="n">
        <v>10</v>
      </c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s="29" customFormat="true" ht="15" hidden="false" customHeight="true" outlineLevel="0" collapsed="false">
      <c r="A20" s="153" t="s">
        <v>191</v>
      </c>
      <c r="B20" s="149" t="n">
        <f aca="false">SUM(B21:B22)</f>
        <v>35413803</v>
      </c>
      <c r="C20" s="149" t="n">
        <f aca="false">SUM(C21:C22)</f>
        <v>7852020</v>
      </c>
      <c r="D20" s="149" t="n">
        <f aca="false">SUM(D21:D22)</f>
        <v>7336517</v>
      </c>
      <c r="E20" s="68" t="n">
        <f aca="false">IF(ISERROR(D20/B20)," ",(D20/B20))</f>
        <v>0.207165465962523</v>
      </c>
      <c r="F20" s="68" t="n">
        <f aca="false">IF(ISERROR(D20/C20)," ",(D20/C20))</f>
        <v>0.934347721987463</v>
      </c>
      <c r="G20" s="149" t="n">
        <f aca="false">SUM(G21:G22)</f>
        <v>2255162</v>
      </c>
      <c r="H20" s="153" t="s">
        <v>191</v>
      </c>
      <c r="I20" s="150" t="n">
        <v>35413</v>
      </c>
      <c r="J20" s="150" t="n">
        <v>7852</v>
      </c>
      <c r="K20" s="150" t="n">
        <v>7337</v>
      </c>
      <c r="L20" s="151" t="n">
        <v>0.207183802558383</v>
      </c>
      <c r="M20" s="151" t="n">
        <v>0.934411614875191</v>
      </c>
      <c r="N20" s="150" t="n">
        <v>2256</v>
      </c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s="29" customFormat="true" ht="12.75" hidden="false" customHeight="false" outlineLevel="0" collapsed="false">
      <c r="A21" s="120" t="s">
        <v>186</v>
      </c>
      <c r="B21" s="152" t="n">
        <v>30347352</v>
      </c>
      <c r="C21" s="152" t="n">
        <v>7700380</v>
      </c>
      <c r="D21" s="152" t="n">
        <f aca="false">7336517-69526</f>
        <v>7266991</v>
      </c>
      <c r="E21" s="75" t="n">
        <f aca="false">IF(ISERROR(D21/B21)," ",(D21/B21))</f>
        <v>0.239460464293557</v>
      </c>
      <c r="F21" s="75" t="n">
        <f aca="false">IF(ISERROR(D21/C21)," ",(D21/C21))</f>
        <v>0.94371849181469</v>
      </c>
      <c r="G21" s="152" t="n">
        <f aca="false">D21-[3]Marts!D21</f>
        <v>2185636</v>
      </c>
      <c r="H21" s="120" t="s">
        <v>186</v>
      </c>
      <c r="I21" s="152" t="n">
        <v>30347</v>
      </c>
      <c r="J21" s="152" t="n">
        <v>7700</v>
      </c>
      <c r="K21" s="152" t="n">
        <v>7267</v>
      </c>
      <c r="L21" s="148" t="n">
        <v>0.239463538405773</v>
      </c>
      <c r="M21" s="148" t="n">
        <v>0.943766233766234</v>
      </c>
      <c r="N21" s="152" t="n">
        <v>2186</v>
      </c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s="29" customFormat="true" ht="12.75" hidden="false" customHeight="false" outlineLevel="0" collapsed="false">
      <c r="A22" s="120" t="s">
        <v>187</v>
      </c>
      <c r="B22" s="152" t="n">
        <v>5066451</v>
      </c>
      <c r="C22" s="152" t="n">
        <v>151640</v>
      </c>
      <c r="D22" s="152" t="n">
        <f aca="false">6428+477+62621</f>
        <v>69526</v>
      </c>
      <c r="E22" s="75" t="n">
        <f aca="false">IF(ISERROR(D22/B22)," ",(D22/B22))</f>
        <v>0.0137228209648134</v>
      </c>
      <c r="F22" s="75" t="n">
        <f aca="false">IF(ISERROR(D22/C22)," ",(D22/C22))</f>
        <v>0.458493801107887</v>
      </c>
      <c r="G22" s="152" t="n">
        <f aca="false">D22-[3]Marts!D22</f>
        <v>69526</v>
      </c>
      <c r="H22" s="120" t="s">
        <v>187</v>
      </c>
      <c r="I22" s="152" t="n">
        <v>5066</v>
      </c>
      <c r="J22" s="152" t="n">
        <v>152</v>
      </c>
      <c r="K22" s="152" t="n">
        <v>70</v>
      </c>
      <c r="L22" s="148" t="n">
        <v>0.0138176075799447</v>
      </c>
      <c r="M22" s="148" t="n">
        <v>0.460526315789474</v>
      </c>
      <c r="N22" s="152" t="n">
        <v>70</v>
      </c>
      <c r="O22" s="40"/>
      <c r="P22" s="40"/>
      <c r="Q22" s="40"/>
      <c r="R22" s="40"/>
      <c r="S22" s="40"/>
      <c r="T22" s="40"/>
      <c r="U22" s="40"/>
      <c r="V22" s="40"/>
      <c r="W22" s="40"/>
      <c r="X22" s="40"/>
    </row>
    <row r="23" s="29" customFormat="true" ht="16.5" hidden="false" customHeight="true" outlineLevel="0" collapsed="false">
      <c r="A23" s="153" t="s">
        <v>192</v>
      </c>
      <c r="B23" s="149" t="n">
        <f aca="false">SUM(B24:B25)</f>
        <v>10961663</v>
      </c>
      <c r="C23" s="149" t="n">
        <f aca="false">SUM(C24:C25)</f>
        <v>4051661</v>
      </c>
      <c r="D23" s="149" t="n">
        <f aca="false">SUM(D24:D25)</f>
        <v>3597334</v>
      </c>
      <c r="E23" s="68" t="n">
        <f aca="false">IF(ISERROR(D23/B23)," ",(D23/B23))</f>
        <v>0.328174110078006</v>
      </c>
      <c r="F23" s="68" t="n">
        <f aca="false">IF(ISERROR(D23/C23)," ",(D23/C23))</f>
        <v>0.887866482413015</v>
      </c>
      <c r="G23" s="149" t="n">
        <f aca="false">SUM(G24:G25)</f>
        <v>1014470</v>
      </c>
      <c r="H23" s="153" t="s">
        <v>192</v>
      </c>
      <c r="I23" s="150" t="n">
        <v>10962</v>
      </c>
      <c r="J23" s="150" t="n">
        <v>4052</v>
      </c>
      <c r="K23" s="150" t="n">
        <v>3598</v>
      </c>
      <c r="L23" s="151" t="n">
        <v>0.328224776500639</v>
      </c>
      <c r="M23" s="151" t="n">
        <v>0.887956564659427</v>
      </c>
      <c r="N23" s="150" t="n">
        <v>1015</v>
      </c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s="29" customFormat="true" ht="12.75" hidden="false" customHeight="false" outlineLevel="0" collapsed="false">
      <c r="A24" s="120" t="s">
        <v>186</v>
      </c>
      <c r="B24" s="152" t="n">
        <v>10549064</v>
      </c>
      <c r="C24" s="152" t="n">
        <v>3859661</v>
      </c>
      <c r="D24" s="152" t="n">
        <f aca="false">3597334-73653-37968</f>
        <v>3485713</v>
      </c>
      <c r="E24" s="75" t="n">
        <f aca="false">IF(ISERROR(D24/B24)," ",(D24/B24))</f>
        <v>0.330428652248199</v>
      </c>
      <c r="F24" s="75" t="n">
        <f aca="false">IF(ISERROR(D24/C24)," ",(D24/C24))</f>
        <v>0.903113770872623</v>
      </c>
      <c r="G24" s="152" t="n">
        <f aca="false">D24-[3]Marts!D24</f>
        <v>996988</v>
      </c>
      <c r="H24" s="120" t="s">
        <v>186</v>
      </c>
      <c r="I24" s="152" t="n">
        <v>10549</v>
      </c>
      <c r="J24" s="152" t="n">
        <v>3860</v>
      </c>
      <c r="K24" s="152" t="n">
        <v>3486</v>
      </c>
      <c r="L24" s="148" t="n">
        <v>0.330457863304579</v>
      </c>
      <c r="M24" s="148" t="n">
        <v>0.903108808290156</v>
      </c>
      <c r="N24" s="152" t="n">
        <v>997</v>
      </c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s="29" customFormat="true" ht="12.75" hidden="false" customHeight="false" outlineLevel="0" collapsed="false">
      <c r="A25" s="120" t="s">
        <v>187</v>
      </c>
      <c r="B25" s="152" t="n">
        <v>412599</v>
      </c>
      <c r="C25" s="152" t="n">
        <v>192000</v>
      </c>
      <c r="D25" s="152" t="n">
        <f aca="false">37968+73653</f>
        <v>111621</v>
      </c>
      <c r="E25" s="75" t="n">
        <f aca="false">IF(ISERROR(D25/B25)," ",(D25/B25))</f>
        <v>0.270531436091702</v>
      </c>
      <c r="F25" s="75" t="n">
        <f aca="false">IF(ISERROR(D25/C25)," ",(D25/C25))</f>
        <v>0.581359375</v>
      </c>
      <c r="G25" s="152" t="n">
        <f aca="false">D25-[3]Marts!D25</f>
        <v>17482</v>
      </c>
      <c r="H25" s="120" t="s">
        <v>187</v>
      </c>
      <c r="I25" s="152" t="n">
        <v>413</v>
      </c>
      <c r="J25" s="152" t="n">
        <v>192</v>
      </c>
      <c r="K25" s="152" t="n">
        <v>112</v>
      </c>
      <c r="L25" s="148" t="n">
        <v>0.271186440677966</v>
      </c>
      <c r="M25" s="148" t="n">
        <v>0.583333333333333</v>
      </c>
      <c r="N25" s="152" t="n">
        <v>18</v>
      </c>
      <c r="O25" s="40"/>
      <c r="P25" s="40"/>
      <c r="Q25" s="40"/>
      <c r="R25" s="40"/>
      <c r="S25" s="40"/>
      <c r="T25" s="40"/>
      <c r="U25" s="40"/>
      <c r="V25" s="40"/>
      <c r="W25" s="40"/>
      <c r="X25" s="40"/>
    </row>
    <row r="26" s="29" customFormat="true" ht="14.25" hidden="false" customHeight="true" outlineLevel="0" collapsed="false">
      <c r="A26" s="153" t="s">
        <v>193</v>
      </c>
      <c r="B26" s="149" t="n">
        <f aca="false">SUM(B27:B28)</f>
        <v>4419091</v>
      </c>
      <c r="C26" s="149" t="n">
        <f aca="false">SUM(C27:C28)</f>
        <v>1182644</v>
      </c>
      <c r="D26" s="149" t="n">
        <f aca="false">SUM(D27:D28)</f>
        <v>1295630</v>
      </c>
      <c r="E26" s="68" t="n">
        <f aca="false">IF(ISERROR(D26/B26)," ",(D26/B26))</f>
        <v>0.293189255437374</v>
      </c>
      <c r="F26" s="68" t="n">
        <f aca="false">IF(ISERROR(D26/C26)," ",(D26/C26))</f>
        <v>1.09553678029906</v>
      </c>
      <c r="G26" s="149" t="n">
        <f aca="false">SUM(G27:G28)</f>
        <v>355374</v>
      </c>
      <c r="H26" s="153" t="s">
        <v>193</v>
      </c>
      <c r="I26" s="150" t="n">
        <v>4419</v>
      </c>
      <c r="J26" s="150" t="n">
        <v>1183</v>
      </c>
      <c r="K26" s="150" t="n">
        <v>1295</v>
      </c>
      <c r="L26" s="151" t="n">
        <v>0.293052726861281</v>
      </c>
      <c r="M26" s="151" t="n">
        <v>1.09467455621302</v>
      </c>
      <c r="N26" s="150" t="n">
        <v>355</v>
      </c>
      <c r="O26" s="40"/>
      <c r="P26" s="40"/>
      <c r="Q26" s="40"/>
      <c r="R26" s="40"/>
      <c r="S26" s="40"/>
      <c r="T26" s="40"/>
      <c r="U26" s="40"/>
      <c r="V26" s="40"/>
      <c r="W26" s="40"/>
      <c r="X26" s="40"/>
    </row>
    <row r="27" s="29" customFormat="true" ht="12.75" hidden="false" customHeight="false" outlineLevel="0" collapsed="false">
      <c r="A27" s="120" t="s">
        <v>186</v>
      </c>
      <c r="B27" s="152" t="n">
        <v>4140751</v>
      </c>
      <c r="C27" s="152" t="n">
        <v>1127794</v>
      </c>
      <c r="D27" s="152" t="n">
        <f aca="false">1295630-33294</f>
        <v>1262336</v>
      </c>
      <c r="E27" s="75" t="n">
        <f aca="false">IF(ISERROR(D27/B27)," ",(D27/B27))</f>
        <v>0.304856775980975</v>
      </c>
      <c r="F27" s="75" t="n">
        <f aca="false">IF(ISERROR(D27/C27)," ",(D27/C27))</f>
        <v>1.11929660913252</v>
      </c>
      <c r="G27" s="152" t="n">
        <f aca="false">D27-[3]Marts!D27</f>
        <v>322080</v>
      </c>
      <c r="H27" s="120" t="s">
        <v>186</v>
      </c>
      <c r="I27" s="152" t="n">
        <v>4141</v>
      </c>
      <c r="J27" s="152" t="n">
        <v>1128</v>
      </c>
      <c r="K27" s="152" t="n">
        <v>1262</v>
      </c>
      <c r="L27" s="148" t="n">
        <v>0.304757304998793</v>
      </c>
      <c r="M27" s="148" t="n">
        <v>1.11879432624113</v>
      </c>
      <c r="N27" s="152" t="n">
        <v>32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</row>
    <row r="28" s="29" customFormat="true" ht="12.75" hidden="false" customHeight="false" outlineLevel="0" collapsed="false">
      <c r="A28" s="120" t="s">
        <v>187</v>
      </c>
      <c r="B28" s="152" t="n">
        <v>278340</v>
      </c>
      <c r="C28" s="152" t="n">
        <v>54850</v>
      </c>
      <c r="D28" s="152" t="n">
        <f aca="false">12623+20671</f>
        <v>33294</v>
      </c>
      <c r="E28" s="75" t="n">
        <f aca="false">IF(ISERROR(D28/B28)," ",(D28/B28))</f>
        <v>0.11961629661565</v>
      </c>
      <c r="F28" s="75" t="n">
        <f aca="false">IF(ISERROR(D28/C28)," ",(D28/C28))</f>
        <v>0.607000911577028</v>
      </c>
      <c r="G28" s="152" t="n">
        <f aca="false">D28-[3]Marts!D28</f>
        <v>33294</v>
      </c>
      <c r="H28" s="120" t="s">
        <v>187</v>
      </c>
      <c r="I28" s="152" t="n">
        <v>278</v>
      </c>
      <c r="J28" s="152" t="n">
        <v>55</v>
      </c>
      <c r="K28" s="152" t="n">
        <v>33</v>
      </c>
      <c r="L28" s="148" t="n">
        <v>0.118705035971223</v>
      </c>
      <c r="M28" s="148" t="n">
        <v>0.6</v>
      </c>
      <c r="N28" s="152" t="n">
        <v>33</v>
      </c>
      <c r="O28" s="40"/>
      <c r="P28" s="40"/>
      <c r="Q28" s="40"/>
      <c r="R28" s="40"/>
      <c r="S28" s="40"/>
      <c r="T28" s="40"/>
      <c r="U28" s="40"/>
      <c r="V28" s="40"/>
      <c r="W28" s="40"/>
      <c r="X28" s="40"/>
    </row>
    <row r="29" s="29" customFormat="true" ht="14.25" hidden="false" customHeight="true" outlineLevel="0" collapsed="false">
      <c r="A29" s="153" t="s">
        <v>194</v>
      </c>
      <c r="B29" s="149" t="n">
        <f aca="false">SUM(B30:B31)</f>
        <v>105652273</v>
      </c>
      <c r="C29" s="149" t="n">
        <f aca="false">SUM(C30:C31)</f>
        <v>32234188</v>
      </c>
      <c r="D29" s="149" t="n">
        <f aca="false">SUM(D30:D31)</f>
        <v>24774911</v>
      </c>
      <c r="E29" s="68" t="n">
        <f aca="false">IF(ISERROR(D29/B29)," ",(D29/B29))</f>
        <v>0.234494822463498</v>
      </c>
      <c r="F29" s="68" t="n">
        <f aca="false">IF(ISERROR(D29/C29)," ",(D29/C29))</f>
        <v>0.768591130634344</v>
      </c>
      <c r="G29" s="149" t="n">
        <f aca="false">SUM(G30:G31)</f>
        <v>7953820</v>
      </c>
      <c r="H29" s="153" t="s">
        <v>194</v>
      </c>
      <c r="I29" s="150" t="n">
        <v>105652</v>
      </c>
      <c r="J29" s="150" t="n">
        <v>32234</v>
      </c>
      <c r="K29" s="150" t="n">
        <v>24775</v>
      </c>
      <c r="L29" s="151" t="n">
        <v>0.234496270775754</v>
      </c>
      <c r="M29" s="151" t="n">
        <v>0.768598374387293</v>
      </c>
      <c r="N29" s="150" t="n">
        <v>7954</v>
      </c>
      <c r="O29" s="40"/>
      <c r="P29" s="40"/>
      <c r="Q29" s="40"/>
      <c r="R29" s="40"/>
      <c r="S29" s="40"/>
      <c r="T29" s="40"/>
      <c r="U29" s="40"/>
      <c r="V29" s="40"/>
      <c r="W29" s="40"/>
      <c r="X29" s="40"/>
    </row>
    <row r="30" s="29" customFormat="true" ht="12.75" hidden="false" customHeight="false" outlineLevel="0" collapsed="false">
      <c r="A30" s="120" t="s">
        <v>186</v>
      </c>
      <c r="B30" s="152" t="n">
        <v>92953898</v>
      </c>
      <c r="C30" s="152" t="n">
        <v>28725944</v>
      </c>
      <c r="D30" s="152" t="n">
        <f aca="false">24767770-2690795+7141</f>
        <v>22084116</v>
      </c>
      <c r="E30" s="75" t="n">
        <f aca="false">IF(ISERROR(D30/B30)," ",(D30/B30))</f>
        <v>0.237581386850501</v>
      </c>
      <c r="F30" s="75" t="n">
        <f aca="false">IF(ISERROR(D30/C30)," ",(D30/C30))</f>
        <v>0.76878643222308</v>
      </c>
      <c r="G30" s="152" t="n">
        <f aca="false">D30-[3]Marts!D30</f>
        <v>7137729</v>
      </c>
      <c r="H30" s="120" t="s">
        <v>186</v>
      </c>
      <c r="I30" s="152" t="n">
        <v>92954</v>
      </c>
      <c r="J30" s="152" t="n">
        <v>28726</v>
      </c>
      <c r="K30" s="152" t="n">
        <v>22084</v>
      </c>
      <c r="L30" s="148" t="n">
        <v>0.237579878219334</v>
      </c>
      <c r="M30" s="148" t="n">
        <v>0.768780895356123</v>
      </c>
      <c r="N30" s="152" t="n">
        <v>7138</v>
      </c>
      <c r="O30" s="40"/>
      <c r="P30" s="40"/>
      <c r="Q30" s="40"/>
      <c r="R30" s="40"/>
      <c r="S30" s="40"/>
      <c r="T30" s="40"/>
      <c r="U30" s="40"/>
      <c r="V30" s="40"/>
      <c r="W30" s="40"/>
      <c r="X30" s="40"/>
    </row>
    <row r="31" s="29" customFormat="true" ht="12.75" hidden="false" customHeight="false" outlineLevel="0" collapsed="false">
      <c r="A31" s="120" t="s">
        <v>187</v>
      </c>
      <c r="B31" s="152" t="n">
        <v>12698375</v>
      </c>
      <c r="C31" s="152" t="n">
        <v>3508244</v>
      </c>
      <c r="D31" s="152" t="n">
        <f aca="false">95166+29469+2566160</f>
        <v>2690795</v>
      </c>
      <c r="E31" s="75" t="n">
        <f aca="false">IF(ISERROR(D31/B31)," ",(D31/B31))</f>
        <v>0.211900735330308</v>
      </c>
      <c r="F31" s="75" t="n">
        <f aca="false">IF(ISERROR(D31/C31)," ",(D31/C31))</f>
        <v>0.766991976612801</v>
      </c>
      <c r="G31" s="152" t="n">
        <f aca="false">D31-[3]Marts!D31</f>
        <v>816091</v>
      </c>
      <c r="H31" s="120" t="s">
        <v>187</v>
      </c>
      <c r="I31" s="152" t="n">
        <v>12698</v>
      </c>
      <c r="J31" s="152" t="n">
        <v>3508</v>
      </c>
      <c r="K31" s="152" t="n">
        <v>2691</v>
      </c>
      <c r="L31" s="148" t="n">
        <v>0.211923137501969</v>
      </c>
      <c r="M31" s="148" t="n">
        <v>0.767103762827822</v>
      </c>
      <c r="N31" s="152" t="n">
        <v>816</v>
      </c>
      <c r="O31" s="40"/>
      <c r="P31" s="40"/>
      <c r="Q31" s="40"/>
      <c r="R31" s="40"/>
      <c r="S31" s="40"/>
      <c r="T31" s="40"/>
      <c r="U31" s="40"/>
      <c r="V31" s="40"/>
      <c r="W31" s="40"/>
      <c r="X31" s="40"/>
    </row>
    <row r="32" s="29" customFormat="true" ht="18" hidden="false" customHeight="true" outlineLevel="0" collapsed="false">
      <c r="A32" s="153" t="s">
        <v>195</v>
      </c>
      <c r="B32" s="149" t="n">
        <f aca="false">SUM(B33:B34)</f>
        <v>98512404</v>
      </c>
      <c r="C32" s="149" t="n">
        <f aca="false">SUM(C33:C34)</f>
        <v>31439624</v>
      </c>
      <c r="D32" s="149" t="n">
        <f aca="false">SUM(D33:D34)</f>
        <v>29639437</v>
      </c>
      <c r="E32" s="68" t="n">
        <f aca="false">IF(ISERROR(D32/B32)," ",(D32/B32))</f>
        <v>0.300870101596546</v>
      </c>
      <c r="F32" s="68" t="n">
        <f aca="false">IF(ISERROR(D32/C32)," ",(D32/C32))</f>
        <v>0.942741458994548</v>
      </c>
      <c r="G32" s="149" t="n">
        <f aca="false">SUM(G33:G34)</f>
        <v>8235207</v>
      </c>
      <c r="H32" s="153" t="s">
        <v>195</v>
      </c>
      <c r="I32" s="150" t="n">
        <v>98513</v>
      </c>
      <c r="J32" s="150" t="n">
        <v>31440</v>
      </c>
      <c r="K32" s="150" t="n">
        <v>29639</v>
      </c>
      <c r="L32" s="151" t="n">
        <v>0.300863845380813</v>
      </c>
      <c r="M32" s="151" t="n">
        <v>0.942716284987277</v>
      </c>
      <c r="N32" s="150" t="n">
        <v>8235</v>
      </c>
      <c r="O32" s="40"/>
      <c r="P32" s="40"/>
      <c r="Q32" s="40"/>
      <c r="R32" s="40"/>
      <c r="S32" s="40"/>
      <c r="T32" s="40"/>
      <c r="U32" s="40"/>
      <c r="V32" s="40"/>
      <c r="W32" s="40"/>
      <c r="X32" s="40"/>
    </row>
    <row r="33" s="29" customFormat="true" ht="12.75" hidden="false" customHeight="false" outlineLevel="0" collapsed="false">
      <c r="A33" s="120" t="s">
        <v>186</v>
      </c>
      <c r="B33" s="152" t="n">
        <v>83945620</v>
      </c>
      <c r="C33" s="152" t="n">
        <v>28699814</v>
      </c>
      <c r="D33" s="152" t="n">
        <f aca="false">29639437-1878167</f>
        <v>27761270</v>
      </c>
      <c r="E33" s="75" t="n">
        <f aca="false">IF(ISERROR(D33/B33)," ",(D33/B33))</f>
        <v>0.33070540190185</v>
      </c>
      <c r="F33" s="75" t="n">
        <f aca="false">IF(ISERROR(D33/C33)," ",(D33/C33))</f>
        <v>0.967297906529987</v>
      </c>
      <c r="G33" s="152" t="n">
        <f aca="false">D33-[3]Marts!D33</f>
        <v>7121588</v>
      </c>
      <c r="H33" s="120" t="s">
        <v>186</v>
      </c>
      <c r="I33" s="152" t="n">
        <v>83946</v>
      </c>
      <c r="J33" s="152" t="n">
        <v>28700</v>
      </c>
      <c r="K33" s="152" t="n">
        <v>27761</v>
      </c>
      <c r="L33" s="148" t="n">
        <v>0.33070068853787</v>
      </c>
      <c r="M33" s="148" t="n">
        <v>0.967282229965157</v>
      </c>
      <c r="N33" s="152" t="n">
        <v>7121</v>
      </c>
      <c r="O33" s="40"/>
      <c r="P33" s="40"/>
      <c r="Q33" s="40"/>
      <c r="R33" s="40"/>
      <c r="S33" s="40"/>
      <c r="T33" s="40"/>
      <c r="U33" s="40"/>
      <c r="V33" s="40"/>
      <c r="W33" s="40"/>
      <c r="X33" s="40"/>
    </row>
    <row r="34" s="29" customFormat="true" ht="12.75" hidden="false" customHeight="false" outlineLevel="0" collapsed="false">
      <c r="A34" s="120" t="s">
        <v>187</v>
      </c>
      <c r="B34" s="152" t="n">
        <v>14566784</v>
      </c>
      <c r="C34" s="152" t="n">
        <v>2739810</v>
      </c>
      <c r="D34" s="152" t="n">
        <v>1878167</v>
      </c>
      <c r="E34" s="75" t="n">
        <f aca="false">IF(ISERROR(D34/B34)," ",(D34/B34))</f>
        <v>0.128934911096368</v>
      </c>
      <c r="F34" s="75" t="n">
        <f aca="false">IF(ISERROR(D34/C34)," ",(D34/C34))</f>
        <v>0.685509944120213</v>
      </c>
      <c r="G34" s="152" t="n">
        <f aca="false">D34-[3]Marts!D34</f>
        <v>1113619</v>
      </c>
      <c r="H34" s="120" t="s">
        <v>187</v>
      </c>
      <c r="I34" s="152" t="n">
        <v>14567</v>
      </c>
      <c r="J34" s="152" t="n">
        <v>2740</v>
      </c>
      <c r="K34" s="152" t="n">
        <v>1878</v>
      </c>
      <c r="L34" s="148" t="n">
        <v>0.128921534976316</v>
      </c>
      <c r="M34" s="148" t="n">
        <v>0.685401459854015</v>
      </c>
      <c r="N34" s="152" t="n">
        <v>1114</v>
      </c>
      <c r="O34" s="40"/>
      <c r="P34" s="40"/>
      <c r="Q34" s="40"/>
      <c r="R34" s="40"/>
      <c r="S34" s="40"/>
      <c r="T34" s="40"/>
      <c r="U34" s="40"/>
      <c r="V34" s="40"/>
      <c r="W34" s="40"/>
      <c r="X34" s="40"/>
    </row>
    <row r="35" s="29" customFormat="true" ht="12.75" hidden="false" customHeight="true" outlineLevel="0" collapsed="false">
      <c r="A35" s="86" t="s">
        <v>196</v>
      </c>
      <c r="B35" s="149" t="n">
        <f aca="false">SUM(B36:B37)</f>
        <v>63958464</v>
      </c>
      <c r="C35" s="149" t="n">
        <f aca="false">SUM(C36:C37)</f>
        <v>20950659</v>
      </c>
      <c r="D35" s="149" t="n">
        <f aca="false">SUM(D36:D37)</f>
        <v>18230453</v>
      </c>
      <c r="E35" s="68" t="n">
        <f aca="false">IF(ISERROR(D35/B35)," ",(D35/B35))</f>
        <v>0.285035816369824</v>
      </c>
      <c r="F35" s="68" t="n">
        <f aca="false">IF(ISERROR(D35/C35)," ",(D35/C35))</f>
        <v>0.870161315689402</v>
      </c>
      <c r="G35" s="149" t="n">
        <f aca="false">SUM(G36:G37)</f>
        <v>5613494</v>
      </c>
      <c r="H35" s="86" t="s">
        <v>196</v>
      </c>
      <c r="I35" s="150" t="n">
        <v>63959</v>
      </c>
      <c r="J35" s="150" t="n">
        <v>20951</v>
      </c>
      <c r="K35" s="150" t="n">
        <v>18231</v>
      </c>
      <c r="L35" s="151" t="n">
        <v>0.285041980018449</v>
      </c>
      <c r="M35" s="151" t="n">
        <v>0.870173261419503</v>
      </c>
      <c r="N35" s="150" t="n">
        <v>5614</v>
      </c>
      <c r="O35" s="40"/>
      <c r="P35" s="40"/>
      <c r="Q35" s="40"/>
      <c r="R35" s="40"/>
      <c r="S35" s="40"/>
      <c r="T35" s="40"/>
      <c r="U35" s="40"/>
      <c r="V35" s="40"/>
      <c r="W35" s="40"/>
      <c r="X35" s="40"/>
    </row>
    <row r="36" s="29" customFormat="true" ht="14.25" hidden="false" customHeight="true" outlineLevel="0" collapsed="false">
      <c r="A36" s="120" t="s">
        <v>186</v>
      </c>
      <c r="B36" s="152" t="n">
        <v>59036008</v>
      </c>
      <c r="C36" s="152" t="n">
        <v>20086705</v>
      </c>
      <c r="D36" s="152" t="n">
        <f aca="false">18920808-142450-704268+13913-336305-29081</f>
        <v>17722617</v>
      </c>
      <c r="E36" s="75" t="n">
        <f aca="false">IF(ISERROR(D36/B36)," ",(D36/B36))</f>
        <v>0.300200125320127</v>
      </c>
      <c r="F36" s="75" t="n">
        <f aca="false">IF(ISERROR(D36/C36)," ",(D36/C36))</f>
        <v>0.882305833634735</v>
      </c>
      <c r="G36" s="152" t="n">
        <f aca="false">D36-[3]Marts!D36</f>
        <v>5432649</v>
      </c>
      <c r="H36" s="120" t="s">
        <v>186</v>
      </c>
      <c r="I36" s="152" t="n">
        <v>59036</v>
      </c>
      <c r="J36" s="152" t="n">
        <v>20087</v>
      </c>
      <c r="K36" s="152" t="n">
        <v>17723</v>
      </c>
      <c r="L36" s="148" t="n">
        <v>0.300206653567315</v>
      </c>
      <c r="M36" s="148" t="n">
        <v>0.882311943047742</v>
      </c>
      <c r="N36" s="152" t="n">
        <v>5433</v>
      </c>
      <c r="O36" s="40"/>
      <c r="P36" s="40"/>
      <c r="Q36" s="40"/>
      <c r="R36" s="40"/>
      <c r="S36" s="40"/>
      <c r="T36" s="40"/>
      <c r="U36" s="40"/>
      <c r="V36" s="40"/>
      <c r="W36" s="40"/>
      <c r="X36" s="40"/>
    </row>
    <row r="37" s="29" customFormat="true" ht="12.75" hidden="false" customHeight="true" outlineLevel="0" collapsed="false">
      <c r="A37" s="120" t="s">
        <v>187</v>
      </c>
      <c r="B37" s="152" t="n">
        <v>4922456</v>
      </c>
      <c r="C37" s="152" t="n">
        <v>863954</v>
      </c>
      <c r="D37" s="152" t="n">
        <f aca="false">142450+336305+29081</f>
        <v>507836</v>
      </c>
      <c r="E37" s="75" t="n">
        <f aca="false">IF(ISERROR(D37/B37)," ",(D37/B37))</f>
        <v>0.103167199463032</v>
      </c>
      <c r="F37" s="75" t="n">
        <f aca="false">IF(ISERROR(D37/C37)," ",(D37/C37))</f>
        <v>0.58780444329212</v>
      </c>
      <c r="G37" s="152" t="n">
        <f aca="false">D37-[3]Marts!D37</f>
        <v>180845</v>
      </c>
      <c r="H37" s="120" t="s">
        <v>187</v>
      </c>
      <c r="I37" s="152" t="n">
        <v>4923</v>
      </c>
      <c r="J37" s="152" t="n">
        <v>864</v>
      </c>
      <c r="K37" s="152" t="n">
        <v>508</v>
      </c>
      <c r="L37" s="148" t="n">
        <v>0.10318911232988</v>
      </c>
      <c r="M37" s="148" t="n">
        <v>0.587962962962963</v>
      </c>
      <c r="N37" s="152" t="n">
        <v>181</v>
      </c>
      <c r="O37" s="40"/>
      <c r="P37" s="40"/>
      <c r="Q37" s="40"/>
      <c r="R37" s="40"/>
      <c r="S37" s="40"/>
      <c r="T37" s="40"/>
      <c r="U37" s="40"/>
      <c r="V37" s="40"/>
      <c r="W37" s="40"/>
      <c r="X37" s="40"/>
    </row>
    <row r="38" customFormat="false" ht="15" hidden="false" customHeight="true" outlineLevel="0" collapsed="false">
      <c r="A38" s="153" t="s">
        <v>197</v>
      </c>
      <c r="B38" s="149" t="n">
        <f aca="false">SUM(B39:B40)</f>
        <v>48564873</v>
      </c>
      <c r="C38" s="149" t="n">
        <f aca="false">SUM(C39:C40)</f>
        <v>15206598</v>
      </c>
      <c r="D38" s="149" t="n">
        <f aca="false">SUM(D39:D40)</f>
        <v>13917238</v>
      </c>
      <c r="E38" s="68" t="n">
        <f aca="false">IF(ISERROR(D38/B38)," ",(D38/B38))</f>
        <v>0.286570048273368</v>
      </c>
      <c r="F38" s="68" t="n">
        <f aca="false">IF(ISERROR(D38/C38)," ",(D38/C38))</f>
        <v>0.91521048955197</v>
      </c>
      <c r="G38" s="149" t="n">
        <f aca="false">SUM(G39:G40)</f>
        <v>4459202</v>
      </c>
      <c r="H38" s="153" t="s">
        <v>197</v>
      </c>
      <c r="I38" s="150" t="n">
        <v>48565</v>
      </c>
      <c r="J38" s="150" t="n">
        <v>15207</v>
      </c>
      <c r="K38" s="150" t="n">
        <v>13917</v>
      </c>
      <c r="L38" s="151" t="n">
        <v>0.286564398229177</v>
      </c>
      <c r="M38" s="151" t="n">
        <v>0.915170645097652</v>
      </c>
      <c r="N38" s="150" t="n">
        <v>4459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20" t="s">
        <v>186</v>
      </c>
      <c r="B39" s="152" t="n">
        <v>45158922</v>
      </c>
      <c r="C39" s="152" t="n">
        <v>14323736</v>
      </c>
      <c r="D39" s="152" t="n">
        <f aca="false">13917238-697644</f>
        <v>13219594</v>
      </c>
      <c r="E39" s="75" t="n">
        <f aca="false">IF(ISERROR(D39/B39)," ",(D39/B39))</f>
        <v>0.292734932866644</v>
      </c>
      <c r="F39" s="75" t="n">
        <f aca="false">IF(ISERROR(D39/C39)," ",(D39/C39))</f>
        <v>0.922915222676542</v>
      </c>
      <c r="G39" s="152" t="n">
        <f aca="false">D39-[3]Marts!D39</f>
        <v>3902290</v>
      </c>
      <c r="H39" s="120" t="s">
        <v>186</v>
      </c>
      <c r="I39" s="152" t="n">
        <v>45159</v>
      </c>
      <c r="J39" s="152" t="n">
        <v>14324</v>
      </c>
      <c r="K39" s="152" t="n">
        <v>13219</v>
      </c>
      <c r="L39" s="148" t="n">
        <v>0.292721273721739</v>
      </c>
      <c r="M39" s="148" t="n">
        <v>0.922856743926278</v>
      </c>
      <c r="N39" s="152" t="n">
        <v>3902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20" t="s">
        <v>187</v>
      </c>
      <c r="B40" s="152" t="n">
        <v>3405951</v>
      </c>
      <c r="C40" s="152" t="n">
        <v>882862</v>
      </c>
      <c r="D40" s="152" t="n">
        <f aca="false">234878+27763+435003</f>
        <v>697644</v>
      </c>
      <c r="E40" s="75" t="n">
        <f aca="false">IF(ISERROR(D40/B40)," ",(D40/B40))</f>
        <v>0.204830897449787</v>
      </c>
      <c r="F40" s="75" t="n">
        <f aca="false">IF(ISERROR(D40/C40)," ",(D40/C40))</f>
        <v>0.790207303066618</v>
      </c>
      <c r="G40" s="152" t="n">
        <f aca="false">D40-[3]Marts!D40</f>
        <v>556912</v>
      </c>
      <c r="H40" s="120" t="s">
        <v>187</v>
      </c>
      <c r="I40" s="152" t="n">
        <v>3406</v>
      </c>
      <c r="J40" s="152" t="n">
        <v>883</v>
      </c>
      <c r="K40" s="152" t="n">
        <v>698</v>
      </c>
      <c r="L40" s="148" t="n">
        <v>0.204932472108045</v>
      </c>
      <c r="M40" s="148" t="n">
        <v>0.790486976217441</v>
      </c>
      <c r="N40" s="152" t="n">
        <v>557</v>
      </c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153" t="s">
        <v>198</v>
      </c>
      <c r="B41" s="149" t="n">
        <f aca="false">SUM(B42:B43)</f>
        <v>8419312</v>
      </c>
      <c r="C41" s="149" t="n">
        <f aca="false">SUM(C42:C43)</f>
        <v>2204010</v>
      </c>
      <c r="D41" s="149" t="n">
        <f aca="false">SUM(D42:D43)</f>
        <v>1983701</v>
      </c>
      <c r="E41" s="68" t="n">
        <f aca="false">IF(ISERROR(D41/B41)," ",(D41/B41))</f>
        <v>0.235613194997406</v>
      </c>
      <c r="F41" s="68" t="n">
        <f aca="false">IF(ISERROR(D41/C41)," ",(D41/C41))</f>
        <v>0.900041742097359</v>
      </c>
      <c r="G41" s="149" t="n">
        <f aca="false">SUM(G42:G43)</f>
        <v>609930</v>
      </c>
      <c r="H41" s="153" t="s">
        <v>198</v>
      </c>
      <c r="I41" s="150" t="n">
        <v>8419</v>
      </c>
      <c r="J41" s="150" t="n">
        <v>2204</v>
      </c>
      <c r="K41" s="150" t="n">
        <v>1984</v>
      </c>
      <c r="L41" s="151" t="n">
        <v>0.235657441501366</v>
      </c>
      <c r="M41" s="151" t="n">
        <v>0.900181488203267</v>
      </c>
      <c r="N41" s="150" t="n">
        <v>610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20" t="s">
        <v>186</v>
      </c>
      <c r="B42" s="152" t="n">
        <v>5038312</v>
      </c>
      <c r="C42" s="152" t="n">
        <v>1662784</v>
      </c>
      <c r="D42" s="152" t="n">
        <f aca="false">1983701-527879</f>
        <v>1455822</v>
      </c>
      <c r="E42" s="75" t="n">
        <f aca="false">IF(ISERROR(D42/B42)," ",(D42/B42))</f>
        <v>0.288950346862203</v>
      </c>
      <c r="F42" s="75" t="n">
        <f aca="false">IF(ISERROR(D42/C42)," ",(D42/C42))</f>
        <v>0.875532841307109</v>
      </c>
      <c r="G42" s="152" t="n">
        <f aca="false">D42-[3]Marts!D42</f>
        <v>384151</v>
      </c>
      <c r="H42" s="120" t="s">
        <v>186</v>
      </c>
      <c r="I42" s="152" t="n">
        <v>5038</v>
      </c>
      <c r="J42" s="152" t="n">
        <v>1663</v>
      </c>
      <c r="K42" s="152" t="n">
        <v>1456</v>
      </c>
      <c r="L42" s="148" t="n">
        <v>0.289003572846368</v>
      </c>
      <c r="M42" s="148" t="n">
        <v>0.875526157546603</v>
      </c>
      <c r="N42" s="152" t="n">
        <v>384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20" t="s">
        <v>187</v>
      </c>
      <c r="B43" s="152" t="n">
        <v>3381000</v>
      </c>
      <c r="C43" s="152" t="n">
        <v>541226</v>
      </c>
      <c r="D43" s="152" t="n">
        <f aca="false">527782+97</f>
        <v>527879</v>
      </c>
      <c r="E43" s="75" t="n">
        <f aca="false">IF(ISERROR(D43/B43)," ",(D43/B43))</f>
        <v>0.156131026323573</v>
      </c>
      <c r="F43" s="75" t="n">
        <f aca="false">IF(ISERROR(D43/C43)," ",(D43/C43))</f>
        <v>0.975339322205511</v>
      </c>
      <c r="G43" s="152" t="n">
        <f aca="false">D43-[3]Marts!D43</f>
        <v>225779</v>
      </c>
      <c r="H43" s="120" t="s">
        <v>187</v>
      </c>
      <c r="I43" s="152" t="n">
        <v>3381</v>
      </c>
      <c r="J43" s="152" t="n">
        <v>541</v>
      </c>
      <c r="K43" s="152" t="n">
        <v>528</v>
      </c>
      <c r="L43" s="148" t="n">
        <v>0.156166814551908</v>
      </c>
      <c r="M43" s="148" t="n">
        <v>0.975970425138632</v>
      </c>
      <c r="N43" s="152" t="n">
        <v>226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true" outlineLevel="0" collapsed="false">
      <c r="A44" s="153" t="s">
        <v>199</v>
      </c>
      <c r="B44" s="149" t="n">
        <f aca="false">SUM(B45:B46)</f>
        <v>162977723</v>
      </c>
      <c r="C44" s="149" t="n">
        <f aca="false">SUM(C45:C46)</f>
        <v>50553573</v>
      </c>
      <c r="D44" s="149" t="n">
        <f aca="false">SUM(D45:D46)</f>
        <v>57501298</v>
      </c>
      <c r="E44" s="68" t="n">
        <f aca="false">IF(ISERROR(D44/B44)," ",(D44/B44))</f>
        <v>0.352816918420194</v>
      </c>
      <c r="F44" s="68" t="n">
        <f aca="false">IF(ISERROR(D44/C44)," ",(D44/C44))</f>
        <v>1.13743291695722</v>
      </c>
      <c r="G44" s="149" t="n">
        <f aca="false">SUM(G45:G46)</f>
        <v>19686194</v>
      </c>
      <c r="H44" s="153" t="s">
        <v>199</v>
      </c>
      <c r="I44" s="150" t="n">
        <v>162977</v>
      </c>
      <c r="J44" s="150" t="n">
        <v>50554</v>
      </c>
      <c r="K44" s="150" t="n">
        <v>57501</v>
      </c>
      <c r="L44" s="151" t="n">
        <v>0.352816655110844</v>
      </c>
      <c r="M44" s="151" t="n">
        <v>1.13741741504134</v>
      </c>
      <c r="N44" s="150" t="n">
        <v>19686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20" t="s">
        <v>186</v>
      </c>
      <c r="B45" s="152" t="n">
        <v>158099256</v>
      </c>
      <c r="C45" s="152" t="n">
        <v>49552600</v>
      </c>
      <c r="D45" s="152" t="n">
        <f aca="false">57501280-717025+18</f>
        <v>56784273</v>
      </c>
      <c r="E45" s="75" t="n">
        <f aca="false">IF(ISERROR(D45/B45)," ",(D45/B45))</f>
        <v>0.359168502348929</v>
      </c>
      <c r="F45" s="75" t="n">
        <f aca="false">IF(ISERROR(D45/C45)," ",(D45/C45))</f>
        <v>1.14593932508082</v>
      </c>
      <c r="G45" s="152" t="n">
        <f aca="false">D45-[3]Marts!D45</f>
        <v>19188491</v>
      </c>
      <c r="H45" s="120" t="s">
        <v>186</v>
      </c>
      <c r="I45" s="152" t="n">
        <v>158099</v>
      </c>
      <c r="J45" s="152" t="n">
        <v>49553</v>
      </c>
      <c r="K45" s="152" t="n">
        <v>56784</v>
      </c>
      <c r="L45" s="148" t="n">
        <v>0.359167357162284</v>
      </c>
      <c r="M45" s="148" t="n">
        <v>1.14592456561661</v>
      </c>
      <c r="N45" s="152" t="n">
        <v>19188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20" t="s">
        <v>187</v>
      </c>
      <c r="B46" s="152" t="n">
        <v>4878467</v>
      </c>
      <c r="C46" s="152" t="n">
        <v>1000973</v>
      </c>
      <c r="D46" s="152" t="n">
        <f aca="false">141941+142+76057+498867+18</f>
        <v>717025</v>
      </c>
      <c r="E46" s="75" t="n">
        <f aca="false">IF(ISERROR(D46/B46)," ",(D46/B46))</f>
        <v>0.14697752388199</v>
      </c>
      <c r="F46" s="75" t="n">
        <f aca="false">IF(ISERROR(D46/C46)," ",(D46/C46))</f>
        <v>0.716328012843503</v>
      </c>
      <c r="G46" s="152" t="n">
        <f aca="false">D46-[3]Marts!D46</f>
        <v>497703</v>
      </c>
      <c r="H46" s="120" t="s">
        <v>187</v>
      </c>
      <c r="I46" s="152" t="n">
        <v>4878</v>
      </c>
      <c r="J46" s="152" t="n">
        <v>1001</v>
      </c>
      <c r="K46" s="152" t="n">
        <v>717</v>
      </c>
      <c r="L46" s="148" t="n">
        <v>0.146986469864699</v>
      </c>
      <c r="M46" s="148" t="n">
        <v>0.716283716283716</v>
      </c>
      <c r="N46" s="152" t="n">
        <v>498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true" outlineLevel="0" collapsed="false">
      <c r="A47" s="153" t="s">
        <v>200</v>
      </c>
      <c r="B47" s="149" t="n">
        <f aca="false">SUM(B48:B49)</f>
        <v>13496058</v>
      </c>
      <c r="C47" s="149" t="n">
        <f aca="false">SUM(C48:C49)</f>
        <v>4094897</v>
      </c>
      <c r="D47" s="149" t="n">
        <f aca="false">SUM(D48:D49)</f>
        <v>3712642</v>
      </c>
      <c r="E47" s="68" t="n">
        <f aca="false">IF(ISERROR(D47/B47)," ",(D47/B47))</f>
        <v>0.275090845045272</v>
      </c>
      <c r="F47" s="68" t="n">
        <f aca="false">IF(ISERROR(D47/C47)," ",(D47/C47))</f>
        <v>0.906650887678005</v>
      </c>
      <c r="G47" s="149" t="n">
        <f aca="false">SUM(G48:G49)</f>
        <v>1110252</v>
      </c>
      <c r="H47" s="153" t="s">
        <v>200</v>
      </c>
      <c r="I47" s="150" t="n">
        <v>13496</v>
      </c>
      <c r="J47" s="150" t="n">
        <v>4095</v>
      </c>
      <c r="K47" s="150" t="n">
        <v>3713</v>
      </c>
      <c r="L47" s="151" t="n">
        <v>0.275118553645525</v>
      </c>
      <c r="M47" s="151" t="n">
        <v>0.906715506715507</v>
      </c>
      <c r="N47" s="150" t="n">
        <v>1111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20" t="s">
        <v>186</v>
      </c>
      <c r="B48" s="152" t="n">
        <v>12344655</v>
      </c>
      <c r="C48" s="152" t="n">
        <v>3968793</v>
      </c>
      <c r="D48" s="152" t="n">
        <f aca="false">3699588-76781+13054</f>
        <v>3635861</v>
      </c>
      <c r="E48" s="75" t="n">
        <f aca="false">IF(ISERROR(D48/B48)," ",(D48/B48))</f>
        <v>0.294529170722066</v>
      </c>
      <c r="F48" s="75" t="n">
        <f aca="false">IF(ISERROR(D48/C48)," ",(D48/C48))</f>
        <v>0.916112530938248</v>
      </c>
      <c r="G48" s="152" t="n">
        <f aca="false">D48-[3]Marts!D48</f>
        <v>1036797</v>
      </c>
      <c r="H48" s="120" t="s">
        <v>186</v>
      </c>
      <c r="I48" s="152" t="n">
        <v>12345</v>
      </c>
      <c r="J48" s="152" t="n">
        <v>3969</v>
      </c>
      <c r="K48" s="152" t="n">
        <v>3636</v>
      </c>
      <c r="L48" s="148" t="n">
        <v>0.29453219927096</v>
      </c>
      <c r="M48" s="148" t="n">
        <v>0.91609977324263</v>
      </c>
      <c r="N48" s="152" t="n">
        <v>1037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6.5" hidden="false" customHeight="true" outlineLevel="0" collapsed="false">
      <c r="A49" s="120" t="s">
        <v>187</v>
      </c>
      <c r="B49" s="152" t="n">
        <v>1151403</v>
      </c>
      <c r="C49" s="152" t="n">
        <v>126104</v>
      </c>
      <c r="D49" s="152" t="n">
        <f aca="false">35572+10000+2923+28286</f>
        <v>76781</v>
      </c>
      <c r="E49" s="75" t="n">
        <f aca="false">IF(ISERROR(D49/B49)," ",(D49/B49))</f>
        <v>0.0666847315839893</v>
      </c>
      <c r="F49" s="75" t="n">
        <f aca="false">IF(ISERROR(D49/C49)," ",(D49/C49))</f>
        <v>0.608870456131447</v>
      </c>
      <c r="G49" s="152" t="n">
        <f aca="false">D49-[3]Marts!D49</f>
        <v>73455</v>
      </c>
      <c r="H49" s="120" t="s">
        <v>187</v>
      </c>
      <c r="I49" s="152" t="n">
        <v>1151</v>
      </c>
      <c r="J49" s="152" t="n">
        <v>126</v>
      </c>
      <c r="K49" s="152" t="n">
        <v>77</v>
      </c>
      <c r="L49" s="148" t="n">
        <v>0.0668983492615117</v>
      </c>
      <c r="M49" s="148" t="n">
        <v>0.611111111111111</v>
      </c>
      <c r="N49" s="152" t="n">
        <v>74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69.75" hidden="true" customHeight="true" outlineLevel="0" collapsed="false">
      <c r="A50" s="12" t="s">
        <v>2</v>
      </c>
      <c r="B50" s="12" t="s">
        <v>50</v>
      </c>
      <c r="C50" s="12" t="s">
        <v>181</v>
      </c>
      <c r="D50" s="12" t="s">
        <v>51</v>
      </c>
      <c r="E50" s="12" t="s">
        <v>182</v>
      </c>
      <c r="F50" s="12" t="s">
        <v>183</v>
      </c>
      <c r="G50" s="12" t="s">
        <v>143</v>
      </c>
      <c r="H50" s="12" t="s">
        <v>2</v>
      </c>
      <c r="I50" s="12" t="s">
        <v>50</v>
      </c>
      <c r="J50" s="12" t="s">
        <v>181</v>
      </c>
      <c r="K50" s="12" t="s">
        <v>51</v>
      </c>
      <c r="L50" s="12" t="s">
        <v>182</v>
      </c>
      <c r="M50" s="12" t="s">
        <v>183</v>
      </c>
      <c r="N50" s="12" t="s">
        <v>143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true" customHeight="false" outlineLevel="0" collapsed="false">
      <c r="A51" s="12" t="n">
        <v>1</v>
      </c>
      <c r="B51" s="12" t="n">
        <v>2</v>
      </c>
      <c r="C51" s="12" t="n">
        <v>3</v>
      </c>
      <c r="D51" s="12" t="n">
        <v>4</v>
      </c>
      <c r="E51" s="12" t="n">
        <v>5</v>
      </c>
      <c r="F51" s="12" t="n">
        <v>6</v>
      </c>
      <c r="G51" s="94" t="n">
        <v>7</v>
      </c>
      <c r="H51" s="12" t="n">
        <v>1</v>
      </c>
      <c r="I51" s="12" t="n">
        <v>2</v>
      </c>
      <c r="J51" s="12" t="n">
        <v>3</v>
      </c>
      <c r="K51" s="12" t="n">
        <v>4</v>
      </c>
      <c r="L51" s="12" t="n">
        <v>5</v>
      </c>
      <c r="M51" s="12" t="n">
        <v>6</v>
      </c>
      <c r="N51" s="94" t="n">
        <v>7</v>
      </c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6.25" hidden="false" customHeight="true" outlineLevel="0" collapsed="false">
      <c r="A52" s="86" t="s">
        <v>201</v>
      </c>
      <c r="B52" s="149" t="n">
        <f aca="false">SUM(B53:B54)</f>
        <v>8329939</v>
      </c>
      <c r="C52" s="149" t="n">
        <f aca="false">SUM(C53:C54)</f>
        <v>2718829</v>
      </c>
      <c r="D52" s="149" t="n">
        <f aca="false">SUM(D53:D54)</f>
        <v>2265899</v>
      </c>
      <c r="E52" s="68" t="n">
        <f aca="false">IF(ISERROR(D52/B52)," ",(D52/B52))</f>
        <v>0.272018678648187</v>
      </c>
      <c r="F52" s="68" t="n">
        <f aca="false">IF(ISERROR(D52/C52)," ",(D52/C52))</f>
        <v>0.833409898158362</v>
      </c>
      <c r="G52" s="149" t="n">
        <f aca="false">SUM(G53:G54)</f>
        <v>956458</v>
      </c>
      <c r="H52" s="86" t="s">
        <v>201</v>
      </c>
      <c r="I52" s="150" t="n">
        <v>8330</v>
      </c>
      <c r="J52" s="150" t="n">
        <v>2718</v>
      </c>
      <c r="K52" s="150" t="n">
        <v>2266</v>
      </c>
      <c r="L52" s="151" t="n">
        <v>0.27202881152461</v>
      </c>
      <c r="M52" s="151" t="n">
        <v>0.833701250919794</v>
      </c>
      <c r="N52" s="150" t="n">
        <v>957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20" t="s">
        <v>186</v>
      </c>
      <c r="B53" s="152" t="n">
        <v>7032019</v>
      </c>
      <c r="C53" s="152" t="n">
        <v>2302531</v>
      </c>
      <c r="D53" s="152" t="n">
        <f aca="false">2265899-373083</f>
        <v>1892816</v>
      </c>
      <c r="E53" s="68" t="n">
        <f aca="false">IF(ISERROR(D53/B53)," ",(D53/B53))</f>
        <v>0.269171058838152</v>
      </c>
      <c r="F53" s="68" t="n">
        <f aca="false">IF(ISERROR(D53/C53)," ",(D53/C53))</f>
        <v>0.822058856102263</v>
      </c>
      <c r="G53" s="152" t="n">
        <f aca="false">D53-[3]Marts!D53</f>
        <v>583375</v>
      </c>
      <c r="H53" s="120" t="s">
        <v>186</v>
      </c>
      <c r="I53" s="152" t="n">
        <v>7032</v>
      </c>
      <c r="J53" s="152" t="n">
        <v>2302</v>
      </c>
      <c r="K53" s="152" t="n">
        <v>1893</v>
      </c>
      <c r="L53" s="148" t="n">
        <v>0.26919795221843</v>
      </c>
      <c r="M53" s="148" t="n">
        <v>0.822328410078193</v>
      </c>
      <c r="N53" s="152" t="n">
        <v>584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54" t="s">
        <v>187</v>
      </c>
      <c r="B54" s="152" t="n">
        <v>1297920</v>
      </c>
      <c r="C54" s="152" t="n">
        <v>416298</v>
      </c>
      <c r="D54" s="152" t="n">
        <f aca="false">43083+330000</f>
        <v>373083</v>
      </c>
      <c r="E54" s="68" t="n">
        <f aca="false">IF(ISERROR(D54/B54)," ",(D54/B54))</f>
        <v>0.287446838017752</v>
      </c>
      <c r="F54" s="68" t="n">
        <f aca="false">IF(ISERROR(D54/C54)," ",(D54/C54))</f>
        <v>0.896192150815041</v>
      </c>
      <c r="G54" s="152" t="n">
        <f aca="false">D54-[3]Marts!D54</f>
        <v>373083</v>
      </c>
      <c r="H54" s="154" t="s">
        <v>187</v>
      </c>
      <c r="I54" s="152" t="n">
        <v>1298</v>
      </c>
      <c r="J54" s="152" t="n">
        <v>416</v>
      </c>
      <c r="K54" s="152" t="n">
        <v>373</v>
      </c>
      <c r="L54" s="148" t="n">
        <v>0.287365177195686</v>
      </c>
      <c r="M54" s="148" t="n">
        <v>0.896634615384615</v>
      </c>
      <c r="N54" s="152" t="n">
        <v>373</v>
      </c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true" outlineLevel="0" collapsed="false">
      <c r="A55" s="153" t="s">
        <v>202</v>
      </c>
      <c r="B55" s="149" t="n">
        <f aca="false">SUM(B56:B57)</f>
        <v>17001479</v>
      </c>
      <c r="C55" s="149" t="n">
        <f aca="false">SUM(C56:C57)</f>
        <v>5091955</v>
      </c>
      <c r="D55" s="149" t="n">
        <f aca="false">SUM(D56:D57)</f>
        <v>4606824</v>
      </c>
      <c r="E55" s="68" t="n">
        <f aca="false">IF(ISERROR(D55/B55)," ",(D55/B55))</f>
        <v>0.270966073010472</v>
      </c>
      <c r="F55" s="68" t="n">
        <f aca="false">IF(ISERROR(D55/C55)," ",(D55/C55))</f>
        <v>0.904725984420522</v>
      </c>
      <c r="G55" s="149" t="n">
        <f aca="false">SUM(G56:G57)</f>
        <v>1433781</v>
      </c>
      <c r="H55" s="153" t="s">
        <v>202</v>
      </c>
      <c r="I55" s="150" t="n">
        <v>17002</v>
      </c>
      <c r="J55" s="150" t="n">
        <v>5092</v>
      </c>
      <c r="K55" s="150" t="n">
        <v>4607</v>
      </c>
      <c r="L55" s="151" t="n">
        <v>0.270968121397483</v>
      </c>
      <c r="M55" s="151" t="n">
        <v>0.904752553024352</v>
      </c>
      <c r="N55" s="150" t="n">
        <v>1434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20" t="s">
        <v>186</v>
      </c>
      <c r="B56" s="152" t="n">
        <v>14652729</v>
      </c>
      <c r="C56" s="152" t="n">
        <v>4564529</v>
      </c>
      <c r="D56" s="152" t="n">
        <f aca="false">4606824-447878</f>
        <v>4158946</v>
      </c>
      <c r="E56" s="75" t="n">
        <f aca="false">IF(ISERROR(D56/B56)," ",(D56/B56))</f>
        <v>0.283834226375169</v>
      </c>
      <c r="F56" s="75" t="n">
        <f aca="false">IF(ISERROR(D56/C56)," ",(D56/C56))</f>
        <v>0.911144610977387</v>
      </c>
      <c r="G56" s="152" t="n">
        <f aca="false">D56-[3]Marts!D56</f>
        <v>1209823</v>
      </c>
      <c r="H56" s="120" t="s">
        <v>186</v>
      </c>
      <c r="I56" s="152" t="n">
        <v>14653</v>
      </c>
      <c r="J56" s="152" t="n">
        <v>4564</v>
      </c>
      <c r="K56" s="152" t="n">
        <v>4159</v>
      </c>
      <c r="L56" s="148" t="n">
        <v>0.283832662253463</v>
      </c>
      <c r="M56" s="148" t="n">
        <v>0.911262050832603</v>
      </c>
      <c r="N56" s="152" t="n">
        <v>1210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20" t="s">
        <v>187</v>
      </c>
      <c r="B57" s="152" t="n">
        <v>2348750</v>
      </c>
      <c r="C57" s="152" t="n">
        <v>527426</v>
      </c>
      <c r="D57" s="152" t="n">
        <f aca="false">5241+10954+60811+17501+353371</f>
        <v>447878</v>
      </c>
      <c r="E57" s="75" t="n">
        <f aca="false">IF(ISERROR(D57/B57)," ",(D57/B57))</f>
        <v>0.190687812666312</v>
      </c>
      <c r="F57" s="75" t="n">
        <f aca="false">IF(ISERROR(D57/C57)," ",(D57/C57))</f>
        <v>0.849176946149792</v>
      </c>
      <c r="G57" s="152" t="n">
        <f aca="false">D57-[3]Marts!D57</f>
        <v>223958</v>
      </c>
      <c r="H57" s="120" t="s">
        <v>187</v>
      </c>
      <c r="I57" s="152" t="n">
        <v>2349</v>
      </c>
      <c r="J57" s="152" t="n">
        <v>528</v>
      </c>
      <c r="K57" s="152" t="n">
        <v>448</v>
      </c>
      <c r="L57" s="148" t="n">
        <v>0.190719455087271</v>
      </c>
      <c r="M57" s="148" t="n">
        <v>0.848484848484849</v>
      </c>
      <c r="N57" s="152" t="n">
        <v>224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53" t="s">
        <v>203</v>
      </c>
      <c r="B58" s="149" t="n">
        <f aca="false">SUM(B59:B60)</f>
        <v>13962751</v>
      </c>
      <c r="C58" s="149" t="n">
        <f aca="false">SUM(C59:C60)</f>
        <v>4871075</v>
      </c>
      <c r="D58" s="149" t="n">
        <f aca="false">SUM(D59:D60)</f>
        <v>3886192</v>
      </c>
      <c r="E58" s="68" t="n">
        <f aca="false">IF(ISERROR(D58/B58)," ",(D58/B58))</f>
        <v>0.27832566805782</v>
      </c>
      <c r="F58" s="68" t="n">
        <f aca="false">IF(ISERROR(D58/C58)," ",(D58/C58))</f>
        <v>0.797809929019775</v>
      </c>
      <c r="G58" s="149" t="n">
        <f aca="false">SUM(G59:G60)</f>
        <v>1237285</v>
      </c>
      <c r="H58" s="153" t="s">
        <v>203</v>
      </c>
      <c r="I58" s="150" t="n">
        <v>13963</v>
      </c>
      <c r="J58" s="150" t="n">
        <v>4871</v>
      </c>
      <c r="K58" s="150" t="n">
        <v>3886</v>
      </c>
      <c r="L58" s="151" t="n">
        <v>0.27830695409296</v>
      </c>
      <c r="M58" s="151" t="n">
        <v>0.797782796140423</v>
      </c>
      <c r="N58" s="150" t="n">
        <v>1237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20" t="s">
        <v>186</v>
      </c>
      <c r="B59" s="152" t="n">
        <v>12200953</v>
      </c>
      <c r="C59" s="152" t="n">
        <v>4257596</v>
      </c>
      <c r="D59" s="152" t="n">
        <f aca="false">3886192-385176</f>
        <v>3501016</v>
      </c>
      <c r="E59" s="75" t="n">
        <f aca="false">IF(ISERROR(D59/B59)," ",(D59/B59))</f>
        <v>0.286946109865352</v>
      </c>
      <c r="F59" s="75" t="n">
        <f aca="false">IF(ISERROR(D59/C59)," ",(D59/C59))</f>
        <v>0.822298780814338</v>
      </c>
      <c r="G59" s="152" t="n">
        <f aca="false">D59-[3]Marts!D59</f>
        <v>934737</v>
      </c>
      <c r="H59" s="120" t="s">
        <v>186</v>
      </c>
      <c r="I59" s="152" t="n">
        <v>12201</v>
      </c>
      <c r="J59" s="152" t="n">
        <v>4258</v>
      </c>
      <c r="K59" s="152" t="n">
        <v>3501</v>
      </c>
      <c r="L59" s="148" t="n">
        <v>0.286943693139907</v>
      </c>
      <c r="M59" s="148" t="n">
        <v>0.822217003287929</v>
      </c>
      <c r="N59" s="152" t="n">
        <v>935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20" t="s">
        <v>187</v>
      </c>
      <c r="B60" s="152" t="n">
        <v>1761798</v>
      </c>
      <c r="C60" s="152" t="n">
        <v>613479</v>
      </c>
      <c r="D60" s="152" t="n">
        <f aca="false">213066+12110+160000</f>
        <v>385176</v>
      </c>
      <c r="E60" s="75" t="n">
        <f aca="false">IF(ISERROR(D60/B60)," ",(D60/B60))</f>
        <v>0.218626652998811</v>
      </c>
      <c r="F60" s="75" t="n">
        <f aca="false">IF(ISERROR(D60/C60)," ",(D60/C60))</f>
        <v>0.627855232208437</v>
      </c>
      <c r="G60" s="152" t="n">
        <f aca="false">D60-[3]Marts!D60</f>
        <v>302548</v>
      </c>
      <c r="H60" s="120" t="s">
        <v>187</v>
      </c>
      <c r="I60" s="152" t="n">
        <v>1762</v>
      </c>
      <c r="J60" s="152" t="n">
        <v>613</v>
      </c>
      <c r="K60" s="152" t="n">
        <v>385</v>
      </c>
      <c r="L60" s="148" t="n">
        <v>0.21850170261067</v>
      </c>
      <c r="M60" s="148" t="n">
        <v>0.628058727569331</v>
      </c>
      <c r="N60" s="152" t="n">
        <v>302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53" t="s">
        <v>204</v>
      </c>
      <c r="B61" s="149" t="n">
        <f aca="false">SUM(B62:B63)</f>
        <v>1265070</v>
      </c>
      <c r="C61" s="149" t="n">
        <f aca="false">SUM(C62:C63)</f>
        <v>420619</v>
      </c>
      <c r="D61" s="149" t="n">
        <f aca="false">SUM(D62:D63)</f>
        <v>409120</v>
      </c>
      <c r="E61" s="68" t="n">
        <f aca="false">IF(ISERROR(D61/B61)," ",(D61/B61))</f>
        <v>0.323397124269803</v>
      </c>
      <c r="F61" s="68" t="n">
        <f aca="false">IF(ISERROR(D61/C61)," ",(D61/C61))</f>
        <v>0.972661719988874</v>
      </c>
      <c r="G61" s="149" t="n">
        <f aca="false">SUM(G62:G63)</f>
        <v>150737</v>
      </c>
      <c r="H61" s="153" t="s">
        <v>204</v>
      </c>
      <c r="I61" s="150" t="n">
        <v>1265</v>
      </c>
      <c r="J61" s="150" t="n">
        <v>420</v>
      </c>
      <c r="K61" s="150" t="n">
        <v>409</v>
      </c>
      <c r="L61" s="151" t="n">
        <v>0.323320158102767</v>
      </c>
      <c r="M61" s="151" t="n">
        <v>0.973809523809524</v>
      </c>
      <c r="N61" s="150" t="n">
        <v>150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20" t="s">
        <v>186</v>
      </c>
      <c r="B62" s="152" t="n">
        <v>1222912</v>
      </c>
      <c r="C62" s="152" t="n">
        <v>387561</v>
      </c>
      <c r="D62" s="152" t="n">
        <f aca="false">409120-28666</f>
        <v>380454</v>
      </c>
      <c r="E62" s="75" t="n">
        <f aca="false">IF(ISERROR(D62/B62)," ",(D62/B62))</f>
        <v>0.311104969122881</v>
      </c>
      <c r="F62" s="75" t="n">
        <f aca="false">IF(ISERROR(D62/C62)," ",(D62/C62))</f>
        <v>0.981662241556813</v>
      </c>
      <c r="G62" s="152" t="n">
        <f aca="false">D62-[3]Marts!D62</f>
        <v>148701</v>
      </c>
      <c r="H62" s="120" t="s">
        <v>186</v>
      </c>
      <c r="I62" s="152" t="n">
        <v>1223</v>
      </c>
      <c r="J62" s="152" t="n">
        <v>387</v>
      </c>
      <c r="K62" s="152" t="n">
        <v>380</v>
      </c>
      <c r="L62" s="148" t="n">
        <v>0.310711365494685</v>
      </c>
      <c r="M62" s="148" t="n">
        <v>0.981912144702842</v>
      </c>
      <c r="N62" s="152" t="n">
        <v>148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20" t="s">
        <v>187</v>
      </c>
      <c r="B63" s="152" t="n">
        <v>42158</v>
      </c>
      <c r="C63" s="152" t="n">
        <v>33058</v>
      </c>
      <c r="D63" s="152" t="n">
        <v>28666</v>
      </c>
      <c r="E63" s="75" t="n">
        <f aca="false">IF(ISERROR(D63/B63)," ",(D63/B63))</f>
        <v>0.679965842781916</v>
      </c>
      <c r="F63" s="75" t="n">
        <f aca="false">IF(ISERROR(D63/C63)," ",(D63/C63))</f>
        <v>0.86714259785831</v>
      </c>
      <c r="G63" s="152" t="n">
        <f aca="false">D63-[3]Marts!D63</f>
        <v>2036</v>
      </c>
      <c r="H63" s="120" t="s">
        <v>187</v>
      </c>
      <c r="I63" s="152" t="n">
        <v>42</v>
      </c>
      <c r="J63" s="152" t="n">
        <v>33</v>
      </c>
      <c r="K63" s="152" t="n">
        <v>29</v>
      </c>
      <c r="L63" s="148" t="n">
        <v>0.690476190476191</v>
      </c>
      <c r="M63" s="148" t="n">
        <v>0.878787878787879</v>
      </c>
      <c r="N63" s="152" t="n">
        <v>2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53" t="s">
        <v>205</v>
      </c>
      <c r="B64" s="149" t="n">
        <f aca="false">SUM(B65:B66)</f>
        <v>749995</v>
      </c>
      <c r="C64" s="149" t="n">
        <f aca="false">SUM(C65:C66)</f>
        <v>250299</v>
      </c>
      <c r="D64" s="149" t="n">
        <f aca="false">SUM(D65:D66)</f>
        <v>249173</v>
      </c>
      <c r="E64" s="68" t="n">
        <f aca="false">IF(ISERROR(D64/B64)," ",(D64/B64))</f>
        <v>0.332232881552544</v>
      </c>
      <c r="F64" s="68" t="n">
        <f aca="false">IF(ISERROR(D64/C64)," ",(D64/C64))</f>
        <v>0.995501380349103</v>
      </c>
      <c r="G64" s="149" t="n">
        <f aca="false">SUM(G65:G66)</f>
        <v>61892</v>
      </c>
      <c r="H64" s="153" t="s">
        <v>205</v>
      </c>
      <c r="I64" s="150" t="n">
        <v>750</v>
      </c>
      <c r="J64" s="150" t="n">
        <v>250</v>
      </c>
      <c r="K64" s="150" t="n">
        <v>249</v>
      </c>
      <c r="L64" s="151" t="n">
        <v>0.332</v>
      </c>
      <c r="M64" s="151" t="n">
        <v>0.996</v>
      </c>
      <c r="N64" s="150" t="n">
        <v>62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20" t="s">
        <v>186</v>
      </c>
      <c r="B65" s="152" t="n">
        <v>749995</v>
      </c>
      <c r="C65" s="152" t="n">
        <v>250299</v>
      </c>
      <c r="D65" s="152" t="n">
        <v>249173</v>
      </c>
      <c r="E65" s="75" t="n">
        <f aca="false">IF(ISERROR(D65/B65)," ",(D65/B65))</f>
        <v>0.332232881552544</v>
      </c>
      <c r="F65" s="75" t="n">
        <f aca="false">IF(ISERROR(D65/C65)," ",(D65/C65))</f>
        <v>0.995501380349103</v>
      </c>
      <c r="G65" s="152" t="n">
        <f aca="false">D65-[3]Marts!D65</f>
        <v>61892</v>
      </c>
      <c r="H65" s="120" t="s">
        <v>186</v>
      </c>
      <c r="I65" s="152" t="n">
        <v>750</v>
      </c>
      <c r="J65" s="152" t="n">
        <v>250</v>
      </c>
      <c r="K65" s="152" t="n">
        <v>249</v>
      </c>
      <c r="L65" s="148" t="n">
        <v>0.332</v>
      </c>
      <c r="M65" s="148" t="n">
        <v>0.996</v>
      </c>
      <c r="N65" s="152" t="n">
        <v>62</v>
      </c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true" customHeight="false" outlineLevel="0" collapsed="false">
      <c r="A66" s="120"/>
      <c r="B66" s="152"/>
      <c r="C66" s="152"/>
      <c r="D66" s="152"/>
      <c r="E66" s="75"/>
      <c r="F66" s="75" t="str">
        <f aca="false">IF(ISERROR(D66/C66)," ",(D66/C66))</f>
        <v> </v>
      </c>
      <c r="G66" s="152"/>
      <c r="H66" s="120"/>
      <c r="I66" s="152"/>
      <c r="J66" s="152"/>
      <c r="K66" s="152"/>
      <c r="L66" s="148" t="s">
        <v>64</v>
      </c>
      <c r="M66" s="148" t="s">
        <v>64</v>
      </c>
      <c r="N66" s="152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53" t="s">
        <v>206</v>
      </c>
      <c r="B67" s="149" t="n">
        <f aca="false">SUM(B68:B69)</f>
        <v>372243</v>
      </c>
      <c r="C67" s="149" t="n">
        <f aca="false">SUM(C68:C69)</f>
        <v>96273</v>
      </c>
      <c r="D67" s="149" t="n">
        <f aca="false">SUM(D68:D69)</f>
        <v>89845</v>
      </c>
      <c r="E67" s="68" t="n">
        <f aca="false">IF(ISERROR(D67/B67)," ",(D67/B67))</f>
        <v>0.241361153869918</v>
      </c>
      <c r="F67" s="68" t="n">
        <f aca="false">IF(ISERROR(D67/C67)," ",(D67/C67))</f>
        <v>0.933231539476281</v>
      </c>
      <c r="G67" s="149" t="n">
        <f aca="false">SUM(G68:G69)</f>
        <v>25047</v>
      </c>
      <c r="H67" s="153" t="s">
        <v>206</v>
      </c>
      <c r="I67" s="150" t="n">
        <v>373</v>
      </c>
      <c r="J67" s="150" t="n">
        <v>96</v>
      </c>
      <c r="K67" s="150" t="n">
        <v>90</v>
      </c>
      <c r="L67" s="151" t="n">
        <v>0.241286863270777</v>
      </c>
      <c r="M67" s="151" t="n">
        <v>0.9375</v>
      </c>
      <c r="N67" s="150" t="n">
        <v>25</v>
      </c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20" t="s">
        <v>186</v>
      </c>
      <c r="B68" s="152" t="n">
        <v>326743</v>
      </c>
      <c r="C68" s="152" t="n">
        <v>96273</v>
      </c>
      <c r="D68" s="152" t="n">
        <v>89845</v>
      </c>
      <c r="E68" s="75" t="n">
        <f aca="false">IF(ISERROR(D68/B68)," ",(D68/B68))</f>
        <v>0.274971460750498</v>
      </c>
      <c r="F68" s="75" t="n">
        <f aca="false">IF(ISERROR(D68/C68)," ",(D68/C68))</f>
        <v>0.933231539476281</v>
      </c>
      <c r="G68" s="152" t="n">
        <f aca="false">D68-[3]Marts!D68</f>
        <v>25047</v>
      </c>
      <c r="H68" s="120" t="s">
        <v>186</v>
      </c>
      <c r="I68" s="152" t="n">
        <v>327</v>
      </c>
      <c r="J68" s="152" t="n">
        <v>96</v>
      </c>
      <c r="K68" s="152" t="n">
        <v>90</v>
      </c>
      <c r="L68" s="148" t="n">
        <v>0.275229357798165</v>
      </c>
      <c r="M68" s="148" t="n">
        <v>0.9375</v>
      </c>
      <c r="N68" s="152" t="n">
        <v>25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20" t="s">
        <v>187</v>
      </c>
      <c r="B69" s="152" t="n">
        <v>45500</v>
      </c>
      <c r="C69" s="152"/>
      <c r="D69" s="152"/>
      <c r="E69" s="75" t="n">
        <f aca="false">IF(ISERROR(D69/B69)," ",(D69/B69))</f>
        <v>0</v>
      </c>
      <c r="F69" s="75" t="str">
        <f aca="false">IF(ISERROR(D69/C69)," ",(D69/C69))</f>
        <v> </v>
      </c>
      <c r="G69" s="152" t="n">
        <f aca="false">D69-[3]Marts!D69</f>
        <v>0</v>
      </c>
      <c r="H69" s="120" t="s">
        <v>187</v>
      </c>
      <c r="I69" s="152" t="n">
        <v>46</v>
      </c>
      <c r="J69" s="152" t="n">
        <v>0</v>
      </c>
      <c r="K69" s="152" t="n">
        <v>0</v>
      </c>
      <c r="L69" s="148" t="n">
        <v>0</v>
      </c>
      <c r="M69" s="148" t="s">
        <v>64</v>
      </c>
      <c r="N69" s="152" t="n">
        <v>0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53" t="s">
        <v>207</v>
      </c>
      <c r="B70" s="149" t="n">
        <f aca="false">SUM(B71:B72)</f>
        <v>6627804</v>
      </c>
      <c r="C70" s="149" t="n">
        <f aca="false">SUM(C71:C72)</f>
        <v>2014306</v>
      </c>
      <c r="D70" s="149" t="n">
        <f aca="false">SUM(D71:D72)</f>
        <v>2000092</v>
      </c>
      <c r="E70" s="68" t="n">
        <f aca="false">IF(ISERROR(D70/B70)," ",(D70/B70))</f>
        <v>0.301772955265424</v>
      </c>
      <c r="F70" s="68" t="n">
        <f aca="false">IF(ISERROR(D70/C70)," ",(D70/C70))</f>
        <v>0.992943475321029</v>
      </c>
      <c r="G70" s="149" t="n">
        <f aca="false">SUM(G71:G72)</f>
        <v>539494</v>
      </c>
      <c r="H70" s="153" t="s">
        <v>207</v>
      </c>
      <c r="I70" s="150" t="n">
        <v>6628</v>
      </c>
      <c r="J70" s="150" t="n">
        <v>2014</v>
      </c>
      <c r="K70" s="150" t="n">
        <v>2000</v>
      </c>
      <c r="L70" s="151" t="n">
        <v>0.301750150875075</v>
      </c>
      <c r="M70" s="151" t="n">
        <v>0.99304865938431</v>
      </c>
      <c r="N70" s="150" t="n">
        <v>539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20" t="s">
        <v>186</v>
      </c>
      <c r="B71" s="152" t="n">
        <v>6094502</v>
      </c>
      <c r="C71" s="152" t="n">
        <v>1923306</v>
      </c>
      <c r="D71" s="152" t="n">
        <f aca="false">2000092-85820</f>
        <v>1914272</v>
      </c>
      <c r="E71" s="75" t="n">
        <f aca="false">IF(ISERROR(D71/B71)," ",(D71/B71))</f>
        <v>0.314098182263292</v>
      </c>
      <c r="F71" s="75" t="n">
        <f aca="false">IF(ISERROR(D71/C71)," ",(D71/C71))</f>
        <v>0.995302879520992</v>
      </c>
      <c r="G71" s="152" t="n">
        <f aca="false">D71-[3]Marts!D71</f>
        <v>453674</v>
      </c>
      <c r="H71" s="120" t="s">
        <v>186</v>
      </c>
      <c r="I71" s="152" t="n">
        <v>6095</v>
      </c>
      <c r="J71" s="152" t="n">
        <v>1923</v>
      </c>
      <c r="K71" s="152" t="n">
        <v>1914</v>
      </c>
      <c r="L71" s="148" t="n">
        <v>0.31402789171452</v>
      </c>
      <c r="M71" s="148" t="n">
        <v>0.995319812792512</v>
      </c>
      <c r="N71" s="152" t="n">
        <v>453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20" t="s">
        <v>187</v>
      </c>
      <c r="B72" s="152" t="n">
        <v>533302</v>
      </c>
      <c r="C72" s="152" t="n">
        <v>91000</v>
      </c>
      <c r="D72" s="152" t="n">
        <f aca="false">6681+79139</f>
        <v>85820</v>
      </c>
      <c r="E72" s="75" t="n">
        <f aca="false">IF(ISERROR(D72/B72)," ",(D72/B72))</f>
        <v>0.160921954164807</v>
      </c>
      <c r="F72" s="75" t="n">
        <f aca="false">IF(ISERROR(D72/C72)," ",(D72/C72))</f>
        <v>0.943076923076923</v>
      </c>
      <c r="G72" s="152" t="n">
        <f aca="false">D72-[3]Marts!D72</f>
        <v>85820</v>
      </c>
      <c r="H72" s="120" t="s">
        <v>187</v>
      </c>
      <c r="I72" s="152" t="n">
        <v>533</v>
      </c>
      <c r="J72" s="152" t="n">
        <v>91</v>
      </c>
      <c r="K72" s="152" t="n">
        <v>86</v>
      </c>
      <c r="L72" s="148" t="n">
        <v>0.161350844277674</v>
      </c>
      <c r="M72" s="148" t="n">
        <v>0.945054945054945</v>
      </c>
      <c r="N72" s="152" t="n">
        <v>86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A73" s="155" t="s">
        <v>208</v>
      </c>
      <c r="B73" s="149" t="n">
        <f aca="false">SUM(B74:B75)</f>
        <v>77805</v>
      </c>
      <c r="C73" s="149" t="n">
        <f aca="false">SUM(C74:C75)</f>
        <v>25400</v>
      </c>
      <c r="D73" s="149" t="n">
        <f aca="false">SUM(D74:D75)</f>
        <v>23205</v>
      </c>
      <c r="E73" s="68" t="n">
        <f aca="false">IF(ISERROR(D73/B73)," ",(D73/B73))</f>
        <v>0.298245614035088</v>
      </c>
      <c r="F73" s="68" t="n">
        <f aca="false">IF(ISERROR(D73/C73)," ",(D73/C73))</f>
        <v>0.913582677165354</v>
      </c>
      <c r="G73" s="149" t="n">
        <f aca="false">SUM(G74:G75)</f>
        <v>4514</v>
      </c>
      <c r="H73" s="155" t="s">
        <v>208</v>
      </c>
      <c r="I73" s="150" t="n">
        <v>78</v>
      </c>
      <c r="J73" s="150" t="n">
        <v>25</v>
      </c>
      <c r="K73" s="150" t="n">
        <v>23</v>
      </c>
      <c r="L73" s="151" t="n">
        <v>0.294871794871795</v>
      </c>
      <c r="M73" s="151" t="n">
        <v>0.92</v>
      </c>
      <c r="N73" s="150" t="n">
        <v>4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20" t="s">
        <v>186</v>
      </c>
      <c r="B74" s="152" t="n">
        <v>75305</v>
      </c>
      <c r="C74" s="152" t="n">
        <v>25100</v>
      </c>
      <c r="D74" s="152" t="n">
        <v>23205</v>
      </c>
      <c r="E74" s="75" t="n">
        <f aca="false">IF(ISERROR(D74/B74)," ",(D74/B74))</f>
        <v>0.308146869397782</v>
      </c>
      <c r="F74" s="75" t="n">
        <f aca="false">IF(ISERROR(D74/C74)," ",(D74/C74))</f>
        <v>0.924501992031873</v>
      </c>
      <c r="G74" s="152" t="n">
        <f aca="false">D74-[3]Marts!D74</f>
        <v>4514</v>
      </c>
      <c r="H74" s="120" t="s">
        <v>186</v>
      </c>
      <c r="I74" s="152" t="n">
        <v>75</v>
      </c>
      <c r="J74" s="152" t="n">
        <v>25</v>
      </c>
      <c r="K74" s="152" t="n">
        <v>23</v>
      </c>
      <c r="L74" s="148" t="n">
        <v>0.306666666666667</v>
      </c>
      <c r="M74" s="148" t="n">
        <v>0.92</v>
      </c>
      <c r="N74" s="152" t="n">
        <v>4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20" t="s">
        <v>187</v>
      </c>
      <c r="B75" s="152" t="n">
        <v>2500</v>
      </c>
      <c r="C75" s="152" t="n">
        <v>300</v>
      </c>
      <c r="D75" s="152"/>
      <c r="E75" s="75" t="n">
        <f aca="false">IF(ISERROR(D75/B75)," ",(D75/B75))</f>
        <v>0</v>
      </c>
      <c r="F75" s="75" t="n">
        <f aca="false">IF(ISERROR(D75/C75)," ",(D75/C75))</f>
        <v>0</v>
      </c>
      <c r="G75" s="152" t="n">
        <f aca="false">D75-[3]Marts!D75</f>
        <v>0</v>
      </c>
      <c r="H75" s="120" t="s">
        <v>187</v>
      </c>
      <c r="I75" s="152" t="n">
        <v>3</v>
      </c>
      <c r="J75" s="152" t="n">
        <v>0</v>
      </c>
      <c r="K75" s="152" t="n">
        <v>0</v>
      </c>
      <c r="L75" s="148" t="n">
        <v>0</v>
      </c>
      <c r="M75" s="148" t="s">
        <v>64</v>
      </c>
      <c r="N75" s="152" t="n"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true" outlineLevel="0" collapsed="false">
      <c r="A76" s="86" t="s">
        <v>209</v>
      </c>
      <c r="B76" s="149" t="n">
        <f aca="false">SUM(B77)</f>
        <v>52453</v>
      </c>
      <c r="C76" s="149" t="n">
        <f aca="false">SUM(C77)</f>
        <v>16800</v>
      </c>
      <c r="D76" s="149" t="n">
        <f aca="false">SUM(D77)</f>
        <v>14667</v>
      </c>
      <c r="E76" s="68" t="n">
        <f aca="false">IF(ISERROR(D76/B76)," ",(D76/B76))</f>
        <v>0.279621756620212</v>
      </c>
      <c r="F76" s="68" t="n">
        <f aca="false">IF(ISERROR(D76/C76)," ",(D76/C76))</f>
        <v>0.873035714285714</v>
      </c>
      <c r="G76" s="149" t="n">
        <f aca="false">SUM(G77)</f>
        <v>3200</v>
      </c>
      <c r="H76" s="86" t="s">
        <v>209</v>
      </c>
      <c r="I76" s="150" t="n">
        <v>52</v>
      </c>
      <c r="J76" s="150" t="n">
        <v>17</v>
      </c>
      <c r="K76" s="150" t="n">
        <v>15</v>
      </c>
      <c r="L76" s="151" t="n">
        <v>0.288461538461538</v>
      </c>
      <c r="M76" s="151" t="n">
        <v>0.882352941176471</v>
      </c>
      <c r="N76" s="150" t="n">
        <v>4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20" t="s">
        <v>186</v>
      </c>
      <c r="B77" s="152" t="n">
        <v>52453</v>
      </c>
      <c r="C77" s="152" t="n">
        <v>16800</v>
      </c>
      <c r="D77" s="152" t="n">
        <v>14667</v>
      </c>
      <c r="E77" s="75" t="n">
        <f aca="false">IF(ISERROR(D77/B77)," ",(D77/B77))</f>
        <v>0.279621756620212</v>
      </c>
      <c r="F77" s="75" t="n">
        <f aca="false">IF(ISERROR(D77/C77)," ",(D77/C77))</f>
        <v>0.873035714285714</v>
      </c>
      <c r="G77" s="152" t="n">
        <f aca="false">D77-[3]Marts!D77</f>
        <v>3200</v>
      </c>
      <c r="H77" s="120" t="s">
        <v>186</v>
      </c>
      <c r="I77" s="152" t="n">
        <v>52</v>
      </c>
      <c r="J77" s="152" t="n">
        <v>17</v>
      </c>
      <c r="K77" s="152" t="n">
        <v>15</v>
      </c>
      <c r="L77" s="148" t="n">
        <v>0.288461538461538</v>
      </c>
      <c r="M77" s="148" t="n">
        <v>0.882352941176471</v>
      </c>
      <c r="N77" s="152" t="n">
        <v>4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6.5" hidden="false" customHeight="true" outlineLevel="0" collapsed="false">
      <c r="A78" s="86" t="s">
        <v>210</v>
      </c>
      <c r="B78" s="149" t="n">
        <f aca="false">SUM(B79)</f>
        <v>789573</v>
      </c>
      <c r="C78" s="149" t="n">
        <f aca="false">SUM(C79)</f>
        <v>262894</v>
      </c>
      <c r="D78" s="149" t="n">
        <f aca="false">SUM(D79)</f>
        <v>262894</v>
      </c>
      <c r="E78" s="68" t="n">
        <f aca="false">IF(ISERROR(D78/B78)," ",(D78/B78))</f>
        <v>0.33295718065334</v>
      </c>
      <c r="F78" s="68" t="n">
        <f aca="false">IF(ISERROR(D78/C78)," ",(D78/C78))</f>
        <v>1</v>
      </c>
      <c r="G78" s="149" t="n">
        <f aca="false">SUM(G79)</f>
        <v>65500</v>
      </c>
      <c r="H78" s="86" t="s">
        <v>210</v>
      </c>
      <c r="I78" s="150" t="n">
        <v>790</v>
      </c>
      <c r="J78" s="150" t="n">
        <v>263</v>
      </c>
      <c r="K78" s="150" t="n">
        <v>263</v>
      </c>
      <c r="L78" s="151" t="n">
        <v>0.332911392405063</v>
      </c>
      <c r="M78" s="151" t="n">
        <v>1</v>
      </c>
      <c r="N78" s="150" t="n">
        <v>66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20" t="s">
        <v>186</v>
      </c>
      <c r="B79" s="152" t="n">
        <v>789573</v>
      </c>
      <c r="C79" s="152" t="n">
        <v>262894</v>
      </c>
      <c r="D79" s="152" t="n">
        <v>262894</v>
      </c>
      <c r="E79" s="75" t="n">
        <f aca="false">IF(ISERROR(D79/B79)," ",(D79/B79))</f>
        <v>0.33295718065334</v>
      </c>
      <c r="F79" s="75" t="n">
        <f aca="false">IF(ISERROR(D79/C79)," ",(D79/C79))</f>
        <v>1</v>
      </c>
      <c r="G79" s="152" t="n">
        <f aca="false">D79-[3]Marts!D79</f>
        <v>65500</v>
      </c>
      <c r="H79" s="120" t="s">
        <v>186</v>
      </c>
      <c r="I79" s="152" t="n">
        <v>790</v>
      </c>
      <c r="J79" s="152" t="n">
        <v>263</v>
      </c>
      <c r="K79" s="152" t="n">
        <v>263</v>
      </c>
      <c r="L79" s="148" t="n">
        <v>0.332911392405063</v>
      </c>
      <c r="M79" s="148" t="n">
        <v>1</v>
      </c>
      <c r="N79" s="152" t="n">
        <v>66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53" t="s">
        <v>211</v>
      </c>
      <c r="B80" s="149" t="n">
        <f aca="false">SUM(B81:B82)</f>
        <v>6551838</v>
      </c>
      <c r="C80" s="149" t="n">
        <f aca="false">SUM(C81:C82)</f>
        <v>2151838</v>
      </c>
      <c r="D80" s="149" t="n">
        <f aca="false">SUM(D81:D82)</f>
        <v>2148731</v>
      </c>
      <c r="E80" s="68" t="n">
        <f aca="false">IF(ISERROR(D80/B80)," ",(D80/B80))</f>
        <v>0.327958505689549</v>
      </c>
      <c r="F80" s="68" t="n">
        <f aca="false">IF(ISERROR(D80/C80)," ",(D80/C80))</f>
        <v>0.998556118072085</v>
      </c>
      <c r="G80" s="149" t="n">
        <f aca="false">SUM(G81:G82)</f>
        <v>613814</v>
      </c>
      <c r="H80" s="153" t="s">
        <v>211</v>
      </c>
      <c r="I80" s="150" t="n">
        <v>6552</v>
      </c>
      <c r="J80" s="150" t="n">
        <v>2152</v>
      </c>
      <c r="K80" s="150" t="n">
        <v>2149</v>
      </c>
      <c r="L80" s="151" t="n">
        <v>0.327991452991453</v>
      </c>
      <c r="M80" s="151" t="n">
        <v>0.99860594795539</v>
      </c>
      <c r="N80" s="150" t="n">
        <v>614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20" t="s">
        <v>186</v>
      </c>
      <c r="B81" s="152" t="n">
        <v>6543838</v>
      </c>
      <c r="C81" s="152" t="n">
        <v>2147838</v>
      </c>
      <c r="D81" s="152" t="n">
        <f aca="false">2148731-3999</f>
        <v>2144732</v>
      </c>
      <c r="E81" s="75" t="n">
        <f aca="false">IF(ISERROR(D81/B81)," ",(D81/B81))</f>
        <v>0.327748333623173</v>
      </c>
      <c r="F81" s="75" t="n">
        <f aca="false">IF(ISERROR(D81/C81)," ",(D81/C81))</f>
        <v>0.998553894660584</v>
      </c>
      <c r="G81" s="152" t="n">
        <f aca="false">D81-[3]Marts!D81</f>
        <v>609815</v>
      </c>
      <c r="H81" s="120" t="s">
        <v>186</v>
      </c>
      <c r="I81" s="152" t="n">
        <v>6544</v>
      </c>
      <c r="J81" s="152" t="n">
        <v>2148</v>
      </c>
      <c r="K81" s="152" t="n">
        <v>2145</v>
      </c>
      <c r="L81" s="148" t="n">
        <v>0.327781173594132</v>
      </c>
      <c r="M81" s="148" t="n">
        <v>0.998603351955307</v>
      </c>
      <c r="N81" s="152" t="n">
        <v>610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20" t="s">
        <v>187</v>
      </c>
      <c r="B82" s="152" t="n">
        <v>8000</v>
      </c>
      <c r="C82" s="152" t="n">
        <v>4000</v>
      </c>
      <c r="D82" s="152" t="n">
        <v>3999</v>
      </c>
      <c r="E82" s="75" t="n">
        <f aca="false">IF(ISERROR(D82/B82)," ",(D82/B82))</f>
        <v>0.499875</v>
      </c>
      <c r="F82" s="75" t="n">
        <f aca="false">IF(ISERROR(D82/C82)," ",(D82/C82))</f>
        <v>0.99975</v>
      </c>
      <c r="G82" s="152" t="n">
        <f aca="false">D82-[3]Marts!D82</f>
        <v>3999</v>
      </c>
      <c r="H82" s="120" t="s">
        <v>187</v>
      </c>
      <c r="I82" s="152" t="n">
        <v>8</v>
      </c>
      <c r="J82" s="152" t="n">
        <v>4</v>
      </c>
      <c r="K82" s="152" t="n">
        <v>4</v>
      </c>
      <c r="L82" s="148" t="n">
        <v>0.5</v>
      </c>
      <c r="M82" s="148" t="n">
        <v>1</v>
      </c>
      <c r="N82" s="152" t="n">
        <v>4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3.5" hidden="false" customHeight="true" outlineLevel="0" collapsed="false">
      <c r="A83" s="86" t="s">
        <v>212</v>
      </c>
      <c r="B83" s="149" t="n">
        <f aca="false">SUM(B84)</f>
        <v>97907</v>
      </c>
      <c r="C83" s="149" t="n">
        <f aca="false">SUM(C84)</f>
        <v>25173</v>
      </c>
      <c r="D83" s="149" t="n">
        <f aca="false">SUM(D84)</f>
        <v>25173</v>
      </c>
      <c r="E83" s="68" t="n">
        <f aca="false">IF(ISERROR(D83/B83)," ",(D83/B83))</f>
        <v>0.257111340353601</v>
      </c>
      <c r="F83" s="68" t="n">
        <f aca="false">IF(ISERROR(D83/C83)," ",(D83/C83))</f>
        <v>1</v>
      </c>
      <c r="G83" s="149" t="n">
        <f aca="false">SUM(G84)</f>
        <v>8129</v>
      </c>
      <c r="H83" s="86" t="s">
        <v>212</v>
      </c>
      <c r="I83" s="150" t="n">
        <v>98</v>
      </c>
      <c r="J83" s="150" t="n">
        <v>25</v>
      </c>
      <c r="K83" s="150" t="n">
        <v>25</v>
      </c>
      <c r="L83" s="151" t="n">
        <v>0.255102040816327</v>
      </c>
      <c r="M83" s="151" t="n">
        <v>1</v>
      </c>
      <c r="N83" s="150" t="n">
        <v>8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20" t="s">
        <v>186</v>
      </c>
      <c r="B84" s="152" t="n">
        <v>97907</v>
      </c>
      <c r="C84" s="152" t="n">
        <v>25173</v>
      </c>
      <c r="D84" s="152" t="n">
        <v>25173</v>
      </c>
      <c r="E84" s="75" t="n">
        <f aca="false">IF(ISERROR(D84/B84)," ",(D84/B84))</f>
        <v>0.257111340353601</v>
      </c>
      <c r="F84" s="75" t="n">
        <f aca="false">IF(ISERROR(D84/C84)," ",(D84/C84))</f>
        <v>1</v>
      </c>
      <c r="G84" s="152" t="n">
        <f aca="false">D84-[3]Marts!D84</f>
        <v>8129</v>
      </c>
      <c r="H84" s="120" t="s">
        <v>186</v>
      </c>
      <c r="I84" s="152" t="n">
        <v>98</v>
      </c>
      <c r="J84" s="152" t="n">
        <v>25</v>
      </c>
      <c r="K84" s="152" t="n">
        <v>25</v>
      </c>
      <c r="L84" s="148" t="n">
        <v>0.255102040816327</v>
      </c>
      <c r="M84" s="148" t="n">
        <v>1</v>
      </c>
      <c r="N84" s="152" t="n">
        <v>8</v>
      </c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39.75" hidden="false" customHeight="true" outlineLevel="0" collapsed="false">
      <c r="A85" s="127" t="s">
        <v>213</v>
      </c>
      <c r="B85" s="149" t="n">
        <f aca="false">SUM(B86:B87)</f>
        <v>651209</v>
      </c>
      <c r="C85" s="149" t="n">
        <f aca="false">SUM(C86:C87)</f>
        <v>111290</v>
      </c>
      <c r="D85" s="149" t="n">
        <f aca="false">SUM(D86:D87)</f>
        <v>98262</v>
      </c>
      <c r="E85" s="68" t="n">
        <f aca="false">IF(ISERROR(D85/B85)," ",(D85/B85))</f>
        <v>0.15089164922475</v>
      </c>
      <c r="F85" s="68" t="n">
        <f aca="false">IF(ISERROR(D85/C85)," ",(D85/C85))</f>
        <v>0.88293647227963</v>
      </c>
      <c r="G85" s="149" t="n">
        <f aca="false">SUM(G86:G87)</f>
        <v>98262</v>
      </c>
      <c r="H85" s="127" t="s">
        <v>213</v>
      </c>
      <c r="I85" s="150" t="n">
        <v>651</v>
      </c>
      <c r="J85" s="150" t="n">
        <v>111</v>
      </c>
      <c r="K85" s="150" t="n">
        <v>98</v>
      </c>
      <c r="L85" s="151" t="n">
        <v>0.150537634408602</v>
      </c>
      <c r="M85" s="151" t="n">
        <v>0.882882882882883</v>
      </c>
      <c r="N85" s="150" t="n">
        <v>98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20" t="s">
        <v>186</v>
      </c>
      <c r="B86" s="152" t="n">
        <v>641109</v>
      </c>
      <c r="C86" s="152" t="n">
        <v>107942</v>
      </c>
      <c r="D86" s="152" t="n">
        <f aca="false">98262-2447</f>
        <v>95815</v>
      </c>
      <c r="E86" s="75"/>
      <c r="F86" s="75"/>
      <c r="G86" s="152" t="n">
        <f aca="false">D86-[3]Marts!D86</f>
        <v>95815</v>
      </c>
      <c r="H86" s="120" t="s">
        <v>186</v>
      </c>
      <c r="I86" s="152" t="n">
        <v>641</v>
      </c>
      <c r="J86" s="152" t="n">
        <v>108</v>
      </c>
      <c r="K86" s="152" t="n">
        <v>96</v>
      </c>
      <c r="L86" s="148" t="n">
        <v>0.149765990639626</v>
      </c>
      <c r="M86" s="148" t="n">
        <v>0.888888888888889</v>
      </c>
      <c r="N86" s="152" t="n">
        <v>96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20" t="s">
        <v>187</v>
      </c>
      <c r="B87" s="152" t="n">
        <v>10100</v>
      </c>
      <c r="C87" s="152" t="n">
        <v>3348</v>
      </c>
      <c r="D87" s="152" t="n">
        <v>2447</v>
      </c>
      <c r="E87" s="75"/>
      <c r="F87" s="75"/>
      <c r="G87" s="152" t="n">
        <f aca="false">D87-[3]Marts!D87</f>
        <v>2447</v>
      </c>
      <c r="H87" s="120" t="s">
        <v>187</v>
      </c>
      <c r="I87" s="152" t="n">
        <v>10</v>
      </c>
      <c r="J87" s="152" t="n">
        <v>3</v>
      </c>
      <c r="K87" s="152" t="n">
        <v>2</v>
      </c>
      <c r="L87" s="148" t="n">
        <v>0.2</v>
      </c>
      <c r="M87" s="148" t="n">
        <v>0.666666666666667</v>
      </c>
      <c r="N87" s="152" t="n">
        <v>2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true" outlineLevel="0" collapsed="false">
      <c r="A88" s="86" t="s">
        <v>214</v>
      </c>
      <c r="B88" s="149" t="n">
        <f aca="false">SUM(B89:B90)</f>
        <v>93876258</v>
      </c>
      <c r="C88" s="149" t="n">
        <f aca="false">SUM(C89:C90)</f>
        <v>29116863</v>
      </c>
      <c r="D88" s="149" t="n">
        <f aca="false">SUM(D89:D90)</f>
        <v>28796863</v>
      </c>
      <c r="E88" s="68" t="n">
        <f aca="false">IF(ISERROR(D88/B88)," ",(D88/B88))</f>
        <v>0.30675341788762</v>
      </c>
      <c r="F88" s="68" t="n">
        <f aca="false">IF(ISERROR(D88/C88)," ",(D88/C88))</f>
        <v>0.989009805074125</v>
      </c>
      <c r="G88" s="149" t="n">
        <f aca="false">SUM(G89:G90)</f>
        <v>7883704</v>
      </c>
      <c r="H88" s="86" t="s">
        <v>214</v>
      </c>
      <c r="I88" s="150" t="n">
        <v>93876</v>
      </c>
      <c r="J88" s="150" t="n">
        <v>29117</v>
      </c>
      <c r="K88" s="150" t="n">
        <v>28797</v>
      </c>
      <c r="L88" s="151" t="n">
        <v>0.306755720311901</v>
      </c>
      <c r="M88" s="151" t="n">
        <v>0.989009856784696</v>
      </c>
      <c r="N88" s="150" t="n">
        <v>7884</v>
      </c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20" t="s">
        <v>186</v>
      </c>
      <c r="B89" s="152" t="n">
        <v>84753258</v>
      </c>
      <c r="C89" s="152" t="n">
        <v>28166863</v>
      </c>
      <c r="D89" s="152" t="n">
        <v>27846863</v>
      </c>
      <c r="E89" s="75" t="n">
        <f aca="false">IF(ISERROR(D89/B89)," ",(D89/B89))</f>
        <v>0.328563923760901</v>
      </c>
      <c r="F89" s="75" t="n">
        <f aca="false">IF(ISERROR(D89/C89)," ",(D89/C89))</f>
        <v>0.98863913244439</v>
      </c>
      <c r="G89" s="152" t="n">
        <f aca="false">D89-[3]Marts!D89</f>
        <v>7083704</v>
      </c>
      <c r="H89" s="120" t="s">
        <v>186</v>
      </c>
      <c r="I89" s="152" t="n">
        <v>84753</v>
      </c>
      <c r="J89" s="152" t="n">
        <v>28167</v>
      </c>
      <c r="K89" s="152" t="n">
        <v>27847</v>
      </c>
      <c r="L89" s="148" t="n">
        <v>0.328566540417448</v>
      </c>
      <c r="M89" s="148" t="n">
        <v>0.988639187701921</v>
      </c>
      <c r="N89" s="152" t="n">
        <v>7084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20" t="s">
        <v>187</v>
      </c>
      <c r="B90" s="152" t="n">
        <v>9123000</v>
      </c>
      <c r="C90" s="152" t="n">
        <v>950000</v>
      </c>
      <c r="D90" s="152" t="n">
        <v>950000</v>
      </c>
      <c r="E90" s="75" t="n">
        <f aca="false">IF(ISERROR(D90/B90)," ",(D90/B90))</f>
        <v>0.10413241258358</v>
      </c>
      <c r="F90" s="75" t="n">
        <f aca="false">IF(ISERROR(D90/C90)," ",(D90/C90))</f>
        <v>1</v>
      </c>
      <c r="G90" s="152" t="n">
        <f aca="false">D90-[3]Marts!D90</f>
        <v>800000</v>
      </c>
      <c r="H90" s="120" t="s">
        <v>187</v>
      </c>
      <c r="I90" s="152" t="n">
        <v>9123</v>
      </c>
      <c r="J90" s="152" t="n">
        <v>950</v>
      </c>
      <c r="K90" s="152" t="n">
        <v>950</v>
      </c>
      <c r="L90" s="148" t="n">
        <v>0.10413241258358</v>
      </c>
      <c r="M90" s="148" t="n">
        <v>1</v>
      </c>
      <c r="N90" s="152" t="n">
        <v>80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true" outlineLevel="0" collapsed="false">
      <c r="A91" s="86" t="s">
        <v>215</v>
      </c>
      <c r="B91" s="149" t="n">
        <f aca="false">SUM(B92)</f>
        <v>6903010</v>
      </c>
      <c r="C91" s="149" t="n">
        <f aca="false">SUM(C92)</f>
        <v>2034338</v>
      </c>
      <c r="D91" s="149" t="n">
        <f aca="false">SUM(D92)</f>
        <v>2034338</v>
      </c>
      <c r="E91" s="68" t="n">
        <f aca="false">IF(ISERROR(D91/B91)," ",(D91/B91))</f>
        <v>0.294703035342554</v>
      </c>
      <c r="F91" s="68" t="n">
        <f aca="false">IF(ISERROR(D91/C91)," ",(D91/C91))</f>
        <v>1</v>
      </c>
      <c r="G91" s="149" t="n">
        <f aca="false">SUM(G92)</f>
        <v>1358588</v>
      </c>
      <c r="H91" s="86" t="s">
        <v>215</v>
      </c>
      <c r="I91" s="150" t="n">
        <v>6903</v>
      </c>
      <c r="J91" s="150" t="n">
        <v>2034</v>
      </c>
      <c r="K91" s="150" t="n">
        <v>2034</v>
      </c>
      <c r="L91" s="151" t="n">
        <v>0.294654498044329</v>
      </c>
      <c r="M91" s="151" t="n">
        <v>1</v>
      </c>
      <c r="N91" s="150" t="n">
        <v>1358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22" t="s">
        <v>186</v>
      </c>
      <c r="B92" s="152" t="n">
        <v>6903010</v>
      </c>
      <c r="C92" s="152" t="n">
        <v>2034338</v>
      </c>
      <c r="D92" s="152" t="n">
        <v>2034338</v>
      </c>
      <c r="E92" s="75" t="n">
        <f aca="false">IF(ISERROR(D92/B92)," ",(D92/B92))</f>
        <v>0.294703035342554</v>
      </c>
      <c r="F92" s="75" t="n">
        <f aca="false">IF(ISERROR(D92/C92)," ",(D92/C92))</f>
        <v>1</v>
      </c>
      <c r="G92" s="152" t="n">
        <f aca="false">D92-[3]Marts!D92</f>
        <v>1358588</v>
      </c>
      <c r="H92" s="122" t="s">
        <v>186</v>
      </c>
      <c r="I92" s="152" t="n">
        <v>6903</v>
      </c>
      <c r="J92" s="152" t="n">
        <v>2034</v>
      </c>
      <c r="K92" s="152" t="n">
        <v>2034</v>
      </c>
      <c r="L92" s="148" t="n">
        <v>0.294654498044329</v>
      </c>
      <c r="M92" s="148" t="n">
        <v>1</v>
      </c>
      <c r="N92" s="152" t="n">
        <v>1358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56"/>
      <c r="B93" s="157"/>
      <c r="C93" s="157"/>
      <c r="D93" s="157"/>
      <c r="E93" s="158"/>
      <c r="F93" s="158"/>
      <c r="G93" s="1"/>
      <c r="H93" s="156"/>
      <c r="I93" s="157"/>
      <c r="J93" s="157"/>
      <c r="K93" s="157"/>
      <c r="L93" s="158"/>
      <c r="M93" s="158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5" customFormat="false" ht="12.75" hidden="false" customHeight="false" outlineLevel="0" collapsed="false">
      <c r="A95" s="96" t="s">
        <v>216</v>
      </c>
      <c r="B95" s="96"/>
      <c r="C95" s="96"/>
      <c r="D95" s="96"/>
      <c r="E95" s="96"/>
      <c r="F95" s="96"/>
      <c r="G95" s="1"/>
      <c r="H95" s="96" t="s">
        <v>216</v>
      </c>
      <c r="I95" s="96"/>
      <c r="J95" s="96"/>
      <c r="K95" s="96"/>
      <c r="L95" s="96"/>
      <c r="M95" s="96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56"/>
      <c r="B96" s="157"/>
      <c r="C96" s="157"/>
      <c r="D96" s="157"/>
      <c r="E96" s="158"/>
      <c r="F96" s="158"/>
      <c r="G96" s="1"/>
      <c r="H96" s="156"/>
      <c r="I96" s="157"/>
      <c r="J96" s="157"/>
      <c r="K96" s="157"/>
      <c r="L96" s="158"/>
      <c r="M96" s="158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2.75" hidden="false" customHeight="false" outlineLevel="0" collapsed="false">
      <c r="A97" s="1" t="s">
        <v>134</v>
      </c>
      <c r="B97" s="3"/>
      <c r="C97" s="140"/>
      <c r="D97" s="140"/>
      <c r="E97" s="159"/>
      <c r="F97" s="160"/>
      <c r="G97" s="1"/>
      <c r="H97" s="1" t="s">
        <v>134</v>
      </c>
      <c r="I97" s="3"/>
      <c r="J97" s="140"/>
      <c r="K97" s="140"/>
      <c r="L97" s="159"/>
      <c r="M97" s="160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1" t="s">
        <v>217</v>
      </c>
      <c r="B98" s="59"/>
      <c r="C98" s="140"/>
      <c r="D98" s="138"/>
      <c r="E98" s="132"/>
      <c r="F98" s="161"/>
      <c r="G98" s="1"/>
      <c r="H98" s="1" t="s">
        <v>44</v>
      </c>
      <c r="I98" s="59"/>
      <c r="J98" s="140"/>
      <c r="K98" s="138"/>
      <c r="L98" s="132"/>
      <c r="M98" s="16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4"/>
      <c r="B99" s="59"/>
      <c r="C99" s="140" t="s">
        <v>218</v>
      </c>
      <c r="D99" s="138"/>
      <c r="E99" s="132"/>
      <c r="F99" s="161"/>
      <c r="G99" s="1"/>
      <c r="H99" s="14"/>
      <c r="I99" s="59"/>
      <c r="J99" s="140"/>
      <c r="K99" s="138"/>
      <c r="L99" s="132"/>
      <c r="M99" s="16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3"/>
      <c r="C100" s="140"/>
      <c r="D100" s="140"/>
      <c r="E100" s="159"/>
      <c r="F100" s="160"/>
      <c r="G100" s="1"/>
      <c r="H100" s="1"/>
      <c r="I100" s="3"/>
      <c r="J100" s="140"/>
      <c r="K100" s="140"/>
      <c r="L100" s="159"/>
      <c r="M100" s="160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3"/>
      <c r="C101" s="140"/>
      <c r="D101" s="140"/>
      <c r="E101" s="159"/>
      <c r="F101" s="160"/>
      <c r="G101" s="1"/>
      <c r="H101" s="1"/>
      <c r="I101" s="3"/>
      <c r="J101" s="140"/>
      <c r="K101" s="140"/>
      <c r="L101" s="159"/>
      <c r="M101" s="160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4" customFormat="false" ht="12.75" hidden="false" customHeight="false" outlineLevel="0" collapsed="false">
      <c r="A104" s="1"/>
      <c r="B104" s="14"/>
      <c r="C104" s="138"/>
      <c r="D104" s="138"/>
      <c r="E104" s="14"/>
      <c r="F104" s="14"/>
      <c r="G104" s="1"/>
      <c r="H104" s="1"/>
      <c r="I104" s="14"/>
      <c r="J104" s="138"/>
      <c r="K104" s="138"/>
      <c r="L104" s="14"/>
      <c r="M104" s="14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G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 t="s">
        <v>134</v>
      </c>
      <c r="B113" s="14"/>
      <c r="C113" s="138"/>
      <c r="D113" s="138"/>
      <c r="E113" s="14"/>
      <c r="F113" s="14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 t="s">
        <v>219</v>
      </c>
      <c r="B114" s="14"/>
      <c r="C114" s="138"/>
      <c r="D114" s="138"/>
      <c r="E114" s="14"/>
      <c r="F114" s="14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</sheetData>
  <mergeCells count="8">
    <mergeCell ref="A1:F1"/>
    <mergeCell ref="H1:M1"/>
    <mergeCell ref="A3:F3"/>
    <mergeCell ref="H3:M3"/>
    <mergeCell ref="A4:F4"/>
    <mergeCell ref="H4:M4"/>
    <mergeCell ref="A95:F95"/>
    <mergeCell ref="H95:M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H54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33.56"/>
    <col collapsed="false" customWidth="true" hidden="true" outlineLevel="0" max="2" min="2" style="10" width="12.14"/>
    <col collapsed="false" customWidth="true" hidden="true" outlineLevel="0" max="3" min="3" style="10" width="12.42"/>
    <col collapsed="false" customWidth="true" hidden="true" outlineLevel="0" max="4" min="4" style="10" width="12.28"/>
    <col collapsed="false" customWidth="true" hidden="true" outlineLevel="0" max="5" min="5" style="10" width="9.99"/>
    <col collapsed="false" customWidth="true" hidden="true" outlineLevel="0" max="6" min="6" style="10" width="9.28"/>
    <col collapsed="false" customWidth="true" hidden="true" outlineLevel="0" max="7" min="7" style="10" width="10.28"/>
    <col collapsed="false" customWidth="true" hidden="false" outlineLevel="0" max="8" min="8" style="10" width="38.14"/>
    <col collapsed="false" customWidth="true" hidden="false" outlineLevel="0" max="9" min="9" style="10" width="9.85"/>
    <col collapsed="false" customWidth="true" hidden="false" outlineLevel="0" max="10" min="10" style="10" width="10.99"/>
    <col collapsed="false" customWidth="true" hidden="false" outlineLevel="0" max="11" min="11" style="10" width="9.28"/>
    <col collapsed="false" customWidth="true" hidden="false" outlineLevel="0" max="12" min="12" style="10" width="6.85"/>
    <col collapsed="false" customWidth="true" hidden="false" outlineLevel="0" max="13" min="13" style="10" width="10.41"/>
    <col collapsed="false" customWidth="false" hidden="false" outlineLevel="0" max="257" min="14" style="10" width="9.14"/>
  </cols>
  <sheetData>
    <row r="1" customFormat="false" ht="12.75" hidden="false" customHeight="false" outlineLevel="0" collapsed="false">
      <c r="G1" s="10" t="s">
        <v>220</v>
      </c>
      <c r="N1" s="10" t="s">
        <v>220</v>
      </c>
    </row>
    <row r="2" customFormat="false" ht="16.5" hidden="false" customHeight="true" outlineLevel="0" collapsed="false">
      <c r="A2" s="55" t="s">
        <v>221</v>
      </c>
      <c r="B2" s="55"/>
      <c r="C2" s="55"/>
      <c r="D2" s="55"/>
      <c r="E2" s="55"/>
      <c r="F2" s="55"/>
      <c r="G2" s="1"/>
      <c r="H2" s="55" t="s">
        <v>221</v>
      </c>
      <c r="I2" s="55"/>
      <c r="J2" s="55"/>
      <c r="K2" s="55"/>
      <c r="L2" s="55"/>
      <c r="M2" s="55"/>
      <c r="N2" s="1"/>
    </row>
    <row r="3" customFormat="false" ht="4.5" hidden="true" customHeight="true" outlineLevel="0" collapsed="false">
      <c r="A3" s="162"/>
      <c r="B3" s="1"/>
      <c r="C3" s="1"/>
      <c r="D3" s="1"/>
      <c r="E3" s="1"/>
      <c r="F3" s="1"/>
      <c r="G3" s="1"/>
      <c r="H3" s="162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62"/>
      <c r="B4" s="1"/>
      <c r="C4" s="1"/>
      <c r="D4" s="1"/>
      <c r="E4" s="1"/>
      <c r="F4" s="1"/>
      <c r="G4" s="1"/>
      <c r="H4" s="162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63" t="s">
        <v>222</v>
      </c>
      <c r="B5" s="63"/>
      <c r="C5" s="63"/>
      <c r="D5" s="63"/>
      <c r="E5" s="63"/>
      <c r="F5" s="63"/>
      <c r="G5" s="1"/>
      <c r="H5" s="63" t="s">
        <v>222</v>
      </c>
      <c r="I5" s="63"/>
      <c r="J5" s="63"/>
      <c r="K5" s="63"/>
      <c r="L5" s="63"/>
      <c r="M5" s="63"/>
      <c r="N5" s="1"/>
    </row>
    <row r="6" customFormat="false" ht="15.75" hidden="false" customHeight="true" outlineLevel="0" collapsed="false">
      <c r="A6" s="63" t="s">
        <v>223</v>
      </c>
      <c r="B6" s="63"/>
      <c r="C6" s="63"/>
      <c r="D6" s="63"/>
      <c r="E6" s="63"/>
      <c r="F6" s="63"/>
      <c r="G6" s="1"/>
      <c r="H6" s="63" t="s">
        <v>223</v>
      </c>
      <c r="I6" s="63"/>
      <c r="J6" s="63"/>
      <c r="K6" s="63"/>
      <c r="L6" s="63"/>
      <c r="M6" s="63"/>
      <c r="N6" s="1"/>
    </row>
    <row r="7" customFormat="false" ht="19.5" hidden="false" customHeight="true" outlineLevel="0" collapsed="false">
      <c r="A7" s="63" t="s">
        <v>224</v>
      </c>
      <c r="B7" s="63"/>
      <c r="C7" s="63"/>
      <c r="D7" s="63"/>
      <c r="E7" s="63"/>
      <c r="F7" s="63"/>
      <c r="G7" s="1"/>
      <c r="H7" s="63" t="s">
        <v>225</v>
      </c>
      <c r="I7" s="63"/>
      <c r="J7" s="63"/>
      <c r="K7" s="63"/>
      <c r="L7" s="63"/>
      <c r="M7" s="63"/>
      <c r="N7" s="1"/>
    </row>
    <row r="8" s="146" customFormat="true" ht="18.75" hidden="false" customHeight="true" outlineLevel="0" collapsed="false">
      <c r="A8" s="1"/>
      <c r="B8" s="1"/>
      <c r="C8" s="1"/>
      <c r="D8" s="1"/>
      <c r="E8" s="10"/>
      <c r="F8" s="1"/>
      <c r="G8" s="14" t="s">
        <v>140</v>
      </c>
      <c r="H8" s="1"/>
      <c r="I8" s="1"/>
      <c r="J8" s="1"/>
      <c r="K8" s="1"/>
      <c r="L8" s="10"/>
      <c r="M8" s="1"/>
      <c r="N8" s="14" t="s">
        <v>140</v>
      </c>
    </row>
    <row r="9" s="29" customFormat="true" ht="72.75" hidden="false" customHeight="true" outlineLevel="0" collapsed="false">
      <c r="A9" s="12" t="s">
        <v>2</v>
      </c>
      <c r="B9" s="12" t="s">
        <v>50</v>
      </c>
      <c r="C9" s="12" t="s">
        <v>226</v>
      </c>
      <c r="D9" s="12" t="s">
        <v>51</v>
      </c>
      <c r="E9" s="12" t="s">
        <v>227</v>
      </c>
      <c r="F9" s="12" t="s">
        <v>228</v>
      </c>
      <c r="G9" s="12" t="s">
        <v>143</v>
      </c>
      <c r="H9" s="12" t="s">
        <v>2</v>
      </c>
      <c r="I9" s="12" t="s">
        <v>50</v>
      </c>
      <c r="J9" s="12" t="s">
        <v>226</v>
      </c>
      <c r="K9" s="12" t="s">
        <v>51</v>
      </c>
      <c r="L9" s="12" t="s">
        <v>227</v>
      </c>
      <c r="M9" s="12" t="s">
        <v>228</v>
      </c>
      <c r="N9" s="12" t="s">
        <v>143</v>
      </c>
    </row>
    <row r="10" s="29" customFormat="true" ht="9.75" hidden="false" customHeight="tru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  <c r="G10" s="12" t="n">
        <v>7</v>
      </c>
      <c r="H10" s="12" t="n">
        <v>1</v>
      </c>
      <c r="I10" s="12" t="n">
        <v>2</v>
      </c>
      <c r="J10" s="12" t="n">
        <v>3</v>
      </c>
      <c r="K10" s="12" t="n">
        <v>4</v>
      </c>
      <c r="L10" s="12" t="n">
        <v>5</v>
      </c>
      <c r="M10" s="12" t="n">
        <v>6</v>
      </c>
      <c r="N10" s="12" t="n">
        <v>7</v>
      </c>
    </row>
    <row r="11" s="29" customFormat="true" ht="21.75" hidden="false" customHeight="true" outlineLevel="0" collapsed="false">
      <c r="A11" s="86" t="s">
        <v>229</v>
      </c>
      <c r="B11" s="47" t="n">
        <f aca="false">SUM(B12:B14)</f>
        <v>720918773</v>
      </c>
      <c r="C11" s="47" t="n">
        <f aca="false">SUM(C12:C14)</f>
        <v>220216998</v>
      </c>
      <c r="D11" s="47" t="n">
        <f aca="false">SUM(D12:D14)</f>
        <v>216072847</v>
      </c>
      <c r="E11" s="68" t="n">
        <f aca="false">IF(ISERROR(D11/B11)," ",(D11/B11))</f>
        <v>0.299718713248157</v>
      </c>
      <c r="F11" s="68" t="n">
        <f aca="false">IF(ISERROR(D11/C11)," ",(D11/C11))</f>
        <v>0.981181511701472</v>
      </c>
      <c r="G11" s="47" t="n">
        <f aca="false">SUM(G12:G14)</f>
        <v>61436826</v>
      </c>
      <c r="H11" s="86" t="s">
        <v>229</v>
      </c>
      <c r="I11" s="163" t="n">
        <v>720919</v>
      </c>
      <c r="J11" s="163" t="n">
        <v>220217</v>
      </c>
      <c r="K11" s="163" t="n">
        <v>216073</v>
      </c>
      <c r="L11" s="151" t="n">
        <v>0.299718831103078</v>
      </c>
      <c r="M11" s="151" t="n">
        <v>0.98118219755968</v>
      </c>
      <c r="N11" s="164" t="n">
        <v>61436</v>
      </c>
    </row>
    <row r="12" s="29" customFormat="true" ht="23.25" hidden="false" customHeight="true" outlineLevel="0" collapsed="false">
      <c r="A12" s="122" t="s">
        <v>230</v>
      </c>
      <c r="B12" s="165" t="n">
        <v>656600030</v>
      </c>
      <c r="C12" s="165" t="n">
        <v>197315359</v>
      </c>
      <c r="D12" s="165" t="n">
        <v>197315359</v>
      </c>
      <c r="E12" s="68" t="n">
        <f aca="false">IF(ISERROR(D12/B12)," ",(D12/B12))</f>
        <v>0.300510737107338</v>
      </c>
      <c r="F12" s="68" t="n">
        <f aca="false">IF(ISERROR(D12/C12)," ",(D12/C12))</f>
        <v>1</v>
      </c>
      <c r="G12" s="152" t="n">
        <f aca="false">D12-[4]Marts!D12</f>
        <v>58913584</v>
      </c>
      <c r="H12" s="122" t="s">
        <v>230</v>
      </c>
      <c r="I12" s="166" t="n">
        <v>656600</v>
      </c>
      <c r="J12" s="166" t="n">
        <v>197315</v>
      </c>
      <c r="K12" s="166" t="n">
        <v>197315</v>
      </c>
      <c r="L12" s="148" t="n">
        <v>0.300510204081633</v>
      </c>
      <c r="M12" s="148" t="n">
        <v>1</v>
      </c>
      <c r="N12" s="152" t="n">
        <v>58913</v>
      </c>
    </row>
    <row r="13" s="29" customFormat="true" ht="19.5" hidden="false" customHeight="true" outlineLevel="0" collapsed="false">
      <c r="A13" s="122" t="s">
        <v>231</v>
      </c>
      <c r="B13" s="165" t="n">
        <v>1092020</v>
      </c>
      <c r="C13" s="165" t="n">
        <v>192825</v>
      </c>
      <c r="D13" s="165"/>
      <c r="E13" s="68" t="n">
        <f aca="false">IF(ISERROR(D13/B13)," ",(D13/B13))</f>
        <v>0</v>
      </c>
      <c r="F13" s="68" t="n">
        <f aca="false">IF(ISERROR(D13/C13)," ",(D13/C13))</f>
        <v>0</v>
      </c>
      <c r="G13" s="152" t="n">
        <f aca="false">D13-[4]Marts!D13</f>
        <v>0</v>
      </c>
      <c r="H13" s="122" t="s">
        <v>231</v>
      </c>
      <c r="I13" s="166" t="n">
        <v>1092</v>
      </c>
      <c r="J13" s="166" t="n">
        <v>193</v>
      </c>
      <c r="K13" s="166" t="n">
        <v>0</v>
      </c>
      <c r="L13" s="148" t="n">
        <v>0</v>
      </c>
      <c r="M13" s="148" t="n">
        <v>0</v>
      </c>
      <c r="N13" s="152" t="n">
        <v>0</v>
      </c>
    </row>
    <row r="14" s="29" customFormat="true" ht="18.75" hidden="false" customHeight="true" outlineLevel="0" collapsed="false">
      <c r="A14" s="122" t="s">
        <v>232</v>
      </c>
      <c r="B14" s="165" t="n">
        <v>63226723</v>
      </c>
      <c r="C14" s="165" t="n">
        <v>22708814</v>
      </c>
      <c r="D14" s="165" t="n">
        <f aca="false">3696066+15058903-32045+34564</f>
        <v>18757488</v>
      </c>
      <c r="E14" s="68" t="n">
        <f aca="false">IF(ISERROR(D14/B14)," ",(D14/B14))</f>
        <v>0.296670254442888</v>
      </c>
      <c r="F14" s="68" t="n">
        <f aca="false">IF(ISERROR(D14/C14)," ",(D14/C14))</f>
        <v>0.826000336257103</v>
      </c>
      <c r="G14" s="152" t="n">
        <f aca="false">D14-[4]Marts!D14</f>
        <v>2523242</v>
      </c>
      <c r="H14" s="122" t="s">
        <v>232</v>
      </c>
      <c r="I14" s="166" t="n">
        <v>63227</v>
      </c>
      <c r="J14" s="166" t="n">
        <v>22709</v>
      </c>
      <c r="K14" s="166" t="n">
        <v>18758</v>
      </c>
      <c r="L14" s="148" t="n">
        <v>0.296677052525029</v>
      </c>
      <c r="M14" s="148" t="n">
        <v>0.826016116958034</v>
      </c>
      <c r="N14" s="152" t="n">
        <v>2523</v>
      </c>
    </row>
    <row r="15" s="29" customFormat="true" ht="24" hidden="false" customHeight="true" outlineLevel="0" collapsed="false">
      <c r="A15" s="86" t="s">
        <v>233</v>
      </c>
      <c r="B15" s="15" t="n">
        <f aca="false">SUM(B16,B41)</f>
        <v>720918773</v>
      </c>
      <c r="C15" s="15" t="n">
        <f aca="false">SUM(C16,C41)</f>
        <v>222441182</v>
      </c>
      <c r="D15" s="15" t="n">
        <f aca="false">SUM(D16,D41)</f>
        <v>212038956</v>
      </c>
      <c r="E15" s="68" t="n">
        <f aca="false">IF(ISERROR(D15/B15)," ",(D15/B15))</f>
        <v>0.294123227111468</v>
      </c>
      <c r="F15" s="68" t="n">
        <f aca="false">IF(ISERROR(D15/C15)," ",(D15/C15))</f>
        <v>0.953236060398205</v>
      </c>
      <c r="G15" s="15" t="n">
        <f aca="false">SUM(G16,G41)</f>
        <v>66869679</v>
      </c>
      <c r="H15" s="86" t="s">
        <v>233</v>
      </c>
      <c r="I15" s="164" t="n">
        <v>720919</v>
      </c>
      <c r="J15" s="164" t="n">
        <v>222441</v>
      </c>
      <c r="K15" s="164" t="n">
        <v>212039</v>
      </c>
      <c r="L15" s="151" t="n">
        <v>0.294123195532369</v>
      </c>
      <c r="M15" s="151" t="n">
        <v>0.953237038135955</v>
      </c>
      <c r="N15" s="164" t="n">
        <v>66870</v>
      </c>
    </row>
    <row r="16" s="29" customFormat="true" ht="18.75" hidden="false" customHeight="true" outlineLevel="0" collapsed="false">
      <c r="A16" s="167" t="s">
        <v>234</v>
      </c>
      <c r="B16" s="149" t="n">
        <v>653325305</v>
      </c>
      <c r="C16" s="149" t="n">
        <v>209397359</v>
      </c>
      <c r="D16" s="149" t="n">
        <f aca="false">SUM(D17,D24,D28)</f>
        <v>202236105</v>
      </c>
      <c r="E16" s="68" t="n">
        <f aca="false">IF(ISERROR(D16/B16)," ",(D16/B16))</f>
        <v>0.309548862492017</v>
      </c>
      <c r="F16" s="68" t="n">
        <f aca="false">IF(ISERROR(D16/C16)," ",(D16/C16))</f>
        <v>0.96580064794418</v>
      </c>
      <c r="G16" s="149" t="n">
        <f aca="false">SUM(G17,G24,G28)</f>
        <v>61318369</v>
      </c>
      <c r="H16" s="167" t="s">
        <v>234</v>
      </c>
      <c r="I16" s="163" t="n">
        <v>653326</v>
      </c>
      <c r="J16" s="163" t="n">
        <v>209397</v>
      </c>
      <c r="K16" s="69" t="n">
        <v>202236</v>
      </c>
      <c r="L16" s="151" t="n">
        <v>0.309548372481732</v>
      </c>
      <c r="M16" s="151" t="n">
        <v>0.965801802318085</v>
      </c>
      <c r="N16" s="69" t="n">
        <v>61319</v>
      </c>
    </row>
    <row r="17" s="29" customFormat="true" ht="22.5" hidden="false" customHeight="true" outlineLevel="0" collapsed="false">
      <c r="A17" s="114" t="s">
        <v>235</v>
      </c>
      <c r="B17" s="168" t="n">
        <v>322671779</v>
      </c>
      <c r="C17" s="168" t="n">
        <v>104399946</v>
      </c>
      <c r="D17" s="168" t="n">
        <f aca="false">SUM(D18,D19,D20,D23)</f>
        <v>99905749</v>
      </c>
      <c r="E17" s="68" t="n">
        <f aca="false">IF(ISERROR(D17/B17)," ",(D17/B17))</f>
        <v>0.309620349537912</v>
      </c>
      <c r="F17" s="68" t="n">
        <f aca="false">IF(ISERROR(D17/C17)," ",(D17/C17))</f>
        <v>0.956952113749178</v>
      </c>
      <c r="G17" s="168" t="n">
        <f aca="false">SUM(G18,G19,G20,G23)</f>
        <v>24121361</v>
      </c>
      <c r="H17" s="114" t="s">
        <v>235</v>
      </c>
      <c r="I17" s="169" t="n">
        <v>322672</v>
      </c>
      <c r="J17" s="169" t="n">
        <v>104400</v>
      </c>
      <c r="K17" s="72" t="n">
        <v>99905</v>
      </c>
      <c r="L17" s="170" t="n">
        <v>0.309617816234442</v>
      </c>
      <c r="M17" s="170" t="n">
        <v>0.956944444444445</v>
      </c>
      <c r="N17" s="72" t="n">
        <v>24122</v>
      </c>
    </row>
    <row r="18" s="29" customFormat="true" ht="18" hidden="false" customHeight="true" outlineLevel="0" collapsed="false">
      <c r="A18" s="77" t="s">
        <v>236</v>
      </c>
      <c r="B18" s="152" t="n">
        <v>151014228</v>
      </c>
      <c r="C18" s="152" t="n">
        <v>47197701</v>
      </c>
      <c r="D18" s="152" t="n">
        <v>46233258</v>
      </c>
      <c r="E18" s="75" t="n">
        <f aca="false">IF(ISERROR(D18/B18)," ",(D18/B18))</f>
        <v>0.306151669364558</v>
      </c>
      <c r="F18" s="75" t="n">
        <f aca="false">IF(ISERROR(D18/C18)," ",(D18/C18))</f>
        <v>0.979565890296224</v>
      </c>
      <c r="G18" s="152" t="n">
        <f aca="false">D18-[4]Marts!D18</f>
        <v>10514963</v>
      </c>
      <c r="H18" s="77" t="s">
        <v>236</v>
      </c>
      <c r="I18" s="166" t="n">
        <v>151014</v>
      </c>
      <c r="J18" s="166" t="n">
        <v>47198</v>
      </c>
      <c r="K18" s="166" t="n">
        <v>46233</v>
      </c>
      <c r="L18" s="148" t="n">
        <v>0.306150423139576</v>
      </c>
      <c r="M18" s="148" t="n">
        <v>0.979554218399085</v>
      </c>
      <c r="N18" s="152" t="n">
        <v>10515</v>
      </c>
    </row>
    <row r="19" s="29" customFormat="true" ht="24" hidden="false" customHeight="true" outlineLevel="0" collapsed="false">
      <c r="A19" s="122" t="s">
        <v>237</v>
      </c>
      <c r="B19" s="25" t="s">
        <v>9</v>
      </c>
      <c r="C19" s="25" t="s">
        <v>9</v>
      </c>
      <c r="D19" s="152" t="n">
        <v>12537351</v>
      </c>
      <c r="E19" s="171" t="s">
        <v>9</v>
      </c>
      <c r="F19" s="172" t="s">
        <v>9</v>
      </c>
      <c r="G19" s="152" t="n">
        <f aca="false">D19-[4]Marts!D19</f>
        <v>2949312</v>
      </c>
      <c r="H19" s="122" t="s">
        <v>237</v>
      </c>
      <c r="I19" s="173" t="s">
        <v>9</v>
      </c>
      <c r="J19" s="173" t="s">
        <v>9</v>
      </c>
      <c r="K19" s="166" t="n">
        <v>12537</v>
      </c>
      <c r="L19" s="171" t="s">
        <v>9</v>
      </c>
      <c r="M19" s="172" t="s">
        <v>9</v>
      </c>
      <c r="N19" s="152" t="n">
        <v>2949</v>
      </c>
    </row>
    <row r="20" s="29" customFormat="true" ht="19.5" hidden="false" customHeight="true" outlineLevel="0" collapsed="false">
      <c r="A20" s="122" t="s">
        <v>238</v>
      </c>
      <c r="B20" s="25" t="s">
        <v>9</v>
      </c>
      <c r="C20" s="25" t="s">
        <v>9</v>
      </c>
      <c r="D20" s="152" t="n">
        <f aca="false">SUM(D21:D22)</f>
        <v>41032106</v>
      </c>
      <c r="E20" s="171" t="s">
        <v>9</v>
      </c>
      <c r="F20" s="172" t="s">
        <v>9</v>
      </c>
      <c r="G20" s="152" t="n">
        <f aca="false">SUM(G21:G22)</f>
        <v>10649583</v>
      </c>
      <c r="H20" s="122" t="s">
        <v>238</v>
      </c>
      <c r="I20" s="173" t="s">
        <v>9</v>
      </c>
      <c r="J20" s="173" t="s">
        <v>9</v>
      </c>
      <c r="K20" s="74" t="n">
        <v>41032</v>
      </c>
      <c r="L20" s="171" t="s">
        <v>9</v>
      </c>
      <c r="M20" s="172" t="s">
        <v>9</v>
      </c>
      <c r="N20" s="74" t="n">
        <v>10651</v>
      </c>
    </row>
    <row r="21" s="36" customFormat="true" ht="17.25" hidden="false" customHeight="true" outlineLevel="0" collapsed="false">
      <c r="A21" s="123" t="s">
        <v>239</v>
      </c>
      <c r="B21" s="20" t="s">
        <v>9</v>
      </c>
      <c r="C21" s="20" t="s">
        <v>9</v>
      </c>
      <c r="D21" s="174" t="n">
        <f aca="false">15228869+22036853+14458</f>
        <v>37280180</v>
      </c>
      <c r="E21" s="175" t="s">
        <v>9</v>
      </c>
      <c r="F21" s="176" t="s">
        <v>9</v>
      </c>
      <c r="G21" s="174" t="n">
        <f aca="false">D21-[4]Marts!D21</f>
        <v>9248345</v>
      </c>
      <c r="H21" s="123" t="s">
        <v>240</v>
      </c>
      <c r="I21" s="177" t="s">
        <v>9</v>
      </c>
      <c r="J21" s="177" t="s">
        <v>9</v>
      </c>
      <c r="K21" s="178" t="n">
        <v>37280</v>
      </c>
      <c r="L21" s="175" t="s">
        <v>9</v>
      </c>
      <c r="M21" s="176" t="s">
        <v>9</v>
      </c>
      <c r="N21" s="174" t="n">
        <v>9248</v>
      </c>
    </row>
    <row r="22" s="36" customFormat="true" ht="17.25" hidden="false" customHeight="true" outlineLevel="0" collapsed="false">
      <c r="A22" s="123" t="s">
        <v>241</v>
      </c>
      <c r="B22" s="20" t="s">
        <v>9</v>
      </c>
      <c r="C22" s="20" t="s">
        <v>9</v>
      </c>
      <c r="D22" s="174" t="n">
        <f aca="false">1563881+355981+19420+12559+850+1799235</f>
        <v>3751926</v>
      </c>
      <c r="E22" s="175" t="s">
        <v>9</v>
      </c>
      <c r="F22" s="176" t="s">
        <v>9</v>
      </c>
      <c r="G22" s="174" t="n">
        <f aca="false">D22-[4]Marts!D22</f>
        <v>1401238</v>
      </c>
      <c r="H22" s="179" t="s">
        <v>242</v>
      </c>
      <c r="I22" s="177" t="s">
        <v>9</v>
      </c>
      <c r="J22" s="177" t="s">
        <v>9</v>
      </c>
      <c r="K22" s="178" t="n">
        <v>3752</v>
      </c>
      <c r="L22" s="175" t="s">
        <v>9</v>
      </c>
      <c r="M22" s="176" t="s">
        <v>9</v>
      </c>
      <c r="N22" s="174" t="n">
        <v>1403</v>
      </c>
    </row>
    <row r="23" s="29" customFormat="true" ht="20.25" hidden="false" customHeight="true" outlineLevel="0" collapsed="false">
      <c r="A23" s="122" t="s">
        <v>243</v>
      </c>
      <c r="B23" s="25" t="s">
        <v>9</v>
      </c>
      <c r="C23" s="25" t="s">
        <v>9</v>
      </c>
      <c r="D23" s="152" t="n">
        <v>103034</v>
      </c>
      <c r="E23" s="171" t="s">
        <v>9</v>
      </c>
      <c r="F23" s="172" t="s">
        <v>9</v>
      </c>
      <c r="G23" s="152" t="n">
        <f aca="false">D23-[4]Marts!D23</f>
        <v>7503</v>
      </c>
      <c r="H23" s="122" t="s">
        <v>243</v>
      </c>
      <c r="I23" s="173" t="s">
        <v>9</v>
      </c>
      <c r="J23" s="173" t="s">
        <v>9</v>
      </c>
      <c r="K23" s="166" t="n">
        <v>103</v>
      </c>
      <c r="L23" s="171" t="s">
        <v>9</v>
      </c>
      <c r="M23" s="172" t="s">
        <v>9</v>
      </c>
      <c r="N23" s="152" t="n">
        <v>7</v>
      </c>
    </row>
    <row r="24" s="29" customFormat="true" ht="26.25" hidden="false" customHeight="true" outlineLevel="0" collapsed="false">
      <c r="A24" s="121" t="s">
        <v>244</v>
      </c>
      <c r="B24" s="168" t="n">
        <v>41515750</v>
      </c>
      <c r="C24" s="168" t="n">
        <v>11305546</v>
      </c>
      <c r="D24" s="168" t="n">
        <f aca="false">SUM(D25,D26,D27)</f>
        <v>8425017</v>
      </c>
      <c r="E24" s="68" t="n">
        <f aca="false">IF(ISERROR(D24/B24)," ",(D24/B24))</f>
        <v>0.202935440164275</v>
      </c>
      <c r="F24" s="68" t="n">
        <f aca="false">IF(ISERROR(D24/C24)," ",(D24/C24))</f>
        <v>0.74521097875326</v>
      </c>
      <c r="G24" s="168" t="n">
        <f aca="false">SUM(G25,G26,G27)</f>
        <v>3531248</v>
      </c>
      <c r="H24" s="121" t="s">
        <v>244</v>
      </c>
      <c r="I24" s="180" t="n">
        <v>41516</v>
      </c>
      <c r="J24" s="180" t="n">
        <v>11307</v>
      </c>
      <c r="K24" s="72" t="n">
        <v>8425</v>
      </c>
      <c r="L24" s="170" t="n">
        <v>0.202933808652086</v>
      </c>
      <c r="M24" s="170" t="n">
        <v>0.745113646413726</v>
      </c>
      <c r="N24" s="72" t="n">
        <v>3531</v>
      </c>
    </row>
    <row r="25" s="29" customFormat="true" ht="16.5" hidden="false" customHeight="true" outlineLevel="0" collapsed="false">
      <c r="A25" s="122" t="s">
        <v>245</v>
      </c>
      <c r="B25" s="25" t="s">
        <v>9</v>
      </c>
      <c r="C25" s="25" t="s">
        <v>9</v>
      </c>
      <c r="D25" s="152" t="n">
        <v>4005416</v>
      </c>
      <c r="E25" s="171" t="s">
        <v>9</v>
      </c>
      <c r="F25" s="172" t="s">
        <v>9</v>
      </c>
      <c r="G25" s="152" t="n">
        <f aca="false">D25-[4]Marts!D25</f>
        <v>2745979</v>
      </c>
      <c r="H25" s="122" t="s">
        <v>245</v>
      </c>
      <c r="I25" s="173" t="s">
        <v>9</v>
      </c>
      <c r="J25" s="173" t="s">
        <v>9</v>
      </c>
      <c r="K25" s="166" t="n">
        <v>4005</v>
      </c>
      <c r="L25" s="171" t="s">
        <v>9</v>
      </c>
      <c r="M25" s="172" t="s">
        <v>9</v>
      </c>
      <c r="N25" s="152" t="n">
        <v>2746</v>
      </c>
    </row>
    <row r="26" s="29" customFormat="true" ht="17.25" hidden="false" customHeight="true" outlineLevel="0" collapsed="false">
      <c r="A26" s="122" t="s">
        <v>246</v>
      </c>
      <c r="B26" s="25" t="s">
        <v>9</v>
      </c>
      <c r="C26" s="25" t="s">
        <v>9</v>
      </c>
      <c r="D26" s="152" t="n">
        <v>4373841</v>
      </c>
      <c r="E26" s="171" t="s">
        <v>9</v>
      </c>
      <c r="F26" s="172" t="s">
        <v>9</v>
      </c>
      <c r="G26" s="152" t="n">
        <f aca="false">D26-[4]Marts!D26</f>
        <v>785269</v>
      </c>
      <c r="H26" s="122" t="s">
        <v>246</v>
      </c>
      <c r="I26" s="173" t="s">
        <v>9</v>
      </c>
      <c r="J26" s="173" t="s">
        <v>9</v>
      </c>
      <c r="K26" s="166" t="n">
        <v>4374</v>
      </c>
      <c r="L26" s="171" t="s">
        <v>9</v>
      </c>
      <c r="M26" s="172" t="s">
        <v>9</v>
      </c>
      <c r="N26" s="152" t="n">
        <v>785</v>
      </c>
    </row>
    <row r="27" s="29" customFormat="true" ht="24" hidden="false" customHeight="true" outlineLevel="0" collapsed="false">
      <c r="A27" s="122" t="s">
        <v>247</v>
      </c>
      <c r="B27" s="25" t="s">
        <v>9</v>
      </c>
      <c r="C27" s="25" t="s">
        <v>9</v>
      </c>
      <c r="D27" s="152" t="n">
        <v>45760</v>
      </c>
      <c r="E27" s="171" t="s">
        <v>9</v>
      </c>
      <c r="F27" s="172" t="s">
        <v>9</v>
      </c>
      <c r="G27" s="152" t="n">
        <f aca="false">D27-[4]Marts!D27</f>
        <v>0</v>
      </c>
      <c r="H27" s="122" t="s">
        <v>247</v>
      </c>
      <c r="I27" s="173" t="s">
        <v>9</v>
      </c>
      <c r="J27" s="173" t="s">
        <v>9</v>
      </c>
      <c r="K27" s="166" t="n">
        <v>46</v>
      </c>
      <c r="L27" s="171" t="s">
        <v>9</v>
      </c>
      <c r="M27" s="172" t="s">
        <v>9</v>
      </c>
      <c r="N27" s="152" t="n">
        <v>0</v>
      </c>
    </row>
    <row r="28" s="29" customFormat="true" ht="23.25" hidden="false" customHeight="true" outlineLevel="0" collapsed="false">
      <c r="A28" s="181" t="s">
        <v>248</v>
      </c>
      <c r="B28" s="168" t="n">
        <v>289137776</v>
      </c>
      <c r="C28" s="168" t="n">
        <v>93691867</v>
      </c>
      <c r="D28" s="168" t="n">
        <f aca="false">SUM(D29,D30,D31,D32,D35,D40)</f>
        <v>93905339</v>
      </c>
      <c r="E28" s="68" t="n">
        <f aca="false">IF(ISERROR(D28/B28)," ",(D28/B28))</f>
        <v>0.324777136696244</v>
      </c>
      <c r="F28" s="68" t="n">
        <f aca="false">IF(ISERROR(D28/C28)," ",(D28/C28))</f>
        <v>1.00227844749854</v>
      </c>
      <c r="G28" s="168" t="n">
        <f aca="false">SUM(G29,G30,G31,G32,G35,G40)</f>
        <v>33665760</v>
      </c>
      <c r="H28" s="181" t="s">
        <v>248</v>
      </c>
      <c r="I28" s="180" t="n">
        <v>289138</v>
      </c>
      <c r="J28" s="180" t="n">
        <v>93692</v>
      </c>
      <c r="K28" s="72" t="n">
        <v>93906</v>
      </c>
      <c r="L28" s="170" t="n">
        <v>0.324779171191611</v>
      </c>
      <c r="M28" s="170" t="n">
        <v>1.00228407975067</v>
      </c>
      <c r="N28" s="72" t="n">
        <v>33666</v>
      </c>
    </row>
    <row r="29" s="29" customFormat="true" ht="12.75" hidden="false" customHeight="false" outlineLevel="0" collapsed="false">
      <c r="A29" s="77" t="s">
        <v>249</v>
      </c>
      <c r="B29" s="25" t="s">
        <v>9</v>
      </c>
      <c r="C29" s="25" t="s">
        <v>9</v>
      </c>
      <c r="D29" s="152" t="n">
        <f aca="false">5275409+6241</f>
        <v>5281650</v>
      </c>
      <c r="E29" s="171" t="s">
        <v>9</v>
      </c>
      <c r="F29" s="172" t="s">
        <v>9</v>
      </c>
      <c r="G29" s="152" t="n">
        <f aca="false">D29-[4]Marts!D29</f>
        <v>1799566</v>
      </c>
      <c r="H29" s="77" t="s">
        <v>249</v>
      </c>
      <c r="I29" s="173" t="s">
        <v>9</v>
      </c>
      <c r="J29" s="173" t="s">
        <v>9</v>
      </c>
      <c r="K29" s="182" t="n">
        <v>5282</v>
      </c>
      <c r="L29" s="171" t="s">
        <v>9</v>
      </c>
      <c r="M29" s="172" t="s">
        <v>9</v>
      </c>
      <c r="N29" s="152" t="n">
        <v>1800</v>
      </c>
    </row>
    <row r="30" s="29" customFormat="true" ht="15.75" hidden="false" customHeight="true" outlineLevel="0" collapsed="false">
      <c r="A30" s="122" t="s">
        <v>250</v>
      </c>
      <c r="B30" s="25" t="s">
        <v>9</v>
      </c>
      <c r="C30" s="25" t="s">
        <v>9</v>
      </c>
      <c r="D30" s="152" t="n">
        <v>27846863</v>
      </c>
      <c r="E30" s="171" t="s">
        <v>9</v>
      </c>
      <c r="F30" s="172" t="s">
        <v>9</v>
      </c>
      <c r="G30" s="152" t="n">
        <f aca="false">D30-[4]Marts!D30</f>
        <v>7083704</v>
      </c>
      <c r="H30" s="122" t="s">
        <v>250</v>
      </c>
      <c r="I30" s="173" t="s">
        <v>9</v>
      </c>
      <c r="J30" s="173" t="s">
        <v>9</v>
      </c>
      <c r="K30" s="166" t="n">
        <v>27847</v>
      </c>
      <c r="L30" s="171" t="s">
        <v>9</v>
      </c>
      <c r="M30" s="172" t="s">
        <v>9</v>
      </c>
      <c r="N30" s="152" t="n">
        <v>7084</v>
      </c>
    </row>
    <row r="31" s="29" customFormat="true" ht="16.5" hidden="false" customHeight="true" outlineLevel="0" collapsed="false">
      <c r="A31" s="122" t="s">
        <v>251</v>
      </c>
      <c r="B31" s="25" t="s">
        <v>9</v>
      </c>
      <c r="C31" s="25" t="s">
        <v>9</v>
      </c>
      <c r="D31" s="152" t="n">
        <v>2034338</v>
      </c>
      <c r="E31" s="171" t="s">
        <v>9</v>
      </c>
      <c r="F31" s="172" t="s">
        <v>9</v>
      </c>
      <c r="G31" s="152" t="n">
        <f aca="false">D31-[4]Marts!D31</f>
        <v>1358588</v>
      </c>
      <c r="H31" s="122" t="s">
        <v>251</v>
      </c>
      <c r="I31" s="173" t="s">
        <v>9</v>
      </c>
      <c r="J31" s="173" t="s">
        <v>9</v>
      </c>
      <c r="K31" s="166" t="n">
        <v>2034</v>
      </c>
      <c r="L31" s="171" t="s">
        <v>9</v>
      </c>
      <c r="M31" s="172" t="s">
        <v>9</v>
      </c>
      <c r="N31" s="152" t="n">
        <v>1358</v>
      </c>
    </row>
    <row r="32" s="29" customFormat="true" ht="15" hidden="false" customHeight="true" outlineLevel="0" collapsed="false">
      <c r="A32" s="122" t="s">
        <v>252</v>
      </c>
      <c r="B32" s="25" t="s">
        <v>9</v>
      </c>
      <c r="C32" s="25" t="s">
        <v>9</v>
      </c>
      <c r="D32" s="152" t="n">
        <f aca="false">SUM(D33,D34)</f>
        <v>31478202</v>
      </c>
      <c r="E32" s="171" t="s">
        <v>9</v>
      </c>
      <c r="F32" s="172" t="s">
        <v>9</v>
      </c>
      <c r="G32" s="152" t="n">
        <f aca="false">SUM(G33,G34)</f>
        <v>16460027</v>
      </c>
      <c r="H32" s="122" t="s">
        <v>252</v>
      </c>
      <c r="I32" s="173" t="s">
        <v>9</v>
      </c>
      <c r="J32" s="173" t="s">
        <v>9</v>
      </c>
      <c r="K32" s="183" t="n">
        <v>31479</v>
      </c>
      <c r="L32" s="171" t="s">
        <v>9</v>
      </c>
      <c r="M32" s="172" t="s">
        <v>9</v>
      </c>
      <c r="N32" s="74" t="n">
        <v>16461</v>
      </c>
    </row>
    <row r="33" s="184" customFormat="true" ht="16.5" hidden="false" customHeight="true" outlineLevel="0" collapsed="false">
      <c r="A33" s="123" t="s">
        <v>253</v>
      </c>
      <c r="B33" s="20" t="s">
        <v>9</v>
      </c>
      <c r="C33" s="20" t="s">
        <v>9</v>
      </c>
      <c r="D33" s="174" t="n">
        <f aca="false">17520810+434+600000</f>
        <v>18121244</v>
      </c>
      <c r="E33" s="175" t="s">
        <v>9</v>
      </c>
      <c r="F33" s="176" t="s">
        <v>9</v>
      </c>
      <c r="G33" s="174" t="n">
        <f aca="false">D33-[4]Marts!D33</f>
        <v>12393077</v>
      </c>
      <c r="H33" s="179" t="s">
        <v>254</v>
      </c>
      <c r="I33" s="177" t="s">
        <v>9</v>
      </c>
      <c r="J33" s="177" t="s">
        <v>9</v>
      </c>
      <c r="K33" s="178" t="n">
        <v>18121</v>
      </c>
      <c r="L33" s="175" t="s">
        <v>9</v>
      </c>
      <c r="M33" s="176" t="s">
        <v>9</v>
      </c>
      <c r="N33" s="174" t="n">
        <v>12393</v>
      </c>
    </row>
    <row r="34" s="184" customFormat="true" ht="15" hidden="false" customHeight="true" outlineLevel="0" collapsed="false">
      <c r="A34" s="123" t="s">
        <v>255</v>
      </c>
      <c r="B34" s="20" t="s">
        <v>9</v>
      </c>
      <c r="C34" s="20" t="s">
        <v>9</v>
      </c>
      <c r="D34" s="174" t="n">
        <f aca="false">31477768-17520810-600000</f>
        <v>13356958</v>
      </c>
      <c r="E34" s="175" t="s">
        <v>9</v>
      </c>
      <c r="F34" s="176" t="s">
        <v>9</v>
      </c>
      <c r="G34" s="174" t="n">
        <f aca="false">D34-[4]Marts!D34</f>
        <v>4066950</v>
      </c>
      <c r="H34" s="123" t="s">
        <v>256</v>
      </c>
      <c r="I34" s="177" t="s">
        <v>9</v>
      </c>
      <c r="J34" s="177" t="s">
        <v>9</v>
      </c>
      <c r="K34" s="178" t="n">
        <v>13358</v>
      </c>
      <c r="L34" s="175" t="s">
        <v>9</v>
      </c>
      <c r="M34" s="176" t="s">
        <v>9</v>
      </c>
      <c r="N34" s="174" t="n">
        <v>4068</v>
      </c>
    </row>
    <row r="35" customFormat="false" ht="15" hidden="false" customHeight="true" outlineLevel="0" collapsed="false">
      <c r="A35" s="122" t="s">
        <v>257</v>
      </c>
      <c r="B35" s="25" t="s">
        <v>9</v>
      </c>
      <c r="C35" s="25" t="s">
        <v>9</v>
      </c>
      <c r="D35" s="152" t="n">
        <f aca="false">SUM(D36,D37,D38,D39)</f>
        <v>25852179</v>
      </c>
      <c r="E35" s="171" t="s">
        <v>9</v>
      </c>
      <c r="F35" s="172" t="s">
        <v>9</v>
      </c>
      <c r="G35" s="152" t="n">
        <f aca="false">SUM(G36,G37,G38,G39)</f>
        <v>6581559</v>
      </c>
      <c r="H35" s="122" t="s">
        <v>257</v>
      </c>
      <c r="I35" s="173" t="s">
        <v>9</v>
      </c>
      <c r="J35" s="173" t="s">
        <v>9</v>
      </c>
      <c r="K35" s="183" t="n">
        <v>25852</v>
      </c>
      <c r="L35" s="171" t="s">
        <v>9</v>
      </c>
      <c r="M35" s="172" t="s">
        <v>9</v>
      </c>
      <c r="N35" s="74" t="n">
        <v>6581</v>
      </c>
    </row>
    <row r="36" s="23" customFormat="true" ht="15" hidden="false" customHeight="true" outlineLevel="0" collapsed="false">
      <c r="A36" s="179" t="s">
        <v>258</v>
      </c>
      <c r="B36" s="20" t="s">
        <v>9</v>
      </c>
      <c r="C36" s="20" t="s">
        <v>9</v>
      </c>
      <c r="D36" s="174" t="n">
        <f aca="false">60782+4988+83019</f>
        <v>148789</v>
      </c>
      <c r="E36" s="175" t="s">
        <v>9</v>
      </c>
      <c r="F36" s="176" t="s">
        <v>9</v>
      </c>
      <c r="G36" s="174" t="n">
        <f aca="false">D36-[4]Marts!D36</f>
        <v>61566</v>
      </c>
      <c r="H36" s="179" t="s">
        <v>259</v>
      </c>
      <c r="I36" s="177" t="s">
        <v>9</v>
      </c>
      <c r="J36" s="177" t="s">
        <v>9</v>
      </c>
      <c r="K36" s="178" t="n">
        <v>149</v>
      </c>
      <c r="L36" s="175" t="s">
        <v>9</v>
      </c>
      <c r="M36" s="176" t="s">
        <v>9</v>
      </c>
      <c r="N36" s="174" t="n">
        <v>62</v>
      </c>
    </row>
    <row r="37" s="23" customFormat="true" ht="15" hidden="false" customHeight="true" outlineLevel="0" collapsed="false">
      <c r="A37" s="123" t="s">
        <v>260</v>
      </c>
      <c r="B37" s="20" t="s">
        <v>9</v>
      </c>
      <c r="C37" s="20" t="s">
        <v>9</v>
      </c>
      <c r="D37" s="174" t="n">
        <f aca="false">3358456+10464594+1041459+1120392+1487484+1344735+2868794</f>
        <v>21685914</v>
      </c>
      <c r="E37" s="175" t="s">
        <v>9</v>
      </c>
      <c r="F37" s="176" t="s">
        <v>9</v>
      </c>
      <c r="G37" s="174" t="n">
        <f aca="false">D37-[4]Marts!D37</f>
        <v>5428228</v>
      </c>
      <c r="H37" s="123" t="s">
        <v>261</v>
      </c>
      <c r="I37" s="177" t="s">
        <v>9</v>
      </c>
      <c r="J37" s="177" t="s">
        <v>9</v>
      </c>
      <c r="K37" s="178" t="n">
        <v>21686</v>
      </c>
      <c r="L37" s="175" t="s">
        <v>9</v>
      </c>
      <c r="M37" s="176" t="s">
        <v>9</v>
      </c>
      <c r="N37" s="174" t="n">
        <v>5428</v>
      </c>
    </row>
    <row r="38" s="23" customFormat="true" ht="15" hidden="false" customHeight="true" outlineLevel="0" collapsed="false">
      <c r="A38" s="123" t="s">
        <v>262</v>
      </c>
      <c r="B38" s="20" t="s">
        <v>9</v>
      </c>
      <c r="C38" s="20" t="s">
        <v>9</v>
      </c>
      <c r="D38" s="174" t="n">
        <f aca="false">2308268+8-213+1</f>
        <v>2308064</v>
      </c>
      <c r="E38" s="175" t="s">
        <v>9</v>
      </c>
      <c r="F38" s="176" t="s">
        <v>9</v>
      </c>
      <c r="G38" s="174" t="n">
        <f aca="false">D38-[4]Marts!D38</f>
        <v>604509</v>
      </c>
      <c r="H38" s="123" t="s">
        <v>263</v>
      </c>
      <c r="I38" s="177" t="s">
        <v>9</v>
      </c>
      <c r="J38" s="177" t="s">
        <v>9</v>
      </c>
      <c r="K38" s="178" t="n">
        <v>2308</v>
      </c>
      <c r="L38" s="175" t="s">
        <v>9</v>
      </c>
      <c r="M38" s="176" t="s">
        <v>9</v>
      </c>
      <c r="N38" s="174" t="n">
        <v>604</v>
      </c>
    </row>
    <row r="39" s="23" customFormat="true" ht="15" hidden="false" customHeight="true" outlineLevel="0" collapsed="false">
      <c r="A39" s="123" t="s">
        <v>264</v>
      </c>
      <c r="B39" s="20" t="s">
        <v>9</v>
      </c>
      <c r="C39" s="20" t="s">
        <v>9</v>
      </c>
      <c r="D39" s="174" t="n">
        <f aca="false">9052+973720+100768+625872</f>
        <v>1709412</v>
      </c>
      <c r="E39" s="175" t="s">
        <v>9</v>
      </c>
      <c r="F39" s="176" t="s">
        <v>9</v>
      </c>
      <c r="G39" s="174" t="n">
        <f aca="false">D39-[4]Marts!D39</f>
        <v>487256</v>
      </c>
      <c r="H39" s="123" t="s">
        <v>265</v>
      </c>
      <c r="I39" s="177" t="s">
        <v>9</v>
      </c>
      <c r="J39" s="177" t="s">
        <v>9</v>
      </c>
      <c r="K39" s="178" t="n">
        <v>1709</v>
      </c>
      <c r="L39" s="175" t="s">
        <v>9</v>
      </c>
      <c r="M39" s="176" t="s">
        <v>9</v>
      </c>
      <c r="N39" s="174" t="n">
        <v>487</v>
      </c>
    </row>
    <row r="40" customFormat="false" ht="18.75" hidden="false" customHeight="true" outlineLevel="0" collapsed="false">
      <c r="A40" s="122" t="s">
        <v>266</v>
      </c>
      <c r="B40" s="152" t="n">
        <v>4684688</v>
      </c>
      <c r="C40" s="152" t="n">
        <v>2426957</v>
      </c>
      <c r="D40" s="152" t="n">
        <v>1412107</v>
      </c>
      <c r="E40" s="68" t="n">
        <f aca="false">IF(ISERROR(D40/B40)," ",(D40/B40))</f>
        <v>0.301430319372389</v>
      </c>
      <c r="F40" s="68" t="n">
        <f aca="false">IF(ISERROR(D40/C40)," ",(D40/C40))</f>
        <v>0.581842611962223</v>
      </c>
      <c r="G40" s="152" t="n">
        <f aca="false">D40-[4]Marts!D40</f>
        <v>382316</v>
      </c>
      <c r="H40" s="122" t="s">
        <v>266</v>
      </c>
      <c r="I40" s="185" t="n">
        <v>4685</v>
      </c>
      <c r="J40" s="185" t="n">
        <v>2427</v>
      </c>
      <c r="K40" s="166" t="n">
        <v>1412</v>
      </c>
      <c r="L40" s="148" t="n">
        <v>0.301387406616862</v>
      </c>
      <c r="M40" s="148" t="n">
        <v>0.581788215904409</v>
      </c>
      <c r="N40" s="152" t="n">
        <v>382</v>
      </c>
    </row>
    <row r="41" customFormat="false" ht="27" hidden="false" customHeight="true" outlineLevel="0" collapsed="false">
      <c r="A41" s="186" t="s">
        <v>267</v>
      </c>
      <c r="B41" s="149" t="n">
        <f aca="false">SUM(B42:B43)</f>
        <v>67593468</v>
      </c>
      <c r="C41" s="149" t="n">
        <f aca="false">SUM(C42:C43)</f>
        <v>13043823</v>
      </c>
      <c r="D41" s="149" t="n">
        <f aca="false">SUM(D42:D43)</f>
        <v>9802851</v>
      </c>
      <c r="E41" s="68" t="n">
        <f aca="false">IF(ISERROR(D41/B41)," ",(D41/B41))</f>
        <v>0.145026602274646</v>
      </c>
      <c r="F41" s="68" t="n">
        <f aca="false">IF(ISERROR(D41/C41)," ",(D41/C41))</f>
        <v>0.751532047007998</v>
      </c>
      <c r="G41" s="149" t="n">
        <f aca="false">SUM(G42:G43)</f>
        <v>5551310</v>
      </c>
      <c r="H41" s="186" t="s">
        <v>267</v>
      </c>
      <c r="I41" s="69" t="n">
        <v>67593</v>
      </c>
      <c r="J41" s="69" t="n">
        <v>13044</v>
      </c>
      <c r="K41" s="69" t="n">
        <v>9803</v>
      </c>
      <c r="L41" s="151" t="n">
        <v>0.145029810779223</v>
      </c>
      <c r="M41" s="151" t="n">
        <v>0.751533272002453</v>
      </c>
      <c r="N41" s="69" t="n">
        <v>5551</v>
      </c>
    </row>
    <row r="42" customFormat="false" ht="24" hidden="false" customHeight="true" outlineLevel="0" collapsed="false">
      <c r="A42" s="187" t="s">
        <v>268</v>
      </c>
      <c r="B42" s="152" t="n">
        <v>14847167</v>
      </c>
      <c r="C42" s="152" t="n">
        <v>3323271</v>
      </c>
      <c r="D42" s="152" t="n">
        <f aca="false">1486581+11574+88728+499713+8736</f>
        <v>2095332</v>
      </c>
      <c r="E42" s="68" t="n">
        <f aca="false">IF(ISERROR(D42/B42)," ",(D42/B42))</f>
        <v>0.141126721346907</v>
      </c>
      <c r="F42" s="68" t="n">
        <f aca="false">IF(ISERROR(D42/C42)," ",(D42/C42))</f>
        <v>0.630502899101518</v>
      </c>
      <c r="G42" s="152" t="n">
        <f aca="false">D42-[4]Marts!D42</f>
        <v>1246929</v>
      </c>
      <c r="H42" s="187" t="s">
        <v>268</v>
      </c>
      <c r="I42" s="188" t="n">
        <v>14847</v>
      </c>
      <c r="J42" s="188" t="n">
        <v>3323</v>
      </c>
      <c r="K42" s="166" t="n">
        <v>2095</v>
      </c>
      <c r="L42" s="148" t="n">
        <v>0.141105947329427</v>
      </c>
      <c r="M42" s="148" t="n">
        <v>0.630454408666867</v>
      </c>
      <c r="N42" s="152" t="n">
        <v>1246</v>
      </c>
    </row>
    <row r="43" customFormat="false" ht="19.5" hidden="false" customHeight="true" outlineLevel="0" collapsed="false">
      <c r="A43" s="122" t="s">
        <v>269</v>
      </c>
      <c r="B43" s="152" t="n">
        <v>52746301</v>
      </c>
      <c r="C43" s="152" t="n">
        <v>9720552</v>
      </c>
      <c r="D43" s="174" t="n">
        <v>7707519</v>
      </c>
      <c r="E43" s="68" t="n">
        <f aca="false">IF(ISERROR(D43/B43)," ",(D43/B43))</f>
        <v>0.146124350975815</v>
      </c>
      <c r="F43" s="68" t="n">
        <f aca="false">IF(ISERROR(D43/C43)," ",(D43/C43))</f>
        <v>0.792909600195545</v>
      </c>
      <c r="G43" s="152" t="n">
        <f aca="false">D43-[4]Marts!D43</f>
        <v>4304381</v>
      </c>
      <c r="H43" s="122" t="s">
        <v>269</v>
      </c>
      <c r="I43" s="188" t="n">
        <v>52746</v>
      </c>
      <c r="J43" s="188" t="n">
        <v>9721</v>
      </c>
      <c r="K43" s="166" t="n">
        <v>7708</v>
      </c>
      <c r="L43" s="148" t="n">
        <v>0.146134304023054</v>
      </c>
      <c r="M43" s="148" t="n">
        <v>0.792922538833453</v>
      </c>
      <c r="N43" s="152" t="n">
        <v>4305</v>
      </c>
    </row>
    <row r="44" customFormat="false" ht="30" hidden="false" customHeight="true" outlineLevel="0" collapsed="false">
      <c r="A44" s="86" t="s">
        <v>270</v>
      </c>
      <c r="B44" s="25" t="s">
        <v>9</v>
      </c>
      <c r="C44" s="25" t="s">
        <v>9</v>
      </c>
      <c r="D44" s="149" t="n">
        <f aca="false">SUM(D45-D46)</f>
        <v>15485464</v>
      </c>
      <c r="E44" s="171" t="s">
        <v>9</v>
      </c>
      <c r="F44" s="172" t="s">
        <v>9</v>
      </c>
      <c r="G44" s="149" t="n">
        <f aca="false">SUM(G45-G46)</f>
        <v>2733970</v>
      </c>
      <c r="H44" s="86" t="s">
        <v>270</v>
      </c>
      <c r="I44" s="173" t="s">
        <v>9</v>
      </c>
      <c r="J44" s="173" t="s">
        <v>9</v>
      </c>
      <c r="K44" s="69" t="n">
        <v>15485</v>
      </c>
      <c r="L44" s="171" t="s">
        <v>9</v>
      </c>
      <c r="M44" s="172" t="s">
        <v>9</v>
      </c>
      <c r="N44" s="69" t="n">
        <v>2733</v>
      </c>
    </row>
    <row r="45" customFormat="false" ht="18.75" hidden="false" customHeight="true" outlineLevel="0" collapsed="false">
      <c r="A45" s="77" t="s">
        <v>271</v>
      </c>
      <c r="B45" s="152" t="n">
        <v>115425226</v>
      </c>
      <c r="C45" s="25" t="s">
        <v>9</v>
      </c>
      <c r="D45" s="189" t="n">
        <v>40287722</v>
      </c>
      <c r="E45" s="68"/>
      <c r="F45" s="68"/>
      <c r="G45" s="152" t="n">
        <f aca="false">D45-[4]Marts!D45</f>
        <v>4119023</v>
      </c>
      <c r="H45" s="77" t="s">
        <v>271</v>
      </c>
      <c r="I45" s="188" t="n">
        <v>115425</v>
      </c>
      <c r="J45" s="190" t="s">
        <v>9</v>
      </c>
      <c r="K45" s="166" t="n">
        <v>40287</v>
      </c>
      <c r="L45" s="171" t="s">
        <v>9</v>
      </c>
      <c r="M45" s="171" t="s">
        <v>9</v>
      </c>
      <c r="N45" s="152" t="n">
        <v>4118</v>
      </c>
    </row>
    <row r="46" customFormat="false" ht="22.5" hidden="false" customHeight="true" outlineLevel="0" collapsed="false">
      <c r="A46" s="154" t="s">
        <v>272</v>
      </c>
      <c r="B46" s="152" t="n">
        <v>19133003</v>
      </c>
      <c r="C46" s="25" t="s">
        <v>9</v>
      </c>
      <c r="D46" s="152" t="n">
        <v>24802258</v>
      </c>
      <c r="E46" s="68"/>
      <c r="F46" s="68"/>
      <c r="G46" s="152" t="n">
        <f aca="false">D46-[4]Marts!D46</f>
        <v>1385053</v>
      </c>
      <c r="H46" s="154" t="s">
        <v>272</v>
      </c>
      <c r="I46" s="188" t="n">
        <v>19133</v>
      </c>
      <c r="J46" s="190" t="s">
        <v>9</v>
      </c>
      <c r="K46" s="166" t="n">
        <v>24802</v>
      </c>
      <c r="L46" s="171" t="s">
        <v>9</v>
      </c>
      <c r="M46" s="171" t="s">
        <v>9</v>
      </c>
      <c r="N46" s="152" t="n">
        <v>1385</v>
      </c>
    </row>
    <row r="47" s="29" customFormat="true" ht="19.5" hidden="false" customHeight="true" outlineLevel="0" collapsed="false">
      <c r="A47" s="127" t="s">
        <v>273</v>
      </c>
      <c r="B47" s="152" t="n">
        <v>-96292223</v>
      </c>
      <c r="C47" s="25" t="s">
        <v>9</v>
      </c>
      <c r="D47" s="149" t="n">
        <f aca="false">SUM(D11-D15-D44)</f>
        <v>-11451573</v>
      </c>
      <c r="E47" s="68" t="n">
        <f aca="false">IF(ISERROR(D47/B47)," ",(D47/B47))</f>
        <v>0.118925211644558</v>
      </c>
      <c r="F47" s="172" t="s">
        <v>9</v>
      </c>
      <c r="G47" s="149" t="n">
        <f aca="false">SUM(G11-G15-G44)</f>
        <v>-8166823</v>
      </c>
      <c r="H47" s="127" t="s">
        <v>273</v>
      </c>
      <c r="I47" s="163" t="n">
        <v>-96292</v>
      </c>
      <c r="J47" s="173" t="s">
        <v>9</v>
      </c>
      <c r="K47" s="69" t="n">
        <v>-11451</v>
      </c>
      <c r="L47" s="151" t="n">
        <v>0.118919536410086</v>
      </c>
      <c r="M47" s="172" t="s">
        <v>9</v>
      </c>
      <c r="N47" s="69" t="n">
        <v>-8167</v>
      </c>
    </row>
    <row r="48" customFormat="false" ht="12.75" hidden="false" customHeight="true" outlineLevel="0" collapsed="false">
      <c r="A48" s="100"/>
      <c r="B48" s="51"/>
      <c r="C48" s="51"/>
      <c r="D48" s="51"/>
      <c r="E48" s="191"/>
      <c r="F48" s="160"/>
      <c r="G48" s="1"/>
      <c r="H48" s="100"/>
      <c r="I48" s="51"/>
      <c r="J48" s="51"/>
      <c r="K48" s="51"/>
      <c r="L48" s="191"/>
      <c r="M48" s="160"/>
      <c r="N48" s="1"/>
    </row>
    <row r="49" customFormat="false" ht="0.75" hidden="true" customHeight="true" outlineLevel="0" collapsed="false">
      <c r="A49" s="143"/>
      <c r="B49" s="135"/>
      <c r="C49" s="135"/>
      <c r="D49" s="135"/>
      <c r="E49" s="192"/>
      <c r="F49" s="193"/>
      <c r="G49" s="1"/>
      <c r="H49" s="143"/>
      <c r="I49" s="135"/>
      <c r="J49" s="135"/>
      <c r="K49" s="135"/>
      <c r="L49" s="192"/>
      <c r="M49" s="193"/>
      <c r="N49" s="1"/>
    </row>
    <row r="50" customFormat="false" ht="12.75" hidden="false" customHeight="false" outlineLevel="0" collapsed="false">
      <c r="A50" s="14"/>
      <c r="B50" s="140"/>
      <c r="C50" s="3"/>
      <c r="D50" s="138"/>
      <c r="E50" s="14"/>
      <c r="F50" s="161"/>
      <c r="G50" s="1"/>
      <c r="H50" s="14"/>
      <c r="I50" s="140"/>
      <c r="J50" s="3"/>
      <c r="K50" s="138"/>
      <c r="L50" s="14"/>
      <c r="M50" s="161"/>
      <c r="N50" s="1"/>
    </row>
    <row r="51" customFormat="false" ht="12.75" hidden="false" customHeight="false" outlineLevel="0" collapsed="false">
      <c r="A51" s="93" t="s">
        <v>274</v>
      </c>
      <c r="B51" s="14"/>
      <c r="C51" s="14"/>
      <c r="D51" s="14"/>
      <c r="E51" s="14"/>
      <c r="F51" s="14"/>
      <c r="G51" s="1"/>
      <c r="I51" s="14"/>
      <c r="J51" s="14"/>
      <c r="K51" s="14"/>
      <c r="L51" s="14"/>
      <c r="M51" s="14"/>
      <c r="N51" s="1"/>
    </row>
    <row r="52" customFormat="false" ht="12.75" hidden="false" customHeight="false" outlineLevel="0" collapsed="false">
      <c r="A52" s="14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3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 t="s">
        <v>17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G58" s="1"/>
      <c r="N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93" t="s">
        <v>275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4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134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 t="s">
        <v>44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6.28"/>
    <col collapsed="false" customWidth="true" hidden="true" outlineLevel="0" max="2" min="2" style="8" width="14.41"/>
    <col collapsed="false" customWidth="true" hidden="true" outlineLevel="0" max="3" min="3" style="8" width="11.85"/>
    <col collapsed="false" customWidth="true" hidden="true" outlineLevel="0" max="4" min="4" style="8" width="14.14"/>
    <col collapsed="false" customWidth="true" hidden="true" outlineLevel="0" max="5" min="5" style="8" width="8.56"/>
    <col collapsed="false" customWidth="true" hidden="true" outlineLevel="0" max="6" min="6" style="8" width="10.99"/>
    <col collapsed="false" customWidth="true" hidden="false" outlineLevel="0" max="7" min="7" style="0" width="45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33" min="13" style="0" width="9.06"/>
    <col collapsed="false" customWidth="false" hidden="false" outlineLevel="0" max="257" min="34" style="10" width="9.14"/>
  </cols>
  <sheetData>
    <row r="1" customFormat="false" ht="12.75" hidden="false" customHeight="false" outlineLevel="0" collapsed="false">
      <c r="A1" s="48"/>
      <c r="B1" s="48"/>
      <c r="C1" s="48"/>
      <c r="D1" s="48"/>
      <c r="F1" s="8" t="s">
        <v>276</v>
      </c>
      <c r="L1" s="8" t="s">
        <v>276</v>
      </c>
    </row>
    <row r="2" customFormat="false" ht="12.75" hidden="false" customHeight="true" outlineLevel="0" collapsed="false">
      <c r="A2" s="55" t="s">
        <v>46</v>
      </c>
      <c r="B2" s="55"/>
      <c r="C2" s="55"/>
      <c r="D2" s="55"/>
      <c r="E2" s="55"/>
      <c r="G2" s="55" t="s">
        <v>46</v>
      </c>
      <c r="H2" s="55"/>
      <c r="I2" s="55"/>
      <c r="J2" s="55"/>
      <c r="K2" s="55"/>
      <c r="L2" s="55"/>
    </row>
    <row r="3" customFormat="false" ht="12.75" hidden="false" customHeight="false" outlineLevel="0" collapsed="false">
      <c r="A3" s="7"/>
      <c r="B3" s="7"/>
      <c r="C3" s="94"/>
      <c r="D3" s="94"/>
      <c r="E3" s="7"/>
    </row>
    <row r="4" customFormat="false" ht="18" hidden="false" customHeight="true" outlineLevel="0" collapsed="false">
      <c r="A4" s="63" t="s">
        <v>277</v>
      </c>
      <c r="B4" s="63"/>
      <c r="C4" s="63"/>
      <c r="D4" s="63"/>
      <c r="E4" s="63"/>
      <c r="F4" s="63"/>
      <c r="G4" s="63" t="s">
        <v>277</v>
      </c>
      <c r="H4" s="63"/>
      <c r="I4" s="63"/>
      <c r="J4" s="63"/>
      <c r="K4" s="63"/>
      <c r="L4" s="63"/>
    </row>
    <row r="5" customFormat="false" ht="18" hidden="false" customHeight="true" outlineLevel="0" collapsed="false">
      <c r="A5" s="63" t="s">
        <v>278</v>
      </c>
      <c r="B5" s="63"/>
      <c r="C5" s="63"/>
      <c r="D5" s="63"/>
      <c r="E5" s="63"/>
      <c r="F5" s="63"/>
      <c r="G5" s="63" t="s">
        <v>278</v>
      </c>
      <c r="H5" s="63"/>
      <c r="I5" s="63"/>
      <c r="J5" s="63"/>
      <c r="K5" s="63"/>
      <c r="L5" s="63"/>
    </row>
    <row r="6" customFormat="false" ht="12.75" hidden="false" customHeight="false" outlineLevel="0" collapsed="false">
      <c r="A6" s="194"/>
      <c r="B6" s="48"/>
      <c r="C6" s="48"/>
      <c r="D6" s="48"/>
      <c r="F6" s="48" t="s">
        <v>279</v>
      </c>
      <c r="L6" s="48" t="s">
        <v>279</v>
      </c>
    </row>
    <row r="7" customFormat="false" ht="45" hidden="false" customHeight="false" outlineLevel="0" collapsed="false">
      <c r="A7" s="12" t="s">
        <v>2</v>
      </c>
      <c r="B7" s="12" t="s">
        <v>50</v>
      </c>
      <c r="C7" s="12" t="s">
        <v>226</v>
      </c>
      <c r="D7" s="12" t="s">
        <v>51</v>
      </c>
      <c r="E7" s="12" t="s">
        <v>280</v>
      </c>
      <c r="F7" s="12" t="s">
        <v>143</v>
      </c>
      <c r="G7" s="12" t="s">
        <v>2</v>
      </c>
      <c r="H7" s="12" t="s">
        <v>50</v>
      </c>
      <c r="I7" s="12" t="s">
        <v>281</v>
      </c>
      <c r="J7" s="12" t="s">
        <v>51</v>
      </c>
      <c r="K7" s="12" t="s">
        <v>280</v>
      </c>
      <c r="L7" s="12" t="s">
        <v>143</v>
      </c>
    </row>
    <row r="8" customFormat="false" ht="12.75" hidden="false" customHeight="false" outlineLevel="0" collapsed="false">
      <c r="A8" s="11" t="n">
        <v>1</v>
      </c>
      <c r="B8" s="103" t="n">
        <v>2</v>
      </c>
      <c r="C8" s="105" t="n">
        <v>3</v>
      </c>
      <c r="D8" s="105" t="n">
        <v>4</v>
      </c>
      <c r="E8" s="105" t="n">
        <v>5</v>
      </c>
      <c r="F8" s="11" t="n">
        <v>6</v>
      </c>
      <c r="G8" s="11" t="n">
        <v>1</v>
      </c>
      <c r="H8" s="103" t="n">
        <v>2</v>
      </c>
      <c r="I8" s="105" t="n">
        <v>3</v>
      </c>
      <c r="J8" s="105" t="n">
        <v>4</v>
      </c>
      <c r="K8" s="105" t="n">
        <v>5</v>
      </c>
      <c r="L8" s="11" t="n">
        <v>6</v>
      </c>
    </row>
    <row r="9" s="8" customFormat="true" ht="21" hidden="false" customHeight="true" outlineLevel="0" collapsed="false">
      <c r="A9" s="47" t="s">
        <v>282</v>
      </c>
      <c r="B9" s="15" t="n">
        <f aca="false">SUM(B19+B24+B30+B36+B42+B47+B55+B61+B72+B79+B87+B97+B104+B111+B116+B173+B184+B192+B198+B204+B211)-3735000</f>
        <v>810358111</v>
      </c>
      <c r="C9" s="15" t="n">
        <f aca="false">SUM(C19+C24+C30+C36+C42+C47+C55+C61+C72+C79+C87+C97+C104+C111+C116+C173+C184+C192+C198+C204+C211)</f>
        <v>231770696</v>
      </c>
      <c r="D9" s="15" t="n">
        <f aca="false">SUM(D19+D24+D30+D36+D42+D47+D55+D61+D72+D79+D87+D97+D104+D111+D116+D173+D184+D192+D198+D204+D211)</f>
        <v>215375436</v>
      </c>
      <c r="E9" s="68" t="n">
        <f aca="false">IF(ISERROR(D9/B9)," ",(D9/B9))</f>
        <v>0.265778096222449</v>
      </c>
      <c r="F9" s="15" t="n">
        <f aca="false">SUM(F19+F24+F30+F36+F42+F47+F55+F61+F72+F79+F87+F97+F104+F111+F116+F173+F184+F192+F198+F204+F211)</f>
        <v>68536693</v>
      </c>
      <c r="G9" s="47" t="s">
        <v>282</v>
      </c>
      <c r="H9" s="164" t="n">
        <v>810358</v>
      </c>
      <c r="I9" s="164" t="n">
        <v>231771</v>
      </c>
      <c r="J9" s="164" t="n">
        <v>215375</v>
      </c>
      <c r="K9" s="70" t="n">
        <v>0.265777594593994</v>
      </c>
      <c r="L9" s="164" t="n">
        <v>68536</v>
      </c>
      <c r="M9" s="195"/>
      <c r="N9" s="195"/>
      <c r="O9" s="195"/>
      <c r="P9" s="195"/>
      <c r="Q9" s="195"/>
      <c r="R9" s="195"/>
      <c r="S9" s="195"/>
      <c r="T9" s="195"/>
      <c r="U9" s="195"/>
      <c r="V9" s="195"/>
      <c r="W9" s="195"/>
      <c r="X9" s="195"/>
      <c r="Y9" s="195"/>
      <c r="Z9" s="195"/>
      <c r="AA9" s="195"/>
      <c r="AB9" s="195"/>
      <c r="AC9" s="195"/>
      <c r="AD9" s="195"/>
      <c r="AE9" s="195"/>
      <c r="AF9" s="195"/>
      <c r="AG9" s="195"/>
    </row>
    <row r="10" s="8" customFormat="true" ht="28.5" hidden="false" customHeight="true" outlineLevel="0" collapsed="false">
      <c r="A10" s="47" t="s">
        <v>283</v>
      </c>
      <c r="B10" s="15" t="n">
        <f aca="false">B11+B12</f>
        <v>870883731</v>
      </c>
      <c r="C10" s="15" t="n">
        <f aca="false">C11+C12</f>
        <v>258079286</v>
      </c>
      <c r="D10" s="15" t="n">
        <f aca="false">D11+D12</f>
        <v>235604536</v>
      </c>
      <c r="E10" s="196" t="n">
        <f aca="false">IF(ISERROR(D10/B10)," ",(D10/B10))</f>
        <v>0.270535006698845</v>
      </c>
      <c r="F10" s="15" t="n">
        <f aca="false">F11+F12</f>
        <v>65944038</v>
      </c>
      <c r="G10" s="47" t="s">
        <v>283</v>
      </c>
      <c r="H10" s="164" t="n">
        <v>870884</v>
      </c>
      <c r="I10" s="164" t="n">
        <v>258079</v>
      </c>
      <c r="J10" s="164" t="n">
        <v>235605</v>
      </c>
      <c r="K10" s="70" t="n">
        <v>0.27053545592754</v>
      </c>
      <c r="L10" s="164" t="n">
        <v>65946</v>
      </c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</row>
    <row r="11" customFormat="false" ht="12.75" hidden="false" customHeight="false" outlineLevel="0" collapsed="false">
      <c r="A11" s="197" t="s">
        <v>284</v>
      </c>
      <c r="B11" s="33" t="n">
        <f aca="false">SUM(B22+B26+B34+B40+B45+B51+B58+B64+B76+B83+B92+B101+B108+B121+B178+B189+B194+B202+B208+B214)-3735000</f>
        <v>804930855</v>
      </c>
      <c r="C11" s="33" t="n">
        <f aca="false">SUM(C22+C26+C34+C40+C45+C51+C58+C64+C76+C83+C92+C101+C108+C121+C178+C189+C194+C202+C208+C214)</f>
        <v>246408463</v>
      </c>
      <c r="D11" s="33" t="n">
        <f aca="false">SUM(D22+D26+D34+D40+D45+D51+D58+D64+D76+D83+D92+D101+D108+D121+D178+D189+D194+D202+D208+D214)</f>
        <v>229054271</v>
      </c>
      <c r="E11" s="198" t="n">
        <f aca="false">IF(ISERROR(D11/B11)," ",(D11/B11))</f>
        <v>0.284563909529844</v>
      </c>
      <c r="F11" s="33" t="n">
        <f aca="false">SUM(F22+F26+F34+F40+F45+F51+F58+F64+F76+F83+F92+F101+F108+F121+F178+F189+F194+F202+F208+F214)</f>
        <v>63651602</v>
      </c>
      <c r="G11" s="197" t="s">
        <v>284</v>
      </c>
      <c r="H11" s="74" t="n">
        <v>804931</v>
      </c>
      <c r="I11" s="33" t="n">
        <v>246408</v>
      </c>
      <c r="J11" s="33" t="n">
        <v>229055</v>
      </c>
      <c r="K11" s="76" t="n">
        <v>0.284564763936288</v>
      </c>
      <c r="L11" s="33" t="n">
        <v>63652</v>
      </c>
    </row>
    <row r="12" customFormat="false" ht="12.75" hidden="false" customHeight="false" outlineLevel="0" collapsed="false">
      <c r="A12" s="197" t="s">
        <v>285</v>
      </c>
      <c r="B12" s="33" t="n">
        <f aca="false">SUM(B27+B52+B59+B65+B77+B84+B93+B102+B109+B113+B122+B179+B190+B195+B209+B215)</f>
        <v>65952876</v>
      </c>
      <c r="C12" s="33" t="n">
        <f aca="false">SUM(C27+C52+C59+C65+C77+C84+C93+C102+C109+C113+C122+C179+C190+C195+C209+C215)</f>
        <v>11670823</v>
      </c>
      <c r="D12" s="33" t="n">
        <f aca="false">SUM(D27+D52+D59+D65+D77+D84+D93+D102+D109+D113+D122+D179+D190+D195+D209+D215)</f>
        <v>6550265</v>
      </c>
      <c r="E12" s="198" t="n">
        <f aca="false">IF(ISERROR(D12/B12)," ",(D12/B12))</f>
        <v>0.0993173519832554</v>
      </c>
      <c r="F12" s="33" t="n">
        <f aca="false">SUM(F27+F52+F59+F65+F77+F84+F93+F102+F109+F113+F122+F179+F190+F195+F209+F215)</f>
        <v>2292436</v>
      </c>
      <c r="G12" s="197" t="s">
        <v>285</v>
      </c>
      <c r="H12" s="74" t="n">
        <v>65953</v>
      </c>
      <c r="I12" s="33" t="n">
        <v>11671</v>
      </c>
      <c r="J12" s="33" t="n">
        <v>6550</v>
      </c>
      <c r="K12" s="76" t="n">
        <v>0.0993131472412172</v>
      </c>
      <c r="L12" s="33" t="n">
        <v>2294</v>
      </c>
    </row>
    <row r="13" s="162" customFormat="true" ht="18.75" hidden="false" customHeight="true" outlineLevel="0" collapsed="false">
      <c r="A13" s="47" t="s">
        <v>286</v>
      </c>
      <c r="B13" s="15" t="n">
        <f aca="false">SUM(B66)</f>
        <v>12756000</v>
      </c>
      <c r="C13" s="15" t="n">
        <f aca="false">SUM(C66)</f>
        <v>1067103</v>
      </c>
      <c r="D13" s="15" t="n">
        <f aca="false">SUM(D66)</f>
        <v>0</v>
      </c>
      <c r="E13" s="196" t="n">
        <f aca="false">IF(ISERROR(D13/B13)," ",(D13/B13))</f>
        <v>0</v>
      </c>
      <c r="F13" s="15" t="n">
        <f aca="false">SUM(F66)</f>
        <v>0</v>
      </c>
      <c r="G13" s="47" t="s">
        <v>286</v>
      </c>
      <c r="H13" s="164" t="n">
        <v>12756</v>
      </c>
      <c r="I13" s="164" t="n">
        <v>1067</v>
      </c>
      <c r="J13" s="164" t="n">
        <v>0</v>
      </c>
      <c r="K13" s="70" t="n">
        <v>0</v>
      </c>
      <c r="L13" s="164" t="n">
        <v>0</v>
      </c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</row>
    <row r="14" s="162" customFormat="true" ht="16.5" hidden="false" customHeight="true" outlineLevel="0" collapsed="false">
      <c r="A14" s="47" t="s">
        <v>287</v>
      </c>
      <c r="B14" s="15" t="n">
        <f aca="false">SUM(B67)</f>
        <v>5250</v>
      </c>
      <c r="C14" s="15" t="n">
        <f aca="false">SUM(C67)</f>
        <v>0</v>
      </c>
      <c r="D14" s="15" t="n">
        <f aca="false">SUM(D67)</f>
        <v>0</v>
      </c>
      <c r="E14" s="196" t="n">
        <f aca="false">IF(ISERROR(D14/B14)," ",(D14/B14))</f>
        <v>0</v>
      </c>
      <c r="F14" s="15" t="n">
        <f aca="false">SUM(F67)</f>
        <v>0</v>
      </c>
      <c r="G14" s="47" t="s">
        <v>287</v>
      </c>
      <c r="H14" s="164" t="n">
        <v>5</v>
      </c>
      <c r="I14" s="164" t="n">
        <v>0</v>
      </c>
      <c r="J14" s="164" t="n">
        <v>0</v>
      </c>
      <c r="K14" s="70" t="n">
        <v>0</v>
      </c>
      <c r="L14" s="164" t="n">
        <v>0</v>
      </c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</row>
    <row r="15" s="162" customFormat="true" ht="16.5" hidden="false" customHeight="true" outlineLevel="0" collapsed="false">
      <c r="A15" s="47" t="s">
        <v>288</v>
      </c>
      <c r="B15" s="15" t="n">
        <f aca="false">SUM(B68+B94+B123+B180+B216)</f>
        <v>-73276370</v>
      </c>
      <c r="C15" s="15" t="n">
        <f aca="false">SUM(C68+C94+C123+C180+C216)</f>
        <v>-25476857</v>
      </c>
      <c r="D15" s="15" t="n">
        <f aca="false">D9-D10</f>
        <v>-20229100</v>
      </c>
      <c r="E15" s="196" t="n">
        <f aca="false">IF(ISERROR(D15/B15)," ",(D15/B15))</f>
        <v>0.276065804023862</v>
      </c>
      <c r="F15" s="15" t="n">
        <f aca="false">F9-F10</f>
        <v>2592655</v>
      </c>
      <c r="G15" s="47" t="s">
        <v>288</v>
      </c>
      <c r="H15" s="164" t="n">
        <v>-73275</v>
      </c>
      <c r="I15" s="164" t="n">
        <v>-25477</v>
      </c>
      <c r="J15" s="111" t="n">
        <v>-20230</v>
      </c>
      <c r="K15" s="70" t="n">
        <v>0.276083248038212</v>
      </c>
      <c r="L15" s="111" t="n">
        <v>2590</v>
      </c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  <c r="AF15" s="199"/>
      <c r="AG15" s="199"/>
    </row>
    <row r="16" s="162" customFormat="true" ht="12.75" hidden="false" customHeight="false" outlineLevel="0" collapsed="false">
      <c r="A16" s="200" t="s">
        <v>289</v>
      </c>
      <c r="B16" s="15" t="n">
        <f aca="false">SUM(B69+B95+B124+B181+B217)</f>
        <v>58334396</v>
      </c>
      <c r="C16" s="15" t="n">
        <f aca="false">SUM(C69+C95+C124+C181+C217)</f>
        <v>7012340</v>
      </c>
      <c r="D16" s="15" t="n">
        <f aca="false">SUM(D69+D95+D124+D181+D217)</f>
        <v>13286212</v>
      </c>
      <c r="E16" s="196" t="n">
        <f aca="false">IF(ISERROR(D16/B16)," ",(D16/B16))</f>
        <v>0.227759485158636</v>
      </c>
      <c r="F16" s="15" t="n">
        <f aca="false">SUM(F69+F95+F124+F181+F217)</f>
        <v>-6727994</v>
      </c>
      <c r="G16" s="200" t="s">
        <v>289</v>
      </c>
      <c r="H16" s="164" t="n">
        <v>58333</v>
      </c>
      <c r="I16" s="164" t="n">
        <v>7012</v>
      </c>
      <c r="J16" s="164" t="n">
        <v>13286</v>
      </c>
      <c r="K16" s="70" t="n">
        <v>0.227761301493151</v>
      </c>
      <c r="L16" s="164" t="n">
        <v>-6727</v>
      </c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</row>
    <row r="17" customFormat="false" ht="15" hidden="false" customHeight="true" outlineLevel="0" collapsed="false">
      <c r="A17" s="47" t="s">
        <v>193</v>
      </c>
      <c r="B17" s="15"/>
      <c r="C17" s="15"/>
      <c r="D17" s="15"/>
      <c r="E17" s="196" t="str">
        <f aca="false">IF(ISERROR(D17/B17)," ",(D17/B17))</f>
        <v> </v>
      </c>
      <c r="F17" s="15"/>
      <c r="G17" s="47" t="s">
        <v>193</v>
      </c>
      <c r="H17" s="201"/>
      <c r="I17" s="201"/>
      <c r="J17" s="201"/>
      <c r="K17" s="73"/>
      <c r="L17" s="201"/>
    </row>
    <row r="18" customFormat="false" ht="12.75" hidden="false" customHeight="false" outlineLevel="0" collapsed="false">
      <c r="A18" s="202" t="s">
        <v>290</v>
      </c>
      <c r="B18" s="33"/>
      <c r="C18" s="33"/>
      <c r="D18" s="33"/>
      <c r="E18" s="196" t="str">
        <f aca="false">IF(ISERROR(D18/B18)," ",(D18/B18))</f>
        <v> </v>
      </c>
      <c r="F18" s="33"/>
      <c r="G18" s="202" t="s">
        <v>290</v>
      </c>
      <c r="H18" s="183"/>
      <c r="I18" s="183"/>
      <c r="J18" s="183"/>
      <c r="K18" s="73"/>
      <c r="L18" s="183"/>
    </row>
    <row r="19" customFormat="false" ht="12.75" hidden="false" customHeight="false" outlineLevel="0" collapsed="false">
      <c r="A19" s="165" t="s">
        <v>291</v>
      </c>
      <c r="B19" s="33" t="n">
        <v>44790000</v>
      </c>
      <c r="C19" s="33" t="n">
        <v>3200000</v>
      </c>
      <c r="D19" s="33" t="n">
        <v>1882936</v>
      </c>
      <c r="E19" s="198" t="n">
        <f aca="false">IF(ISERROR(D19/B19)," ",(D19/B19))</f>
        <v>0.0420392051797276</v>
      </c>
      <c r="F19" s="33" t="n">
        <f aca="false">D19-[5]Marts1!D19</f>
        <v>-31786</v>
      </c>
      <c r="G19" s="165" t="s">
        <v>291</v>
      </c>
      <c r="H19" s="74" t="n">
        <v>44790</v>
      </c>
      <c r="I19" s="74" t="n">
        <v>3200</v>
      </c>
      <c r="J19" s="74" t="n">
        <v>1883</v>
      </c>
      <c r="K19" s="76" t="n">
        <v>0.0420406340701049</v>
      </c>
      <c r="L19" s="74" t="n">
        <v>-32</v>
      </c>
    </row>
    <row r="20" customFormat="false" ht="12.75" hidden="false" customHeight="false" outlineLevel="0" collapsed="false">
      <c r="A20" s="203" t="s">
        <v>292</v>
      </c>
      <c r="B20" s="33" t="n">
        <v>36212000</v>
      </c>
      <c r="C20" s="33"/>
      <c r="D20" s="33"/>
      <c r="E20" s="198" t="n">
        <f aca="false">IF(ISERROR(D20/B20)," ",(D20/B20))</f>
        <v>0</v>
      </c>
      <c r="F20" s="33" t="n">
        <f aca="false">D20-[5]Marts1!D20</f>
        <v>0</v>
      </c>
      <c r="G20" s="203" t="s">
        <v>292</v>
      </c>
      <c r="H20" s="74" t="n">
        <v>36212</v>
      </c>
      <c r="I20" s="74" t="n">
        <v>0</v>
      </c>
      <c r="J20" s="74" t="n">
        <v>0</v>
      </c>
      <c r="K20" s="76" t="n">
        <v>0</v>
      </c>
      <c r="L20" s="74" t="n">
        <v>0</v>
      </c>
    </row>
    <row r="21" customFormat="false" ht="12.75" hidden="false" customHeight="false" outlineLevel="0" collapsed="false">
      <c r="A21" s="165" t="s">
        <v>293</v>
      </c>
      <c r="B21" s="33" t="n">
        <f aca="false">B22</f>
        <v>44790000</v>
      </c>
      <c r="C21" s="33" t="n">
        <f aca="false">C22</f>
        <v>3100000</v>
      </c>
      <c r="D21" s="33" t="n">
        <f aca="false">D22</f>
        <v>0</v>
      </c>
      <c r="E21" s="198" t="n">
        <f aca="false">IF(ISERROR(D21/B21)," ",(D21/B21))</f>
        <v>0</v>
      </c>
      <c r="F21" s="33" t="n">
        <f aca="false">F22</f>
        <v>0</v>
      </c>
      <c r="G21" s="165" t="s">
        <v>293</v>
      </c>
      <c r="H21" s="183" t="n">
        <v>44790</v>
      </c>
      <c r="I21" s="183" t="n">
        <v>3100</v>
      </c>
      <c r="J21" s="183" t="n">
        <v>0</v>
      </c>
      <c r="K21" s="76" t="n">
        <v>0</v>
      </c>
      <c r="L21" s="183" t="n">
        <v>0</v>
      </c>
    </row>
    <row r="22" customFormat="false" ht="12.75" hidden="false" customHeight="false" outlineLevel="0" collapsed="false">
      <c r="A22" s="165" t="s">
        <v>284</v>
      </c>
      <c r="B22" s="33" t="n">
        <v>44790000</v>
      </c>
      <c r="C22" s="33" t="n">
        <v>3100000</v>
      </c>
      <c r="D22" s="33"/>
      <c r="E22" s="198" t="n">
        <f aca="false">IF(ISERROR(D22/B22)," ",(D22/B22))</f>
        <v>0</v>
      </c>
      <c r="F22" s="33" t="n">
        <f aca="false">D22-[5]Marts1!D22</f>
        <v>0</v>
      </c>
      <c r="G22" s="165" t="s">
        <v>284</v>
      </c>
      <c r="H22" s="74" t="n">
        <v>44790</v>
      </c>
      <c r="I22" s="74" t="n">
        <v>3100</v>
      </c>
      <c r="J22" s="74" t="n">
        <v>0</v>
      </c>
      <c r="K22" s="76" t="n">
        <v>0</v>
      </c>
      <c r="L22" s="74" t="n">
        <v>0</v>
      </c>
    </row>
    <row r="23" customFormat="false" ht="12.75" hidden="false" customHeight="false" outlineLevel="0" collapsed="false">
      <c r="A23" s="202" t="s">
        <v>294</v>
      </c>
      <c r="B23" s="33"/>
      <c r="C23" s="33"/>
      <c r="D23" s="33"/>
      <c r="E23" s="198" t="str">
        <f aca="false">IF(ISERROR(D23/B23)," ",(D23/B23))</f>
        <v> </v>
      </c>
      <c r="F23" s="33"/>
      <c r="G23" s="202" t="s">
        <v>294</v>
      </c>
      <c r="H23" s="183"/>
      <c r="I23" s="183"/>
      <c r="J23" s="183"/>
      <c r="K23" s="76"/>
      <c r="L23" s="183"/>
    </row>
    <row r="24" customFormat="false" ht="12.75" hidden="false" customHeight="false" outlineLevel="0" collapsed="false">
      <c r="A24" s="165" t="s">
        <v>291</v>
      </c>
      <c r="B24" s="33" t="n">
        <v>3307500</v>
      </c>
      <c r="C24" s="33" t="n">
        <v>1090000</v>
      </c>
      <c r="D24" s="33" t="n">
        <v>766802</v>
      </c>
      <c r="E24" s="198" t="n">
        <f aca="false">IF(ISERROR(D24/B24)," ",(D24/B24))</f>
        <v>0.231837339380197</v>
      </c>
      <c r="F24" s="33" t="n">
        <f aca="false">D24-[5]Marts1!D24</f>
        <v>254363</v>
      </c>
      <c r="G24" s="165" t="s">
        <v>291</v>
      </c>
      <c r="H24" s="74" t="n">
        <v>3307</v>
      </c>
      <c r="I24" s="74" t="n">
        <v>1090</v>
      </c>
      <c r="J24" s="74" t="n">
        <v>767</v>
      </c>
      <c r="K24" s="76" t="n">
        <v>0.231932264892652</v>
      </c>
      <c r="L24" s="74" t="n">
        <v>255</v>
      </c>
    </row>
    <row r="25" customFormat="false" ht="12.75" hidden="false" customHeight="false" outlineLevel="0" collapsed="false">
      <c r="A25" s="165" t="s">
        <v>293</v>
      </c>
      <c r="B25" s="33" t="n">
        <f aca="false">B26+B27</f>
        <v>3307500</v>
      </c>
      <c r="C25" s="33" t="n">
        <f aca="false">C26+C27</f>
        <v>1090000</v>
      </c>
      <c r="D25" s="33" t="n">
        <f aca="false">D26+D27</f>
        <v>669885</v>
      </c>
      <c r="E25" s="198" t="n">
        <f aca="false">IF(ISERROR(D25/B25)," ",(D25/B25))</f>
        <v>0.20253514739229</v>
      </c>
      <c r="F25" s="33" t="n">
        <f aca="false">F26+F27</f>
        <v>165905</v>
      </c>
      <c r="G25" s="165" t="s">
        <v>293</v>
      </c>
      <c r="H25" s="183" t="n">
        <v>3308</v>
      </c>
      <c r="I25" s="183" t="n">
        <v>1090</v>
      </c>
      <c r="J25" s="183" t="n">
        <v>670</v>
      </c>
      <c r="K25" s="76" t="n">
        <v>0.202539298669891</v>
      </c>
      <c r="L25" s="183" t="n">
        <v>166</v>
      </c>
    </row>
    <row r="26" customFormat="false" ht="12.75" hidden="false" customHeight="false" outlineLevel="0" collapsed="false">
      <c r="A26" s="165" t="s">
        <v>284</v>
      </c>
      <c r="B26" s="33" t="n">
        <v>2991500</v>
      </c>
      <c r="C26" s="33" t="n">
        <v>986000</v>
      </c>
      <c r="D26" s="33" t="n">
        <v>649001</v>
      </c>
      <c r="E26" s="198" t="n">
        <f aca="false">IF(ISERROR(D26/B26)," ",(D26/B26))</f>
        <v>0.216948353668728</v>
      </c>
      <c r="F26" s="33" t="n">
        <f aca="false">D26-[5]Marts1!D26</f>
        <v>161444</v>
      </c>
      <c r="G26" s="165" t="s">
        <v>284</v>
      </c>
      <c r="H26" s="74" t="n">
        <v>2992</v>
      </c>
      <c r="I26" s="74" t="n">
        <v>986</v>
      </c>
      <c r="J26" s="74" t="n">
        <v>649</v>
      </c>
      <c r="K26" s="76" t="n">
        <v>0.216911764705882</v>
      </c>
      <c r="L26" s="74" t="n">
        <v>161</v>
      </c>
    </row>
    <row r="27" customFormat="false" ht="12.75" hidden="false" customHeight="false" outlineLevel="0" collapsed="false">
      <c r="A27" s="165" t="s">
        <v>285</v>
      </c>
      <c r="B27" s="33" t="n">
        <v>316000</v>
      </c>
      <c r="C27" s="33" t="n">
        <v>104000</v>
      </c>
      <c r="D27" s="33" t="n">
        <v>20884</v>
      </c>
      <c r="E27" s="198" t="n">
        <f aca="false">IF(ISERROR(D27/B27)," ",(D27/B27))</f>
        <v>0.0660886075949367</v>
      </c>
      <c r="F27" s="33" t="n">
        <f aca="false">D27-[5]Marts1!D27</f>
        <v>4461</v>
      </c>
      <c r="G27" s="165" t="s">
        <v>285</v>
      </c>
      <c r="H27" s="74" t="n">
        <v>316</v>
      </c>
      <c r="I27" s="74" t="n">
        <v>104</v>
      </c>
      <c r="J27" s="74" t="n">
        <v>21</v>
      </c>
      <c r="K27" s="76" t="n">
        <v>0.0664556962025316</v>
      </c>
      <c r="L27" s="74" t="n">
        <v>5</v>
      </c>
    </row>
    <row r="28" customFormat="false" ht="15" hidden="false" customHeight="true" outlineLevel="0" collapsed="false">
      <c r="A28" s="47" t="s">
        <v>194</v>
      </c>
      <c r="B28" s="15"/>
      <c r="C28" s="15"/>
      <c r="D28" s="15"/>
      <c r="E28" s="198" t="str">
        <f aca="false">IF(ISERROR(D28/B28)," ",(D28/B28))</f>
        <v> </v>
      </c>
      <c r="F28" s="15"/>
      <c r="G28" s="47" t="s">
        <v>194</v>
      </c>
      <c r="H28" s="201"/>
      <c r="I28" s="201"/>
      <c r="J28" s="201"/>
      <c r="K28" s="76"/>
      <c r="L28" s="201"/>
    </row>
    <row r="29" customFormat="false" ht="27.75" hidden="false" customHeight="true" outlineLevel="0" collapsed="false">
      <c r="A29" s="204" t="s">
        <v>295</v>
      </c>
      <c r="B29" s="33"/>
      <c r="C29" s="33"/>
      <c r="D29" s="33"/>
      <c r="E29" s="198" t="str">
        <f aca="false">IF(ISERROR(D29/B29)," ",(D29/B29))</f>
        <v> </v>
      </c>
      <c r="F29" s="33"/>
      <c r="G29" s="204" t="s">
        <v>295</v>
      </c>
      <c r="H29" s="183"/>
      <c r="I29" s="183"/>
      <c r="J29" s="183"/>
      <c r="K29" s="76"/>
      <c r="L29" s="183"/>
    </row>
    <row r="30" customFormat="false" ht="12.75" hidden="false" customHeight="false" outlineLevel="0" collapsed="false">
      <c r="A30" s="165" t="s">
        <v>291</v>
      </c>
      <c r="B30" s="33" t="n">
        <f aca="false">B31+B32</f>
        <v>1764000</v>
      </c>
      <c r="C30" s="33" t="n">
        <v>579987</v>
      </c>
      <c r="D30" s="33" t="n">
        <f aca="false">D31+D32</f>
        <v>787983</v>
      </c>
      <c r="E30" s="198" t="n">
        <f aca="false">IF(ISERROR(D30/B30)," ",(D30/B30))</f>
        <v>0.446702380952381</v>
      </c>
      <c r="F30" s="33" t="n">
        <f aca="false">F31+F32</f>
        <v>153580</v>
      </c>
      <c r="G30" s="165" t="s">
        <v>291</v>
      </c>
      <c r="H30" s="183" t="n">
        <v>1764</v>
      </c>
      <c r="I30" s="74" t="n">
        <v>580</v>
      </c>
      <c r="J30" s="183" t="n">
        <v>788</v>
      </c>
      <c r="K30" s="76" t="n">
        <v>0.44671201814059</v>
      </c>
      <c r="L30" s="183" t="n">
        <v>154</v>
      </c>
    </row>
    <row r="31" customFormat="false" ht="12.75" hidden="false" customHeight="false" outlineLevel="0" collapsed="false">
      <c r="A31" s="122" t="s">
        <v>296</v>
      </c>
      <c r="B31" s="33" t="n">
        <v>1550000</v>
      </c>
      <c r="C31" s="33"/>
      <c r="D31" s="33" t="n">
        <v>678180</v>
      </c>
      <c r="E31" s="198" t="n">
        <f aca="false">IF(ISERROR(D31/B31)," ",(D31/B31))</f>
        <v>0.437535483870968</v>
      </c>
      <c r="F31" s="33" t="n">
        <f aca="false">D31-[5]Marts1!D31</f>
        <v>168745</v>
      </c>
      <c r="G31" s="122" t="s">
        <v>296</v>
      </c>
      <c r="H31" s="74" t="n">
        <v>1550</v>
      </c>
      <c r="I31" s="74" t="n">
        <v>0</v>
      </c>
      <c r="J31" s="74" t="n">
        <v>678</v>
      </c>
      <c r="K31" s="76" t="n">
        <v>0.43741935483871</v>
      </c>
      <c r="L31" s="74" t="n">
        <v>169</v>
      </c>
    </row>
    <row r="32" customFormat="false" ht="12.75" hidden="false" customHeight="false" outlineLevel="0" collapsed="false">
      <c r="A32" s="187" t="s">
        <v>297</v>
      </c>
      <c r="B32" s="33" t="n">
        <v>214000</v>
      </c>
      <c r="C32" s="33"/>
      <c r="D32" s="33" t="n">
        <f aca="false">33479+31233+45091</f>
        <v>109803</v>
      </c>
      <c r="E32" s="198" t="n">
        <f aca="false">IF(ISERROR(D32/B32)," ",(D32/B32))</f>
        <v>0.513098130841122</v>
      </c>
      <c r="F32" s="33" t="n">
        <f aca="false">D32-[5]Marts1!D32</f>
        <v>-15165</v>
      </c>
      <c r="G32" s="187" t="s">
        <v>297</v>
      </c>
      <c r="H32" s="74" t="n">
        <v>214</v>
      </c>
      <c r="I32" s="74" t="n">
        <v>0</v>
      </c>
      <c r="J32" s="74" t="n">
        <v>110</v>
      </c>
      <c r="K32" s="76" t="n">
        <v>0.514018691588785</v>
      </c>
      <c r="L32" s="74" t="n">
        <v>-15</v>
      </c>
    </row>
    <row r="33" customFormat="false" ht="12.75" hidden="false" customHeight="false" outlineLevel="0" collapsed="false">
      <c r="A33" s="165" t="s">
        <v>293</v>
      </c>
      <c r="B33" s="33" t="n">
        <f aca="false">B34</f>
        <v>1764000</v>
      </c>
      <c r="C33" s="33" t="n">
        <f aca="false">C34</f>
        <v>579987</v>
      </c>
      <c r="D33" s="33" t="n">
        <f aca="false">D34</f>
        <v>195514</v>
      </c>
      <c r="E33" s="198" t="n">
        <f aca="false">IF(ISERROR(D33/B33)," ",(D33/B33))</f>
        <v>0.110835600907029</v>
      </c>
      <c r="F33" s="33" t="n">
        <f aca="false">F34</f>
        <v>40532</v>
      </c>
      <c r="G33" s="165" t="s">
        <v>293</v>
      </c>
      <c r="H33" s="183" t="n">
        <v>1764</v>
      </c>
      <c r="I33" s="183" t="n">
        <v>580</v>
      </c>
      <c r="J33" s="183" t="n">
        <v>195</v>
      </c>
      <c r="K33" s="76" t="n">
        <v>0.110544217687075</v>
      </c>
      <c r="L33" s="183" t="n">
        <v>40</v>
      </c>
    </row>
    <row r="34" customFormat="false" ht="12.75" hidden="false" customHeight="false" outlineLevel="0" collapsed="false">
      <c r="A34" s="165" t="s">
        <v>284</v>
      </c>
      <c r="B34" s="33" t="n">
        <v>1764000</v>
      </c>
      <c r="C34" s="33" t="n">
        <v>579987</v>
      </c>
      <c r="D34" s="33" t="n">
        <v>195514</v>
      </c>
      <c r="E34" s="198" t="n">
        <f aca="false">IF(ISERROR(D34/B34)," ",(D34/B34))</f>
        <v>0.110835600907029</v>
      </c>
      <c r="F34" s="33" t="n">
        <f aca="false">D34-[5]Marts1!D34</f>
        <v>40532</v>
      </c>
      <c r="G34" s="165" t="s">
        <v>284</v>
      </c>
      <c r="H34" s="74" t="n">
        <v>1764</v>
      </c>
      <c r="I34" s="74" t="n">
        <v>580</v>
      </c>
      <c r="J34" s="74" t="n">
        <v>195</v>
      </c>
      <c r="K34" s="76" t="n">
        <v>0.110544217687075</v>
      </c>
      <c r="L34" s="74" t="n">
        <v>40</v>
      </c>
    </row>
    <row r="35" customFormat="false" ht="24.75" hidden="false" customHeight="true" outlineLevel="0" collapsed="false">
      <c r="A35" s="204" t="s">
        <v>298</v>
      </c>
      <c r="B35" s="33"/>
      <c r="C35" s="33"/>
      <c r="D35" s="33"/>
      <c r="E35" s="198" t="str">
        <f aca="false">IF(ISERROR(D35/B35)," ",(D35/B35))</f>
        <v> </v>
      </c>
      <c r="F35" s="33"/>
      <c r="G35" s="204" t="s">
        <v>298</v>
      </c>
      <c r="H35" s="183"/>
      <c r="I35" s="183"/>
      <c r="J35" s="183"/>
      <c r="K35" s="76"/>
      <c r="L35" s="183"/>
    </row>
    <row r="36" customFormat="false" ht="12.75" hidden="false" customHeight="false" outlineLevel="0" collapsed="false">
      <c r="A36" s="165" t="s">
        <v>291</v>
      </c>
      <c r="B36" s="33" t="n">
        <f aca="false">B37+B38</f>
        <v>147000</v>
      </c>
      <c r="C36" s="33" t="n">
        <v>68180</v>
      </c>
      <c r="D36" s="33" t="n">
        <f aca="false">D37+D38</f>
        <v>69226</v>
      </c>
      <c r="E36" s="198" t="n">
        <f aca="false">IF(ISERROR(D36/B36)," ",(D36/B36))</f>
        <v>0.470925170068027</v>
      </c>
      <c r="F36" s="33" t="n">
        <f aca="false">F37+F38</f>
        <v>34074</v>
      </c>
      <c r="G36" s="165" t="s">
        <v>291</v>
      </c>
      <c r="H36" s="183" t="n">
        <v>147</v>
      </c>
      <c r="I36" s="74" t="n">
        <v>68</v>
      </c>
      <c r="J36" s="183" t="n">
        <v>69</v>
      </c>
      <c r="K36" s="76" t="n">
        <v>0.469387755102041</v>
      </c>
      <c r="L36" s="183" t="n">
        <v>34</v>
      </c>
    </row>
    <row r="37" customFormat="false" ht="12.75" hidden="false" customHeight="false" outlineLevel="0" collapsed="false">
      <c r="A37" s="122" t="s">
        <v>299</v>
      </c>
      <c r="B37" s="33" t="n">
        <v>147000</v>
      </c>
      <c r="C37" s="33"/>
      <c r="D37" s="33" t="n">
        <v>69226</v>
      </c>
      <c r="E37" s="198" t="n">
        <f aca="false">IF(ISERROR(D37/B37)," ",(D37/B37))</f>
        <v>0.470925170068027</v>
      </c>
      <c r="F37" s="33" t="n">
        <f aca="false">D37-[5]Marts1!D37</f>
        <v>34074</v>
      </c>
      <c r="G37" s="122" t="s">
        <v>299</v>
      </c>
      <c r="H37" s="74" t="n">
        <v>147</v>
      </c>
      <c r="I37" s="74" t="n">
        <v>0</v>
      </c>
      <c r="J37" s="74" t="n">
        <v>69</v>
      </c>
      <c r="K37" s="76" t="n">
        <v>0.469387755102041</v>
      </c>
      <c r="L37" s="74" t="n">
        <v>34</v>
      </c>
    </row>
    <row r="38" customFormat="false" ht="12.75" hidden="false" customHeight="false" outlineLevel="0" collapsed="false">
      <c r="A38" s="122" t="s">
        <v>297</v>
      </c>
      <c r="B38" s="33"/>
      <c r="C38" s="33"/>
      <c r="D38" s="33"/>
      <c r="E38" s="198" t="str">
        <f aca="false">IF(ISERROR(D38/B38)," ",(D38/B38))</f>
        <v> </v>
      </c>
      <c r="F38" s="33" t="n">
        <f aca="false">D38-[5]Marts1!D38</f>
        <v>0</v>
      </c>
      <c r="G38" s="122" t="s">
        <v>297</v>
      </c>
      <c r="H38" s="183"/>
      <c r="I38" s="183"/>
      <c r="J38" s="183"/>
      <c r="K38" s="76" t="s">
        <v>64</v>
      </c>
      <c r="L38" s="74" t="n">
        <v>0</v>
      </c>
    </row>
    <row r="39" customFormat="false" ht="12.75" hidden="false" customHeight="false" outlineLevel="0" collapsed="false">
      <c r="A39" s="165" t="s">
        <v>293</v>
      </c>
      <c r="B39" s="33" t="n">
        <f aca="false">B40</f>
        <v>147000</v>
      </c>
      <c r="C39" s="33" t="n">
        <f aca="false">C40</f>
        <v>68180</v>
      </c>
      <c r="D39" s="33" t="n">
        <f aca="false">D40</f>
        <v>0</v>
      </c>
      <c r="E39" s="198" t="n">
        <f aca="false">IF(ISERROR(D39/B39)," ",(D39/B39))</f>
        <v>0</v>
      </c>
      <c r="F39" s="33" t="n">
        <f aca="false">F40</f>
        <v>0</v>
      </c>
      <c r="G39" s="165" t="s">
        <v>293</v>
      </c>
      <c r="H39" s="183" t="n">
        <v>147</v>
      </c>
      <c r="I39" s="183" t="n">
        <v>68</v>
      </c>
      <c r="J39" s="183" t="n">
        <v>0</v>
      </c>
      <c r="K39" s="76" t="n">
        <v>0</v>
      </c>
      <c r="L39" s="183" t="n">
        <v>0</v>
      </c>
    </row>
    <row r="40" customFormat="false" ht="12.75" hidden="false" customHeight="false" outlineLevel="0" collapsed="false">
      <c r="A40" s="165" t="s">
        <v>284</v>
      </c>
      <c r="B40" s="33" t="n">
        <v>147000</v>
      </c>
      <c r="C40" s="33" t="n">
        <v>68180</v>
      </c>
      <c r="D40" s="33"/>
      <c r="E40" s="198" t="n">
        <f aca="false">IF(ISERROR(D40/B40)," ",(D40/B40))</f>
        <v>0</v>
      </c>
      <c r="F40" s="33" t="n">
        <f aca="false">D40-[5]Marts1!D40</f>
        <v>0</v>
      </c>
      <c r="G40" s="165" t="s">
        <v>284</v>
      </c>
      <c r="H40" s="74" t="n">
        <v>147</v>
      </c>
      <c r="I40" s="74" t="n">
        <v>68</v>
      </c>
      <c r="J40" s="74" t="n">
        <v>0</v>
      </c>
      <c r="K40" s="76" t="n">
        <v>0</v>
      </c>
      <c r="L40" s="74" t="n">
        <v>0</v>
      </c>
    </row>
    <row r="41" customFormat="false" ht="15.75" hidden="false" customHeight="true" outlineLevel="0" collapsed="false">
      <c r="A41" s="204" t="s">
        <v>300</v>
      </c>
      <c r="B41" s="33"/>
      <c r="C41" s="33"/>
      <c r="D41" s="33"/>
      <c r="E41" s="198" t="str">
        <f aca="false">IF(ISERROR(D41/B41)," ",(D41/B41))</f>
        <v> </v>
      </c>
      <c r="F41" s="33"/>
      <c r="G41" s="204" t="s">
        <v>300</v>
      </c>
      <c r="H41" s="183"/>
      <c r="I41" s="183"/>
      <c r="J41" s="183"/>
      <c r="K41" s="76"/>
      <c r="L41" s="183"/>
    </row>
    <row r="42" customFormat="false" ht="12.75" hidden="false" customHeight="false" outlineLevel="0" collapsed="false">
      <c r="A42" s="165" t="s">
        <v>291</v>
      </c>
      <c r="B42" s="33" t="n">
        <f aca="false">B43</f>
        <v>88200</v>
      </c>
      <c r="C42" s="33" t="n">
        <v>50000</v>
      </c>
      <c r="D42" s="33" t="n">
        <f aca="false">D43</f>
        <v>41891</v>
      </c>
      <c r="E42" s="198" t="n">
        <f aca="false">IF(ISERROR(D42/B42)," ",(D42/B42))</f>
        <v>0.474954648526077</v>
      </c>
      <c r="F42" s="33" t="n">
        <f aca="false">F43</f>
        <v>20450</v>
      </c>
      <c r="G42" s="165" t="s">
        <v>291</v>
      </c>
      <c r="H42" s="183" t="n">
        <v>88</v>
      </c>
      <c r="I42" s="74" t="n">
        <v>50</v>
      </c>
      <c r="J42" s="183" t="n">
        <v>42</v>
      </c>
      <c r="K42" s="76" t="n">
        <v>0.477272727272727</v>
      </c>
      <c r="L42" s="183" t="n">
        <v>21</v>
      </c>
    </row>
    <row r="43" customFormat="false" ht="12.75" hidden="false" customHeight="false" outlineLevel="0" collapsed="false">
      <c r="A43" s="122" t="s">
        <v>299</v>
      </c>
      <c r="B43" s="33" t="n">
        <v>88200</v>
      </c>
      <c r="C43" s="33"/>
      <c r="D43" s="33" t="n">
        <v>41891</v>
      </c>
      <c r="E43" s="198" t="n">
        <f aca="false">IF(ISERROR(D43/B43)," ",(D43/B43))</f>
        <v>0.474954648526077</v>
      </c>
      <c r="F43" s="33" t="n">
        <f aca="false">D43-[5]Marts1!D43</f>
        <v>20450</v>
      </c>
      <c r="G43" s="122" t="s">
        <v>299</v>
      </c>
      <c r="H43" s="74" t="n">
        <v>88</v>
      </c>
      <c r="I43" s="74" t="n">
        <v>0</v>
      </c>
      <c r="J43" s="74" t="n">
        <v>42</v>
      </c>
      <c r="K43" s="76" t="n">
        <v>0.477272727272727</v>
      </c>
      <c r="L43" s="74" t="n">
        <v>21</v>
      </c>
    </row>
    <row r="44" customFormat="false" ht="12.75" hidden="false" customHeight="false" outlineLevel="0" collapsed="false">
      <c r="A44" s="165" t="s">
        <v>293</v>
      </c>
      <c r="B44" s="33" t="n">
        <f aca="false">B45</f>
        <v>88200</v>
      </c>
      <c r="C44" s="33" t="n">
        <f aca="false">C45</f>
        <v>50000</v>
      </c>
      <c r="D44" s="33" t="n">
        <f aca="false">D45</f>
        <v>0</v>
      </c>
      <c r="E44" s="198" t="n">
        <f aca="false">IF(ISERROR(D44/B44)," ",(D44/B44))</f>
        <v>0</v>
      </c>
      <c r="F44" s="33" t="n">
        <f aca="false">F45</f>
        <v>0</v>
      </c>
      <c r="G44" s="165" t="s">
        <v>293</v>
      </c>
      <c r="H44" s="183" t="n">
        <v>88</v>
      </c>
      <c r="I44" s="183" t="n">
        <v>50</v>
      </c>
      <c r="J44" s="183" t="n">
        <v>0</v>
      </c>
      <c r="K44" s="76" t="n">
        <v>0</v>
      </c>
      <c r="L44" s="183" t="n">
        <v>0</v>
      </c>
    </row>
    <row r="45" customFormat="false" ht="12.75" hidden="false" customHeight="false" outlineLevel="0" collapsed="false">
      <c r="A45" s="165" t="s">
        <v>284</v>
      </c>
      <c r="B45" s="205" t="n">
        <v>88200</v>
      </c>
      <c r="C45" s="205" t="n">
        <v>50000</v>
      </c>
      <c r="D45" s="205"/>
      <c r="E45" s="198" t="n">
        <f aca="false">IF(ISERROR(D45/B45)," ",(D45/B45))</f>
        <v>0</v>
      </c>
      <c r="F45" s="33" t="n">
        <f aca="false">D45-[5]Marts1!D45</f>
        <v>0</v>
      </c>
      <c r="G45" s="165" t="s">
        <v>284</v>
      </c>
      <c r="H45" s="74" t="n">
        <v>88</v>
      </c>
      <c r="I45" s="74" t="n">
        <v>50</v>
      </c>
      <c r="J45" s="74" t="n">
        <v>0</v>
      </c>
      <c r="K45" s="76" t="n">
        <v>0</v>
      </c>
      <c r="L45" s="74" t="n">
        <v>0</v>
      </c>
    </row>
    <row r="46" customFormat="false" ht="26.25" hidden="false" customHeight="true" outlineLevel="0" collapsed="false">
      <c r="A46" s="204" t="s">
        <v>301</v>
      </c>
      <c r="B46" s="25"/>
      <c r="C46" s="25"/>
      <c r="D46" s="25"/>
      <c r="E46" s="198" t="str">
        <f aca="false">IF(ISERROR(D46/B46)," ",(D46/B46))</f>
        <v> </v>
      </c>
      <c r="F46" s="25"/>
      <c r="G46" s="204" t="s">
        <v>301</v>
      </c>
      <c r="H46" s="173"/>
      <c r="I46" s="173"/>
      <c r="J46" s="173"/>
      <c r="K46" s="76"/>
      <c r="L46" s="173"/>
    </row>
    <row r="47" customFormat="false" ht="12.75" hidden="false" customHeight="false" outlineLevel="0" collapsed="false">
      <c r="A47" s="165" t="s">
        <v>291</v>
      </c>
      <c r="B47" s="33" t="n">
        <f aca="false">B48+B49</f>
        <v>1300000</v>
      </c>
      <c r="C47" s="33" t="n">
        <v>207800</v>
      </c>
      <c r="D47" s="33" t="n">
        <f aca="false">D48+D49</f>
        <v>364052</v>
      </c>
      <c r="E47" s="198" t="n">
        <f aca="false">IF(ISERROR(D47/B47)," ",(D47/B47))</f>
        <v>0.28004</v>
      </c>
      <c r="F47" s="33" t="n">
        <f aca="false">F48+F49</f>
        <v>179298</v>
      </c>
      <c r="G47" s="165" t="s">
        <v>291</v>
      </c>
      <c r="H47" s="183" t="n">
        <v>1300</v>
      </c>
      <c r="I47" s="74" t="n">
        <v>208</v>
      </c>
      <c r="J47" s="183" t="n">
        <v>364</v>
      </c>
      <c r="K47" s="76" t="n">
        <v>0.28</v>
      </c>
      <c r="L47" s="183" t="n">
        <v>179</v>
      </c>
    </row>
    <row r="48" customFormat="false" ht="12.75" hidden="false" customHeight="false" outlineLevel="0" collapsed="false">
      <c r="A48" s="154" t="s">
        <v>302</v>
      </c>
      <c r="B48" s="32" t="n">
        <v>500000</v>
      </c>
      <c r="C48" s="32"/>
      <c r="D48" s="32"/>
      <c r="E48" s="198" t="n">
        <f aca="false">IF(ISERROR(D48/B48)," ",(D48/B48))</f>
        <v>0</v>
      </c>
      <c r="F48" s="33" t="n">
        <f aca="false">D48-[5]Marts1!D48</f>
        <v>0</v>
      </c>
      <c r="G48" s="154" t="s">
        <v>302</v>
      </c>
      <c r="H48" s="74" t="n">
        <v>500</v>
      </c>
      <c r="I48" s="74" t="n">
        <v>0</v>
      </c>
      <c r="J48" s="74" t="n">
        <v>0</v>
      </c>
      <c r="K48" s="76" t="n">
        <v>0</v>
      </c>
      <c r="L48" s="74" t="n">
        <v>0</v>
      </c>
    </row>
    <row r="49" customFormat="false" ht="12.75" hidden="false" customHeight="false" outlineLevel="0" collapsed="false">
      <c r="A49" s="206" t="s">
        <v>303</v>
      </c>
      <c r="B49" s="32" t="n">
        <v>800000</v>
      </c>
      <c r="C49" s="32"/>
      <c r="D49" s="32" t="n">
        <v>364052</v>
      </c>
      <c r="E49" s="198" t="n">
        <f aca="false">IF(ISERROR(D49/B49)," ",(D49/B49))</f>
        <v>0.455065</v>
      </c>
      <c r="F49" s="33" t="n">
        <f aca="false">D49-[5]Marts1!D49</f>
        <v>179298</v>
      </c>
      <c r="G49" s="206" t="s">
        <v>303</v>
      </c>
      <c r="H49" s="74" t="n">
        <v>800</v>
      </c>
      <c r="I49" s="74" t="n">
        <v>0</v>
      </c>
      <c r="J49" s="74" t="n">
        <v>364</v>
      </c>
      <c r="K49" s="76" t="n">
        <v>0.455</v>
      </c>
      <c r="L49" s="74" t="n">
        <v>179</v>
      </c>
    </row>
    <row r="50" customFormat="false" ht="12.75" hidden="false" customHeight="false" outlineLevel="0" collapsed="false">
      <c r="A50" s="165" t="s">
        <v>293</v>
      </c>
      <c r="B50" s="33" t="n">
        <f aca="false">B51+B52</f>
        <v>1300000</v>
      </c>
      <c r="C50" s="33" t="n">
        <f aca="false">C51+C52</f>
        <v>207800</v>
      </c>
      <c r="D50" s="33" t="n">
        <f aca="false">D51+D52</f>
        <v>28800</v>
      </c>
      <c r="E50" s="198" t="n">
        <f aca="false">IF(ISERROR(D50/B50)," ",(D50/B50))</f>
        <v>0.0221538461538462</v>
      </c>
      <c r="F50" s="33" t="n">
        <f aca="false">F51+F52</f>
        <v>28800</v>
      </c>
      <c r="G50" s="165" t="s">
        <v>293</v>
      </c>
      <c r="H50" s="183" t="n">
        <v>1300</v>
      </c>
      <c r="I50" s="183" t="n">
        <v>208</v>
      </c>
      <c r="J50" s="183" t="n">
        <v>29</v>
      </c>
      <c r="K50" s="76" t="n">
        <v>0.0223076923076923</v>
      </c>
      <c r="L50" s="183" t="n">
        <v>29</v>
      </c>
    </row>
    <row r="51" customFormat="false" ht="12.75" hidden="false" customHeight="false" outlineLevel="0" collapsed="false">
      <c r="A51" s="165" t="s">
        <v>284</v>
      </c>
      <c r="B51" s="205" t="n">
        <v>1288000</v>
      </c>
      <c r="C51" s="205" t="n">
        <v>202800</v>
      </c>
      <c r="D51" s="205" t="n">
        <v>23800</v>
      </c>
      <c r="E51" s="198" t="n">
        <f aca="false">IF(ISERROR(D51/B51)," ",(D51/B51))</f>
        <v>0.0184782608695652</v>
      </c>
      <c r="F51" s="33" t="n">
        <f aca="false">D51-[5]Marts1!D51</f>
        <v>23800</v>
      </c>
      <c r="G51" s="165" t="s">
        <v>284</v>
      </c>
      <c r="H51" s="74" t="n">
        <v>1288</v>
      </c>
      <c r="I51" s="74" t="n">
        <v>203</v>
      </c>
      <c r="J51" s="74" t="n">
        <v>24</v>
      </c>
      <c r="K51" s="76" t="n">
        <v>0.0186335403726708</v>
      </c>
      <c r="L51" s="74" t="n">
        <v>24</v>
      </c>
    </row>
    <row r="52" customFormat="false" ht="12.75" hidden="false" customHeight="false" outlineLevel="0" collapsed="false">
      <c r="A52" s="165" t="s">
        <v>285</v>
      </c>
      <c r="B52" s="33" t="n">
        <v>12000</v>
      </c>
      <c r="C52" s="33" t="n">
        <v>5000</v>
      </c>
      <c r="D52" s="33" t="n">
        <v>5000</v>
      </c>
      <c r="E52" s="198" t="n">
        <f aca="false">IF(ISERROR(D52/B52)," ",(D52/B52))</f>
        <v>0.416666666666667</v>
      </c>
      <c r="F52" s="33" t="n">
        <f aca="false">D52-[5]Marts1!D52</f>
        <v>5000</v>
      </c>
      <c r="G52" s="165" t="s">
        <v>285</v>
      </c>
      <c r="H52" s="74" t="n">
        <v>12</v>
      </c>
      <c r="I52" s="74" t="n">
        <v>5</v>
      </c>
      <c r="J52" s="74" t="n">
        <v>5</v>
      </c>
      <c r="K52" s="76" t="n">
        <v>0.416666666666667</v>
      </c>
      <c r="L52" s="74" t="n">
        <v>5</v>
      </c>
    </row>
    <row r="53" customFormat="false" ht="16.5" hidden="false" customHeight="true" outlineLevel="0" collapsed="false">
      <c r="A53" s="47" t="s">
        <v>196</v>
      </c>
      <c r="B53" s="15"/>
      <c r="C53" s="15"/>
      <c r="D53" s="15"/>
      <c r="E53" s="198" t="str">
        <f aca="false">IF(ISERROR(D53/B53)," ",(D53/B53))</f>
        <v> </v>
      </c>
      <c r="F53" s="15"/>
      <c r="G53" s="47" t="s">
        <v>196</v>
      </c>
      <c r="H53" s="201"/>
      <c r="I53" s="201"/>
      <c r="J53" s="201"/>
      <c r="K53" s="76"/>
      <c r="L53" s="201"/>
    </row>
    <row r="54" customFormat="false" ht="19.5" hidden="false" customHeight="true" outlineLevel="0" collapsed="false">
      <c r="A54" s="202" t="s">
        <v>304</v>
      </c>
      <c r="B54" s="33"/>
      <c r="C54" s="33"/>
      <c r="D54" s="33"/>
      <c r="E54" s="198" t="str">
        <f aca="false">IF(ISERROR(D54/B54)," ",(D54/B54))</f>
        <v> </v>
      </c>
      <c r="F54" s="33"/>
      <c r="G54" s="202" t="s">
        <v>304</v>
      </c>
      <c r="H54" s="183"/>
      <c r="I54" s="183"/>
      <c r="J54" s="183"/>
      <c r="K54" s="76"/>
      <c r="L54" s="183"/>
    </row>
    <row r="55" customFormat="false" ht="12.75" hidden="false" customHeight="false" outlineLevel="0" collapsed="false">
      <c r="A55" s="165" t="s">
        <v>291</v>
      </c>
      <c r="B55" s="33" t="n">
        <f aca="false">B56</f>
        <v>1400000</v>
      </c>
      <c r="C55" s="33" t="n">
        <v>654800</v>
      </c>
      <c r="D55" s="33" t="n">
        <f aca="false">D56</f>
        <v>762400</v>
      </c>
      <c r="E55" s="198" t="n">
        <f aca="false">IF(ISERROR(D55/B55)," ",(D55/B55))</f>
        <v>0.544571428571429</v>
      </c>
      <c r="F55" s="33" t="n">
        <f aca="false">F56</f>
        <v>272873</v>
      </c>
      <c r="G55" s="165" t="s">
        <v>291</v>
      </c>
      <c r="H55" s="183" t="n">
        <v>1400</v>
      </c>
      <c r="I55" s="74" t="n">
        <v>655</v>
      </c>
      <c r="J55" s="183" t="n">
        <v>762</v>
      </c>
      <c r="K55" s="76" t="n">
        <v>0.544285714285714</v>
      </c>
      <c r="L55" s="183" t="n">
        <v>272</v>
      </c>
    </row>
    <row r="56" customFormat="false" ht="22.5" hidden="false" customHeight="false" outlineLevel="0" collapsed="false">
      <c r="A56" s="122" t="s">
        <v>305</v>
      </c>
      <c r="B56" s="33" t="n">
        <v>1400000</v>
      </c>
      <c r="C56" s="33"/>
      <c r="D56" s="33" t="n">
        <v>762400</v>
      </c>
      <c r="E56" s="198" t="n">
        <f aca="false">IF(ISERROR(D56/B56)," ",(D56/B56))</f>
        <v>0.544571428571429</v>
      </c>
      <c r="F56" s="33" t="n">
        <f aca="false">D56-[5]Marts1!D56</f>
        <v>272873</v>
      </c>
      <c r="G56" s="122" t="s">
        <v>305</v>
      </c>
      <c r="H56" s="74" t="n">
        <v>1400</v>
      </c>
      <c r="I56" s="74" t="n">
        <v>0</v>
      </c>
      <c r="J56" s="74" t="n">
        <v>762</v>
      </c>
      <c r="K56" s="76" t="n">
        <v>0.544285714285714</v>
      </c>
      <c r="L56" s="74" t="n">
        <v>272</v>
      </c>
    </row>
    <row r="57" customFormat="false" ht="12.75" hidden="false" customHeight="false" outlineLevel="0" collapsed="false">
      <c r="A57" s="165" t="s">
        <v>293</v>
      </c>
      <c r="B57" s="33" t="n">
        <f aca="false">B58+B59</f>
        <v>1400000</v>
      </c>
      <c r="C57" s="33" t="n">
        <f aca="false">C58+C59</f>
        <v>654800</v>
      </c>
      <c r="D57" s="33" t="n">
        <f aca="false">D58+D59</f>
        <v>599500</v>
      </c>
      <c r="E57" s="198" t="n">
        <f aca="false">IF(ISERROR(D57/B57)," ",(D57/B57))</f>
        <v>0.428214285714286</v>
      </c>
      <c r="F57" s="33" t="n">
        <f aca="false">F58+F59</f>
        <v>234815</v>
      </c>
      <c r="G57" s="165" t="s">
        <v>293</v>
      </c>
      <c r="H57" s="183" t="n">
        <v>1400</v>
      </c>
      <c r="I57" s="183" t="n">
        <v>655</v>
      </c>
      <c r="J57" s="183" t="n">
        <v>600</v>
      </c>
      <c r="K57" s="76" t="n">
        <v>0.428571428571429</v>
      </c>
      <c r="L57" s="183" t="n">
        <v>235</v>
      </c>
    </row>
    <row r="58" customFormat="false" ht="12.75" hidden="false" customHeight="false" outlineLevel="0" collapsed="false">
      <c r="A58" s="165" t="s">
        <v>284</v>
      </c>
      <c r="B58" s="33" t="n">
        <v>759000</v>
      </c>
      <c r="C58" s="33" t="n">
        <v>384800</v>
      </c>
      <c r="D58" s="33" t="n">
        <v>342000</v>
      </c>
      <c r="E58" s="198" t="n">
        <f aca="false">IF(ISERROR(D58/B58)," ",(D58/B58))</f>
        <v>0.450592885375494</v>
      </c>
      <c r="F58" s="33" t="n">
        <f aca="false">D58-[5]Marts1!D58</f>
        <v>47315</v>
      </c>
      <c r="G58" s="165" t="s">
        <v>284</v>
      </c>
      <c r="H58" s="74" t="n">
        <v>759</v>
      </c>
      <c r="I58" s="74" t="n">
        <v>385</v>
      </c>
      <c r="J58" s="74" t="n">
        <v>342</v>
      </c>
      <c r="K58" s="76" t="n">
        <v>0.450592885375494</v>
      </c>
      <c r="L58" s="74" t="n">
        <v>47</v>
      </c>
    </row>
    <row r="59" customFormat="false" ht="12.75" hidden="false" customHeight="false" outlineLevel="0" collapsed="false">
      <c r="A59" s="165" t="s">
        <v>285</v>
      </c>
      <c r="B59" s="33" t="n">
        <v>641000</v>
      </c>
      <c r="C59" s="33" t="n">
        <v>270000</v>
      </c>
      <c r="D59" s="33" t="n">
        <v>257500</v>
      </c>
      <c r="E59" s="198" t="n">
        <f aca="false">IF(ISERROR(D59/B59)," ",(D59/B59))</f>
        <v>0.401716068642746</v>
      </c>
      <c r="F59" s="33" t="n">
        <f aca="false">D59-[5]Marts1!D59</f>
        <v>187500</v>
      </c>
      <c r="G59" s="165" t="s">
        <v>285</v>
      </c>
      <c r="H59" s="74" t="n">
        <v>641</v>
      </c>
      <c r="I59" s="74" t="n">
        <v>270</v>
      </c>
      <c r="J59" s="74" t="n">
        <v>258</v>
      </c>
      <c r="K59" s="76" t="n">
        <v>0.402496099843994</v>
      </c>
      <c r="L59" s="74" t="n">
        <v>188</v>
      </c>
    </row>
    <row r="60" customFormat="false" ht="16.5" hidden="false" customHeight="true" outlineLevel="0" collapsed="false">
      <c r="A60" s="204" t="s">
        <v>306</v>
      </c>
      <c r="B60" s="33"/>
      <c r="C60" s="33"/>
      <c r="D60" s="33"/>
      <c r="E60" s="198" t="str">
        <f aca="false">IF(ISERROR(D60/B60)," ",(D60/B60))</f>
        <v> </v>
      </c>
      <c r="F60" s="33"/>
      <c r="G60" s="204" t="s">
        <v>306</v>
      </c>
      <c r="H60" s="183"/>
      <c r="I60" s="183"/>
      <c r="J60" s="183"/>
      <c r="K60" s="76"/>
      <c r="L60" s="183"/>
    </row>
    <row r="61" customFormat="false" ht="12.75" hidden="false" customHeight="false" outlineLevel="0" collapsed="false">
      <c r="A61" s="165" t="s">
        <v>291</v>
      </c>
      <c r="B61" s="33" t="n">
        <f aca="false">B62</f>
        <v>712700</v>
      </c>
      <c r="C61" s="33" t="n">
        <v>90616</v>
      </c>
      <c r="D61" s="33" t="n">
        <f aca="false">D62</f>
        <v>0</v>
      </c>
      <c r="E61" s="198" t="n">
        <f aca="false">IF(ISERROR(D61/B61)," ",(D61/B61))</f>
        <v>0</v>
      </c>
      <c r="F61" s="33" t="n">
        <f aca="false">F62</f>
        <v>0</v>
      </c>
      <c r="G61" s="165" t="s">
        <v>291</v>
      </c>
      <c r="H61" s="183" t="n">
        <v>713</v>
      </c>
      <c r="I61" s="74" t="n">
        <v>91</v>
      </c>
      <c r="J61" s="183" t="n">
        <v>0</v>
      </c>
      <c r="K61" s="76" t="n">
        <v>0</v>
      </c>
      <c r="L61" s="183" t="n">
        <v>0</v>
      </c>
    </row>
    <row r="62" customFormat="false" ht="12.75" hidden="false" customHeight="false" outlineLevel="0" collapsed="false">
      <c r="A62" s="122" t="s">
        <v>307</v>
      </c>
      <c r="B62" s="33" t="n">
        <v>712700</v>
      </c>
      <c r="C62" s="33"/>
      <c r="D62" s="33"/>
      <c r="E62" s="198" t="n">
        <f aca="false">IF(ISERROR(D62/B62)," ",(D62/B62))</f>
        <v>0</v>
      </c>
      <c r="F62" s="33" t="n">
        <f aca="false">D62-[5]Marts1!D62</f>
        <v>0</v>
      </c>
      <c r="G62" s="122" t="s">
        <v>307</v>
      </c>
      <c r="H62" s="74" t="n">
        <v>713</v>
      </c>
      <c r="I62" s="74" t="n">
        <v>0</v>
      </c>
      <c r="J62" s="74" t="n">
        <v>0</v>
      </c>
      <c r="K62" s="76" t="n">
        <v>0</v>
      </c>
      <c r="L62" s="74" t="n">
        <v>0</v>
      </c>
    </row>
    <row r="63" customFormat="false" ht="12.75" hidden="false" customHeight="false" outlineLevel="0" collapsed="false">
      <c r="A63" s="165" t="s">
        <v>293</v>
      </c>
      <c r="B63" s="33" t="n">
        <f aca="false">B64+B65</f>
        <v>717950</v>
      </c>
      <c r="C63" s="33" t="n">
        <f aca="false">C64+C65</f>
        <v>89093</v>
      </c>
      <c r="D63" s="33" t="n">
        <f aca="false">D64+D65</f>
        <v>0</v>
      </c>
      <c r="E63" s="198" t="n">
        <f aca="false">IF(ISERROR(D63/B63)," ",(D63/B63))</f>
        <v>0</v>
      </c>
      <c r="F63" s="33" t="n">
        <f aca="false">F64+F65</f>
        <v>0</v>
      </c>
      <c r="G63" s="165" t="s">
        <v>293</v>
      </c>
      <c r="H63" s="183" t="n">
        <v>718</v>
      </c>
      <c r="I63" s="183" t="n">
        <v>89</v>
      </c>
      <c r="J63" s="183" t="n">
        <v>0</v>
      </c>
      <c r="K63" s="76" t="n">
        <v>0</v>
      </c>
      <c r="L63" s="183" t="n">
        <v>0</v>
      </c>
    </row>
    <row r="64" customFormat="false" ht="12.75" hidden="false" customHeight="false" outlineLevel="0" collapsed="false">
      <c r="A64" s="165" t="s">
        <v>284</v>
      </c>
      <c r="B64" s="33" t="n">
        <v>715950</v>
      </c>
      <c r="C64" s="33" t="n">
        <v>89093</v>
      </c>
      <c r="D64" s="33"/>
      <c r="E64" s="198" t="n">
        <f aca="false">IF(ISERROR(D64/B64)," ",(D64/B64))</f>
        <v>0</v>
      </c>
      <c r="F64" s="33" t="n">
        <f aca="false">D64-[5]Marts1!D64</f>
        <v>0</v>
      </c>
      <c r="G64" s="165" t="s">
        <v>284</v>
      </c>
      <c r="H64" s="74" t="n">
        <v>716</v>
      </c>
      <c r="I64" s="74" t="n">
        <v>89</v>
      </c>
      <c r="J64" s="74" t="n">
        <v>0</v>
      </c>
      <c r="K64" s="76" t="n">
        <v>0</v>
      </c>
      <c r="L64" s="74" t="n">
        <v>0</v>
      </c>
    </row>
    <row r="65" customFormat="false" ht="12.75" hidden="false" customHeight="false" outlineLevel="0" collapsed="false">
      <c r="A65" s="165" t="s">
        <v>285</v>
      </c>
      <c r="B65" s="33" t="n">
        <v>2000</v>
      </c>
      <c r="C65" s="33"/>
      <c r="D65" s="33"/>
      <c r="E65" s="198" t="n">
        <f aca="false">IF(ISERROR(D65/B65)," ",(D65/B65))</f>
        <v>0</v>
      </c>
      <c r="F65" s="33" t="n">
        <f aca="false">D65-[5]Marts1!D65</f>
        <v>0</v>
      </c>
      <c r="G65" s="165" t="s">
        <v>285</v>
      </c>
      <c r="H65" s="74" t="n">
        <v>2</v>
      </c>
      <c r="I65" s="74" t="n">
        <v>0</v>
      </c>
      <c r="J65" s="74" t="n">
        <v>0</v>
      </c>
      <c r="K65" s="76" t="n">
        <v>0</v>
      </c>
      <c r="L65" s="74" t="n">
        <v>0</v>
      </c>
    </row>
    <row r="66" customFormat="false" ht="12.75" hidden="false" customHeight="false" outlineLevel="0" collapsed="false">
      <c r="A66" s="165" t="s">
        <v>286</v>
      </c>
      <c r="B66" s="33" t="n">
        <v>12756000</v>
      </c>
      <c r="C66" s="33" t="n">
        <v>1067103</v>
      </c>
      <c r="D66" s="33"/>
      <c r="E66" s="198" t="n">
        <f aca="false">IF(ISERROR(D66/B66)," ",(D66/B66))</f>
        <v>0</v>
      </c>
      <c r="F66" s="33" t="n">
        <f aca="false">D66-[5]Marts1!D66</f>
        <v>0</v>
      </c>
      <c r="G66" s="165" t="s">
        <v>286</v>
      </c>
      <c r="H66" s="74" t="n">
        <v>12756</v>
      </c>
      <c r="I66" s="74" t="n">
        <v>1067</v>
      </c>
      <c r="J66" s="74" t="n">
        <v>0</v>
      </c>
      <c r="K66" s="76" t="n">
        <v>0</v>
      </c>
      <c r="L66" s="74" t="n">
        <v>0</v>
      </c>
    </row>
    <row r="67" customFormat="false" ht="12.75" hidden="false" customHeight="false" outlineLevel="0" collapsed="false">
      <c r="A67" s="165" t="s">
        <v>287</v>
      </c>
      <c r="B67" s="33" t="n">
        <v>5250</v>
      </c>
      <c r="C67" s="33"/>
      <c r="D67" s="33"/>
      <c r="E67" s="198" t="n">
        <f aca="false">IF(ISERROR(D67/B67)," ",(D67/B67))</f>
        <v>0</v>
      </c>
      <c r="F67" s="33" t="n">
        <f aca="false">D67-[5]Marts1!D67</f>
        <v>0</v>
      </c>
      <c r="G67" s="165" t="s">
        <v>287</v>
      </c>
      <c r="H67" s="74" t="n">
        <v>5</v>
      </c>
      <c r="I67" s="74" t="n">
        <v>0</v>
      </c>
      <c r="J67" s="74" t="n">
        <v>0</v>
      </c>
      <c r="K67" s="76" t="n">
        <v>0</v>
      </c>
      <c r="L67" s="74" t="n">
        <v>0</v>
      </c>
    </row>
    <row r="68" customFormat="false" ht="12.75" hidden="false" customHeight="false" outlineLevel="0" collapsed="false">
      <c r="A68" s="165" t="s">
        <v>288</v>
      </c>
      <c r="B68" s="33" t="n">
        <v>-12756000</v>
      </c>
      <c r="C68" s="33"/>
      <c r="D68" s="33"/>
      <c r="E68" s="198" t="n">
        <f aca="false">IF(ISERROR(D68/B68)," ",(D68/B68))</f>
        <v>-0</v>
      </c>
      <c r="F68" s="33" t="n">
        <f aca="false">D68-[5]Marts1!D68</f>
        <v>0</v>
      </c>
      <c r="G68" s="165" t="s">
        <v>288</v>
      </c>
      <c r="H68" s="74" t="n">
        <v>-12756</v>
      </c>
      <c r="I68" s="74" t="n">
        <v>0</v>
      </c>
      <c r="J68" s="74" t="n">
        <v>0</v>
      </c>
      <c r="K68" s="76" t="n">
        <v>0</v>
      </c>
      <c r="L68" s="74" t="n">
        <v>0</v>
      </c>
    </row>
    <row r="69" customFormat="false" ht="12.75" hidden="false" customHeight="false" outlineLevel="0" collapsed="false">
      <c r="A69" s="165" t="s">
        <v>289</v>
      </c>
      <c r="B69" s="33" t="n">
        <v>12756000</v>
      </c>
      <c r="C69" s="33"/>
      <c r="D69" s="33"/>
      <c r="E69" s="198" t="n">
        <f aca="false">IF(ISERROR(D69/B69)," ",(D69/B69))</f>
        <v>0</v>
      </c>
      <c r="F69" s="33" t="n">
        <f aca="false">D69-[5]Marts1!D69</f>
        <v>0</v>
      </c>
      <c r="G69" s="165" t="s">
        <v>289</v>
      </c>
      <c r="H69" s="74" t="n">
        <v>12756</v>
      </c>
      <c r="I69" s="74" t="n">
        <v>0</v>
      </c>
      <c r="J69" s="74" t="n">
        <v>0</v>
      </c>
      <c r="K69" s="76" t="n">
        <v>0</v>
      </c>
      <c r="L69" s="74" t="n">
        <v>0</v>
      </c>
    </row>
    <row r="70" customFormat="false" ht="15.75" hidden="false" customHeight="true" outlineLevel="0" collapsed="false">
      <c r="A70" s="86" t="s">
        <v>197</v>
      </c>
      <c r="B70" s="15"/>
      <c r="C70" s="15"/>
      <c r="D70" s="15"/>
      <c r="E70" s="198" t="str">
        <f aca="false">IF(ISERROR(D70/B70)," ",(D70/B70))</f>
        <v> </v>
      </c>
      <c r="F70" s="15"/>
      <c r="G70" s="86" t="s">
        <v>197</v>
      </c>
      <c r="H70" s="201"/>
      <c r="I70" s="201"/>
      <c r="J70" s="201"/>
      <c r="K70" s="76"/>
      <c r="L70" s="201"/>
    </row>
    <row r="71" customFormat="false" ht="16.5" hidden="false" customHeight="true" outlineLevel="0" collapsed="false">
      <c r="A71" s="202" t="s">
        <v>308</v>
      </c>
      <c r="B71" s="33"/>
      <c r="C71" s="33"/>
      <c r="D71" s="33"/>
      <c r="E71" s="198" t="str">
        <f aca="false">IF(ISERROR(D71/B71)," ",(D71/B71))</f>
        <v> </v>
      </c>
      <c r="F71" s="33"/>
      <c r="G71" s="202" t="s">
        <v>308</v>
      </c>
      <c r="H71" s="183"/>
      <c r="I71" s="183"/>
      <c r="J71" s="183"/>
      <c r="K71" s="76"/>
      <c r="L71" s="183"/>
    </row>
    <row r="72" customFormat="false" ht="12.75" hidden="false" customHeight="false" outlineLevel="0" collapsed="false">
      <c r="A72" s="165" t="s">
        <v>291</v>
      </c>
      <c r="B72" s="33" t="n">
        <f aca="false">B73+B74</f>
        <v>600000</v>
      </c>
      <c r="C72" s="33" t="n">
        <v>319200</v>
      </c>
      <c r="D72" s="33" t="n">
        <f aca="false">D73+D74</f>
        <v>275844</v>
      </c>
      <c r="E72" s="198" t="n">
        <f aca="false">IF(ISERROR(D72/B72)," ",(D72/B72))</f>
        <v>0.45974</v>
      </c>
      <c r="F72" s="33" t="n">
        <f aca="false">F73+F74</f>
        <v>170097</v>
      </c>
      <c r="G72" s="165" t="s">
        <v>291</v>
      </c>
      <c r="H72" s="183" t="n">
        <v>600</v>
      </c>
      <c r="I72" s="74" t="n">
        <v>319</v>
      </c>
      <c r="J72" s="183" t="n">
        <v>276</v>
      </c>
      <c r="K72" s="76" t="n">
        <v>0.46</v>
      </c>
      <c r="L72" s="183" t="n">
        <v>170</v>
      </c>
    </row>
    <row r="73" customFormat="false" ht="12.75" hidden="false" customHeight="false" outlineLevel="0" collapsed="false">
      <c r="A73" s="122" t="s">
        <v>309</v>
      </c>
      <c r="B73" s="33" t="n">
        <v>280000</v>
      </c>
      <c r="C73" s="33"/>
      <c r="D73" s="33" t="n">
        <v>82758</v>
      </c>
      <c r="E73" s="198" t="n">
        <f aca="false">IF(ISERROR(D73/B73)," ",(D73/B73))</f>
        <v>0.295564285714286</v>
      </c>
      <c r="F73" s="33" t="n">
        <f aca="false">D73-[5]Marts1!D73</f>
        <v>30615</v>
      </c>
      <c r="G73" s="122" t="s">
        <v>309</v>
      </c>
      <c r="H73" s="74" t="n">
        <v>280</v>
      </c>
      <c r="I73" s="74" t="n">
        <v>0</v>
      </c>
      <c r="J73" s="74" t="n">
        <v>83</v>
      </c>
      <c r="K73" s="76" t="n">
        <v>0.296428571428571</v>
      </c>
      <c r="L73" s="74" t="n">
        <v>31</v>
      </c>
    </row>
    <row r="74" customFormat="false" ht="12.75" hidden="false" customHeight="false" outlineLevel="0" collapsed="false">
      <c r="A74" s="122" t="s">
        <v>297</v>
      </c>
      <c r="B74" s="33" t="n">
        <v>320000</v>
      </c>
      <c r="C74" s="33"/>
      <c r="D74" s="33" t="n">
        <f aca="false">39920+2556+112981+37629</f>
        <v>193086</v>
      </c>
      <c r="E74" s="198" t="n">
        <f aca="false">IF(ISERROR(D74/B74)," ",(D74/B74))</f>
        <v>0.60339375</v>
      </c>
      <c r="F74" s="33" t="n">
        <f aca="false">D74-[5]Marts1!D74</f>
        <v>139482</v>
      </c>
      <c r="G74" s="122" t="s">
        <v>297</v>
      </c>
      <c r="H74" s="74" t="n">
        <v>320</v>
      </c>
      <c r="I74" s="74" t="n">
        <v>0</v>
      </c>
      <c r="J74" s="74" t="n">
        <v>193</v>
      </c>
      <c r="K74" s="76" t="n">
        <v>0.603125</v>
      </c>
      <c r="L74" s="74" t="n">
        <v>139</v>
      </c>
    </row>
    <row r="75" customFormat="false" ht="12.75" hidden="false" customHeight="false" outlineLevel="0" collapsed="false">
      <c r="A75" s="165" t="s">
        <v>293</v>
      </c>
      <c r="B75" s="33" t="n">
        <f aca="false">B76+B77</f>
        <v>600000</v>
      </c>
      <c r="C75" s="33" t="n">
        <f aca="false">C76+C77</f>
        <v>319200</v>
      </c>
      <c r="D75" s="33" t="n">
        <f aca="false">D76+D77</f>
        <v>210996</v>
      </c>
      <c r="E75" s="198" t="n">
        <f aca="false">IF(ISERROR(D75/B75)," ",(D75/B75))</f>
        <v>0.35166</v>
      </c>
      <c r="F75" s="33" t="n">
        <f aca="false">F76+F77</f>
        <v>89850</v>
      </c>
      <c r="G75" s="165" t="s">
        <v>293</v>
      </c>
      <c r="H75" s="183" t="n">
        <v>600</v>
      </c>
      <c r="I75" s="183" t="n">
        <v>319</v>
      </c>
      <c r="J75" s="183" t="n">
        <v>211</v>
      </c>
      <c r="K75" s="76" t="n">
        <v>0.351666666666667</v>
      </c>
      <c r="L75" s="183" t="n">
        <v>90</v>
      </c>
    </row>
    <row r="76" customFormat="false" ht="12.75" hidden="false" customHeight="false" outlineLevel="0" collapsed="false">
      <c r="A76" s="165" t="s">
        <v>284</v>
      </c>
      <c r="B76" s="33" t="n">
        <v>521000</v>
      </c>
      <c r="C76" s="33" t="n">
        <v>279200</v>
      </c>
      <c r="D76" s="33" t="n">
        <v>210996</v>
      </c>
      <c r="E76" s="198" t="n">
        <f aca="false">IF(ISERROR(D76/B76)," ",(D76/B76))</f>
        <v>0.404982725527831</v>
      </c>
      <c r="F76" s="33" t="n">
        <f aca="false">D76-[5]Marts1!D76</f>
        <v>89850</v>
      </c>
      <c r="G76" s="165" t="s">
        <v>284</v>
      </c>
      <c r="H76" s="74" t="n">
        <v>521</v>
      </c>
      <c r="I76" s="74" t="n">
        <v>279</v>
      </c>
      <c r="J76" s="74" t="n">
        <v>211</v>
      </c>
      <c r="K76" s="76" t="n">
        <v>0.404990403071017</v>
      </c>
      <c r="L76" s="74" t="n">
        <v>90</v>
      </c>
    </row>
    <row r="77" customFormat="false" ht="12.75" hidden="false" customHeight="false" outlineLevel="0" collapsed="false">
      <c r="A77" s="165" t="s">
        <v>285</v>
      </c>
      <c r="B77" s="33" t="n">
        <v>79000</v>
      </c>
      <c r="C77" s="33" t="n">
        <v>40000</v>
      </c>
      <c r="D77" s="33"/>
      <c r="E77" s="198" t="n">
        <f aca="false">IF(ISERROR(D77/B77)," ",(D77/B77))</f>
        <v>0</v>
      </c>
      <c r="F77" s="33" t="n">
        <f aca="false">D77-[5]Marts1!D77</f>
        <v>0</v>
      </c>
      <c r="G77" s="165" t="s">
        <v>285</v>
      </c>
      <c r="H77" s="74" t="n">
        <v>79</v>
      </c>
      <c r="I77" s="74" t="n">
        <v>40</v>
      </c>
      <c r="J77" s="74" t="n">
        <v>0</v>
      </c>
      <c r="K77" s="76" t="n">
        <v>0</v>
      </c>
      <c r="L77" s="74" t="n">
        <v>0</v>
      </c>
    </row>
    <row r="78" customFormat="false" ht="15.75" hidden="false" customHeight="true" outlineLevel="0" collapsed="false">
      <c r="A78" s="202" t="s">
        <v>310</v>
      </c>
      <c r="B78" s="33"/>
      <c r="C78" s="33"/>
      <c r="D78" s="33"/>
      <c r="E78" s="198" t="str">
        <f aca="false">IF(ISERROR(D78/B78)," ",(D78/B78))</f>
        <v> </v>
      </c>
      <c r="F78" s="33"/>
      <c r="G78" s="202" t="s">
        <v>310</v>
      </c>
      <c r="H78" s="183"/>
      <c r="I78" s="183"/>
      <c r="J78" s="183"/>
      <c r="K78" s="76"/>
      <c r="L78" s="183"/>
    </row>
    <row r="79" customFormat="false" ht="12.75" hidden="false" customHeight="false" outlineLevel="0" collapsed="false">
      <c r="A79" s="165" t="s">
        <v>291</v>
      </c>
      <c r="B79" s="33" t="n">
        <f aca="false">B80+B81</f>
        <v>24000000</v>
      </c>
      <c r="C79" s="33" t="n">
        <v>10141461</v>
      </c>
      <c r="D79" s="33" t="n">
        <f aca="false">D80+D81</f>
        <v>6450054</v>
      </c>
      <c r="E79" s="198" t="n">
        <f aca="false">IF(ISERROR(D79/B79)," ",(D79/B79))</f>
        <v>0.26875225</v>
      </c>
      <c r="F79" s="33" t="n">
        <f aca="false">F80+F81</f>
        <v>801928</v>
      </c>
      <c r="G79" s="165" t="s">
        <v>291</v>
      </c>
      <c r="H79" s="183" t="n">
        <v>24000</v>
      </c>
      <c r="I79" s="74" t="n">
        <v>10141</v>
      </c>
      <c r="J79" s="183" t="n">
        <v>6451</v>
      </c>
      <c r="K79" s="76" t="n">
        <v>0.268791666666667</v>
      </c>
      <c r="L79" s="183" t="n">
        <v>803</v>
      </c>
    </row>
    <row r="80" customFormat="false" ht="12.75" hidden="false" customHeight="false" outlineLevel="0" collapsed="false">
      <c r="A80" s="122" t="s">
        <v>311</v>
      </c>
      <c r="B80" s="33" t="n">
        <v>19053504</v>
      </c>
      <c r="C80" s="33"/>
      <c r="D80" s="33" t="n">
        <v>5990644</v>
      </c>
      <c r="E80" s="198" t="n">
        <f aca="false">IF(ISERROR(D80/B80)," ",(D80/B80))</f>
        <v>0.314411669370631</v>
      </c>
      <c r="F80" s="33" t="n">
        <f aca="false">D80-[5]Marts1!D80</f>
        <v>704253</v>
      </c>
      <c r="G80" s="122" t="s">
        <v>311</v>
      </c>
      <c r="H80" s="74" t="n">
        <v>19054</v>
      </c>
      <c r="I80" s="74" t="n">
        <v>0</v>
      </c>
      <c r="J80" s="74" t="n">
        <v>5991</v>
      </c>
      <c r="K80" s="76" t="n">
        <v>0.314422168573528</v>
      </c>
      <c r="L80" s="74" t="n">
        <v>705</v>
      </c>
    </row>
    <row r="81" customFormat="false" ht="12.75" hidden="false" customHeight="false" outlineLevel="0" collapsed="false">
      <c r="A81" s="165" t="s">
        <v>312</v>
      </c>
      <c r="B81" s="33" t="n">
        <v>4946496</v>
      </c>
      <c r="C81" s="33"/>
      <c r="D81" s="33" t="n">
        <v>459410</v>
      </c>
      <c r="E81" s="198" t="n">
        <f aca="false">IF(ISERROR(D81/B81)," ",(D81/B81))</f>
        <v>0.0928758458512854</v>
      </c>
      <c r="F81" s="33" t="n">
        <f aca="false">D81-[5]Marts1!D81</f>
        <v>97675</v>
      </c>
      <c r="G81" s="165" t="s">
        <v>312</v>
      </c>
      <c r="H81" s="74" t="n">
        <v>4946</v>
      </c>
      <c r="I81" s="74" t="n">
        <v>0</v>
      </c>
      <c r="J81" s="74" t="n">
        <v>460</v>
      </c>
      <c r="K81" s="76" t="n">
        <v>0.0930044480388192</v>
      </c>
      <c r="L81" s="74" t="n">
        <v>98</v>
      </c>
    </row>
    <row r="82" customFormat="false" ht="12.75" hidden="false" customHeight="false" outlineLevel="0" collapsed="false">
      <c r="A82" s="165" t="s">
        <v>293</v>
      </c>
      <c r="B82" s="33" t="n">
        <f aca="false">B83+B84</f>
        <v>24000000</v>
      </c>
      <c r="C82" s="33" t="n">
        <f aca="false">C83+C84</f>
        <v>10141461</v>
      </c>
      <c r="D82" s="33" t="n">
        <f aca="false">D83+D84</f>
        <v>5796077</v>
      </c>
      <c r="E82" s="198" t="n">
        <f aca="false">IF(ISERROR(D82/B82)," ",(D82/B82))</f>
        <v>0.241503208333333</v>
      </c>
      <c r="F82" s="33" t="n">
        <f aca="false">F83+F84</f>
        <v>1384797</v>
      </c>
      <c r="G82" s="165" t="s">
        <v>293</v>
      </c>
      <c r="H82" s="183" t="n">
        <v>24000</v>
      </c>
      <c r="I82" s="183" t="n">
        <v>10141</v>
      </c>
      <c r="J82" s="183" t="n">
        <v>5796</v>
      </c>
      <c r="K82" s="76" t="n">
        <v>0.2415</v>
      </c>
      <c r="L82" s="183" t="n">
        <v>1385</v>
      </c>
    </row>
    <row r="83" customFormat="false" ht="12.75" hidden="false" customHeight="false" outlineLevel="0" collapsed="false">
      <c r="A83" s="165" t="s">
        <v>284</v>
      </c>
      <c r="B83" s="33" t="n">
        <v>22190000</v>
      </c>
      <c r="C83" s="33" t="n">
        <v>8331461</v>
      </c>
      <c r="D83" s="33" t="n">
        <v>5453826</v>
      </c>
      <c r="E83" s="198" t="n">
        <f aca="false">IF(ISERROR(D83/B83)," ",(D83/B83))</f>
        <v>0.245778548895899</v>
      </c>
      <c r="F83" s="33" t="n">
        <f aca="false">D83-[5]Marts1!D83</f>
        <v>1290965</v>
      </c>
      <c r="G83" s="165" t="s">
        <v>284</v>
      </c>
      <c r="H83" s="74" t="n">
        <v>22190</v>
      </c>
      <c r="I83" s="74" t="n">
        <v>8331</v>
      </c>
      <c r="J83" s="74" t="n">
        <v>5454</v>
      </c>
      <c r="K83" s="76" t="n">
        <v>0.245786390265886</v>
      </c>
      <c r="L83" s="74" t="n">
        <v>1291</v>
      </c>
    </row>
    <row r="84" customFormat="false" ht="12.75" hidden="false" customHeight="false" outlineLevel="0" collapsed="false">
      <c r="A84" s="165" t="s">
        <v>285</v>
      </c>
      <c r="B84" s="33" t="n">
        <v>1810000</v>
      </c>
      <c r="C84" s="33" t="n">
        <v>1810000</v>
      </c>
      <c r="D84" s="33" t="n">
        <v>342251</v>
      </c>
      <c r="E84" s="198" t="n">
        <f aca="false">IF(ISERROR(D84/B84)," ",(D84/B84))</f>
        <v>0.189088950276243</v>
      </c>
      <c r="F84" s="33" t="n">
        <f aca="false">D84-[5]Marts1!D84</f>
        <v>93832</v>
      </c>
      <c r="G84" s="165" t="s">
        <v>285</v>
      </c>
      <c r="H84" s="74" t="n">
        <v>1810</v>
      </c>
      <c r="I84" s="74" t="n">
        <v>1810</v>
      </c>
      <c r="J84" s="74" t="n">
        <v>342</v>
      </c>
      <c r="K84" s="76" t="n">
        <v>0.188950276243094</v>
      </c>
      <c r="L84" s="74" t="n">
        <v>94</v>
      </c>
    </row>
    <row r="85" customFormat="false" ht="18" hidden="false" customHeight="true" outlineLevel="0" collapsed="false">
      <c r="A85" s="47" t="s">
        <v>198</v>
      </c>
      <c r="B85" s="15"/>
      <c r="C85" s="15"/>
      <c r="D85" s="15"/>
      <c r="E85" s="198" t="str">
        <f aca="false">IF(ISERROR(D85/B85)," ",(D85/B85))</f>
        <v> </v>
      </c>
      <c r="F85" s="15"/>
      <c r="G85" s="47" t="s">
        <v>198</v>
      </c>
      <c r="H85" s="74"/>
      <c r="I85" s="74"/>
      <c r="J85" s="74"/>
      <c r="K85" s="76"/>
      <c r="L85" s="74"/>
    </row>
    <row r="86" customFormat="false" ht="21" hidden="false" customHeight="true" outlineLevel="0" collapsed="false">
      <c r="A86" s="202" t="s">
        <v>313</v>
      </c>
      <c r="B86" s="33"/>
      <c r="C86" s="33"/>
      <c r="D86" s="33"/>
      <c r="E86" s="198" t="str">
        <f aca="false">IF(ISERROR(D86/B86)," ",(D86/B86))</f>
        <v> </v>
      </c>
      <c r="F86" s="33"/>
      <c r="G86" s="202" t="s">
        <v>313</v>
      </c>
      <c r="H86" s="183"/>
      <c r="I86" s="183"/>
      <c r="J86" s="183"/>
      <c r="K86" s="76"/>
      <c r="L86" s="183"/>
    </row>
    <row r="87" customFormat="false" ht="12.75" hidden="false" customHeight="false" outlineLevel="0" collapsed="false">
      <c r="A87" s="165" t="s">
        <v>291</v>
      </c>
      <c r="B87" s="33" t="n">
        <f aca="false">SUM(B88:B90)</f>
        <v>78350000</v>
      </c>
      <c r="C87" s="33" t="n">
        <v>18706660</v>
      </c>
      <c r="D87" s="33" t="n">
        <f aca="false">SUM(D88:D90)</f>
        <v>15225104</v>
      </c>
      <c r="E87" s="198" t="n">
        <f aca="false">IF(ISERROR(D87/B87)," ",(D87/B87))</f>
        <v>0.194321684747926</v>
      </c>
      <c r="F87" s="33" t="n">
        <f aca="false">SUM(F88:F90)</f>
        <v>5172628</v>
      </c>
      <c r="G87" s="165" t="s">
        <v>291</v>
      </c>
      <c r="H87" s="183" t="n">
        <v>78350</v>
      </c>
      <c r="I87" s="74" t="n">
        <v>18707</v>
      </c>
      <c r="J87" s="183" t="n">
        <v>15225</v>
      </c>
      <c r="K87" s="76" t="n">
        <v>0.194320357370772</v>
      </c>
      <c r="L87" s="183" t="n">
        <v>5173</v>
      </c>
    </row>
    <row r="88" customFormat="false" ht="12.75" hidden="false" customHeight="false" outlineLevel="0" collapsed="false">
      <c r="A88" s="165" t="s">
        <v>314</v>
      </c>
      <c r="B88" s="33" t="n">
        <v>7500000</v>
      </c>
      <c r="C88" s="33"/>
      <c r="D88" s="33" t="n">
        <v>3258104</v>
      </c>
      <c r="E88" s="198" t="n">
        <f aca="false">IF(ISERROR(D88/B88)," ",(D88/B88))</f>
        <v>0.434413866666667</v>
      </c>
      <c r="F88" s="33" t="n">
        <f aca="false">D88-[5]Marts1!D88</f>
        <v>842090</v>
      </c>
      <c r="G88" s="165" t="s">
        <v>314</v>
      </c>
      <c r="H88" s="74" t="n">
        <v>7500</v>
      </c>
      <c r="I88" s="74" t="n">
        <v>0</v>
      </c>
      <c r="J88" s="74" t="n">
        <v>3258</v>
      </c>
      <c r="K88" s="76" t="n">
        <v>0.4344</v>
      </c>
      <c r="L88" s="74" t="n">
        <v>842</v>
      </c>
    </row>
    <row r="89" customFormat="false" ht="12.75" hidden="false" customHeight="false" outlineLevel="0" collapsed="false">
      <c r="A89" s="165" t="s">
        <v>315</v>
      </c>
      <c r="B89" s="33" t="n">
        <v>70800000</v>
      </c>
      <c r="C89" s="33"/>
      <c r="D89" s="33" t="n">
        <v>11959513</v>
      </c>
      <c r="E89" s="198" t="n">
        <f aca="false">IF(ISERROR(D89/B89)," ",(D89/B89))</f>
        <v>0.168919675141243</v>
      </c>
      <c r="F89" s="33" t="n">
        <f aca="false">D89-[5]Marts1!D89</f>
        <v>4329198</v>
      </c>
      <c r="G89" s="165" t="s">
        <v>315</v>
      </c>
      <c r="H89" s="74" t="n">
        <v>70800</v>
      </c>
      <c r="I89" s="74" t="n">
        <v>0</v>
      </c>
      <c r="J89" s="74" t="n">
        <v>11960</v>
      </c>
      <c r="K89" s="76" t="n">
        <v>0.168926553672316</v>
      </c>
      <c r="L89" s="74" t="n">
        <v>4330</v>
      </c>
    </row>
    <row r="90" customFormat="false" ht="12.75" hidden="false" customHeight="false" outlineLevel="0" collapsed="false">
      <c r="A90" s="165" t="s">
        <v>316</v>
      </c>
      <c r="B90" s="33" t="n">
        <v>50000</v>
      </c>
      <c r="C90" s="33"/>
      <c r="D90" s="33" t="n">
        <v>7487</v>
      </c>
      <c r="E90" s="198" t="n">
        <f aca="false">IF(ISERROR(D90/B90)," ",(D90/B90))</f>
        <v>0.14974</v>
      </c>
      <c r="F90" s="33" t="n">
        <f aca="false">D90-[5]Marts1!D90</f>
        <v>1340</v>
      </c>
      <c r="G90" s="165" t="s">
        <v>316</v>
      </c>
      <c r="H90" s="74" t="n">
        <v>50</v>
      </c>
      <c r="I90" s="74" t="n">
        <v>0</v>
      </c>
      <c r="J90" s="74" t="n">
        <v>7</v>
      </c>
      <c r="K90" s="76" t="n">
        <v>0.14</v>
      </c>
      <c r="L90" s="74" t="n">
        <v>1</v>
      </c>
    </row>
    <row r="91" customFormat="false" ht="12.75" hidden="false" customHeight="false" outlineLevel="0" collapsed="false">
      <c r="A91" s="165" t="s">
        <v>293</v>
      </c>
      <c r="B91" s="33" t="n">
        <f aca="false">B92+B93</f>
        <v>100570000</v>
      </c>
      <c r="C91" s="33" t="n">
        <f aca="false">C92+C93</f>
        <v>25719000</v>
      </c>
      <c r="D91" s="33" t="n">
        <f aca="false">D92+D93</f>
        <v>20645482</v>
      </c>
      <c r="E91" s="198" t="n">
        <f aca="false">IF(ISERROR(D91/B91)," ",(D91/B91))</f>
        <v>0.205284697225813</v>
      </c>
      <c r="F91" s="33" t="n">
        <f aca="false">F92+F93</f>
        <v>6318105</v>
      </c>
      <c r="G91" s="165" t="s">
        <v>293</v>
      </c>
      <c r="H91" s="183" t="n">
        <v>100570</v>
      </c>
      <c r="I91" s="183" t="n">
        <v>25719</v>
      </c>
      <c r="J91" s="183" t="n">
        <v>20645</v>
      </c>
      <c r="K91" s="76" t="n">
        <v>0.205279904544099</v>
      </c>
      <c r="L91" s="183" t="n">
        <v>6318</v>
      </c>
    </row>
    <row r="92" customFormat="false" ht="12.75" hidden="false" customHeight="false" outlineLevel="0" collapsed="false">
      <c r="A92" s="165" t="s">
        <v>284</v>
      </c>
      <c r="B92" s="33" t="n">
        <v>67084217</v>
      </c>
      <c r="C92" s="33" t="n">
        <v>20742822</v>
      </c>
      <c r="D92" s="33" t="n">
        <v>16723062</v>
      </c>
      <c r="E92" s="198" t="n">
        <f aca="false">IF(ISERROR(D92/B92)," ",(D92/B92))</f>
        <v>0.249284597001408</v>
      </c>
      <c r="F92" s="33" t="n">
        <f aca="false">D92-[5]Marts1!D92</f>
        <v>5099839</v>
      </c>
      <c r="G92" s="165" t="s">
        <v>284</v>
      </c>
      <c r="H92" s="74" t="n">
        <v>67084</v>
      </c>
      <c r="I92" s="74" t="n">
        <v>20743</v>
      </c>
      <c r="J92" s="74" t="n">
        <v>16723</v>
      </c>
      <c r="K92" s="76" t="n">
        <v>0.249284479160456</v>
      </c>
      <c r="L92" s="74" t="n">
        <v>5100</v>
      </c>
    </row>
    <row r="93" customFormat="false" ht="12.75" hidden="false" customHeight="false" outlineLevel="0" collapsed="false">
      <c r="A93" s="165" t="s">
        <v>317</v>
      </c>
      <c r="B93" s="33" t="n">
        <v>33485783</v>
      </c>
      <c r="C93" s="33" t="n">
        <v>4976178</v>
      </c>
      <c r="D93" s="33" t="n">
        <v>3922420</v>
      </c>
      <c r="E93" s="198" t="n">
        <f aca="false">IF(ISERROR(D93/B93)," ",(D93/B93))</f>
        <v>0.11713687567049</v>
      </c>
      <c r="F93" s="33" t="n">
        <f aca="false">D93-[5]Marts1!D93</f>
        <v>1218266</v>
      </c>
      <c r="G93" s="165" t="s">
        <v>317</v>
      </c>
      <c r="H93" s="74" t="n">
        <v>33486</v>
      </c>
      <c r="I93" s="74" t="n">
        <v>4976</v>
      </c>
      <c r="J93" s="74" t="n">
        <v>3922</v>
      </c>
      <c r="K93" s="76" t="n">
        <v>0.117123574030938</v>
      </c>
      <c r="L93" s="74" t="n">
        <v>1218</v>
      </c>
    </row>
    <row r="94" customFormat="false" ht="15.75" hidden="false" customHeight="true" outlineLevel="0" collapsed="false">
      <c r="A94" s="165" t="s">
        <v>288</v>
      </c>
      <c r="B94" s="33" t="n">
        <f aca="false">B87-B91</f>
        <v>-22220000</v>
      </c>
      <c r="C94" s="33" t="n">
        <f aca="false">C87-C91</f>
        <v>-7012340</v>
      </c>
      <c r="D94" s="33" t="n">
        <f aca="false">D87-D91</f>
        <v>-5420378</v>
      </c>
      <c r="E94" s="198" t="n">
        <f aca="false">IF(ISERROR(D94/B94)," ",(D94/B94))</f>
        <v>0.243941404140414</v>
      </c>
      <c r="F94" s="33" t="n">
        <f aca="false">F87-F91</f>
        <v>-1145477</v>
      </c>
      <c r="G94" s="165" t="s">
        <v>288</v>
      </c>
      <c r="H94" s="183" t="n">
        <v>-22220</v>
      </c>
      <c r="I94" s="183" t="n">
        <v>-7012</v>
      </c>
      <c r="J94" s="183" t="n">
        <v>-5420</v>
      </c>
      <c r="K94" s="76" t="n">
        <v>0.243924392439244</v>
      </c>
      <c r="L94" s="183" t="n">
        <v>-1145</v>
      </c>
    </row>
    <row r="95" customFormat="false" ht="15.75" hidden="false" customHeight="true" outlineLevel="0" collapsed="false">
      <c r="A95" s="165" t="s">
        <v>289</v>
      </c>
      <c r="B95" s="33" t="n">
        <f aca="false">-B94</f>
        <v>22220000</v>
      </c>
      <c r="C95" s="33" t="n">
        <f aca="false">-C94</f>
        <v>7012340</v>
      </c>
      <c r="D95" s="33" t="n">
        <v>1398696</v>
      </c>
      <c r="E95" s="198" t="n">
        <f aca="false">IF(ISERROR(D95/B95)," ",(D95/B95))</f>
        <v>0.0629476147614761</v>
      </c>
      <c r="F95" s="33" t="n">
        <f aca="false">D95-[5]Marts1!D95</f>
        <v>234821</v>
      </c>
      <c r="G95" s="165" t="s">
        <v>289</v>
      </c>
      <c r="H95" s="183" t="n">
        <v>22220</v>
      </c>
      <c r="I95" s="183" t="n">
        <v>7012</v>
      </c>
      <c r="J95" s="74" t="n">
        <v>1399</v>
      </c>
      <c r="K95" s="76" t="n">
        <v>0.062961296129613</v>
      </c>
      <c r="L95" s="74" t="n">
        <v>235</v>
      </c>
    </row>
    <row r="96" customFormat="false" ht="16.5" hidden="false" customHeight="true" outlineLevel="0" collapsed="false">
      <c r="A96" s="202" t="s">
        <v>318</v>
      </c>
      <c r="B96" s="33"/>
      <c r="C96" s="33"/>
      <c r="D96" s="33"/>
      <c r="E96" s="198" t="str">
        <f aca="false">IF(ISERROR(D96/B96)," ",(D96/B96))</f>
        <v> </v>
      </c>
      <c r="F96" s="33"/>
      <c r="G96" s="202" t="s">
        <v>318</v>
      </c>
      <c r="H96" s="183"/>
      <c r="I96" s="183"/>
      <c r="J96" s="183"/>
      <c r="K96" s="76"/>
      <c r="L96" s="74"/>
    </row>
    <row r="97" customFormat="false" ht="12.75" hidden="false" customHeight="false" outlineLevel="0" collapsed="false">
      <c r="A97" s="165" t="s">
        <v>291</v>
      </c>
      <c r="B97" s="33" t="n">
        <f aca="false">B98+B99</f>
        <v>23013279</v>
      </c>
      <c r="C97" s="33" t="n">
        <f aca="false">C98+C99</f>
        <v>0</v>
      </c>
      <c r="D97" s="33" t="n">
        <f aca="false">D98+D99</f>
        <v>0</v>
      </c>
      <c r="E97" s="198" t="n">
        <f aca="false">IF(ISERROR(D97/B97)," ",(D97/B97))</f>
        <v>0</v>
      </c>
      <c r="F97" s="33" t="n">
        <f aca="false">F98+F99</f>
        <v>0</v>
      </c>
      <c r="G97" s="165" t="s">
        <v>291</v>
      </c>
      <c r="H97" s="183" t="n">
        <v>23013</v>
      </c>
      <c r="I97" s="183" t="n">
        <v>0</v>
      </c>
      <c r="J97" s="183" t="n">
        <v>0</v>
      </c>
      <c r="K97" s="76" t="n">
        <v>0</v>
      </c>
      <c r="L97" s="183" t="n">
        <v>0</v>
      </c>
    </row>
    <row r="98" customFormat="false" ht="12.75" hidden="false" customHeight="false" outlineLevel="0" collapsed="false">
      <c r="A98" s="165" t="s">
        <v>232</v>
      </c>
      <c r="B98" s="33" t="n">
        <v>19278279</v>
      </c>
      <c r="C98" s="33"/>
      <c r="D98" s="33"/>
      <c r="E98" s="198" t="n">
        <f aca="false">IF(ISERROR(D98/B98)," ",(D98/B98))</f>
        <v>0</v>
      </c>
      <c r="F98" s="33" t="n">
        <f aca="false">D98-[5]Marts1!D98</f>
        <v>0</v>
      </c>
      <c r="G98" s="165" t="s">
        <v>232</v>
      </c>
      <c r="H98" s="74" t="n">
        <v>19278</v>
      </c>
      <c r="I98" s="74" t="n">
        <v>0</v>
      </c>
      <c r="J98" s="74" t="n">
        <v>0</v>
      </c>
      <c r="K98" s="76" t="n">
        <v>0</v>
      </c>
      <c r="L98" s="74" t="n">
        <v>0</v>
      </c>
    </row>
    <row r="99" customFormat="false" ht="12.75" hidden="false" customHeight="false" outlineLevel="0" collapsed="false">
      <c r="A99" s="165" t="s">
        <v>319</v>
      </c>
      <c r="B99" s="33" t="n">
        <v>3735000</v>
      </c>
      <c r="C99" s="33"/>
      <c r="D99" s="33"/>
      <c r="E99" s="198" t="n">
        <f aca="false">IF(ISERROR(D99/B99)," ",(D99/B99))</f>
        <v>0</v>
      </c>
      <c r="F99" s="33" t="n">
        <f aca="false">D99-[5]Marts1!D99</f>
        <v>0</v>
      </c>
      <c r="G99" s="165" t="s">
        <v>319</v>
      </c>
      <c r="H99" s="74" t="n">
        <v>3735</v>
      </c>
      <c r="I99" s="74" t="n">
        <v>0</v>
      </c>
      <c r="J99" s="74" t="n">
        <v>0</v>
      </c>
      <c r="K99" s="76" t="n">
        <v>0</v>
      </c>
      <c r="L99" s="74" t="n">
        <v>0</v>
      </c>
    </row>
    <row r="100" customFormat="false" ht="12.75" hidden="false" customHeight="false" outlineLevel="0" collapsed="false">
      <c r="A100" s="165" t="s">
        <v>293</v>
      </c>
      <c r="B100" s="33" t="n">
        <f aca="false">B101+B102</f>
        <v>23013279</v>
      </c>
      <c r="C100" s="33" t="n">
        <f aca="false">C101+C102</f>
        <v>0</v>
      </c>
      <c r="D100" s="33" t="n">
        <f aca="false">D101+D102</f>
        <v>0</v>
      </c>
      <c r="E100" s="198" t="n">
        <f aca="false">IF(ISERROR(D100/B100)," ",(D100/B100))</f>
        <v>0</v>
      </c>
      <c r="F100" s="33" t="n">
        <f aca="false">F101+F102</f>
        <v>0</v>
      </c>
      <c r="G100" s="165" t="s">
        <v>293</v>
      </c>
      <c r="H100" s="183" t="n">
        <v>23013</v>
      </c>
      <c r="I100" s="183" t="n">
        <v>0</v>
      </c>
      <c r="J100" s="183" t="n">
        <v>0</v>
      </c>
      <c r="K100" s="76" t="n">
        <v>0</v>
      </c>
      <c r="L100" s="183" t="n">
        <v>0</v>
      </c>
    </row>
    <row r="101" customFormat="false" ht="12.75" hidden="false" customHeight="false" outlineLevel="0" collapsed="false">
      <c r="A101" s="165" t="s">
        <v>284</v>
      </c>
      <c r="B101" s="33" t="n">
        <v>14999136</v>
      </c>
      <c r="C101" s="33"/>
      <c r="D101" s="33"/>
      <c r="E101" s="198" t="n">
        <f aca="false">IF(ISERROR(D101/B101)," ",(D101/B101))</f>
        <v>0</v>
      </c>
      <c r="F101" s="33" t="n">
        <f aca="false">D101-[5]Marts1!D101</f>
        <v>0</v>
      </c>
      <c r="G101" s="165" t="s">
        <v>284</v>
      </c>
      <c r="H101" s="74" t="n">
        <v>14999</v>
      </c>
      <c r="I101" s="74" t="n">
        <v>0</v>
      </c>
      <c r="J101" s="74" t="n">
        <v>0</v>
      </c>
      <c r="K101" s="76" t="n">
        <v>0</v>
      </c>
      <c r="L101" s="74" t="n">
        <v>0</v>
      </c>
    </row>
    <row r="102" customFormat="false" ht="12.75" hidden="false" customHeight="false" outlineLevel="0" collapsed="false">
      <c r="A102" s="165" t="s">
        <v>285</v>
      </c>
      <c r="B102" s="33" t="n">
        <v>8014143</v>
      </c>
      <c r="C102" s="33"/>
      <c r="D102" s="33"/>
      <c r="E102" s="198" t="n">
        <f aca="false">IF(ISERROR(D102/B102)," ",(D102/B102))</f>
        <v>0</v>
      </c>
      <c r="F102" s="33" t="n">
        <f aca="false">D102-[5]Marts1!D102</f>
        <v>0</v>
      </c>
      <c r="G102" s="165" t="s">
        <v>285</v>
      </c>
      <c r="H102" s="74" t="n">
        <v>8014</v>
      </c>
      <c r="I102" s="74" t="n">
        <v>0</v>
      </c>
      <c r="J102" s="74" t="n">
        <v>0</v>
      </c>
      <c r="K102" s="76" t="n">
        <v>0</v>
      </c>
      <c r="L102" s="74" t="n">
        <v>0</v>
      </c>
    </row>
    <row r="103" customFormat="false" ht="15.75" hidden="false" customHeight="true" outlineLevel="0" collapsed="false">
      <c r="A103" s="202" t="s">
        <v>320</v>
      </c>
      <c r="B103" s="33"/>
      <c r="C103" s="33"/>
      <c r="D103" s="33"/>
      <c r="E103" s="198" t="str">
        <f aca="false">IF(ISERROR(D103/B103)," ",(D103/B103))</f>
        <v> </v>
      </c>
      <c r="F103" s="33"/>
      <c r="G103" s="202" t="s">
        <v>320</v>
      </c>
      <c r="H103" s="183"/>
      <c r="I103" s="183"/>
      <c r="J103" s="183"/>
      <c r="K103" s="76"/>
      <c r="L103" s="183"/>
    </row>
    <row r="104" customFormat="false" ht="12.75" hidden="false" customHeight="false" outlineLevel="0" collapsed="false">
      <c r="A104" s="165" t="s">
        <v>291</v>
      </c>
      <c r="B104" s="33" t="n">
        <f aca="false">B105+B106</f>
        <v>840000</v>
      </c>
      <c r="C104" s="33" t="n">
        <v>302000</v>
      </c>
      <c r="D104" s="33" t="n">
        <f aca="false">D105+D106</f>
        <v>216989</v>
      </c>
      <c r="E104" s="198" t="n">
        <f aca="false">IF(ISERROR(D104/B104)," ",(D104/B104))</f>
        <v>0.258320238095238</v>
      </c>
      <c r="F104" s="33" t="n">
        <f aca="false">F105+F106</f>
        <v>75063</v>
      </c>
      <c r="G104" s="165" t="s">
        <v>291</v>
      </c>
      <c r="H104" s="183" t="n">
        <v>840</v>
      </c>
      <c r="I104" s="74" t="n">
        <v>302</v>
      </c>
      <c r="J104" s="183" t="n">
        <v>217</v>
      </c>
      <c r="K104" s="76" t="n">
        <v>0.258333333333333</v>
      </c>
      <c r="L104" s="183" t="n">
        <v>75</v>
      </c>
    </row>
    <row r="105" customFormat="false" ht="12.75" hidden="false" customHeight="false" outlineLevel="0" collapsed="false">
      <c r="A105" s="165" t="s">
        <v>321</v>
      </c>
      <c r="B105" s="33" t="n">
        <v>840000</v>
      </c>
      <c r="C105" s="33"/>
      <c r="D105" s="33" t="n">
        <v>212020</v>
      </c>
      <c r="E105" s="198" t="n">
        <f aca="false">IF(ISERROR(D105/B105)," ",(D105/B105))</f>
        <v>0.252404761904762</v>
      </c>
      <c r="F105" s="33" t="n">
        <f aca="false">D105-[5]Marts1!D105</f>
        <v>74849</v>
      </c>
      <c r="G105" s="165" t="s">
        <v>321</v>
      </c>
      <c r="H105" s="74" t="n">
        <v>840</v>
      </c>
      <c r="I105" s="74" t="n">
        <v>0</v>
      </c>
      <c r="J105" s="74" t="n">
        <v>212</v>
      </c>
      <c r="K105" s="76" t="n">
        <v>0.252380952380952</v>
      </c>
      <c r="L105" s="74" t="n">
        <v>75</v>
      </c>
    </row>
    <row r="106" customFormat="false" ht="12.75" hidden="false" customHeight="false" outlineLevel="0" collapsed="false">
      <c r="A106" s="165" t="s">
        <v>297</v>
      </c>
      <c r="B106" s="33"/>
      <c r="C106" s="33"/>
      <c r="D106" s="33" t="n">
        <v>4969</v>
      </c>
      <c r="E106" s="198" t="str">
        <f aca="false">IF(ISERROR(D106/B106)," ",(D106/B106))</f>
        <v> </v>
      </c>
      <c r="F106" s="33" t="n">
        <f aca="false">D106-[5]Marts1!D106</f>
        <v>214</v>
      </c>
      <c r="G106" s="165" t="s">
        <v>297</v>
      </c>
      <c r="H106" s="74" t="n">
        <v>0</v>
      </c>
      <c r="I106" s="74" t="n">
        <v>0</v>
      </c>
      <c r="J106" s="74" t="n">
        <v>5</v>
      </c>
      <c r="K106" s="76" t="s">
        <v>64</v>
      </c>
      <c r="L106" s="74" t="n">
        <v>0</v>
      </c>
    </row>
    <row r="107" customFormat="false" ht="12.75" hidden="false" customHeight="false" outlineLevel="0" collapsed="false">
      <c r="A107" s="165" t="s">
        <v>293</v>
      </c>
      <c r="B107" s="33" t="n">
        <f aca="false">B108+B109</f>
        <v>840000</v>
      </c>
      <c r="C107" s="33" t="n">
        <f aca="false">C108+C109</f>
        <v>302000</v>
      </c>
      <c r="D107" s="33" t="n">
        <f aca="false">D108+D109</f>
        <v>177501</v>
      </c>
      <c r="E107" s="198" t="n">
        <f aca="false">IF(ISERROR(D107/B107)," ",(D107/B107))</f>
        <v>0.211310714285714</v>
      </c>
      <c r="F107" s="33" t="n">
        <f aca="false">F108+F109</f>
        <v>91261</v>
      </c>
      <c r="G107" s="165" t="s">
        <v>293</v>
      </c>
      <c r="H107" s="183" t="n">
        <v>840</v>
      </c>
      <c r="I107" s="183" t="n">
        <v>302</v>
      </c>
      <c r="J107" s="183" t="n">
        <v>177</v>
      </c>
      <c r="K107" s="76" t="n">
        <v>0.210714285714286</v>
      </c>
      <c r="L107" s="183" t="n">
        <v>91</v>
      </c>
    </row>
    <row r="108" customFormat="false" ht="12.75" hidden="false" customHeight="false" outlineLevel="0" collapsed="false">
      <c r="A108" s="165" t="s">
        <v>284</v>
      </c>
      <c r="B108" s="33" t="n">
        <v>487506</v>
      </c>
      <c r="C108" s="33" t="n">
        <v>169027</v>
      </c>
      <c r="D108" s="33" t="n">
        <v>145000</v>
      </c>
      <c r="E108" s="198" t="n">
        <f aca="false">IF(ISERROR(D108/B108)," ",(D108/B108))</f>
        <v>0.297432236731445</v>
      </c>
      <c r="F108" s="33" t="n">
        <f aca="false">D108-[5]Marts1!D108</f>
        <v>76260</v>
      </c>
      <c r="G108" s="165" t="s">
        <v>284</v>
      </c>
      <c r="H108" s="74" t="n">
        <v>488</v>
      </c>
      <c r="I108" s="74" t="n">
        <v>169</v>
      </c>
      <c r="J108" s="74" t="n">
        <v>145</v>
      </c>
      <c r="K108" s="76" t="n">
        <v>0.297131147540984</v>
      </c>
      <c r="L108" s="74" t="n">
        <v>76</v>
      </c>
    </row>
    <row r="109" customFormat="false" ht="12.75" hidden="false" customHeight="false" outlineLevel="0" collapsed="false">
      <c r="A109" s="165" t="s">
        <v>285</v>
      </c>
      <c r="B109" s="33" t="n">
        <v>352494</v>
      </c>
      <c r="C109" s="33" t="n">
        <v>132973</v>
      </c>
      <c r="D109" s="33" t="n">
        <v>32501</v>
      </c>
      <c r="E109" s="198" t="n">
        <f aca="false">IF(ISERROR(D109/B109)," ",(D109/B109))</f>
        <v>0.0922029878522755</v>
      </c>
      <c r="F109" s="33" t="n">
        <f aca="false">D109-[5]Marts1!D109</f>
        <v>15001</v>
      </c>
      <c r="G109" s="165" t="s">
        <v>285</v>
      </c>
      <c r="H109" s="74" t="n">
        <v>352</v>
      </c>
      <c r="I109" s="74" t="n">
        <v>133</v>
      </c>
      <c r="J109" s="74" t="n">
        <v>32</v>
      </c>
      <c r="K109" s="76" t="n">
        <v>0.0909090909090909</v>
      </c>
      <c r="L109" s="74" t="n">
        <v>15</v>
      </c>
    </row>
    <row r="110" customFormat="false" ht="16.5" hidden="false" customHeight="true" outlineLevel="0" collapsed="false">
      <c r="A110" s="202" t="s">
        <v>322</v>
      </c>
      <c r="B110" s="33"/>
      <c r="C110" s="33"/>
      <c r="D110" s="33"/>
      <c r="E110" s="198" t="str">
        <f aca="false">IF(ISERROR(D110/B110)," ",(D110/B110))</f>
        <v> </v>
      </c>
      <c r="F110" s="33"/>
      <c r="G110" s="202" t="s">
        <v>322</v>
      </c>
      <c r="H110" s="183"/>
      <c r="I110" s="183"/>
      <c r="J110" s="183"/>
      <c r="K110" s="76"/>
      <c r="L110" s="183"/>
    </row>
    <row r="111" customFormat="false" ht="12.75" hidden="false" customHeight="false" outlineLevel="0" collapsed="false">
      <c r="A111" s="165" t="s">
        <v>291</v>
      </c>
      <c r="B111" s="33" t="n">
        <v>1881705</v>
      </c>
      <c r="C111" s="33" t="n">
        <v>1105487</v>
      </c>
      <c r="D111" s="33" t="n">
        <v>593167</v>
      </c>
      <c r="E111" s="198" t="n">
        <f aca="false">IF(ISERROR(D111/B111)," ",(D111/B111))</f>
        <v>0.315228476302077</v>
      </c>
      <c r="F111" s="33" t="n">
        <f aca="false">D111-[5]Marts1!D111</f>
        <v>368472</v>
      </c>
      <c r="G111" s="165" t="s">
        <v>291</v>
      </c>
      <c r="H111" s="74" t="n">
        <v>1882</v>
      </c>
      <c r="I111" s="74" t="n">
        <v>1105</v>
      </c>
      <c r="J111" s="74" t="n">
        <v>593</v>
      </c>
      <c r="K111" s="76" t="n">
        <v>0.315090329436769</v>
      </c>
      <c r="L111" s="74" t="n">
        <v>368</v>
      </c>
    </row>
    <row r="112" customFormat="false" ht="12.75" hidden="false" customHeight="false" outlineLevel="0" collapsed="false">
      <c r="A112" s="165" t="s">
        <v>293</v>
      </c>
      <c r="B112" s="33" t="n">
        <f aca="false">B113</f>
        <v>1881705</v>
      </c>
      <c r="C112" s="33" t="n">
        <f aca="false">C113</f>
        <v>1660244</v>
      </c>
      <c r="D112" s="33" t="n">
        <f aca="false">D113</f>
        <v>576548</v>
      </c>
      <c r="E112" s="198" t="n">
        <f aca="false">IF(ISERROR(D112/B112)," ",(D112/B112))</f>
        <v>0.306396592452058</v>
      </c>
      <c r="F112" s="33" t="n">
        <f aca="false">F113</f>
        <v>373943</v>
      </c>
      <c r="G112" s="165" t="s">
        <v>293</v>
      </c>
      <c r="H112" s="183" t="n">
        <v>1882</v>
      </c>
      <c r="I112" s="183" t="n">
        <v>1660</v>
      </c>
      <c r="J112" s="183" t="n">
        <v>577</v>
      </c>
      <c r="K112" s="76" t="n">
        <v>0.306588735387885</v>
      </c>
      <c r="L112" s="183" t="n">
        <v>374</v>
      </c>
    </row>
    <row r="113" customFormat="false" ht="12.75" hidden="false" customHeight="false" outlineLevel="0" collapsed="false">
      <c r="A113" s="165" t="s">
        <v>285</v>
      </c>
      <c r="B113" s="33" t="n">
        <v>1881705</v>
      </c>
      <c r="C113" s="33" t="n">
        <v>1660244</v>
      </c>
      <c r="D113" s="33" t="n">
        <v>576548</v>
      </c>
      <c r="E113" s="198" t="n">
        <f aca="false">IF(ISERROR(D113/B113)," ",(D113/B113))</f>
        <v>0.306396592452058</v>
      </c>
      <c r="F113" s="33" t="n">
        <f aca="false">D113-[5]Marts1!D113</f>
        <v>373943</v>
      </c>
      <c r="G113" s="165" t="s">
        <v>285</v>
      </c>
      <c r="H113" s="74" t="n">
        <v>1882</v>
      </c>
      <c r="I113" s="74" t="n">
        <v>1660</v>
      </c>
      <c r="J113" s="74" t="n">
        <v>577</v>
      </c>
      <c r="K113" s="76" t="n">
        <v>0.306588735387885</v>
      </c>
      <c r="L113" s="74" t="n">
        <v>374</v>
      </c>
    </row>
    <row r="114" customFormat="false" ht="15" hidden="false" customHeight="true" outlineLevel="0" collapsed="false">
      <c r="A114" s="47" t="s">
        <v>199</v>
      </c>
      <c r="B114" s="33"/>
      <c r="C114" s="33"/>
      <c r="D114" s="33"/>
      <c r="E114" s="198" t="str">
        <f aca="false">IF(ISERROR(D114/B114)," ",(D114/B114))</f>
        <v> </v>
      </c>
      <c r="F114" s="33"/>
      <c r="G114" s="47" t="s">
        <v>199</v>
      </c>
      <c r="H114" s="183"/>
      <c r="I114" s="183"/>
      <c r="J114" s="183"/>
      <c r="K114" s="76"/>
      <c r="L114" s="183"/>
    </row>
    <row r="115" customFormat="false" ht="15.75" hidden="false" customHeight="true" outlineLevel="0" collapsed="false">
      <c r="A115" s="202" t="s">
        <v>323</v>
      </c>
      <c r="B115" s="33"/>
      <c r="C115" s="33"/>
      <c r="D115" s="33"/>
      <c r="E115" s="198" t="str">
        <f aca="false">IF(ISERROR(D115/B115)," ",(D115/B115))</f>
        <v> </v>
      </c>
      <c r="F115" s="33"/>
      <c r="G115" s="202" t="s">
        <v>323</v>
      </c>
      <c r="H115" s="183"/>
      <c r="I115" s="183"/>
      <c r="J115" s="183"/>
      <c r="K115" s="76"/>
      <c r="L115" s="183"/>
    </row>
    <row r="116" customFormat="false" ht="12.75" hidden="false" customHeight="false" outlineLevel="0" collapsed="false">
      <c r="A116" s="165" t="s">
        <v>291</v>
      </c>
      <c r="B116" s="33" t="n">
        <f aca="false">SUM(B117:B119)</f>
        <v>479841299</v>
      </c>
      <c r="C116" s="33" t="n">
        <v>148162894</v>
      </c>
      <c r="D116" s="33" t="n">
        <f aca="false">SUM(D117:D119)</f>
        <v>141835047</v>
      </c>
      <c r="E116" s="198" t="n">
        <f aca="false">IF(ISERROR(D116/B116)," ",(D116/B116))</f>
        <v>0.295587410453388</v>
      </c>
      <c r="F116" s="33" t="n">
        <f aca="false">SUM(F117:F119)</f>
        <v>38079534</v>
      </c>
      <c r="G116" s="165" t="s">
        <v>291</v>
      </c>
      <c r="H116" s="183" t="n">
        <v>479841</v>
      </c>
      <c r="I116" s="74" t="n">
        <v>148163</v>
      </c>
      <c r="J116" s="183" t="n">
        <v>141835</v>
      </c>
      <c r="K116" s="76" t="n">
        <v>0.295587496691612</v>
      </c>
      <c r="L116" s="74" t="n">
        <v>38079</v>
      </c>
    </row>
    <row r="117" s="23" customFormat="true" ht="12.75" hidden="false" customHeight="false" outlineLevel="0" collapsed="false">
      <c r="A117" s="203" t="s">
        <v>324</v>
      </c>
      <c r="B117" s="41" t="n">
        <v>472550000</v>
      </c>
      <c r="C117" s="41"/>
      <c r="D117" s="41" t="n">
        <v>139528620</v>
      </c>
      <c r="E117" s="198" t="n">
        <f aca="false">IF(ISERROR(D117/B117)," ",(D117/B117))</f>
        <v>0.295267421436885</v>
      </c>
      <c r="F117" s="33" t="n">
        <f aca="false">D117-[5]Marts1!D117</f>
        <v>37337473</v>
      </c>
      <c r="G117" s="165" t="s">
        <v>324</v>
      </c>
      <c r="H117" s="74" t="n">
        <v>472550</v>
      </c>
      <c r="I117" s="74" t="n">
        <v>0</v>
      </c>
      <c r="J117" s="74" t="n">
        <v>139529</v>
      </c>
      <c r="K117" s="76" t="n">
        <v>0.295268225584594</v>
      </c>
      <c r="L117" s="74" t="n">
        <v>37338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3" customFormat="true" ht="12.75" hidden="false" customHeight="false" outlineLevel="0" collapsed="false">
      <c r="A118" s="203" t="s">
        <v>325</v>
      </c>
      <c r="B118" s="41" t="n">
        <v>5687299</v>
      </c>
      <c r="C118" s="41"/>
      <c r="D118" s="41" t="n">
        <v>639381</v>
      </c>
      <c r="E118" s="198" t="n">
        <f aca="false">IF(ISERROR(D118/B118)," ",(D118/B118))</f>
        <v>0.112422610451816</v>
      </c>
      <c r="F118" s="33" t="n">
        <f aca="false">D118-[5]Marts1!D118</f>
        <v>-577867</v>
      </c>
      <c r="G118" s="165" t="s">
        <v>325</v>
      </c>
      <c r="H118" s="74" t="n">
        <v>5687</v>
      </c>
      <c r="I118" s="74" t="n">
        <v>0</v>
      </c>
      <c r="J118" s="74" t="n">
        <v>639</v>
      </c>
      <c r="K118" s="76" t="n">
        <v>0.112361526288025</v>
      </c>
      <c r="L118" s="74" t="n">
        <v>-578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3" customFormat="true" ht="12.75" hidden="false" customHeight="false" outlineLevel="0" collapsed="false">
      <c r="A119" s="203" t="s">
        <v>326</v>
      </c>
      <c r="B119" s="41" t="n">
        <v>1604000</v>
      </c>
      <c r="C119" s="41"/>
      <c r="D119" s="41" t="n">
        <f aca="false">2306427-639381</f>
        <v>1667046</v>
      </c>
      <c r="E119" s="198" t="n">
        <f aca="false">IF(ISERROR(D119/B119)," ",(D119/B119))</f>
        <v>1.03930548628429</v>
      </c>
      <c r="F119" s="33" t="n">
        <f aca="false">D119-[5]Marts1!D119</f>
        <v>1319928</v>
      </c>
      <c r="G119" s="165" t="s">
        <v>326</v>
      </c>
      <c r="H119" s="74" t="n">
        <v>1604</v>
      </c>
      <c r="I119" s="74" t="n">
        <v>0</v>
      </c>
      <c r="J119" s="74" t="n">
        <v>1667</v>
      </c>
      <c r="K119" s="76" t="n">
        <v>1.03927680798005</v>
      </c>
      <c r="L119" s="74" t="n">
        <v>1319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3" customFormat="true" ht="12.75" hidden="false" customHeight="false" outlineLevel="0" collapsed="false">
      <c r="A120" s="165" t="s">
        <v>293</v>
      </c>
      <c r="B120" s="33" t="n">
        <v>510061089</v>
      </c>
      <c r="C120" s="33" t="n">
        <f aca="false">SUM(C121:C122)</f>
        <v>166620457</v>
      </c>
      <c r="D120" s="33" t="n">
        <f aca="false">SUM(D121:D122)</f>
        <v>167860186</v>
      </c>
      <c r="E120" s="198" t="n">
        <f aca="false">IF(ISERROR(D120/B120)," ",(D120/B120))</f>
        <v>0.329098199451164</v>
      </c>
      <c r="F120" s="33" t="n">
        <f aca="false">SUM(F121:F122)</f>
        <v>40712973</v>
      </c>
      <c r="G120" s="165" t="s">
        <v>293</v>
      </c>
      <c r="H120" s="33" t="n">
        <v>510061</v>
      </c>
      <c r="I120" s="33" t="n">
        <v>166620</v>
      </c>
      <c r="J120" s="33" t="n">
        <v>167860</v>
      </c>
      <c r="K120" s="76" t="n">
        <v>0.329097892212892</v>
      </c>
      <c r="L120" s="183" t="n">
        <v>40713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165" t="s">
        <v>284</v>
      </c>
      <c r="B121" s="33" t="n">
        <v>504568273</v>
      </c>
      <c r="C121" s="33" t="n">
        <v>165613254</v>
      </c>
      <c r="D121" s="33" t="n">
        <v>166763164</v>
      </c>
      <c r="E121" s="198" t="n">
        <f aca="false">IF(ISERROR(D121/B121)," ",(D121/B121))</f>
        <v>0.330506638890472</v>
      </c>
      <c r="F121" s="33" t="n">
        <f aca="false">D121-[5]Marts1!D121</f>
        <v>40391817</v>
      </c>
      <c r="G121" s="165" t="s">
        <v>284</v>
      </c>
      <c r="H121" s="74" t="n">
        <v>504568</v>
      </c>
      <c r="I121" s="74" t="n">
        <v>165613</v>
      </c>
      <c r="J121" s="74" t="n">
        <v>166763</v>
      </c>
      <c r="K121" s="76" t="n">
        <v>0.33050649268285</v>
      </c>
      <c r="L121" s="74" t="n">
        <v>40392</v>
      </c>
    </row>
    <row r="122" customFormat="false" ht="12.75" hidden="false" customHeight="false" outlineLevel="0" collapsed="false">
      <c r="A122" s="165" t="s">
        <v>285</v>
      </c>
      <c r="B122" s="33" t="n">
        <v>5492816</v>
      </c>
      <c r="C122" s="33" t="n">
        <v>1007203</v>
      </c>
      <c r="D122" s="33" t="n">
        <v>1097022</v>
      </c>
      <c r="E122" s="198" t="n">
        <f aca="false">IF(ISERROR(D122/B122)," ",(D122/B122))</f>
        <v>0.199719415323579</v>
      </c>
      <c r="F122" s="33" t="n">
        <f aca="false">D122-[5]Marts1!D122</f>
        <v>321156</v>
      </c>
      <c r="G122" s="165" t="s">
        <v>285</v>
      </c>
      <c r="H122" s="74" t="n">
        <v>5493</v>
      </c>
      <c r="I122" s="74" t="n">
        <v>1007</v>
      </c>
      <c r="J122" s="74" t="n">
        <v>1097</v>
      </c>
      <c r="K122" s="76" t="n">
        <v>0.199708720189332</v>
      </c>
      <c r="L122" s="74" t="n">
        <v>321</v>
      </c>
    </row>
    <row r="123" customFormat="false" ht="12.75" hidden="false" customHeight="false" outlineLevel="0" collapsed="false">
      <c r="A123" s="165" t="s">
        <v>288</v>
      </c>
      <c r="B123" s="33" t="n">
        <v>-30219790</v>
      </c>
      <c r="C123" s="33" t="n">
        <f aca="false">SUM(C116-C120)</f>
        <v>-18457563</v>
      </c>
      <c r="D123" s="33" t="n">
        <f aca="false">SUM(D116-D120)</f>
        <v>-26025139</v>
      </c>
      <c r="E123" s="198" t="n">
        <f aca="false">IF(ISERROR(D123/B123)," ",(D123/B123))</f>
        <v>0.86119523001318</v>
      </c>
      <c r="F123" s="33" t="n">
        <f aca="false">SUM(F116-F120)</f>
        <v>-2633439</v>
      </c>
      <c r="G123" s="165" t="s">
        <v>288</v>
      </c>
      <c r="H123" s="74" t="n">
        <v>-30220</v>
      </c>
      <c r="I123" s="74" t="n">
        <v>-18458</v>
      </c>
      <c r="J123" s="74" t="n">
        <v>-26025</v>
      </c>
      <c r="K123" s="76" t="n">
        <v>0.861184645929848</v>
      </c>
      <c r="L123" s="74" t="n">
        <v>-2633</v>
      </c>
    </row>
    <row r="124" customFormat="false" ht="12.75" hidden="false" customHeight="false" outlineLevel="0" collapsed="false">
      <c r="A124" s="165" t="s">
        <v>289</v>
      </c>
      <c r="B124" s="33" t="n">
        <v>15277816</v>
      </c>
      <c r="C124" s="33"/>
      <c r="D124" s="33" t="n">
        <v>11887516</v>
      </c>
      <c r="E124" s="198" t="n">
        <f aca="false">IF(ISERROR(D124/B124)," ",(D124/B124))</f>
        <v>0.778090009723903</v>
      </c>
      <c r="F124" s="33" t="n">
        <f aca="false">D124-[5]Marts1!D124</f>
        <v>-686887</v>
      </c>
      <c r="G124" s="165" t="s">
        <v>289</v>
      </c>
      <c r="H124" s="74" t="n">
        <v>15278</v>
      </c>
      <c r="I124" s="74" t="n">
        <v>0</v>
      </c>
      <c r="J124" s="74" t="n">
        <v>11887</v>
      </c>
      <c r="K124" s="76" t="n">
        <v>0.778046864772876</v>
      </c>
      <c r="L124" s="74" t="n">
        <v>-687</v>
      </c>
    </row>
    <row r="125" customFormat="false" ht="12.75" hidden="false" customHeight="false" outlineLevel="0" collapsed="false">
      <c r="A125" s="202" t="s">
        <v>327</v>
      </c>
      <c r="B125" s="33"/>
      <c r="C125" s="33"/>
      <c r="D125" s="33"/>
      <c r="E125" s="198" t="str">
        <f aca="false">IF(ISERROR(D125/B125)," ",(D125/B125))</f>
        <v> </v>
      </c>
      <c r="F125" s="33"/>
      <c r="G125" s="202" t="s">
        <v>327</v>
      </c>
      <c r="H125" s="183"/>
      <c r="I125" s="183"/>
      <c r="J125" s="183"/>
      <c r="K125" s="76"/>
      <c r="L125" s="183"/>
    </row>
    <row r="126" customFormat="false" ht="12.75" hidden="false" customHeight="false" outlineLevel="0" collapsed="false">
      <c r="A126" s="165" t="s">
        <v>291</v>
      </c>
      <c r="B126" s="33" t="n">
        <f aca="false">SUM(B127:B129)</f>
        <v>378233271</v>
      </c>
      <c r="C126" s="33" t="n">
        <v>118993872</v>
      </c>
      <c r="D126" s="33" t="n">
        <f aca="false">SUM(D127:D129)</f>
        <v>111793230</v>
      </c>
      <c r="E126" s="198" t="n">
        <f aca="false">IF(ISERROR(D126/B126)," ",(D126/B126))</f>
        <v>0.295566885759238</v>
      </c>
      <c r="F126" s="33" t="n">
        <f aca="false">SUM(F127:F129)</f>
        <v>32863602</v>
      </c>
      <c r="G126" s="165" t="s">
        <v>291</v>
      </c>
      <c r="H126" s="183" t="n">
        <v>378233</v>
      </c>
      <c r="I126" s="81" t="n">
        <v>118994</v>
      </c>
      <c r="J126" s="183" t="n">
        <v>111793</v>
      </c>
      <c r="K126" s="76" t="n">
        <v>0.295566489439049</v>
      </c>
      <c r="L126" s="74" t="n">
        <v>32863</v>
      </c>
    </row>
    <row r="127" s="23" customFormat="true" ht="12.75" hidden="false" customHeight="false" outlineLevel="0" collapsed="false">
      <c r="A127" s="203" t="s">
        <v>324</v>
      </c>
      <c r="B127" s="41" t="n">
        <v>357284400</v>
      </c>
      <c r="C127" s="41"/>
      <c r="D127" s="81" t="n">
        <v>105476205</v>
      </c>
      <c r="E127" s="198" t="str">
        <f aca="false">IF(ISERROR(#REF!/B127)," ",(#REF!/B127))</f>
        <v> </v>
      </c>
      <c r="F127" s="33" t="n">
        <f aca="false">D127-[5]Marts1!D127</f>
        <v>28234005</v>
      </c>
      <c r="G127" s="203" t="s">
        <v>324</v>
      </c>
      <c r="H127" s="81" t="n">
        <v>357284</v>
      </c>
      <c r="I127" s="81" t="n">
        <v>0</v>
      </c>
      <c r="J127" s="81" t="n">
        <v>105476</v>
      </c>
      <c r="K127" s="76" t="n">
        <v>0.295216130585193</v>
      </c>
      <c r="L127" s="74" t="n">
        <v>28234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23" customFormat="true" ht="12.75" hidden="false" customHeight="false" outlineLevel="0" collapsed="false">
      <c r="A128" s="203" t="s">
        <v>325</v>
      </c>
      <c r="B128" s="41" t="n">
        <v>3224892</v>
      </c>
      <c r="C128" s="41"/>
      <c r="D128" s="81" t="n">
        <v>4988</v>
      </c>
      <c r="E128" s="198" t="str">
        <f aca="false">IF(ISERROR(#REF!/B128)," ",(#REF!/B128))</f>
        <v> </v>
      </c>
      <c r="F128" s="33" t="n">
        <f aca="false">D128-[5]Marts1!D128</f>
        <v>-708733</v>
      </c>
      <c r="G128" s="203" t="s">
        <v>325</v>
      </c>
      <c r="H128" s="81" t="n">
        <v>3225</v>
      </c>
      <c r="I128" s="81" t="n">
        <v>0</v>
      </c>
      <c r="J128" s="81" t="n">
        <v>5</v>
      </c>
      <c r="K128" s="76" t="n">
        <v>0.00155038759689922</v>
      </c>
      <c r="L128" s="74" t="n">
        <v>-709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23" customFormat="true" ht="12.75" hidden="false" customHeight="false" outlineLevel="0" collapsed="false">
      <c r="A129" s="203" t="s">
        <v>326</v>
      </c>
      <c r="B129" s="41" t="n">
        <v>17723979</v>
      </c>
      <c r="C129" s="41"/>
      <c r="D129" s="81" t="n">
        <f aca="false">6317025-4988</f>
        <v>6312037</v>
      </c>
      <c r="E129" s="198" t="str">
        <f aca="false">IF(ISERROR(#REF!/B129)," ",(#REF!/B129))</f>
        <v> </v>
      </c>
      <c r="F129" s="33" t="n">
        <f aca="false">D129-[5]Marts1!D129</f>
        <v>5338330</v>
      </c>
      <c r="G129" s="203" t="s">
        <v>326</v>
      </c>
      <c r="H129" s="81" t="n">
        <v>17724</v>
      </c>
      <c r="I129" s="81" t="n">
        <v>0</v>
      </c>
      <c r="J129" s="81" t="n">
        <v>6312</v>
      </c>
      <c r="K129" s="76" t="n">
        <v>0.356127285037238</v>
      </c>
      <c r="L129" s="74" t="n">
        <v>5338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3" customFormat="true" ht="12.75" hidden="false" customHeight="false" outlineLevel="0" collapsed="false">
      <c r="A130" s="165" t="s">
        <v>293</v>
      </c>
      <c r="B130" s="41" t="n">
        <f aca="false">SUM(B131)</f>
        <v>393635050</v>
      </c>
      <c r="C130" s="41" t="n">
        <f aca="false">SUM(C131)</f>
        <v>129637730</v>
      </c>
      <c r="D130" s="41" t="n">
        <f aca="false">SUM(D131)</f>
        <v>128733716</v>
      </c>
      <c r="E130" s="198" t="n">
        <f aca="false">IF(ISERROR(D130/B130)," ",(D130/B130))</f>
        <v>0.327038245196915</v>
      </c>
      <c r="F130" s="41" t="n">
        <f aca="false">SUM(F131)</f>
        <v>31389879</v>
      </c>
      <c r="G130" s="165" t="s">
        <v>293</v>
      </c>
      <c r="H130" s="183" t="n">
        <v>393635</v>
      </c>
      <c r="I130" s="183" t="n">
        <v>129638</v>
      </c>
      <c r="J130" s="183" t="n">
        <v>128734</v>
      </c>
      <c r="K130" s="76" t="n">
        <v>0.327039008218273</v>
      </c>
      <c r="L130" s="183" t="n">
        <v>31390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165" t="s">
        <v>328</v>
      </c>
      <c r="B131" s="33" t="n">
        <v>393635050</v>
      </c>
      <c r="C131" s="33" t="n">
        <v>129637730</v>
      </c>
      <c r="D131" s="81" t="n">
        <v>128733716</v>
      </c>
      <c r="E131" s="198" t="str">
        <f aca="false">IF(ISERROR(#REF!/B131)," ",(#REF!/B131))</f>
        <v> </v>
      </c>
      <c r="F131" s="33" t="n">
        <f aca="false">D131-[5]Marts1!D131</f>
        <v>31389879</v>
      </c>
      <c r="G131" s="203" t="s">
        <v>328</v>
      </c>
      <c r="H131" s="81" t="n">
        <v>393635</v>
      </c>
      <c r="I131" s="81" t="n">
        <v>129638</v>
      </c>
      <c r="J131" s="81" t="n">
        <v>128734</v>
      </c>
      <c r="K131" s="76" t="n">
        <v>0.327039008218273</v>
      </c>
      <c r="L131" s="74" t="n">
        <v>31390</v>
      </c>
    </row>
    <row r="132" customFormat="false" ht="12.75" hidden="false" customHeight="false" outlineLevel="0" collapsed="false">
      <c r="A132" s="165" t="s">
        <v>288</v>
      </c>
      <c r="B132" s="33" t="n">
        <f aca="false">SUM(B126-B130)</f>
        <v>-15401779</v>
      </c>
      <c r="C132" s="33" t="n">
        <f aca="false">SUM(C126-C130)</f>
        <v>-10643858</v>
      </c>
      <c r="D132" s="33" t="n">
        <f aca="false">SUM(D126-D130)</f>
        <v>-16940486</v>
      </c>
      <c r="E132" s="198" t="n">
        <f aca="false">IF(ISERROR(D132/B132)," ",(D132/B132))</f>
        <v>1.09990449804532</v>
      </c>
      <c r="F132" s="33" t="n">
        <f aca="false">SUM(F126-F130)</f>
        <v>1473723</v>
      </c>
      <c r="G132" s="165" t="s">
        <v>288</v>
      </c>
      <c r="H132" s="183" t="n">
        <v>-15402</v>
      </c>
      <c r="I132" s="183" t="n">
        <v>-10644</v>
      </c>
      <c r="J132" s="183" t="n">
        <v>-16941</v>
      </c>
      <c r="K132" s="76" t="n">
        <v>1.09992208804051</v>
      </c>
      <c r="L132" s="183" t="n">
        <v>1473</v>
      </c>
    </row>
    <row r="133" customFormat="false" ht="12.75" hidden="false" customHeight="false" outlineLevel="0" collapsed="false">
      <c r="A133" s="165" t="s">
        <v>289</v>
      </c>
      <c r="B133" s="33" t="n">
        <v>10000000</v>
      </c>
      <c r="C133" s="33"/>
      <c r="D133" s="33" t="n">
        <v>9409467</v>
      </c>
      <c r="E133" s="198" t="n">
        <f aca="false">IF(ISERROR(D133/B133)," ",(D133/B133))</f>
        <v>0.9409467</v>
      </c>
      <c r="F133" s="33" t="n">
        <f aca="false">D133-[5]Marts1!D133</f>
        <v>-1458275</v>
      </c>
      <c r="G133" s="165" t="s">
        <v>289</v>
      </c>
      <c r="H133" s="74" t="n">
        <v>10000</v>
      </c>
      <c r="I133" s="74" t="n">
        <v>0</v>
      </c>
      <c r="J133" s="74" t="n">
        <v>9409</v>
      </c>
      <c r="K133" s="76" t="n">
        <v>0.9409</v>
      </c>
      <c r="L133" s="74" t="n">
        <v>-1459</v>
      </c>
    </row>
    <row r="134" customFormat="false" ht="12.75" hidden="false" customHeight="false" outlineLevel="0" collapsed="false">
      <c r="A134" s="202" t="s">
        <v>329</v>
      </c>
      <c r="B134" s="33"/>
      <c r="C134" s="33"/>
      <c r="D134" s="33"/>
      <c r="E134" s="198" t="str">
        <f aca="false">IF(ISERROR(D134/B134)," ",(D134/B134))</f>
        <v> </v>
      </c>
      <c r="F134" s="33"/>
      <c r="G134" s="202" t="s">
        <v>329</v>
      </c>
      <c r="H134" s="183"/>
      <c r="I134" s="183"/>
      <c r="J134" s="183"/>
      <c r="K134" s="76"/>
      <c r="L134" s="183"/>
    </row>
    <row r="135" customFormat="false" ht="12.75" hidden="false" customHeight="false" outlineLevel="0" collapsed="false">
      <c r="A135" s="165" t="s">
        <v>291</v>
      </c>
      <c r="B135" s="33" t="n">
        <f aca="false">SUM(B136:B138)</f>
        <v>33769326</v>
      </c>
      <c r="C135" s="33" t="n">
        <v>9961473</v>
      </c>
      <c r="D135" s="33" t="n">
        <f aca="false">SUM(D136:D138)</f>
        <v>10977625</v>
      </c>
      <c r="E135" s="198" t="n">
        <f aca="false">IF(ISERROR(D135/B135)," ",(D135/B135))</f>
        <v>0.325076816753761</v>
      </c>
      <c r="F135" s="33" t="n">
        <f aca="false">SUM(F136:F138)</f>
        <v>2855865</v>
      </c>
      <c r="G135" s="165" t="s">
        <v>291</v>
      </c>
      <c r="H135" s="183" t="n">
        <v>33769</v>
      </c>
      <c r="I135" s="81" t="n">
        <v>9961</v>
      </c>
      <c r="J135" s="183" t="n">
        <v>10978</v>
      </c>
      <c r="K135" s="76" t="n">
        <v>0.325091059847789</v>
      </c>
      <c r="L135" s="74" t="n">
        <v>2857</v>
      </c>
    </row>
    <row r="136" s="23" customFormat="true" ht="12.75" hidden="false" customHeight="false" outlineLevel="0" collapsed="false">
      <c r="A136" s="203" t="s">
        <v>324</v>
      </c>
      <c r="B136" s="41" t="n">
        <v>29902920</v>
      </c>
      <c r="C136" s="41"/>
      <c r="D136" s="41" t="n">
        <v>10231714</v>
      </c>
      <c r="E136" s="198" t="n">
        <f aca="false">IF(ISERROR(D136/B136)," ",(D136/B136))</f>
        <v>0.342164377258141</v>
      </c>
      <c r="F136" s="33" t="n">
        <f aca="false">D136-[5]Marts1!D136</f>
        <v>2367315</v>
      </c>
      <c r="G136" s="203" t="s">
        <v>324</v>
      </c>
      <c r="H136" s="81" t="n">
        <v>29903</v>
      </c>
      <c r="I136" s="81" t="n">
        <v>0</v>
      </c>
      <c r="J136" s="81" t="n">
        <v>10232</v>
      </c>
      <c r="K136" s="82" t="n">
        <v>0.342173026117781</v>
      </c>
      <c r="L136" s="74" t="n">
        <v>2368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3" customFormat="true" ht="12.75" hidden="false" customHeight="false" outlineLevel="0" collapsed="false">
      <c r="A137" s="203" t="s">
        <v>325</v>
      </c>
      <c r="B137" s="41" t="n">
        <v>372407</v>
      </c>
      <c r="C137" s="41"/>
      <c r="D137" s="41" t="n">
        <v>100767</v>
      </c>
      <c r="E137" s="198" t="n">
        <f aca="false">IF(ISERROR(D137/B137)," ",(D137/B137))</f>
        <v>0.270582991189747</v>
      </c>
      <c r="F137" s="33" t="n">
        <f aca="false">D137-[5]Marts1!D137</f>
        <v>49740</v>
      </c>
      <c r="G137" s="203" t="s">
        <v>325</v>
      </c>
      <c r="H137" s="81" t="n">
        <v>372</v>
      </c>
      <c r="I137" s="81" t="n">
        <v>0</v>
      </c>
      <c r="J137" s="81" t="n">
        <v>101</v>
      </c>
      <c r="K137" s="82" t="n">
        <v>0.271505376344086</v>
      </c>
      <c r="L137" s="74" t="n">
        <v>50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3" customFormat="true" ht="12.75" hidden="false" customHeight="false" outlineLevel="0" collapsed="false">
      <c r="A138" s="203" t="s">
        <v>326</v>
      </c>
      <c r="B138" s="41" t="n">
        <v>3493999</v>
      </c>
      <c r="C138" s="41"/>
      <c r="D138" s="41" t="n">
        <f aca="false">745911-100767</f>
        <v>645144</v>
      </c>
      <c r="E138" s="198" t="n">
        <f aca="false">IF(ISERROR(D138/B138)," ",(D138/B138))</f>
        <v>0.184643441512147</v>
      </c>
      <c r="F138" s="33" t="n">
        <f aca="false">D138-[5]Marts1!D138</f>
        <v>438810</v>
      </c>
      <c r="G138" s="203" t="s">
        <v>326</v>
      </c>
      <c r="H138" s="81" t="n">
        <v>3494</v>
      </c>
      <c r="I138" s="81" t="n">
        <v>0</v>
      </c>
      <c r="J138" s="81" t="n">
        <v>645</v>
      </c>
      <c r="K138" s="82" t="n">
        <v>0.184602175157413</v>
      </c>
      <c r="L138" s="74" t="n">
        <v>439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3" customFormat="true" ht="12.75" hidden="false" customHeight="false" outlineLevel="0" collapsed="false">
      <c r="A139" s="165" t="s">
        <v>293</v>
      </c>
      <c r="B139" s="41" t="n">
        <f aca="false">SUM(B140:B141)</f>
        <v>43019897</v>
      </c>
      <c r="C139" s="41" t="n">
        <f aca="false">SUM(C140:C141)</f>
        <v>16981953</v>
      </c>
      <c r="D139" s="41" t="n">
        <f aca="false">SUM(D140:D141)</f>
        <v>16529542</v>
      </c>
      <c r="E139" s="198" t="n">
        <f aca="false">IF(ISERROR(D139/B139)," ",(D139/B139))</f>
        <v>0.384230162150318</v>
      </c>
      <c r="F139" s="41" t="n">
        <f aca="false">SUM(F140:F141)</f>
        <v>6571591</v>
      </c>
      <c r="G139" s="165" t="s">
        <v>293</v>
      </c>
      <c r="H139" s="183" t="n">
        <v>43020</v>
      </c>
      <c r="I139" s="183" t="n">
        <v>16982</v>
      </c>
      <c r="J139" s="183" t="n">
        <v>16530</v>
      </c>
      <c r="K139" s="76" t="n">
        <v>0.384239888423989</v>
      </c>
      <c r="L139" s="183" t="n">
        <v>6572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3" customFormat="true" ht="12.75" hidden="false" customHeight="false" outlineLevel="0" collapsed="false">
      <c r="A140" s="203" t="s">
        <v>328</v>
      </c>
      <c r="B140" s="41" t="n">
        <v>43004897</v>
      </c>
      <c r="C140" s="41" t="n">
        <v>16976953</v>
      </c>
      <c r="D140" s="41" t="n">
        <v>16529542</v>
      </c>
      <c r="E140" s="207" t="n">
        <f aca="false">IF(ISERROR(D140/B140)," ",(D140/B140))</f>
        <v>0.384364180665286</v>
      </c>
      <c r="F140" s="41" t="n">
        <f aca="false">D140-[5]Marts1!D140</f>
        <v>6571591</v>
      </c>
      <c r="G140" s="203" t="s">
        <v>328</v>
      </c>
      <c r="H140" s="81" t="n">
        <v>43005</v>
      </c>
      <c r="I140" s="81" t="n">
        <v>16977</v>
      </c>
      <c r="J140" s="81" t="n">
        <v>16530</v>
      </c>
      <c r="K140" s="82" t="n">
        <v>0.384373910010464</v>
      </c>
      <c r="L140" s="81" t="n">
        <v>6572</v>
      </c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</row>
    <row r="141" s="23" customFormat="true" ht="12.75" hidden="false" customHeight="false" outlineLevel="0" collapsed="false">
      <c r="A141" s="203" t="s">
        <v>330</v>
      </c>
      <c r="B141" s="41" t="n">
        <v>15000</v>
      </c>
      <c r="C141" s="41" t="n">
        <v>5000</v>
      </c>
      <c r="D141" s="41"/>
      <c r="E141" s="207" t="n">
        <f aca="false">IF(ISERROR(D141/B141)," ",(D141/B141))</f>
        <v>0</v>
      </c>
      <c r="F141" s="41" t="n">
        <f aca="false">D141-[5]Marts1!D141</f>
        <v>0</v>
      </c>
      <c r="G141" s="203" t="s">
        <v>330</v>
      </c>
      <c r="H141" s="81" t="n">
        <v>15</v>
      </c>
      <c r="I141" s="81" t="n">
        <v>5</v>
      </c>
      <c r="J141" s="81" t="n">
        <v>0</v>
      </c>
      <c r="K141" s="82" t="n">
        <v>0</v>
      </c>
      <c r="L141" s="81" t="n">
        <v>0</v>
      </c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</row>
    <row r="142" customFormat="false" ht="12.75" hidden="false" customHeight="false" outlineLevel="0" collapsed="false">
      <c r="A142" s="165" t="s">
        <v>288</v>
      </c>
      <c r="B142" s="33" t="n">
        <f aca="false">SUM(B135-B139)</f>
        <v>-9250571</v>
      </c>
      <c r="C142" s="33" t="n">
        <f aca="false">SUM(C135-C139)</f>
        <v>-7020480</v>
      </c>
      <c r="D142" s="33" t="n">
        <f aca="false">SUM(D135-D139)</f>
        <v>-5551917</v>
      </c>
      <c r="E142" s="198" t="n">
        <f aca="false">IF(ISERROR(D142/B142)," ",(D142/B142))</f>
        <v>0.60017019489932</v>
      </c>
      <c r="F142" s="33" t="n">
        <f aca="false">SUM(F135-F139)</f>
        <v>-3715726</v>
      </c>
      <c r="G142" s="165" t="s">
        <v>288</v>
      </c>
      <c r="H142" s="183" t="n">
        <v>-9251</v>
      </c>
      <c r="I142" s="183" t="n">
        <v>-7021</v>
      </c>
      <c r="J142" s="183" t="n">
        <v>-5552</v>
      </c>
      <c r="K142" s="76" t="n">
        <v>0.600151334990812</v>
      </c>
      <c r="L142" s="183" t="n">
        <v>-3715</v>
      </c>
    </row>
    <row r="143" customFormat="false" ht="12.75" hidden="false" customHeight="false" outlineLevel="0" collapsed="false">
      <c r="A143" s="165" t="s">
        <v>289</v>
      </c>
      <c r="B143" s="209"/>
      <c r="C143" s="209"/>
      <c r="D143" s="209"/>
      <c r="E143" s="198" t="str">
        <f aca="false">IF(ISERROR(D143/B143)," ",(D143/B143))</f>
        <v> </v>
      </c>
      <c r="F143" s="33" t="n">
        <f aca="false">D143-[5]Marts1!D143</f>
        <v>0</v>
      </c>
      <c r="G143" s="165" t="s">
        <v>289</v>
      </c>
      <c r="H143" s="74" t="n">
        <v>0</v>
      </c>
      <c r="I143" s="74" t="n">
        <v>0</v>
      </c>
      <c r="J143" s="74" t="n">
        <v>0</v>
      </c>
      <c r="K143" s="76"/>
      <c r="L143" s="74" t="n">
        <v>0</v>
      </c>
    </row>
    <row r="144" customFormat="false" ht="12.75" hidden="false" customHeight="false" outlineLevel="0" collapsed="false">
      <c r="A144" s="202" t="s">
        <v>331</v>
      </c>
      <c r="B144" s="33"/>
      <c r="C144" s="33"/>
      <c r="D144" s="33"/>
      <c r="E144" s="198" t="str">
        <f aca="false">IF(ISERROR(D144/B144)," ",(D144/B144))</f>
        <v> </v>
      </c>
      <c r="F144" s="33"/>
      <c r="G144" s="202" t="s">
        <v>331</v>
      </c>
      <c r="H144" s="183"/>
      <c r="I144" s="183"/>
      <c r="J144" s="183"/>
      <c r="K144" s="76" t="s">
        <v>64</v>
      </c>
      <c r="L144" s="183"/>
    </row>
    <row r="145" customFormat="false" ht="12.75" hidden="false" customHeight="false" outlineLevel="0" collapsed="false">
      <c r="A145" s="165" t="s">
        <v>291</v>
      </c>
      <c r="B145" s="33" t="n">
        <f aca="false">SUM(B146:B148)</f>
        <v>1119050</v>
      </c>
      <c r="C145" s="33" t="n">
        <v>347930</v>
      </c>
      <c r="D145" s="33" t="n">
        <f aca="false">SUM(D146:D148)</f>
        <v>348726</v>
      </c>
      <c r="E145" s="198" t="n">
        <f aca="false">IF(ISERROR(D145/B145)," ",(D145/B145))</f>
        <v>0.311626826325901</v>
      </c>
      <c r="F145" s="33" t="n">
        <f aca="false">SUM(F146:F148)</f>
        <v>90018</v>
      </c>
      <c r="G145" s="165" t="s">
        <v>291</v>
      </c>
      <c r="H145" s="183" t="n">
        <v>1120</v>
      </c>
      <c r="I145" s="81" t="n">
        <v>348</v>
      </c>
      <c r="J145" s="183" t="n">
        <v>348</v>
      </c>
      <c r="K145" s="76" t="n">
        <v>0.310714285714286</v>
      </c>
      <c r="L145" s="183" t="n">
        <v>90</v>
      </c>
    </row>
    <row r="146" s="23" customFormat="true" ht="12.75" hidden="false" customHeight="false" outlineLevel="0" collapsed="false">
      <c r="A146" s="203" t="s">
        <v>324</v>
      </c>
      <c r="B146" s="41" t="n">
        <v>1086520</v>
      </c>
      <c r="C146" s="41"/>
      <c r="D146" s="41" t="n">
        <v>341231</v>
      </c>
      <c r="E146" s="198" t="n">
        <f aca="false">IF(ISERROR(D146/B146)," ",(D146/B146))</f>
        <v>0.314058645952214</v>
      </c>
      <c r="F146" s="33" t="n">
        <f aca="false">D146-[5]Marts1!D146</f>
        <v>85893</v>
      </c>
      <c r="G146" s="203" t="s">
        <v>324</v>
      </c>
      <c r="H146" s="81" t="n">
        <v>1087</v>
      </c>
      <c r="I146" s="81" t="n">
        <v>0</v>
      </c>
      <c r="J146" s="81" t="n">
        <v>341</v>
      </c>
      <c r="K146" s="82" t="n">
        <v>0.313707451701932</v>
      </c>
      <c r="L146" s="74" t="n">
        <v>86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23" customFormat="true" ht="13.5" hidden="true" customHeight="true" outlineLevel="0" collapsed="false">
      <c r="A147" s="203"/>
      <c r="B147" s="41"/>
      <c r="C147" s="41"/>
      <c r="D147" s="41"/>
      <c r="E147" s="198" t="str">
        <f aca="false">IF(ISERROR(D147/B147)," ",(D147/B147))</f>
        <v> </v>
      </c>
      <c r="F147" s="41"/>
      <c r="G147" s="203"/>
      <c r="H147" s="210"/>
      <c r="I147" s="210"/>
      <c r="J147" s="210"/>
      <c r="K147" s="82" t="s">
        <v>64</v>
      </c>
      <c r="L147" s="21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23" customFormat="true" ht="12.75" hidden="false" customHeight="false" outlineLevel="0" collapsed="false">
      <c r="A148" s="203" t="s">
        <v>326</v>
      </c>
      <c r="B148" s="41" t="n">
        <v>32530</v>
      </c>
      <c r="C148" s="41"/>
      <c r="D148" s="41" t="n">
        <v>7495</v>
      </c>
      <c r="E148" s="198" t="n">
        <f aca="false">IF(ISERROR(D148/B148)," ",(D148/B148))</f>
        <v>0.230402705195204</v>
      </c>
      <c r="F148" s="33" t="n">
        <f aca="false">D148-[5]Marts1!D148</f>
        <v>4125</v>
      </c>
      <c r="G148" s="203" t="s">
        <v>326</v>
      </c>
      <c r="H148" s="81" t="n">
        <v>33</v>
      </c>
      <c r="I148" s="81" t="n">
        <v>0</v>
      </c>
      <c r="J148" s="81" t="n">
        <v>7</v>
      </c>
      <c r="K148" s="82" t="n">
        <v>0.212121212121212</v>
      </c>
      <c r="L148" s="74" t="n">
        <v>4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23" customFormat="true" ht="12.75" hidden="false" customHeight="false" outlineLevel="0" collapsed="false">
      <c r="A149" s="165" t="s">
        <v>293</v>
      </c>
      <c r="B149" s="41" t="n">
        <f aca="false">SUM(B150:B151)</f>
        <v>1184169</v>
      </c>
      <c r="C149" s="41" t="n">
        <f aca="false">SUM(C150:C151)</f>
        <v>196098</v>
      </c>
      <c r="D149" s="41" t="n">
        <f aca="false">SUM(D150:D151)</f>
        <v>158536</v>
      </c>
      <c r="E149" s="198" t="n">
        <f aca="false">IF(ISERROR(D149/B149)," ",(D149/B149))</f>
        <v>0.133879539153617</v>
      </c>
      <c r="F149" s="41" t="n">
        <f aca="false">SUM(F150:F151)</f>
        <v>40267</v>
      </c>
      <c r="G149" s="165" t="s">
        <v>293</v>
      </c>
      <c r="H149" s="183" t="n">
        <v>1184</v>
      </c>
      <c r="I149" s="183" t="n">
        <v>196</v>
      </c>
      <c r="J149" s="183" t="n">
        <v>159</v>
      </c>
      <c r="K149" s="76" t="n">
        <v>0.134290540540541</v>
      </c>
      <c r="L149" s="183" t="n">
        <v>41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65" t="s">
        <v>328</v>
      </c>
      <c r="B150" s="33" t="n">
        <v>1184169</v>
      </c>
      <c r="C150" s="33" t="n">
        <v>196098</v>
      </c>
      <c r="D150" s="33" t="n">
        <v>158536</v>
      </c>
      <c r="E150" s="198" t="n">
        <f aca="false">IF(ISERROR(D150/B150)," ",(D150/B150))</f>
        <v>0.133879539153617</v>
      </c>
      <c r="F150" s="33" t="n">
        <f aca="false">D150-[5]Marts1!D150</f>
        <v>40267</v>
      </c>
      <c r="G150" s="203" t="s">
        <v>328</v>
      </c>
      <c r="H150" s="81" t="n">
        <v>1184</v>
      </c>
      <c r="I150" s="81" t="n">
        <v>196</v>
      </c>
      <c r="J150" s="81" t="n">
        <v>159</v>
      </c>
      <c r="K150" s="82" t="n">
        <v>0.134290540540541</v>
      </c>
      <c r="L150" s="74" t="n">
        <v>41</v>
      </c>
    </row>
    <row r="151" customFormat="false" ht="12.75" hidden="true" customHeight="false" outlineLevel="0" collapsed="false">
      <c r="A151" s="165"/>
      <c r="B151" s="33"/>
      <c r="C151" s="33"/>
      <c r="D151" s="33"/>
      <c r="E151" s="198" t="str">
        <f aca="false">IF(ISERROR(D151/B151)," ",(D151/B151))</f>
        <v> </v>
      </c>
      <c r="F151" s="33"/>
      <c r="G151" s="165"/>
      <c r="H151" s="183"/>
      <c r="I151" s="183"/>
      <c r="J151" s="183"/>
      <c r="K151" s="76" t="s">
        <v>64</v>
      </c>
      <c r="L151" s="183"/>
    </row>
    <row r="152" customFormat="false" ht="12.75" hidden="false" customHeight="false" outlineLevel="0" collapsed="false">
      <c r="A152" s="165" t="s">
        <v>288</v>
      </c>
      <c r="B152" s="33" t="n">
        <f aca="false">SUM(B145-B149)</f>
        <v>-65119</v>
      </c>
      <c r="C152" s="33" t="n">
        <f aca="false">SUM(C145-C149)</f>
        <v>151832</v>
      </c>
      <c r="D152" s="33" t="n">
        <f aca="false">SUM(D145-D149)</f>
        <v>190190</v>
      </c>
      <c r="E152" s="198" t="n">
        <f aca="false">IF(ISERROR(D152/B152)," ",(D152/B152))</f>
        <v>-2.92065295842995</v>
      </c>
      <c r="F152" s="33" t="n">
        <f aca="false">SUM(F145-F149)</f>
        <v>49751</v>
      </c>
      <c r="G152" s="165" t="s">
        <v>288</v>
      </c>
      <c r="H152" s="183" t="n">
        <v>-64</v>
      </c>
      <c r="I152" s="183" t="n">
        <v>152</v>
      </c>
      <c r="J152" s="183" t="n">
        <v>189</v>
      </c>
      <c r="K152" s="76" t="n">
        <v>-2.953125</v>
      </c>
      <c r="L152" s="183" t="n">
        <v>49</v>
      </c>
    </row>
    <row r="153" customFormat="false" ht="12.75" hidden="false" customHeight="false" outlineLevel="0" collapsed="false">
      <c r="A153" s="165" t="s">
        <v>289</v>
      </c>
      <c r="B153" s="209"/>
      <c r="C153" s="209"/>
      <c r="D153" s="209"/>
      <c r="E153" s="198" t="str">
        <f aca="false">IF(ISERROR(D153/B153)," ",(D153/B153))</f>
        <v> </v>
      </c>
      <c r="F153" s="33" t="n">
        <f aca="false">D153-[5]Marts1!D153</f>
        <v>0</v>
      </c>
      <c r="G153" s="165" t="s">
        <v>289</v>
      </c>
      <c r="H153" s="74" t="n">
        <v>0</v>
      </c>
      <c r="I153" s="74" t="n">
        <v>0</v>
      </c>
      <c r="J153" s="74" t="n">
        <v>0</v>
      </c>
      <c r="K153" s="76" t="s">
        <v>64</v>
      </c>
      <c r="L153" s="74" t="n">
        <v>0</v>
      </c>
    </row>
    <row r="154" customFormat="false" ht="28.5" hidden="false" customHeight="true" outlineLevel="0" collapsed="false">
      <c r="A154" s="204" t="s">
        <v>332</v>
      </c>
      <c r="B154" s="33"/>
      <c r="C154" s="33"/>
      <c r="D154" s="33"/>
      <c r="E154" s="198" t="str">
        <f aca="false">IF(ISERROR(D154/B154)," ",(D154/B154))</f>
        <v> </v>
      </c>
      <c r="F154" s="33"/>
      <c r="G154" s="204" t="s">
        <v>332</v>
      </c>
      <c r="H154" s="183"/>
      <c r="I154" s="183"/>
      <c r="J154" s="183"/>
      <c r="K154" s="76"/>
      <c r="L154" s="183"/>
    </row>
    <row r="155" customFormat="false" ht="12.75" hidden="false" customHeight="false" outlineLevel="0" collapsed="false">
      <c r="A155" s="165" t="s">
        <v>291</v>
      </c>
      <c r="B155" s="33" t="n">
        <f aca="false">SUM(B156:B158)</f>
        <v>92682400</v>
      </c>
      <c r="C155" s="33" t="n">
        <v>27475068</v>
      </c>
      <c r="D155" s="33" t="n">
        <f aca="false">SUM(D156:D158)</f>
        <v>24893261</v>
      </c>
      <c r="E155" s="198" t="n">
        <f aca="false">IF(ISERROR(D155/B155)," ",(D155/B155))</f>
        <v>0.268586711177095</v>
      </c>
      <c r="F155" s="33" t="n">
        <f aca="false">SUM(F156:F158)</f>
        <v>7949269</v>
      </c>
      <c r="G155" s="165" t="s">
        <v>291</v>
      </c>
      <c r="H155" s="183" t="n">
        <v>92682</v>
      </c>
      <c r="I155" s="74" t="n">
        <v>27475</v>
      </c>
      <c r="J155" s="183" t="n">
        <v>24893</v>
      </c>
      <c r="K155" s="76" t="n">
        <v>0.268585054271595</v>
      </c>
      <c r="L155" s="183" t="n">
        <v>7949</v>
      </c>
    </row>
    <row r="156" s="23" customFormat="true" ht="12" hidden="false" customHeight="true" outlineLevel="0" collapsed="false">
      <c r="A156" s="203" t="s">
        <v>324</v>
      </c>
      <c r="B156" s="41" t="n">
        <v>84276160</v>
      </c>
      <c r="C156" s="41"/>
      <c r="D156" s="41" t="n">
        <v>23479470</v>
      </c>
      <c r="E156" s="198" t="n">
        <f aca="false">IF(ISERROR(D156/B156)," ",(D156/B156))</f>
        <v>0.27860156419087</v>
      </c>
      <c r="F156" s="33" t="n">
        <f aca="false">D156-[5]Marts1!D156</f>
        <v>6650260</v>
      </c>
      <c r="G156" s="203" t="s">
        <v>324</v>
      </c>
      <c r="H156" s="81" t="n">
        <v>84276</v>
      </c>
      <c r="I156" s="81" t="n">
        <v>0</v>
      </c>
      <c r="J156" s="81" t="n">
        <v>23479</v>
      </c>
      <c r="K156" s="82" t="n">
        <v>0.278596516208648</v>
      </c>
      <c r="L156" s="74" t="n">
        <v>6650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23" customFormat="true" ht="12.75" hidden="true" customHeight="false" outlineLevel="0" collapsed="false">
      <c r="A157" s="203"/>
      <c r="B157" s="41"/>
      <c r="C157" s="41"/>
      <c r="D157" s="41"/>
      <c r="E157" s="198" t="str">
        <f aca="false">IF(ISERROR(D157/B157)," ",(D157/B157))</f>
        <v> </v>
      </c>
      <c r="F157" s="41"/>
      <c r="G157" s="203"/>
      <c r="H157" s="210"/>
      <c r="I157" s="210"/>
      <c r="J157" s="210"/>
      <c r="K157" s="82" t="s">
        <v>64</v>
      </c>
      <c r="L157" s="21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23" customFormat="true" ht="12.75" hidden="false" customHeight="false" outlineLevel="0" collapsed="false">
      <c r="A158" s="203" t="s">
        <v>326</v>
      </c>
      <c r="B158" s="41" t="n">
        <v>8406240</v>
      </c>
      <c r="C158" s="41"/>
      <c r="D158" s="41" t="n">
        <v>1413791</v>
      </c>
      <c r="E158" s="198" t="n">
        <f aca="false">IF(ISERROR(D158/B158)," ",(D158/B158))</f>
        <v>0.16818351605474</v>
      </c>
      <c r="F158" s="33" t="n">
        <f aca="false">D158-[5]Marts1!D158</f>
        <v>1299009</v>
      </c>
      <c r="G158" s="203" t="s">
        <v>326</v>
      </c>
      <c r="H158" s="81" t="n">
        <v>8406</v>
      </c>
      <c r="I158" s="81" t="n">
        <v>0</v>
      </c>
      <c r="J158" s="81" t="n">
        <v>1414</v>
      </c>
      <c r="K158" s="82" t="n">
        <v>0.168213181061147</v>
      </c>
      <c r="L158" s="74" t="n">
        <v>1299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23" customFormat="true" ht="12.75" hidden="false" customHeight="false" outlineLevel="0" collapsed="false">
      <c r="A159" s="165" t="s">
        <v>293</v>
      </c>
      <c r="B159" s="41" t="n">
        <f aca="false">B160</f>
        <v>92906905</v>
      </c>
      <c r="C159" s="41" t="n">
        <f aca="false">C160</f>
        <v>30280263</v>
      </c>
      <c r="D159" s="41" t="n">
        <f aca="false">D160</f>
        <v>28083768</v>
      </c>
      <c r="E159" s="198" t="n">
        <f aca="false">IF(ISERROR(D159/B159)," ",(D159/B159))</f>
        <v>0.302278587366569</v>
      </c>
      <c r="F159" s="41" t="n">
        <f aca="false">F160</f>
        <v>8400046</v>
      </c>
      <c r="G159" s="165" t="s">
        <v>293</v>
      </c>
      <c r="H159" s="183" t="n">
        <v>92907</v>
      </c>
      <c r="I159" s="183" t="n">
        <v>30280</v>
      </c>
      <c r="J159" s="183" t="n">
        <v>28084</v>
      </c>
      <c r="K159" s="76" t="n">
        <v>0.302280775399055</v>
      </c>
      <c r="L159" s="183" t="n">
        <v>8400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165" t="s">
        <v>328</v>
      </c>
      <c r="B160" s="33" t="n">
        <v>92906905</v>
      </c>
      <c r="C160" s="33" t="n">
        <v>30280263</v>
      </c>
      <c r="D160" s="33" t="n">
        <v>28083768</v>
      </c>
      <c r="E160" s="198" t="n">
        <f aca="false">IF(ISERROR(D160/B160)," ",(D160/B160))</f>
        <v>0.302278587366569</v>
      </c>
      <c r="F160" s="33" t="n">
        <f aca="false">D160-[5]Marts1!D160</f>
        <v>8400046</v>
      </c>
      <c r="G160" s="203" t="s">
        <v>328</v>
      </c>
      <c r="H160" s="81" t="n">
        <v>92907</v>
      </c>
      <c r="I160" s="81" t="n">
        <v>30280</v>
      </c>
      <c r="J160" s="81" t="n">
        <v>28084</v>
      </c>
      <c r="K160" s="82" t="n">
        <v>0.302280775399055</v>
      </c>
      <c r="L160" s="74" t="n">
        <v>8400</v>
      </c>
    </row>
    <row r="161" customFormat="false" ht="12.75" hidden="false" customHeight="false" outlineLevel="0" collapsed="false">
      <c r="A161" s="165" t="s">
        <v>288</v>
      </c>
      <c r="B161" s="33" t="n">
        <f aca="false">SUM(B155-B159)</f>
        <v>-224505</v>
      </c>
      <c r="C161" s="33" t="n">
        <f aca="false">SUM(C155-C159)</f>
        <v>-2805195</v>
      </c>
      <c r="D161" s="33" t="n">
        <f aca="false">SUM(D155-D159)</f>
        <v>-3190507</v>
      </c>
      <c r="E161" s="198" t="n">
        <f aca="false">IF(ISERROR(D161/B161)," ",(D161/B161))</f>
        <v>14.211295962228</v>
      </c>
      <c r="F161" s="33" t="n">
        <f aca="false">SUM(F155-F159)</f>
        <v>-450777</v>
      </c>
      <c r="G161" s="165" t="s">
        <v>288</v>
      </c>
      <c r="H161" s="183" t="n">
        <v>-225</v>
      </c>
      <c r="I161" s="183" t="n">
        <v>-2805</v>
      </c>
      <c r="J161" s="183" t="n">
        <v>-3191</v>
      </c>
      <c r="K161" s="76" t="n">
        <v>14.1822222222222</v>
      </c>
      <c r="L161" s="183" t="n">
        <v>-451</v>
      </c>
    </row>
    <row r="162" customFormat="false" ht="12.75" hidden="false" customHeight="false" outlineLevel="0" collapsed="false">
      <c r="A162" s="165" t="s">
        <v>289</v>
      </c>
      <c r="B162" s="33"/>
      <c r="C162" s="33"/>
      <c r="D162" s="33" t="n">
        <v>2035060</v>
      </c>
      <c r="E162" s="198" t="str">
        <f aca="false">IF(ISERROR(D162/B162)," ",(D162/B162))</f>
        <v> </v>
      </c>
      <c r="F162" s="33" t="n">
        <f aca="false">D162-[5]Marts1!D162</f>
        <v>450564</v>
      </c>
      <c r="G162" s="165" t="s">
        <v>289</v>
      </c>
      <c r="H162" s="74" t="n">
        <v>0</v>
      </c>
      <c r="I162" s="74" t="n">
        <v>0</v>
      </c>
      <c r="J162" s="74" t="n">
        <v>2035</v>
      </c>
      <c r="K162" s="76" t="s">
        <v>64</v>
      </c>
      <c r="L162" s="74" t="n">
        <v>451</v>
      </c>
    </row>
    <row r="163" customFormat="false" ht="12.75" hidden="false" customHeight="false" outlineLevel="0" collapsed="false">
      <c r="A163" s="202" t="s">
        <v>333</v>
      </c>
      <c r="B163" s="33"/>
      <c r="C163" s="33"/>
      <c r="D163" s="33"/>
      <c r="E163" s="198" t="str">
        <f aca="false">IF(ISERROR(D163/B163)," ",(D163/B163))</f>
        <v> </v>
      </c>
      <c r="F163" s="33"/>
      <c r="G163" s="202" t="s">
        <v>333</v>
      </c>
      <c r="H163" s="183"/>
      <c r="I163" s="183"/>
      <c r="J163" s="183"/>
      <c r="K163" s="76"/>
      <c r="L163" s="183"/>
    </row>
    <row r="164" customFormat="false" ht="12.75" hidden="false" customHeight="false" outlineLevel="0" collapsed="false">
      <c r="A164" s="165" t="s">
        <v>291</v>
      </c>
      <c r="B164" s="33" t="n">
        <f aca="false">SUM(B165:B166)</f>
        <v>10677018</v>
      </c>
      <c r="C164" s="33" t="n">
        <f aca="false">SUM(C165:C166)</f>
        <v>0</v>
      </c>
      <c r="D164" s="33" t="n">
        <f aca="false">SUM(D165:D166)</f>
        <v>3488877</v>
      </c>
      <c r="E164" s="198" t="n">
        <f aca="false">IF(ISERROR(D164/B164)," ",(D164/B164))</f>
        <v>0.326765113630042</v>
      </c>
      <c r="F164" s="33" t="n">
        <f aca="false">SUM(F165:F166)</f>
        <v>1274863</v>
      </c>
      <c r="G164" s="165" t="s">
        <v>291</v>
      </c>
      <c r="H164" s="183" t="n">
        <v>10677</v>
      </c>
      <c r="I164" s="183" t="n">
        <v>0</v>
      </c>
      <c r="J164" s="183" t="n">
        <v>3488</v>
      </c>
      <c r="K164" s="76" t="n">
        <v>0.326683525334832</v>
      </c>
      <c r="L164" s="74" t="n">
        <v>1273</v>
      </c>
    </row>
    <row r="165" s="23" customFormat="true" ht="12.75" hidden="false" customHeight="false" outlineLevel="0" collapsed="false">
      <c r="A165" s="203" t="s">
        <v>325</v>
      </c>
      <c r="B165" s="41" t="n">
        <f aca="false">200000+1890000</f>
        <v>2090000</v>
      </c>
      <c r="C165" s="41"/>
      <c r="D165" s="41" t="n">
        <f aca="false">600000+39381</f>
        <v>639381</v>
      </c>
      <c r="E165" s="198" t="n">
        <f aca="false">IF(ISERROR(D165/B165)," ",(D165/B165))</f>
        <v>0.305923923444976</v>
      </c>
      <c r="F165" s="33" t="n">
        <f aca="false">D165-[5]Marts1!D165</f>
        <v>186881</v>
      </c>
      <c r="G165" s="203" t="s">
        <v>325</v>
      </c>
      <c r="H165" s="81" t="n">
        <v>2090</v>
      </c>
      <c r="I165" s="81" t="n">
        <v>0</v>
      </c>
      <c r="J165" s="81" t="n">
        <v>639</v>
      </c>
      <c r="K165" s="82" t="n">
        <v>0.305741626794258</v>
      </c>
      <c r="L165" s="74" t="n">
        <v>186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23" customFormat="true" ht="12.75" hidden="false" customHeight="false" outlineLevel="0" collapsed="false">
      <c r="A166" s="203" t="s">
        <v>326</v>
      </c>
      <c r="B166" s="41" t="n">
        <v>8587018</v>
      </c>
      <c r="C166" s="41"/>
      <c r="D166" s="41" t="n">
        <f aca="false">3488877-600000-39381</f>
        <v>2849496</v>
      </c>
      <c r="E166" s="198" t="n">
        <f aca="false">IF(ISERROR(D166/B166)," ",(D166/B166))</f>
        <v>0.331837664716669</v>
      </c>
      <c r="F166" s="33" t="n">
        <f aca="false">D166-[5]Marts1!D166</f>
        <v>1087982</v>
      </c>
      <c r="G166" s="203" t="s">
        <v>326</v>
      </c>
      <c r="H166" s="81" t="n">
        <v>8587</v>
      </c>
      <c r="I166" s="81" t="n">
        <v>0</v>
      </c>
      <c r="J166" s="81" t="n">
        <v>2849</v>
      </c>
      <c r="K166" s="82" t="n">
        <v>0.331780598579248</v>
      </c>
      <c r="L166" s="74" t="n">
        <v>1087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23" customFormat="true" ht="12.75" hidden="false" customHeight="false" outlineLevel="0" collapsed="false">
      <c r="A167" s="165" t="s">
        <v>293</v>
      </c>
      <c r="B167" s="33" t="n">
        <f aca="false">SUM(B168:B169)</f>
        <v>15954834</v>
      </c>
      <c r="C167" s="33" t="n">
        <f aca="false">SUM(C168:C169)</f>
        <v>1002203</v>
      </c>
      <c r="D167" s="33" t="n">
        <f aca="false">SUM(D168:D169)</f>
        <v>3776248</v>
      </c>
      <c r="E167" s="198" t="n">
        <f aca="false">IF(ISERROR(D167/B167)," ",(D167/B167))</f>
        <v>0.23668362829723</v>
      </c>
      <c r="F167" s="33" t="n">
        <f aca="false">SUM(F168:F169)</f>
        <v>1020224</v>
      </c>
      <c r="G167" s="165" t="s">
        <v>293</v>
      </c>
      <c r="H167" s="183" t="n">
        <v>15955</v>
      </c>
      <c r="I167" s="183" t="n">
        <v>1002</v>
      </c>
      <c r="J167" s="183" t="n">
        <v>3776</v>
      </c>
      <c r="K167" s="76" t="n">
        <v>0.23666562206205</v>
      </c>
      <c r="L167" s="183" t="n">
        <v>1020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22" t="s">
        <v>328</v>
      </c>
      <c r="B168" s="33" t="n">
        <v>10477018</v>
      </c>
      <c r="C168" s="33"/>
      <c r="D168" s="33" t="n">
        <v>2924274</v>
      </c>
      <c r="E168" s="198" t="n">
        <f aca="false">IF(ISERROR(D168/B168)," ",(D168/B168))</f>
        <v>0.279113198049292</v>
      </c>
      <c r="F168" s="33" t="n">
        <f aca="false">D168-[5]Marts1!D168</f>
        <v>944116</v>
      </c>
      <c r="G168" s="80" t="s">
        <v>328</v>
      </c>
      <c r="H168" s="81" t="n">
        <v>10477</v>
      </c>
      <c r="I168" s="81" t="n">
        <v>0</v>
      </c>
      <c r="J168" s="81" t="n">
        <v>2924</v>
      </c>
      <c r="K168" s="82" t="n">
        <v>0.279087525054882</v>
      </c>
      <c r="L168" s="74" t="n">
        <v>944</v>
      </c>
    </row>
    <row r="169" customFormat="false" ht="12.75" hidden="false" customHeight="false" outlineLevel="0" collapsed="false">
      <c r="A169" s="122" t="s">
        <v>330</v>
      </c>
      <c r="B169" s="33" t="n">
        <v>5477816</v>
      </c>
      <c r="C169" s="33" t="n">
        <v>1002203</v>
      </c>
      <c r="D169" s="33" t="n">
        <v>851974</v>
      </c>
      <c r="E169" s="198" t="n">
        <f aca="false">IF(ISERROR(D169/B169)," ",(D169/B169))</f>
        <v>0.155531693653091</v>
      </c>
      <c r="F169" s="33" t="n">
        <f aca="false">D169-[5]Marts1!D169</f>
        <v>76108</v>
      </c>
      <c r="G169" s="80" t="s">
        <v>330</v>
      </c>
      <c r="H169" s="81" t="n">
        <v>5478</v>
      </c>
      <c r="I169" s="81" t="n">
        <v>1002</v>
      </c>
      <c r="J169" s="81" t="n">
        <v>852</v>
      </c>
      <c r="K169" s="82" t="n">
        <v>0.15553121577218</v>
      </c>
      <c r="L169" s="74" t="n">
        <v>76</v>
      </c>
    </row>
    <row r="170" customFormat="false" ht="12.75" hidden="false" customHeight="false" outlineLevel="0" collapsed="false">
      <c r="A170" s="165" t="s">
        <v>288</v>
      </c>
      <c r="B170" s="33" t="n">
        <f aca="false">SUM(B164-B167)</f>
        <v>-5277816</v>
      </c>
      <c r="C170" s="33" t="n">
        <f aca="false">SUM(C164-C167)</f>
        <v>-1002203</v>
      </c>
      <c r="D170" s="33" t="n">
        <f aca="false">SUM(D164-D167)</f>
        <v>-287371</v>
      </c>
      <c r="E170" s="198" t="n">
        <f aca="false">IF(ISERROR(D170/B170)," ",(D170/B170))</f>
        <v>0.0544488477809761</v>
      </c>
      <c r="F170" s="33" t="n">
        <f aca="false">SUM(F164-F167)</f>
        <v>254639</v>
      </c>
      <c r="G170" s="165" t="s">
        <v>288</v>
      </c>
      <c r="H170" s="183" t="n">
        <v>-5278</v>
      </c>
      <c r="I170" s="183" t="n">
        <v>-1002</v>
      </c>
      <c r="J170" s="183" t="n">
        <v>-288</v>
      </c>
      <c r="K170" s="76" t="n">
        <v>0.0545661235316408</v>
      </c>
      <c r="L170" s="183" t="n">
        <v>253</v>
      </c>
    </row>
    <row r="171" customFormat="false" ht="12.75" hidden="false" customHeight="false" outlineLevel="0" collapsed="false">
      <c r="A171" s="165" t="s">
        <v>289</v>
      </c>
      <c r="B171" s="33" t="n">
        <v>5277816</v>
      </c>
      <c r="C171" s="33"/>
      <c r="D171" s="33" t="n">
        <v>442989</v>
      </c>
      <c r="E171" s="198" t="n">
        <f aca="false">IF(ISERROR(D171/B171)," ",(D171/B171))</f>
        <v>0.0839341500347871</v>
      </c>
      <c r="F171" s="33" t="n">
        <f aca="false">D171-[5]Marts1!D171</f>
        <v>320824</v>
      </c>
      <c r="G171" s="165" t="s">
        <v>289</v>
      </c>
      <c r="H171" s="74" t="n">
        <v>5278</v>
      </c>
      <c r="I171" s="74" t="n">
        <v>0</v>
      </c>
      <c r="J171" s="74" t="n">
        <v>443</v>
      </c>
      <c r="K171" s="76" t="n">
        <v>0.0839333080712391</v>
      </c>
      <c r="L171" s="74" t="n">
        <v>321</v>
      </c>
    </row>
    <row r="172" customFormat="false" ht="12.75" hidden="false" customHeight="false" outlineLevel="0" collapsed="false">
      <c r="A172" s="202" t="s">
        <v>334</v>
      </c>
      <c r="B172" s="33"/>
      <c r="C172" s="33"/>
      <c r="D172" s="33"/>
      <c r="E172" s="198" t="str">
        <f aca="false">IF(ISERROR(D172/B172)," ",(D172/B172))</f>
        <v> </v>
      </c>
      <c r="F172" s="33"/>
      <c r="G172" s="202" t="s">
        <v>334</v>
      </c>
      <c r="H172" s="183"/>
      <c r="I172" s="183"/>
      <c r="J172" s="183"/>
      <c r="K172" s="76"/>
      <c r="L172" s="183"/>
    </row>
    <row r="173" customFormat="false" ht="12.75" hidden="false" customHeight="false" outlineLevel="0" collapsed="false">
      <c r="A173" s="165" t="s">
        <v>291</v>
      </c>
      <c r="B173" s="33" t="n">
        <f aca="false">SUM(B174:B176)</f>
        <v>139035440</v>
      </c>
      <c r="C173" s="33" t="n">
        <f aca="false">7892209+5981147+6138147+22466862</f>
        <v>42478365</v>
      </c>
      <c r="D173" s="33" t="n">
        <f aca="false">SUM(D174:D176)</f>
        <v>42684327</v>
      </c>
      <c r="E173" s="198" t="n">
        <f aca="false">IF(ISERROR(D173/B173)," ",(D173/B173))</f>
        <v>0.307003214432234</v>
      </c>
      <c r="F173" s="33" t="n">
        <f aca="false">SUM(F174:F176)</f>
        <v>22122598</v>
      </c>
      <c r="G173" s="165" t="s">
        <v>291</v>
      </c>
      <c r="H173" s="183" t="n">
        <v>139036</v>
      </c>
      <c r="I173" s="74" t="n">
        <v>42478</v>
      </c>
      <c r="J173" s="183" t="n">
        <v>42684</v>
      </c>
      <c r="K173" s="76" t="n">
        <v>0.306999625996145</v>
      </c>
      <c r="L173" s="183" t="n">
        <v>22122</v>
      </c>
    </row>
    <row r="174" customFormat="false" ht="12.75" hidden="false" customHeight="false" outlineLevel="0" collapsed="false">
      <c r="A174" s="165" t="s">
        <v>335</v>
      </c>
      <c r="B174" s="33" t="n">
        <v>69125600</v>
      </c>
      <c r="C174" s="33"/>
      <c r="D174" s="33" t="n">
        <v>21903377</v>
      </c>
      <c r="E174" s="198" t="n">
        <f aca="false">IF(ISERROR(D174/B174)," ",(D174/B174))</f>
        <v>0.316863463029616</v>
      </c>
      <c r="F174" s="33" t="n">
        <f aca="false">D174-[5]Marts1!D174</f>
        <v>5600151</v>
      </c>
      <c r="G174" s="165" t="s">
        <v>335</v>
      </c>
      <c r="H174" s="74" t="n">
        <v>69126</v>
      </c>
      <c r="I174" s="74" t="n">
        <v>0</v>
      </c>
      <c r="J174" s="74" t="n">
        <v>21903</v>
      </c>
      <c r="K174" s="76" t="n">
        <v>0.316856175679195</v>
      </c>
      <c r="L174" s="74" t="n">
        <v>5600</v>
      </c>
    </row>
    <row r="175" customFormat="false" ht="12.75" hidden="false" customHeight="false" outlineLevel="0" collapsed="false">
      <c r="A175" s="165" t="s">
        <v>336</v>
      </c>
      <c r="B175" s="33" t="n">
        <v>59428840</v>
      </c>
      <c r="C175" s="33"/>
      <c r="D175" s="33" t="n">
        <v>17430662</v>
      </c>
      <c r="E175" s="198" t="n">
        <f aca="false">IF(ISERROR(D175/B175)," ",(D175/B175))</f>
        <v>0.293303083149528</v>
      </c>
      <c r="F175" s="33" t="n">
        <f aca="false">D175-[5]Marts1!D175</f>
        <v>13172159</v>
      </c>
      <c r="G175" s="165" t="s">
        <v>336</v>
      </c>
      <c r="H175" s="74" t="n">
        <v>59429</v>
      </c>
      <c r="I175" s="74" t="n">
        <v>0</v>
      </c>
      <c r="J175" s="74" t="n">
        <v>17431</v>
      </c>
      <c r="K175" s="76" t="n">
        <v>0.29330798095206</v>
      </c>
      <c r="L175" s="74" t="n">
        <v>13172</v>
      </c>
    </row>
    <row r="176" customFormat="false" ht="12.75" hidden="false" customHeight="false" outlineLevel="0" collapsed="false">
      <c r="A176" s="165" t="s">
        <v>232</v>
      </c>
      <c r="B176" s="33" t="n">
        <v>10481000</v>
      </c>
      <c r="C176" s="33"/>
      <c r="D176" s="33" t="n">
        <v>3350288</v>
      </c>
      <c r="E176" s="198" t="n">
        <f aca="false">IF(ISERROR(D176/B176)," ",(D176/B176))</f>
        <v>0.319653468180517</v>
      </c>
      <c r="F176" s="33" t="n">
        <f aca="false">D176-[5]Marts1!D176</f>
        <v>3350288</v>
      </c>
      <c r="G176" s="165" t="s">
        <v>232</v>
      </c>
      <c r="H176" s="74" t="n">
        <v>10481</v>
      </c>
      <c r="I176" s="74" t="n">
        <v>0</v>
      </c>
      <c r="J176" s="74" t="n">
        <v>3350</v>
      </c>
      <c r="K176" s="76" t="n">
        <v>0.319625989886461</v>
      </c>
      <c r="L176" s="74" t="n">
        <v>3350</v>
      </c>
    </row>
    <row r="177" customFormat="false" ht="12.75" hidden="false" customHeight="false" outlineLevel="0" collapsed="false">
      <c r="A177" s="165" t="s">
        <v>293</v>
      </c>
      <c r="B177" s="33" t="n">
        <f aca="false">SUM(B178:B179)</f>
        <v>147053440</v>
      </c>
      <c r="C177" s="33" t="n">
        <f aca="false">SUM(C178:C179)</f>
        <v>42478365</v>
      </c>
      <c r="D177" s="33" t="n">
        <f aca="false">SUM(D178:D179)</f>
        <v>35592239</v>
      </c>
      <c r="E177" s="198" t="n">
        <f aca="false">IF(ISERROR(D177/B177)," ",(D177/B177))</f>
        <v>0.242036085657024</v>
      </c>
      <c r="F177" s="33" t="n">
        <f aca="false">SUM(F178:F179)</f>
        <v>15843825</v>
      </c>
      <c r="G177" s="165" t="s">
        <v>293</v>
      </c>
      <c r="H177" s="183" t="n">
        <v>147053</v>
      </c>
      <c r="I177" s="183" t="n">
        <v>42478</v>
      </c>
      <c r="J177" s="183" t="n">
        <v>35592</v>
      </c>
      <c r="K177" s="76" t="n">
        <v>0.24203518459331</v>
      </c>
      <c r="L177" s="183" t="n">
        <v>15844</v>
      </c>
    </row>
    <row r="178" customFormat="false" ht="12.75" hidden="false" customHeight="false" outlineLevel="0" collapsed="false">
      <c r="A178" s="122" t="s">
        <v>284</v>
      </c>
      <c r="B178" s="33" t="n">
        <v>136798140</v>
      </c>
      <c r="C178" s="33" t="n">
        <f aca="false">7892209+5981147+6138147+21995141</f>
        <v>42006644</v>
      </c>
      <c r="D178" s="33" t="n">
        <v>35568239</v>
      </c>
      <c r="E178" s="198" t="n">
        <f aca="false">IF(ISERROR(D178/B178)," ",(D178/B178))</f>
        <v>0.260005282235563</v>
      </c>
      <c r="F178" s="33" t="n">
        <f aca="false">D178-[5]Marts1!D178</f>
        <v>15819825</v>
      </c>
      <c r="G178" s="122" t="s">
        <v>284</v>
      </c>
      <c r="H178" s="74" t="n">
        <v>136798</v>
      </c>
      <c r="I178" s="74" t="n">
        <v>42006</v>
      </c>
      <c r="J178" s="74" t="n">
        <v>35568</v>
      </c>
      <c r="K178" s="76" t="n">
        <v>0.260003801225164</v>
      </c>
      <c r="L178" s="74" t="n">
        <v>15820</v>
      </c>
    </row>
    <row r="179" customFormat="false" ht="12.75" hidden="false" customHeight="false" outlineLevel="0" collapsed="false">
      <c r="A179" s="165" t="s">
        <v>285</v>
      </c>
      <c r="B179" s="33" t="n">
        <v>10255300</v>
      </c>
      <c r="C179" s="33" t="n">
        <f aca="false">471721</f>
        <v>471721</v>
      </c>
      <c r="D179" s="33" t="n">
        <v>24000</v>
      </c>
      <c r="E179" s="198" t="n">
        <f aca="false">IF(ISERROR(D179/B179)," ",(D179/B179))</f>
        <v>0.00234025333242324</v>
      </c>
      <c r="F179" s="33" t="n">
        <f aca="false">D179-[5]Marts1!D179</f>
        <v>24000</v>
      </c>
      <c r="G179" s="165" t="s">
        <v>285</v>
      </c>
      <c r="H179" s="74" t="n">
        <v>10255</v>
      </c>
      <c r="I179" s="74" t="n">
        <v>472</v>
      </c>
      <c r="J179" s="74" t="n">
        <v>24</v>
      </c>
      <c r="K179" s="76" t="n">
        <v>0.00234032179424671</v>
      </c>
      <c r="L179" s="74" t="n">
        <v>24</v>
      </c>
    </row>
    <row r="180" customFormat="false" ht="12.75" hidden="false" customHeight="false" outlineLevel="0" collapsed="false">
      <c r="A180" s="165" t="s">
        <v>288</v>
      </c>
      <c r="B180" s="33" t="n">
        <f aca="false">SUM(B173-B177)</f>
        <v>-8018000</v>
      </c>
      <c r="C180" s="33"/>
      <c r="D180" s="33" t="n">
        <f aca="false">SUM(D173-D177)</f>
        <v>7092088</v>
      </c>
      <c r="E180" s="198" t="n">
        <f aca="false">IF(ISERROR(D180/B180)," ",(D180/B180))</f>
        <v>-0.884520828136692</v>
      </c>
      <c r="F180" s="33" t="n">
        <f aca="false">SUM(F173-F177)</f>
        <v>6278773</v>
      </c>
      <c r="G180" s="165" t="s">
        <v>288</v>
      </c>
      <c r="H180" s="183" t="n">
        <v>-8017</v>
      </c>
      <c r="I180" s="183" t="n">
        <v>0</v>
      </c>
      <c r="J180" s="183" t="n">
        <v>7092</v>
      </c>
      <c r="K180" s="76" t="n">
        <v>-0.88462018211301</v>
      </c>
      <c r="L180" s="183" t="n">
        <v>6278</v>
      </c>
    </row>
    <row r="181" customFormat="false" ht="12.75" hidden="false" customHeight="false" outlineLevel="0" collapsed="false">
      <c r="A181" s="165" t="s">
        <v>289</v>
      </c>
      <c r="B181" s="33" t="n">
        <f aca="false">-B180</f>
        <v>8018000</v>
      </c>
      <c r="C181" s="33"/>
      <c r="D181" s="33"/>
      <c r="E181" s="198" t="n">
        <f aca="false">IF(ISERROR(D181/B181)," ",(D181/B181))</f>
        <v>0</v>
      </c>
      <c r="F181" s="33" t="n">
        <f aca="false">-F180</f>
        <v>-6278773</v>
      </c>
      <c r="G181" s="165" t="s">
        <v>289</v>
      </c>
      <c r="H181" s="183" t="n">
        <v>8017</v>
      </c>
      <c r="I181" s="183" t="n">
        <v>0</v>
      </c>
      <c r="J181" s="183"/>
      <c r="K181" s="76" t="n">
        <v>0</v>
      </c>
      <c r="L181" s="183" t="n">
        <v>-6278</v>
      </c>
    </row>
    <row r="182" customFormat="false" ht="30" hidden="false" customHeight="true" outlineLevel="0" collapsed="false">
      <c r="A182" s="86" t="s">
        <v>201</v>
      </c>
      <c r="B182" s="15"/>
      <c r="C182" s="15"/>
      <c r="D182" s="15"/>
      <c r="E182" s="198" t="str">
        <f aca="false">IF(ISERROR(D182/B182)," ",(D182/B182))</f>
        <v> </v>
      </c>
      <c r="F182" s="15"/>
      <c r="G182" s="86" t="s">
        <v>201</v>
      </c>
      <c r="H182" s="201"/>
      <c r="I182" s="201"/>
      <c r="J182" s="201"/>
      <c r="K182" s="76"/>
      <c r="L182" s="201"/>
    </row>
    <row r="183" customFormat="false" ht="15" hidden="false" customHeight="true" outlineLevel="0" collapsed="false">
      <c r="A183" s="202" t="s">
        <v>337</v>
      </c>
      <c r="B183" s="33"/>
      <c r="C183" s="33"/>
      <c r="D183" s="33"/>
      <c r="E183" s="198" t="str">
        <f aca="false">IF(ISERROR(D183/B183)," ",(D183/B183))</f>
        <v> </v>
      </c>
      <c r="F183" s="33"/>
      <c r="G183" s="202" t="s">
        <v>337</v>
      </c>
      <c r="H183" s="183"/>
      <c r="I183" s="183"/>
      <c r="J183" s="183"/>
      <c r="K183" s="76"/>
      <c r="L183" s="183"/>
    </row>
    <row r="184" customFormat="false" ht="12.75" hidden="false" customHeight="false" outlineLevel="0" collapsed="false">
      <c r="A184" s="165" t="s">
        <v>291</v>
      </c>
      <c r="B184" s="33" t="n">
        <f aca="false">SUM(B185:B187)</f>
        <v>8837000</v>
      </c>
      <c r="C184" s="33" t="n">
        <v>3158970</v>
      </c>
      <c r="D184" s="33" t="n">
        <f aca="false">SUM(D185:D187)</f>
        <v>1832923</v>
      </c>
      <c r="E184" s="198" t="n">
        <f aca="false">IF(ISERROR(D184/B184)," ",(D184/B184))</f>
        <v>0.207414620346271</v>
      </c>
      <c r="F184" s="33" t="n">
        <f aca="false">SUM(F185:F187)</f>
        <v>542975</v>
      </c>
      <c r="G184" s="165" t="s">
        <v>291</v>
      </c>
      <c r="H184" s="183" t="n">
        <v>8837</v>
      </c>
      <c r="I184" s="74" t="n">
        <v>3159</v>
      </c>
      <c r="J184" s="183" t="n">
        <v>1833</v>
      </c>
      <c r="K184" s="76" t="n">
        <v>0.207423333710535</v>
      </c>
      <c r="L184" s="183" t="n">
        <v>543</v>
      </c>
    </row>
    <row r="185" customFormat="false" ht="12.75" hidden="false" customHeight="false" outlineLevel="0" collapsed="false">
      <c r="A185" s="165" t="s">
        <v>338</v>
      </c>
      <c r="B185" s="33" t="n">
        <v>8245000</v>
      </c>
      <c r="C185" s="33"/>
      <c r="D185" s="33" t="n">
        <v>1760578</v>
      </c>
      <c r="E185" s="198" t="n">
        <f aca="false">IF(ISERROR(D185/B185)," ",(D185/B185))</f>
        <v>0.21353280776228</v>
      </c>
      <c r="F185" s="33" t="n">
        <f aca="false">D185-[5]Marts1!D185</f>
        <v>483019</v>
      </c>
      <c r="G185" s="165" t="s">
        <v>338</v>
      </c>
      <c r="H185" s="74" t="n">
        <v>8245</v>
      </c>
      <c r="I185" s="74" t="n">
        <v>0</v>
      </c>
      <c r="J185" s="74" t="n">
        <v>1761</v>
      </c>
      <c r="K185" s="76" t="n">
        <v>0.21358399029715</v>
      </c>
      <c r="L185" s="74" t="n">
        <v>483</v>
      </c>
    </row>
    <row r="186" customFormat="false" ht="12.75" hidden="false" customHeight="false" outlineLevel="0" collapsed="false">
      <c r="A186" s="165" t="s">
        <v>339</v>
      </c>
      <c r="B186" s="33" t="n">
        <v>300000</v>
      </c>
      <c r="C186" s="33"/>
      <c r="D186" s="33" t="n">
        <v>57310</v>
      </c>
      <c r="E186" s="198" t="n">
        <f aca="false">IF(ISERROR(D186/B186)," ",(D186/B186))</f>
        <v>0.191033333333333</v>
      </c>
      <c r="F186" s="33" t="n">
        <f aca="false">D186-[5]Marts1!D186</f>
        <v>57310</v>
      </c>
      <c r="G186" s="165" t="s">
        <v>339</v>
      </c>
      <c r="H186" s="74" t="n">
        <v>300</v>
      </c>
      <c r="I186" s="74" t="n">
        <v>0</v>
      </c>
      <c r="J186" s="74" t="n">
        <v>57</v>
      </c>
      <c r="K186" s="76" t="n">
        <v>0.19</v>
      </c>
      <c r="L186" s="74" t="n">
        <v>57</v>
      </c>
    </row>
    <row r="187" customFormat="false" ht="12.75" hidden="false" customHeight="false" outlineLevel="0" collapsed="false">
      <c r="A187" s="165" t="s">
        <v>312</v>
      </c>
      <c r="B187" s="33" t="n">
        <f aca="false">255000+37000</f>
        <v>292000</v>
      </c>
      <c r="C187" s="33"/>
      <c r="D187" s="33" t="n">
        <v>15035</v>
      </c>
      <c r="E187" s="198" t="n">
        <f aca="false">IF(ISERROR(D187/B187)," ",(D187/B187))</f>
        <v>0.0514897260273973</v>
      </c>
      <c r="F187" s="33" t="n">
        <f aca="false">D187-[5]Marts1!D187</f>
        <v>2646</v>
      </c>
      <c r="G187" s="165" t="s">
        <v>312</v>
      </c>
      <c r="H187" s="74" t="n">
        <v>292</v>
      </c>
      <c r="I187" s="74" t="n">
        <v>0</v>
      </c>
      <c r="J187" s="74" t="n">
        <v>15</v>
      </c>
      <c r="K187" s="76" t="n">
        <v>0.0513698630136986</v>
      </c>
      <c r="L187" s="74" t="n">
        <v>3</v>
      </c>
    </row>
    <row r="188" customFormat="false" ht="12.75" hidden="false" customHeight="false" outlineLevel="0" collapsed="false">
      <c r="A188" s="165" t="s">
        <v>293</v>
      </c>
      <c r="B188" s="33" t="n">
        <f aca="false">SUM(B189:B190)</f>
        <v>8837000</v>
      </c>
      <c r="C188" s="33" t="n">
        <f aca="false">SUM(C189:C190)</f>
        <v>3158970</v>
      </c>
      <c r="D188" s="33" t="n">
        <f aca="false">SUM(D189:D190)</f>
        <v>2268888</v>
      </c>
      <c r="E188" s="198" t="n">
        <f aca="false">IF(ISERROR(D188/B188)," ",(D188/B188))</f>
        <v>0.256748670363245</v>
      </c>
      <c r="F188" s="33" t="n">
        <f aca="false">SUM(F189:F190)</f>
        <v>481037</v>
      </c>
      <c r="G188" s="165" t="s">
        <v>293</v>
      </c>
      <c r="H188" s="183" t="n">
        <v>8838</v>
      </c>
      <c r="I188" s="183" t="n">
        <v>3159</v>
      </c>
      <c r="J188" s="183" t="n">
        <v>2269</v>
      </c>
      <c r="K188" s="76" t="n">
        <v>0.25673229237384</v>
      </c>
      <c r="L188" s="183" t="n">
        <v>481</v>
      </c>
    </row>
    <row r="189" customFormat="false" ht="12.75" hidden="false" customHeight="false" outlineLevel="0" collapsed="false">
      <c r="A189" s="165" t="s">
        <v>284</v>
      </c>
      <c r="B189" s="33" t="n">
        <v>6642500</v>
      </c>
      <c r="C189" s="33" t="n">
        <v>2767620</v>
      </c>
      <c r="D189" s="33" t="n">
        <v>2231790</v>
      </c>
      <c r="E189" s="198" t="n">
        <f aca="false">IF(ISERROR(D189/B189)," ",(D189/B189))</f>
        <v>0.335986450884456</v>
      </c>
      <c r="F189" s="33" t="n">
        <f aca="false">D189-[5]Marts1!D189</f>
        <v>468978</v>
      </c>
      <c r="G189" s="165" t="s">
        <v>284</v>
      </c>
      <c r="H189" s="74" t="n">
        <v>6643</v>
      </c>
      <c r="I189" s="74" t="n">
        <v>2768</v>
      </c>
      <c r="J189" s="74" t="n">
        <v>2232</v>
      </c>
      <c r="K189" s="76" t="n">
        <v>0.335992774348939</v>
      </c>
      <c r="L189" s="74" t="n">
        <v>469</v>
      </c>
    </row>
    <row r="190" customFormat="false" ht="12.75" hidden="false" customHeight="false" outlineLevel="0" collapsed="false">
      <c r="A190" s="165" t="s">
        <v>285</v>
      </c>
      <c r="B190" s="33" t="n">
        <v>2194500</v>
      </c>
      <c r="C190" s="33" t="n">
        <v>391350</v>
      </c>
      <c r="D190" s="33" t="n">
        <v>37098</v>
      </c>
      <c r="E190" s="198" t="n">
        <f aca="false">IF(ISERROR(D190/B190)," ",(D190/B190))</f>
        <v>0.016904989747095</v>
      </c>
      <c r="F190" s="33" t="n">
        <f aca="false">D190-[5]Marts1!D190</f>
        <v>12059</v>
      </c>
      <c r="G190" s="165" t="s">
        <v>285</v>
      </c>
      <c r="H190" s="74" t="n">
        <v>2195</v>
      </c>
      <c r="I190" s="74" t="n">
        <v>391</v>
      </c>
      <c r="J190" s="74" t="n">
        <v>37</v>
      </c>
      <c r="K190" s="76" t="n">
        <v>0.0168564920273349</v>
      </c>
      <c r="L190" s="74" t="n">
        <v>12</v>
      </c>
    </row>
    <row r="191" customFormat="false" ht="16.5" hidden="false" customHeight="true" outlineLevel="0" collapsed="false">
      <c r="A191" s="202" t="s">
        <v>340</v>
      </c>
      <c r="B191" s="33"/>
      <c r="C191" s="33"/>
      <c r="D191" s="33"/>
      <c r="E191" s="198" t="str">
        <f aca="false">IF(ISERROR(D191/B191)," ",(D191/B191))</f>
        <v> </v>
      </c>
      <c r="F191" s="33"/>
      <c r="G191" s="202" t="s">
        <v>340</v>
      </c>
      <c r="H191" s="183"/>
      <c r="I191" s="183"/>
      <c r="J191" s="183"/>
      <c r="K191" s="76"/>
      <c r="L191" s="183"/>
    </row>
    <row r="192" customFormat="false" ht="12.75" hidden="false" customHeight="false" outlineLevel="0" collapsed="false">
      <c r="A192" s="165" t="s">
        <v>291</v>
      </c>
      <c r="B192" s="33" t="n">
        <v>1450000</v>
      </c>
      <c r="C192" s="33" t="n">
        <v>815500</v>
      </c>
      <c r="D192" s="33" t="n">
        <v>711250</v>
      </c>
      <c r="E192" s="198" t="n">
        <f aca="false">IF(ISERROR(D192/B192)," ",(D192/B192))</f>
        <v>0.49051724137931</v>
      </c>
      <c r="F192" s="33" t="n">
        <f aca="false">D192-[5]Marts1!D192</f>
        <v>0</v>
      </c>
      <c r="G192" s="165" t="s">
        <v>291</v>
      </c>
      <c r="H192" s="74" t="n">
        <v>1450</v>
      </c>
      <c r="I192" s="74" t="n">
        <v>816</v>
      </c>
      <c r="J192" s="74" t="n">
        <v>711</v>
      </c>
      <c r="K192" s="76" t="n">
        <v>0.490344827586207</v>
      </c>
      <c r="L192" s="74" t="n">
        <v>0</v>
      </c>
    </row>
    <row r="193" customFormat="false" ht="12.75" hidden="false" customHeight="false" outlineLevel="0" collapsed="false">
      <c r="A193" s="165" t="s">
        <v>293</v>
      </c>
      <c r="B193" s="33" t="n">
        <f aca="false">SUM(B194:B195)</f>
        <v>1450000</v>
      </c>
      <c r="C193" s="33" t="n">
        <f aca="false">SUM(C194:C195)</f>
        <v>815500</v>
      </c>
      <c r="D193" s="33" t="n">
        <f aca="false">SUM(D194:D195)</f>
        <v>248755</v>
      </c>
      <c r="E193" s="198" t="n">
        <f aca="false">IF(ISERROR(D193/B193)," ",(D193/B193))</f>
        <v>0.171555172413793</v>
      </c>
      <c r="F193" s="33" t="n">
        <f aca="false">SUM(F194:F195)</f>
        <v>49904</v>
      </c>
      <c r="G193" s="165" t="s">
        <v>293</v>
      </c>
      <c r="H193" s="183" t="n">
        <v>1450</v>
      </c>
      <c r="I193" s="183" t="n">
        <v>816</v>
      </c>
      <c r="J193" s="183" t="n">
        <v>249</v>
      </c>
      <c r="K193" s="76" t="n">
        <v>0.171724137931034</v>
      </c>
      <c r="L193" s="183" t="n">
        <v>50</v>
      </c>
    </row>
    <row r="194" customFormat="false" ht="12.75" hidden="false" customHeight="false" outlineLevel="0" collapsed="false">
      <c r="A194" s="165" t="s">
        <v>284</v>
      </c>
      <c r="B194" s="33" t="n">
        <v>45000</v>
      </c>
      <c r="C194" s="33" t="n">
        <v>15000</v>
      </c>
      <c r="D194" s="33" t="n">
        <v>14537</v>
      </c>
      <c r="E194" s="198" t="n">
        <f aca="false">IF(ISERROR(D194/B194)," ",(D194/B194))</f>
        <v>0.323044444444444</v>
      </c>
      <c r="F194" s="33" t="n">
        <f aca="false">D194-[5]Marts1!D194</f>
        <v>12759</v>
      </c>
      <c r="G194" s="165" t="s">
        <v>284</v>
      </c>
      <c r="H194" s="74" t="n">
        <v>45</v>
      </c>
      <c r="I194" s="74" t="n">
        <v>15</v>
      </c>
      <c r="J194" s="74" t="n">
        <v>15</v>
      </c>
      <c r="K194" s="76" t="n">
        <v>0.333333333333333</v>
      </c>
      <c r="L194" s="74" t="n">
        <v>13</v>
      </c>
    </row>
    <row r="195" customFormat="false" ht="12.75" hidden="false" customHeight="false" outlineLevel="0" collapsed="false">
      <c r="A195" s="165" t="s">
        <v>285</v>
      </c>
      <c r="B195" s="33" t="n">
        <v>1405000</v>
      </c>
      <c r="C195" s="33" t="n">
        <v>800500</v>
      </c>
      <c r="D195" s="33" t="n">
        <v>234218</v>
      </c>
      <c r="E195" s="198" t="n">
        <f aca="false">IF(ISERROR(D195/B195)," ",(D195/B195))</f>
        <v>0.166703202846975</v>
      </c>
      <c r="F195" s="33" t="n">
        <f aca="false">D195-[5]Marts1!D195</f>
        <v>37145</v>
      </c>
      <c r="G195" s="165" t="s">
        <v>285</v>
      </c>
      <c r="H195" s="74" t="n">
        <v>1405</v>
      </c>
      <c r="I195" s="74" t="n">
        <v>801</v>
      </c>
      <c r="J195" s="74" t="n">
        <v>234</v>
      </c>
      <c r="K195" s="76" t="n">
        <v>0.166548042704626</v>
      </c>
      <c r="L195" s="74" t="n">
        <v>37</v>
      </c>
    </row>
    <row r="196" customFormat="false" ht="16.5" hidden="false" customHeight="true" outlineLevel="0" collapsed="false">
      <c r="A196" s="47" t="s">
        <v>202</v>
      </c>
      <c r="B196" s="15"/>
      <c r="C196" s="15"/>
      <c r="D196" s="15"/>
      <c r="E196" s="198" t="str">
        <f aca="false">IF(ISERROR(D196/B196)," ",(D196/B196))</f>
        <v> </v>
      </c>
      <c r="F196" s="15"/>
      <c r="G196" s="47" t="s">
        <v>202</v>
      </c>
      <c r="H196" s="201"/>
      <c r="I196" s="201"/>
      <c r="J196" s="201"/>
      <c r="K196" s="76"/>
      <c r="L196" s="201"/>
    </row>
    <row r="197" customFormat="false" ht="15" hidden="false" customHeight="true" outlineLevel="0" collapsed="false">
      <c r="A197" s="202" t="s">
        <v>341</v>
      </c>
      <c r="B197" s="33"/>
      <c r="C197" s="33"/>
      <c r="D197" s="33"/>
      <c r="E197" s="198" t="str">
        <f aca="false">IF(ISERROR(D197/B197)," ",(D197/B197))</f>
        <v> </v>
      </c>
      <c r="F197" s="33"/>
      <c r="G197" s="202" t="s">
        <v>341</v>
      </c>
      <c r="H197" s="183"/>
      <c r="I197" s="183"/>
      <c r="J197" s="183"/>
      <c r="K197" s="76"/>
      <c r="L197" s="183"/>
    </row>
    <row r="198" customFormat="false" ht="12.75" hidden="false" customHeight="false" outlineLevel="0" collapsed="false">
      <c r="A198" s="165" t="s">
        <v>291</v>
      </c>
      <c r="B198" s="33" t="n">
        <f aca="false">SUM(B199:B200)</f>
        <v>2600000</v>
      </c>
      <c r="C198" s="33" t="n">
        <v>600000</v>
      </c>
      <c r="D198" s="33" t="n">
        <f aca="false">SUM(D199:D200)</f>
        <v>816400</v>
      </c>
      <c r="E198" s="198" t="n">
        <f aca="false">IF(ISERROR(D198/B198)," ",(D198/B198))</f>
        <v>0.314</v>
      </c>
      <c r="F198" s="33" t="n">
        <f aca="false">SUM(F199:F200)</f>
        <v>284524</v>
      </c>
      <c r="G198" s="165" t="s">
        <v>291</v>
      </c>
      <c r="H198" s="183" t="n">
        <v>2600</v>
      </c>
      <c r="I198" s="74" t="n">
        <v>600</v>
      </c>
      <c r="J198" s="183" t="n">
        <v>816</v>
      </c>
      <c r="K198" s="76" t="n">
        <v>0.313846153846154</v>
      </c>
      <c r="L198" s="183" t="n">
        <v>284</v>
      </c>
    </row>
    <row r="199" customFormat="false" ht="22.5" hidden="false" customHeight="false" outlineLevel="0" collapsed="false">
      <c r="A199" s="122" t="s">
        <v>342</v>
      </c>
      <c r="B199" s="33" t="n">
        <v>1400000</v>
      </c>
      <c r="C199" s="33"/>
      <c r="D199" s="33" t="n">
        <v>816400</v>
      </c>
      <c r="E199" s="198" t="n">
        <f aca="false">IF(ISERROR(D199/B199)," ",(D199/B199))</f>
        <v>0.583142857142857</v>
      </c>
      <c r="F199" s="33" t="n">
        <f aca="false">D199-[5]Marts1!D199</f>
        <v>284524</v>
      </c>
      <c r="G199" s="122" t="s">
        <v>342</v>
      </c>
      <c r="H199" s="74" t="n">
        <v>1400</v>
      </c>
      <c r="I199" s="74" t="n">
        <v>0</v>
      </c>
      <c r="J199" s="74" t="n">
        <v>816</v>
      </c>
      <c r="K199" s="76" t="n">
        <v>0.582857142857143</v>
      </c>
      <c r="L199" s="74" t="n">
        <v>284</v>
      </c>
    </row>
    <row r="200" customFormat="false" ht="12.75" hidden="false" customHeight="false" outlineLevel="0" collapsed="false">
      <c r="A200" s="165" t="s">
        <v>336</v>
      </c>
      <c r="B200" s="33" t="n">
        <v>1200000</v>
      </c>
      <c r="C200" s="33"/>
      <c r="D200" s="33"/>
      <c r="E200" s="198" t="n">
        <f aca="false">IF(ISERROR(D200/B200)," ",(D200/B200))</f>
        <v>0</v>
      </c>
      <c r="F200" s="33" t="n">
        <f aca="false">D200-[5]Marts1!D200</f>
        <v>0</v>
      </c>
      <c r="G200" s="165" t="s">
        <v>336</v>
      </c>
      <c r="H200" s="74" t="n">
        <v>1200</v>
      </c>
      <c r="I200" s="74" t="n">
        <v>0</v>
      </c>
      <c r="J200" s="74" t="n">
        <v>0</v>
      </c>
      <c r="K200" s="76" t="n">
        <v>0</v>
      </c>
      <c r="L200" s="74" t="n">
        <v>0</v>
      </c>
    </row>
    <row r="201" customFormat="false" ht="12.75" hidden="false" customHeight="false" outlineLevel="0" collapsed="false">
      <c r="A201" s="165" t="s">
        <v>293</v>
      </c>
      <c r="B201" s="33" t="n">
        <f aca="false">B202</f>
        <v>2600000</v>
      </c>
      <c r="C201" s="33" t="n">
        <f aca="false">C202</f>
        <v>950000</v>
      </c>
      <c r="D201" s="33" t="n">
        <f aca="false">D202</f>
        <v>680641</v>
      </c>
      <c r="E201" s="198" t="n">
        <f aca="false">IF(ISERROR(D201/B201)," ",(D201/B201))</f>
        <v>0.261785</v>
      </c>
      <c r="F201" s="33" t="n">
        <f aca="false">F202</f>
        <v>89397</v>
      </c>
      <c r="G201" s="165" t="s">
        <v>293</v>
      </c>
      <c r="H201" s="183" t="n">
        <v>2600</v>
      </c>
      <c r="I201" s="183" t="n">
        <v>950</v>
      </c>
      <c r="J201" s="183" t="n">
        <v>681</v>
      </c>
      <c r="K201" s="76" t="n">
        <v>0.261923076923077</v>
      </c>
      <c r="L201" s="183" t="n">
        <v>90</v>
      </c>
    </row>
    <row r="202" customFormat="false" ht="12.75" hidden="false" customHeight="false" outlineLevel="0" collapsed="false">
      <c r="A202" s="165" t="s">
        <v>284</v>
      </c>
      <c r="B202" s="33" t="n">
        <v>2600000</v>
      </c>
      <c r="C202" s="33" t="n">
        <v>950000</v>
      </c>
      <c r="D202" s="33" t="n">
        <v>680641</v>
      </c>
      <c r="E202" s="198" t="n">
        <f aca="false">IF(ISERROR(D202/B202)," ",(D202/B202))</f>
        <v>0.261785</v>
      </c>
      <c r="F202" s="33" t="n">
        <f aca="false">D202-[5]Marts1!D202</f>
        <v>89397</v>
      </c>
      <c r="G202" s="165" t="s">
        <v>284</v>
      </c>
      <c r="H202" s="74" t="n">
        <v>2600</v>
      </c>
      <c r="I202" s="74" t="n">
        <v>950</v>
      </c>
      <c r="J202" s="74" t="n">
        <v>681</v>
      </c>
      <c r="K202" s="76" t="n">
        <v>0.261923076923077</v>
      </c>
      <c r="L202" s="74" t="n">
        <v>90</v>
      </c>
    </row>
    <row r="203" customFormat="false" ht="15.75" hidden="false" customHeight="true" outlineLevel="0" collapsed="false">
      <c r="A203" s="47" t="s">
        <v>211</v>
      </c>
      <c r="B203" s="15"/>
      <c r="C203" s="15"/>
      <c r="D203" s="15"/>
      <c r="E203" s="198" t="str">
        <f aca="false">IF(ISERROR(D203/B203)," ",(D203/B203))</f>
        <v> </v>
      </c>
      <c r="F203" s="15"/>
      <c r="G203" s="47" t="s">
        <v>211</v>
      </c>
      <c r="H203" s="201"/>
      <c r="I203" s="201"/>
      <c r="J203" s="201"/>
      <c r="K203" s="76"/>
      <c r="L203" s="201"/>
    </row>
    <row r="204" customFormat="false" ht="12.75" hidden="false" customHeight="false" outlineLevel="0" collapsed="false">
      <c r="A204" s="165" t="s">
        <v>291</v>
      </c>
      <c r="B204" s="33" t="n">
        <f aca="false">SUM(B205:B206)</f>
        <v>65000</v>
      </c>
      <c r="C204" s="33" t="n">
        <v>31000</v>
      </c>
      <c r="D204" s="33" t="n">
        <f aca="false">SUM(D205:D206)</f>
        <v>59041</v>
      </c>
      <c r="E204" s="198" t="n">
        <f aca="false">IF(ISERROR(D204/B204)," ",(D204/B204))</f>
        <v>0.908323076923077</v>
      </c>
      <c r="F204" s="33" t="n">
        <f aca="false">SUM(F205:F206)</f>
        <v>36022</v>
      </c>
      <c r="G204" s="165" t="s">
        <v>291</v>
      </c>
      <c r="H204" s="183" t="n">
        <v>65</v>
      </c>
      <c r="I204" s="74" t="n">
        <v>31</v>
      </c>
      <c r="J204" s="74" t="n">
        <v>59</v>
      </c>
      <c r="K204" s="76" t="n">
        <v>0.907692307692308</v>
      </c>
      <c r="L204" s="183" t="n">
        <v>36</v>
      </c>
    </row>
    <row r="205" customFormat="false" ht="12.75" hidden="false" customHeight="false" outlineLevel="0" collapsed="false">
      <c r="A205" s="165" t="s">
        <v>343</v>
      </c>
      <c r="B205" s="33" t="n">
        <v>61000</v>
      </c>
      <c r="C205" s="33"/>
      <c r="D205" s="33" t="n">
        <v>38138</v>
      </c>
      <c r="E205" s="198" t="n">
        <f aca="false">IF(ISERROR(D205/B205)," ",(D205/B205))</f>
        <v>0.625213114754098</v>
      </c>
      <c r="F205" s="33" t="n">
        <f aca="false">D205-[5]Marts1!D205</f>
        <v>15119</v>
      </c>
      <c r="G205" s="165" t="s">
        <v>343</v>
      </c>
      <c r="H205" s="74" t="n">
        <v>61</v>
      </c>
      <c r="I205" s="74" t="n">
        <v>0</v>
      </c>
      <c r="J205" s="74" t="n">
        <v>38</v>
      </c>
      <c r="K205" s="76" t="n">
        <v>0.622950819672131</v>
      </c>
      <c r="L205" s="74" t="n">
        <v>15</v>
      </c>
    </row>
    <row r="206" s="29" customFormat="true" ht="12.75" hidden="false" customHeight="false" outlineLevel="0" collapsed="false">
      <c r="A206" s="165" t="s">
        <v>344</v>
      </c>
      <c r="B206" s="165" t="n">
        <v>4000</v>
      </c>
      <c r="C206" s="165"/>
      <c r="D206" s="165" t="n">
        <v>20903</v>
      </c>
      <c r="E206" s="198" t="n">
        <f aca="false">IF(ISERROR(D206/B206)," ",(D206/B206))</f>
        <v>5.22575</v>
      </c>
      <c r="F206" s="33" t="n">
        <f aca="false">D206-[5]Marts1!D206</f>
        <v>20903</v>
      </c>
      <c r="G206" s="165" t="s">
        <v>344</v>
      </c>
      <c r="H206" s="74" t="n">
        <v>4</v>
      </c>
      <c r="I206" s="74" t="n">
        <v>0</v>
      </c>
      <c r="J206" s="74" t="n">
        <v>21</v>
      </c>
      <c r="K206" s="76" t="n">
        <v>5.25</v>
      </c>
      <c r="L206" s="74" t="n">
        <v>21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29" customFormat="true" ht="12.75" hidden="false" customHeight="false" outlineLevel="0" collapsed="false">
      <c r="A207" s="165" t="s">
        <v>293</v>
      </c>
      <c r="B207" s="33" t="n">
        <f aca="false">SUM(B208:B209)</f>
        <v>65000</v>
      </c>
      <c r="C207" s="33" t="n">
        <f aca="false">SUM(C208:C209)</f>
        <v>59499</v>
      </c>
      <c r="D207" s="33" t="n">
        <f aca="false">SUM(D208:D209)</f>
        <v>50679</v>
      </c>
      <c r="E207" s="198" t="n">
        <f aca="false">IF(ISERROR(D207/B207)," ",(D207/B207))</f>
        <v>0.779676923076923</v>
      </c>
      <c r="F207" s="33" t="n">
        <f aca="false">SUM(F208:F209)</f>
        <v>36049</v>
      </c>
      <c r="G207" s="165" t="s">
        <v>293</v>
      </c>
      <c r="H207" s="183" t="n">
        <v>65</v>
      </c>
      <c r="I207" s="183" t="n">
        <v>60</v>
      </c>
      <c r="J207" s="183" t="n">
        <v>51</v>
      </c>
      <c r="K207" s="76" t="n">
        <v>0.784615384615385</v>
      </c>
      <c r="L207" s="183" t="n">
        <v>37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165" t="s">
        <v>284</v>
      </c>
      <c r="B208" s="33" t="n">
        <v>62000</v>
      </c>
      <c r="C208" s="33" t="n">
        <v>58749</v>
      </c>
      <c r="D208" s="33" t="n">
        <v>49929</v>
      </c>
      <c r="E208" s="198" t="n">
        <f aca="false">IF(ISERROR(D208/B208)," ",(D208/B208))</f>
        <v>0.805306451612903</v>
      </c>
      <c r="F208" s="33" t="n">
        <f aca="false">D208-[5]Marts1!D208</f>
        <v>36049</v>
      </c>
      <c r="G208" s="165" t="s">
        <v>284</v>
      </c>
      <c r="H208" s="74" t="n">
        <v>62</v>
      </c>
      <c r="I208" s="74" t="n">
        <v>59</v>
      </c>
      <c r="J208" s="74" t="n">
        <v>50</v>
      </c>
      <c r="K208" s="76" t="n">
        <v>0.806451612903226</v>
      </c>
      <c r="L208" s="74" t="n">
        <v>36</v>
      </c>
    </row>
    <row r="209" customFormat="false" ht="12.75" hidden="false" customHeight="false" outlineLevel="0" collapsed="false">
      <c r="A209" s="165" t="s">
        <v>285</v>
      </c>
      <c r="B209" s="33" t="n">
        <v>3000</v>
      </c>
      <c r="C209" s="33" t="n">
        <v>750</v>
      </c>
      <c r="D209" s="33" t="n">
        <v>750</v>
      </c>
      <c r="E209" s="198" t="n">
        <f aca="false">IF(ISERROR(D209/B209)," ",(D209/B209))</f>
        <v>0.25</v>
      </c>
      <c r="F209" s="33"/>
      <c r="G209" s="165" t="s">
        <v>285</v>
      </c>
      <c r="H209" s="74" t="n">
        <v>3</v>
      </c>
      <c r="I209" s="74" t="n">
        <v>1</v>
      </c>
      <c r="J209" s="74" t="n">
        <v>1</v>
      </c>
      <c r="K209" s="76" t="n">
        <v>0.333333333333333</v>
      </c>
      <c r="L209" s="74" t="n">
        <v>1</v>
      </c>
    </row>
    <row r="210" s="29" customFormat="true" ht="27" hidden="false" customHeight="true" outlineLevel="0" collapsed="false">
      <c r="A210" s="86" t="s">
        <v>345</v>
      </c>
      <c r="B210" s="165"/>
      <c r="C210" s="165"/>
      <c r="D210" s="165"/>
      <c r="E210" s="198" t="str">
        <f aca="false">IF(ISERROR(D210/B210)," ",(D210/B210))</f>
        <v> </v>
      </c>
      <c r="F210" s="165"/>
      <c r="G210" s="86" t="s">
        <v>345</v>
      </c>
      <c r="H210" s="183"/>
      <c r="I210" s="183"/>
      <c r="J210" s="183"/>
      <c r="K210" s="76"/>
      <c r="L210" s="183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29" customFormat="true" ht="12.75" hidden="false" customHeight="false" outlineLevel="0" collapsed="false">
      <c r="A211" s="165" t="s">
        <v>291</v>
      </c>
      <c r="B211" s="165" t="n">
        <f aca="false">B212</f>
        <v>69988</v>
      </c>
      <c r="C211" s="165" t="n">
        <v>7776</v>
      </c>
      <c r="D211" s="165" t="n">
        <f aca="false">D212</f>
        <v>0</v>
      </c>
      <c r="E211" s="198" t="n">
        <f aca="false">IF(ISERROR(D211/B211)," ",(D211/B211))</f>
        <v>0</v>
      </c>
      <c r="F211" s="165" t="n">
        <f aca="false">F212</f>
        <v>0</v>
      </c>
      <c r="G211" s="165" t="s">
        <v>291</v>
      </c>
      <c r="H211" s="183" t="n">
        <v>70</v>
      </c>
      <c r="I211" s="74" t="n">
        <v>8</v>
      </c>
      <c r="J211" s="183" t="n">
        <v>0</v>
      </c>
      <c r="K211" s="76" t="n">
        <v>0</v>
      </c>
      <c r="L211" s="183" t="n">
        <v>0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29" customFormat="true" ht="31.5" hidden="false" customHeight="true" outlineLevel="0" collapsed="false">
      <c r="A212" s="122" t="s">
        <v>346</v>
      </c>
      <c r="B212" s="165" t="n">
        <v>69988</v>
      </c>
      <c r="C212" s="165" t="n">
        <v>7776</v>
      </c>
      <c r="D212" s="165"/>
      <c r="E212" s="198" t="n">
        <f aca="false">IF(ISERROR(D212/B212)," ",(D212/B212))</f>
        <v>0</v>
      </c>
      <c r="F212" s="33" t="n">
        <f aca="false">D212-[5]Marts1!D212</f>
        <v>0</v>
      </c>
      <c r="G212" s="122" t="s">
        <v>346</v>
      </c>
      <c r="H212" s="74" t="n">
        <v>70</v>
      </c>
      <c r="I212" s="74" t="n">
        <v>8</v>
      </c>
      <c r="J212" s="74" t="n">
        <v>0</v>
      </c>
      <c r="K212" s="76" t="n">
        <v>0</v>
      </c>
      <c r="L212" s="74" t="n">
        <v>0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65" t="s">
        <v>293</v>
      </c>
      <c r="B213" s="33" t="n">
        <f aca="false">SUM(B214:B215)</f>
        <v>132568</v>
      </c>
      <c r="C213" s="33" t="n">
        <f aca="false">SUM(C214:C215)</f>
        <v>14730</v>
      </c>
      <c r="D213" s="33" t="n">
        <f aca="false">SUM(D214:D215)</f>
        <v>2845</v>
      </c>
      <c r="E213" s="198" t="n">
        <f aca="false">IF(ISERROR(D213/B213)," ",(D213/B213))</f>
        <v>0.021460684328043</v>
      </c>
      <c r="F213" s="33" t="n">
        <f aca="false">SUM(F214:F215)</f>
        <v>2845</v>
      </c>
      <c r="G213" s="165" t="s">
        <v>293</v>
      </c>
      <c r="H213" s="183" t="n">
        <v>132</v>
      </c>
      <c r="I213" s="183" t="n">
        <v>15</v>
      </c>
      <c r="J213" s="183" t="n">
        <v>3</v>
      </c>
      <c r="K213" s="76" t="n">
        <v>0.0227272727272727</v>
      </c>
      <c r="L213" s="183" t="n">
        <v>3</v>
      </c>
    </row>
    <row r="214" customFormat="false" ht="12.75" hidden="false" customHeight="false" outlineLevel="0" collapsed="false">
      <c r="A214" s="165" t="s">
        <v>284</v>
      </c>
      <c r="B214" s="33" t="n">
        <v>124433</v>
      </c>
      <c r="C214" s="33" t="n">
        <v>13826</v>
      </c>
      <c r="D214" s="33" t="n">
        <v>2772</v>
      </c>
      <c r="E214" s="198" t="n">
        <f aca="false">IF(ISERROR(D214/B214)," ",(D214/B214))</f>
        <v>0.0222770486928709</v>
      </c>
      <c r="F214" s="33" t="n">
        <f aca="false">D214-[5]Marts1!D214</f>
        <v>2772</v>
      </c>
      <c r="G214" s="165" t="s">
        <v>284</v>
      </c>
      <c r="H214" s="74" t="n">
        <v>124</v>
      </c>
      <c r="I214" s="74" t="n">
        <v>14</v>
      </c>
      <c r="J214" s="74" t="n">
        <v>3</v>
      </c>
      <c r="K214" s="76" t="n">
        <v>0.0241935483870968</v>
      </c>
      <c r="L214" s="74" t="n">
        <v>3</v>
      </c>
    </row>
    <row r="215" customFormat="false" ht="12.75" hidden="false" customHeight="false" outlineLevel="0" collapsed="false">
      <c r="A215" s="165" t="s">
        <v>285</v>
      </c>
      <c r="B215" s="33" t="n">
        <v>8135</v>
      </c>
      <c r="C215" s="33" t="n">
        <v>904</v>
      </c>
      <c r="D215" s="33" t="n">
        <v>73</v>
      </c>
      <c r="E215" s="198" t="n">
        <f aca="false">IF(ISERROR(D215/B215)," ",(D215/B215))</f>
        <v>0.00897357098955132</v>
      </c>
      <c r="F215" s="33" t="n">
        <f aca="false">D215-[5]Marts1!D215</f>
        <v>73</v>
      </c>
      <c r="G215" s="165" t="s">
        <v>285</v>
      </c>
      <c r="H215" s="74" t="n">
        <v>8</v>
      </c>
      <c r="I215" s="74" t="n">
        <v>1</v>
      </c>
      <c r="J215" s="74" t="n">
        <v>0</v>
      </c>
      <c r="K215" s="76" t="n">
        <v>0</v>
      </c>
      <c r="L215" s="74" t="n">
        <v>0</v>
      </c>
    </row>
    <row r="216" customFormat="false" ht="12.75" hidden="false" customHeight="false" outlineLevel="0" collapsed="false">
      <c r="A216" s="165" t="s">
        <v>288</v>
      </c>
      <c r="B216" s="33" t="n">
        <f aca="false">SUM(B211-B213)</f>
        <v>-62580</v>
      </c>
      <c r="C216" s="33" t="n">
        <f aca="false">SUM(C211-C213)</f>
        <v>-6954</v>
      </c>
      <c r="D216" s="33" t="n">
        <f aca="false">SUM(D211-D213)</f>
        <v>-2845</v>
      </c>
      <c r="E216" s="198" t="n">
        <f aca="false">IF(ISERROR(D216/B216)," ",(D216/B216))</f>
        <v>0.0454618088846277</v>
      </c>
      <c r="F216" s="33" t="n">
        <f aca="false">SUM(F211-F213)</f>
        <v>-2845</v>
      </c>
      <c r="G216" s="165" t="s">
        <v>288</v>
      </c>
      <c r="H216" s="183" t="n">
        <v>-62</v>
      </c>
      <c r="I216" s="183" t="n">
        <v>-7</v>
      </c>
      <c r="J216" s="183" t="n">
        <v>-3</v>
      </c>
      <c r="K216" s="76" t="n">
        <v>0.0483870967741936</v>
      </c>
      <c r="L216" s="183" t="n">
        <v>-3</v>
      </c>
    </row>
    <row r="217" customFormat="false" ht="12.75" hidden="false" customHeight="false" outlineLevel="0" collapsed="false">
      <c r="A217" s="165" t="s">
        <v>289</v>
      </c>
      <c r="B217" s="33" t="n">
        <f aca="false">-B216</f>
        <v>62580</v>
      </c>
      <c r="C217" s="33"/>
      <c r="D217" s="33"/>
      <c r="E217" s="198" t="n">
        <f aca="false">IF(ISERROR(D217/B217)," ",(D217/B217))</f>
        <v>0</v>
      </c>
      <c r="F217" s="33" t="n">
        <f aca="false">-F216</f>
        <v>2845</v>
      </c>
      <c r="G217" s="165" t="s">
        <v>289</v>
      </c>
      <c r="H217" s="183" t="n">
        <v>62</v>
      </c>
      <c r="I217" s="183"/>
      <c r="J217" s="183"/>
      <c r="K217" s="76" t="n">
        <v>0</v>
      </c>
      <c r="L217" s="183" t="n">
        <v>3</v>
      </c>
    </row>
    <row r="218" customFormat="false" ht="14.25" hidden="false" customHeight="false" outlineLevel="0" collapsed="false">
      <c r="A218" s="211"/>
      <c r="B218" s="212"/>
      <c r="C218" s="212"/>
      <c r="D218" s="212"/>
      <c r="E218" s="212"/>
      <c r="G218" s="211"/>
      <c r="H218" s="212"/>
      <c r="I218" s="212"/>
      <c r="J218" s="212"/>
      <c r="K218" s="212"/>
      <c r="L218" s="8"/>
    </row>
    <row r="219" customFormat="false" ht="14.25" hidden="false" customHeight="false" outlineLevel="0" collapsed="false">
      <c r="A219" s="211"/>
      <c r="B219" s="212"/>
      <c r="C219" s="212"/>
      <c r="D219" s="212"/>
      <c r="E219" s="212"/>
      <c r="G219" s="211"/>
      <c r="H219" s="212"/>
      <c r="I219" s="212"/>
      <c r="J219" s="212"/>
      <c r="K219" s="212"/>
      <c r="L219" s="8"/>
    </row>
    <row r="220" customFormat="false" ht="12.75" hidden="false" customHeight="false" outlineLevel="0" collapsed="false">
      <c r="A220" s="91"/>
      <c r="B220" s="212"/>
      <c r="C220" s="212"/>
      <c r="D220" s="212"/>
      <c r="E220" s="212"/>
      <c r="G220" s="91"/>
      <c r="H220" s="212"/>
      <c r="I220" s="212"/>
      <c r="J220" s="212"/>
      <c r="K220" s="212"/>
      <c r="L220" s="8"/>
    </row>
    <row r="221" customFormat="false" ht="12.75" hidden="false" customHeight="false" outlineLevel="0" collapsed="false">
      <c r="A221" s="93" t="s">
        <v>347</v>
      </c>
      <c r="B221" s="143"/>
      <c r="C221" s="143"/>
      <c r="D221" s="143"/>
      <c r="E221" s="94"/>
      <c r="G221" s="93"/>
      <c r="H221" s="143"/>
      <c r="I221" s="143"/>
      <c r="J221" s="143"/>
      <c r="K221" s="94"/>
      <c r="L221" s="8"/>
    </row>
    <row r="222" customFormat="false" ht="12.75" hidden="false" customHeight="false" outlineLevel="0" collapsed="false">
      <c r="A222" s="2"/>
      <c r="B222" s="2"/>
      <c r="C222" s="2"/>
      <c r="D222" s="2"/>
      <c r="E222" s="48"/>
      <c r="G222" s="2"/>
      <c r="H222" s="2"/>
      <c r="I222" s="2"/>
      <c r="J222" s="2"/>
      <c r="K222" s="48"/>
      <c r="L222" s="8"/>
    </row>
    <row r="223" customFormat="false" ht="12.75" hidden="false" customHeight="false" outlineLevel="0" collapsed="false">
      <c r="A223" s="2"/>
      <c r="B223" s="2"/>
      <c r="C223" s="2"/>
      <c r="D223" s="2"/>
      <c r="E223" s="48"/>
      <c r="G223" s="2"/>
      <c r="H223" s="2"/>
      <c r="I223" s="2"/>
      <c r="J223" s="2"/>
      <c r="K223" s="48"/>
      <c r="L223" s="8"/>
    </row>
    <row r="224" customFormat="false" ht="12.75" hidden="false" customHeight="false" outlineLevel="0" collapsed="false">
      <c r="A224" s="2"/>
      <c r="B224" s="2"/>
      <c r="C224" s="2"/>
      <c r="D224" s="2"/>
      <c r="E224" s="48"/>
      <c r="G224" s="2"/>
      <c r="H224" s="2"/>
      <c r="I224" s="2"/>
      <c r="J224" s="2"/>
      <c r="K224" s="48"/>
      <c r="L224" s="8"/>
    </row>
    <row r="225" customFormat="false" ht="12.75" hidden="false" customHeight="false" outlineLevel="0" collapsed="false">
      <c r="A225" s="2" t="s">
        <v>134</v>
      </c>
      <c r="B225" s="2"/>
      <c r="C225" s="2"/>
      <c r="D225" s="2"/>
      <c r="E225" s="48"/>
      <c r="G225" s="2"/>
      <c r="H225" s="2"/>
      <c r="I225" s="2"/>
      <c r="J225" s="2"/>
      <c r="K225" s="48"/>
      <c r="L225" s="8"/>
    </row>
    <row r="226" customFormat="false" ht="12.75" hidden="false" customHeight="false" outlineLevel="0" collapsed="false">
      <c r="A226" s="2" t="s">
        <v>176</v>
      </c>
      <c r="B226" s="2"/>
      <c r="C226" s="2"/>
      <c r="D226" s="2"/>
      <c r="E226" s="48"/>
      <c r="G226" s="2"/>
      <c r="H226" s="2"/>
      <c r="I226" s="2"/>
      <c r="J226" s="2"/>
      <c r="K226" s="48"/>
      <c r="L226" s="8"/>
    </row>
    <row r="227" customFormat="false" ht="12.75" hidden="false" customHeight="false" outlineLevel="0" collapsed="false">
      <c r="A227" s="2"/>
      <c r="B227" s="2"/>
      <c r="C227" s="2"/>
      <c r="D227" s="2"/>
      <c r="E227" s="48"/>
      <c r="G227" s="2"/>
      <c r="H227" s="2"/>
      <c r="I227" s="2"/>
      <c r="J227" s="2"/>
      <c r="K227" s="48"/>
      <c r="L227" s="8"/>
    </row>
    <row r="228" customFormat="false" ht="12.75" hidden="false" customHeight="false" outlineLevel="0" collapsed="false">
      <c r="A228" s="2"/>
      <c r="B228" s="2"/>
      <c r="C228" s="2"/>
      <c r="D228" s="2"/>
      <c r="E228" s="48"/>
      <c r="G228" s="2"/>
      <c r="H228" s="2"/>
      <c r="I228" s="2"/>
      <c r="J228" s="2"/>
      <c r="K228" s="48"/>
      <c r="L228" s="8"/>
    </row>
    <row r="229" customFormat="false" ht="12.75" hidden="false" customHeight="false" outlineLevel="0" collapsed="false">
      <c r="B229" s="2"/>
      <c r="C229" s="2"/>
      <c r="D229" s="2"/>
      <c r="E229" s="48"/>
      <c r="K229" s="213"/>
    </row>
    <row r="230" customFormat="false" ht="12.75" hidden="false" customHeight="false" outlineLevel="0" collapsed="false">
      <c r="A230" s="2"/>
      <c r="B230" s="2"/>
      <c r="C230" s="2"/>
      <c r="D230" s="2"/>
      <c r="E230" s="48"/>
      <c r="K230" s="213"/>
    </row>
    <row r="231" customFormat="false" ht="12.75" hidden="false" customHeight="false" outlineLevel="0" collapsed="false">
      <c r="A231" s="2"/>
      <c r="B231" s="2"/>
      <c r="C231" s="2"/>
      <c r="D231" s="2"/>
      <c r="E231" s="48"/>
      <c r="G231" s="93"/>
    </row>
    <row r="232" customFormat="false" ht="12.75" hidden="false" customHeight="false" outlineLevel="0" collapsed="false">
      <c r="A232" s="2"/>
      <c r="B232" s="48"/>
      <c r="C232" s="48"/>
      <c r="D232" s="48"/>
      <c r="E232" s="48"/>
      <c r="G232" s="2"/>
    </row>
    <row r="233" customFormat="false" ht="12.75" hidden="false" customHeight="false" outlineLevel="0" collapsed="false">
      <c r="A233" s="2"/>
      <c r="B233" s="48"/>
      <c r="C233" s="48"/>
      <c r="D233" s="48"/>
      <c r="E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G241" s="93" t="s">
        <v>347</v>
      </c>
    </row>
    <row r="242" customFormat="false" ht="12.75" hidden="false" customHeight="false" outlineLevel="0" collapsed="false">
      <c r="A242" s="48"/>
      <c r="B242" s="48"/>
      <c r="C242" s="48"/>
      <c r="D242" s="48"/>
      <c r="E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</row>
    <row r="246" customFormat="false" ht="12.75" hidden="false" customHeight="false" outlineLevel="0" collapsed="false">
      <c r="G246" s="2" t="s">
        <v>134</v>
      </c>
    </row>
    <row r="247" customFormat="false" ht="12.75" hidden="false" customHeight="false" outlineLevel="0" collapsed="false">
      <c r="G247" s="2" t="s">
        <v>44</v>
      </c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3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" width="36.14"/>
    <col collapsed="false" customWidth="true" hidden="true" outlineLevel="0" max="2" min="2" style="10" width="11.7"/>
    <col collapsed="false" customWidth="true" hidden="true" outlineLevel="0" max="4" min="3" style="10" width="11.42"/>
    <col collapsed="false" customWidth="false" hidden="true" outlineLevel="0" max="5" min="5" style="10" width="9.14"/>
    <col collapsed="false" customWidth="true" hidden="true" outlineLevel="0" max="6" min="6" style="10" width="8.28"/>
    <col collapsed="false" customWidth="true" hidden="true" outlineLevel="0" max="7" min="7" style="10" width="10.28"/>
    <col collapsed="false" customWidth="true" hidden="false" outlineLevel="0" max="8" min="8" style="10" width="32.85"/>
    <col collapsed="false" customWidth="true" hidden="false" outlineLevel="0" max="9" min="9" style="10" width="11.28"/>
    <col collapsed="false" customWidth="true" hidden="false" outlineLevel="0" max="10" min="10" style="10" width="11.13"/>
    <col collapsed="false" customWidth="true" hidden="false" outlineLevel="0" max="11" min="11" style="10" width="11.56"/>
    <col collapsed="false" customWidth="true" hidden="false" outlineLevel="0" max="12" min="12" style="10" width="11.42"/>
    <col collapsed="false" customWidth="true" hidden="false" outlineLevel="0" max="13" min="13" style="10" width="11.7"/>
    <col collapsed="false" customWidth="true" hidden="false" outlineLevel="0" max="14" min="14" style="10" width="11.85"/>
    <col collapsed="false" customWidth="false" hidden="false" outlineLevel="0" max="257" min="15" style="10" width="9.14"/>
  </cols>
  <sheetData>
    <row r="1" customFormat="false" ht="21" hidden="false" customHeight="true" outlineLevel="0" collapsed="false">
      <c r="A1" s="55" t="s">
        <v>348</v>
      </c>
      <c r="B1" s="55"/>
      <c r="C1" s="55"/>
      <c r="D1" s="55"/>
      <c r="E1" s="55"/>
      <c r="F1" s="55"/>
      <c r="G1" s="10" t="s">
        <v>349</v>
      </c>
      <c r="H1" s="55" t="s">
        <v>348</v>
      </c>
      <c r="I1" s="55"/>
      <c r="J1" s="55"/>
      <c r="K1" s="55"/>
      <c r="L1" s="55"/>
      <c r="M1" s="55"/>
      <c r="N1" s="214" t="s">
        <v>349</v>
      </c>
    </row>
    <row r="2" customFormat="false" ht="0.75" hidden="true" customHeight="true" outlineLevel="0" collapsed="false">
      <c r="A2" s="14"/>
      <c r="B2" s="14"/>
      <c r="C2" s="14"/>
      <c r="D2" s="14"/>
      <c r="H2" s="14"/>
      <c r="I2" s="14"/>
      <c r="J2" s="14"/>
      <c r="K2" s="14"/>
    </row>
    <row r="3" customFormat="false" ht="11.25" hidden="false" customHeight="true" outlineLevel="0" collapsed="false">
      <c r="A3" s="14"/>
      <c r="B3" s="14"/>
      <c r="C3" s="14"/>
      <c r="D3" s="14"/>
      <c r="H3" s="14"/>
      <c r="I3" s="14"/>
      <c r="J3" s="14"/>
      <c r="K3" s="14"/>
    </row>
    <row r="4" customFormat="false" ht="18.75" hidden="false" customHeight="true" outlineLevel="0" collapsed="false">
      <c r="A4" s="63" t="s">
        <v>350</v>
      </c>
      <c r="B4" s="63"/>
      <c r="C4" s="63"/>
      <c r="D4" s="63"/>
      <c r="E4" s="63"/>
      <c r="F4" s="63"/>
      <c r="H4" s="63" t="s">
        <v>350</v>
      </c>
      <c r="I4" s="63"/>
      <c r="J4" s="63"/>
      <c r="K4" s="63"/>
      <c r="L4" s="63"/>
      <c r="M4" s="63"/>
      <c r="N4" s="63"/>
    </row>
    <row r="5" customFormat="false" ht="20.25" hidden="false" customHeight="true" outlineLevel="0" collapsed="false">
      <c r="A5" s="215"/>
      <c r="B5" s="216"/>
      <c r="C5" s="216"/>
      <c r="D5" s="216"/>
      <c r="E5" s="216"/>
      <c r="F5" s="216"/>
      <c r="H5" s="63" t="s">
        <v>223</v>
      </c>
      <c r="I5" s="63"/>
      <c r="J5" s="63"/>
      <c r="K5" s="63"/>
      <c r="L5" s="63"/>
      <c r="M5" s="63"/>
      <c r="N5" s="63"/>
    </row>
    <row r="6" customFormat="false" ht="20.25" hidden="false" customHeight="true" outlineLevel="0" collapsed="false">
      <c r="A6" s="63" t="s">
        <v>180</v>
      </c>
      <c r="B6" s="63"/>
      <c r="C6" s="63"/>
      <c r="D6" s="63"/>
      <c r="E6" s="63"/>
      <c r="F6" s="63"/>
      <c r="H6" s="63" t="s">
        <v>225</v>
      </c>
      <c r="I6" s="63"/>
      <c r="J6" s="63"/>
      <c r="K6" s="63"/>
      <c r="L6" s="63"/>
      <c r="M6" s="63"/>
      <c r="N6" s="63"/>
    </row>
    <row r="7" customFormat="false" ht="17.25" hidden="false" customHeight="true" outlineLevel="0" collapsed="false">
      <c r="A7" s="14"/>
      <c r="B7" s="14"/>
      <c r="C7" s="14"/>
      <c r="D7" s="14"/>
      <c r="G7" s="14"/>
      <c r="H7" s="14"/>
      <c r="I7" s="14"/>
      <c r="J7" s="14"/>
      <c r="K7" s="14"/>
      <c r="N7" s="217" t="s">
        <v>140</v>
      </c>
    </row>
    <row r="8" customFormat="false" ht="58.5" hidden="false" customHeight="true" outlineLevel="0" collapsed="false">
      <c r="A8" s="12" t="s">
        <v>2</v>
      </c>
      <c r="B8" s="12" t="s">
        <v>50</v>
      </c>
      <c r="C8" s="12" t="s">
        <v>226</v>
      </c>
      <c r="D8" s="12" t="s">
        <v>51</v>
      </c>
      <c r="E8" s="12" t="s">
        <v>227</v>
      </c>
      <c r="F8" s="12" t="s">
        <v>351</v>
      </c>
      <c r="G8" s="12" t="s">
        <v>352</v>
      </c>
      <c r="H8" s="12" t="s">
        <v>2</v>
      </c>
      <c r="I8" s="12" t="s">
        <v>50</v>
      </c>
      <c r="J8" s="12" t="s">
        <v>226</v>
      </c>
      <c r="K8" s="12" t="s">
        <v>51</v>
      </c>
      <c r="L8" s="12" t="s">
        <v>227</v>
      </c>
      <c r="M8" s="12" t="s">
        <v>351</v>
      </c>
      <c r="N8" s="12" t="s">
        <v>352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1</v>
      </c>
      <c r="I9" s="12" t="n">
        <v>2</v>
      </c>
      <c r="J9" s="12" t="n">
        <v>3</v>
      </c>
      <c r="K9" s="12" t="n">
        <v>4</v>
      </c>
      <c r="L9" s="12" t="n">
        <v>5</v>
      </c>
      <c r="M9" s="12" t="n">
        <v>6</v>
      </c>
      <c r="N9" s="12" t="n">
        <v>7</v>
      </c>
    </row>
    <row r="10" customFormat="false" ht="18.75" hidden="false" customHeight="true" outlineLevel="0" collapsed="false">
      <c r="A10" s="186" t="s">
        <v>353</v>
      </c>
      <c r="B10" s="218" t="n">
        <f aca="false">SUM(B11:B12)</f>
        <v>810358111</v>
      </c>
      <c r="C10" s="218" t="n">
        <f aca="false">SUM(C11:C12)</f>
        <v>231770696</v>
      </c>
      <c r="D10" s="218" t="n">
        <f aca="false">SUM(D11:D12)</f>
        <v>215375000</v>
      </c>
      <c r="E10" s="73" t="n">
        <f aca="false">IF(ISERROR(D10/B10)," ",(D10/B10))</f>
        <v>0.265777558188715</v>
      </c>
      <c r="F10" s="73" t="n">
        <f aca="false">IF(ISERROR(D10/C10)," ",(D10/C10))</f>
        <v>0.92925897758878</v>
      </c>
      <c r="G10" s="218" t="n">
        <f aca="false">SUM(G11:G12)</f>
        <v>68536000</v>
      </c>
      <c r="H10" s="186" t="s">
        <v>353</v>
      </c>
      <c r="I10" s="219" t="n">
        <v>810358</v>
      </c>
      <c r="J10" s="219" t="n">
        <v>231771</v>
      </c>
      <c r="K10" s="219" t="n">
        <v>215375</v>
      </c>
      <c r="L10" s="220" t="n">
        <v>0.265777594593994</v>
      </c>
      <c r="M10" s="220" t="n">
        <v>0.929257758735994</v>
      </c>
      <c r="N10" s="219" t="n">
        <v>68536</v>
      </c>
    </row>
    <row r="11" customFormat="false" ht="22.5" hidden="false" customHeight="true" outlineLevel="0" collapsed="false">
      <c r="A11" s="122" t="s">
        <v>354</v>
      </c>
      <c r="B11" s="105" t="n">
        <v>775745348</v>
      </c>
      <c r="C11" s="221" t="n">
        <f aca="false">77996171+148162894</f>
        <v>226159065</v>
      </c>
      <c r="D11" s="105" t="n">
        <f aca="false">188851000</f>
        <v>188851000</v>
      </c>
      <c r="E11" s="76" t="n">
        <f aca="false">IF(ISERROR(D11/B11)," ",(D11/B11))</f>
        <v>0.243444579444645</v>
      </c>
      <c r="F11" s="76" t="n">
        <f aca="false">IF(ISERROR(D11/C11)," ",(D11/C11))</f>
        <v>0.835036172439075</v>
      </c>
      <c r="G11" s="77" t="n">
        <f aca="false">D11-[6]Marts!D11</f>
        <v>42576000</v>
      </c>
      <c r="H11" s="122" t="s">
        <v>354</v>
      </c>
      <c r="I11" s="166" t="n">
        <v>775745</v>
      </c>
      <c r="J11" s="166" t="n">
        <v>226159</v>
      </c>
      <c r="K11" s="166" t="n">
        <v>188851</v>
      </c>
      <c r="L11" s="76" t="n">
        <v>0.243444688654133</v>
      </c>
      <c r="M11" s="76" t="n">
        <v>0.835036412435499</v>
      </c>
      <c r="N11" s="166" t="n">
        <v>42576</v>
      </c>
    </row>
    <row r="12" customFormat="false" ht="15.75" hidden="false" customHeight="true" outlineLevel="0" collapsed="false">
      <c r="A12" s="122" t="s">
        <v>355</v>
      </c>
      <c r="B12" s="105" t="n">
        <v>34612763</v>
      </c>
      <c r="C12" s="221" t="n">
        <v>5611631</v>
      </c>
      <c r="D12" s="105" t="n">
        <v>26524000</v>
      </c>
      <c r="E12" s="76" t="n">
        <f aca="false">IF(ISERROR(D12/B12)," ",(D12/B12))</f>
        <v>0.766306925569623</v>
      </c>
      <c r="F12" s="76" t="n">
        <f aca="false">IF(ISERROR(D12/C12)," ",(D12/C12))</f>
        <v>4.72661156800937</v>
      </c>
      <c r="G12" s="77" t="n">
        <f aca="false">D12-[6]Marts!D12</f>
        <v>25960000</v>
      </c>
      <c r="H12" s="122" t="s">
        <v>355</v>
      </c>
      <c r="I12" s="166" t="n">
        <v>34613</v>
      </c>
      <c r="J12" s="166" t="n">
        <v>5612</v>
      </c>
      <c r="K12" s="166" t="n">
        <v>26524</v>
      </c>
      <c r="L12" s="76" t="n">
        <v>0.766301678560079</v>
      </c>
      <c r="M12" s="76" t="n">
        <v>4.72630078403421</v>
      </c>
      <c r="N12" s="166" t="n">
        <v>25960</v>
      </c>
    </row>
    <row r="13" customFormat="false" ht="21.75" hidden="false" customHeight="true" outlineLevel="0" collapsed="false">
      <c r="A13" s="186" t="s">
        <v>233</v>
      </c>
      <c r="B13" s="15" t="n">
        <f aca="false">SUM(B14,B40)</f>
        <v>870883731</v>
      </c>
      <c r="C13" s="15" t="n">
        <f aca="false">SUM(C14,C40)</f>
        <v>258079286</v>
      </c>
      <c r="D13" s="15" t="n">
        <f aca="false">SUM(D14,D40)</f>
        <v>235604514</v>
      </c>
      <c r="E13" s="73" t="n">
        <f aca="false">IF(ISERROR(D13/B13)," ",(D13/B13))</f>
        <v>0.270534981437149</v>
      </c>
      <c r="F13" s="73" t="n">
        <f aca="false">IF(ISERROR(D13/C13)," ",(D13/C13))</f>
        <v>0.912915242643689</v>
      </c>
      <c r="G13" s="15" t="n">
        <f aca="false">SUM(G14,G40)</f>
        <v>66543749</v>
      </c>
      <c r="H13" s="186" t="s">
        <v>233</v>
      </c>
      <c r="I13" s="201" t="n">
        <v>870884</v>
      </c>
      <c r="J13" s="201" t="n">
        <v>258079</v>
      </c>
      <c r="K13" s="201" t="n">
        <v>235605</v>
      </c>
      <c r="L13" s="220" t="n">
        <v>0.27053545592754</v>
      </c>
      <c r="M13" s="220" t="n">
        <v>0.912918137469535</v>
      </c>
      <c r="N13" s="201" t="n">
        <v>65945</v>
      </c>
    </row>
    <row r="14" customFormat="false" ht="20.25" hidden="false" customHeight="true" outlineLevel="0" collapsed="false">
      <c r="A14" s="110" t="s">
        <v>356</v>
      </c>
      <c r="B14" s="149" t="n">
        <f aca="false">SUM(B15,B24,B27)</f>
        <v>804930855</v>
      </c>
      <c r="C14" s="149" t="n">
        <f aca="false">SUM(C15,C24,C27)</f>
        <v>246408463</v>
      </c>
      <c r="D14" s="149" t="n">
        <f aca="false">SUM(D15,D24,D27)</f>
        <v>229054249</v>
      </c>
      <c r="E14" s="73" t="n">
        <f aca="false">IF(ISERROR(D14/B14)," ",(D14/B14))</f>
        <v>0.284563882198304</v>
      </c>
      <c r="F14" s="73" t="n">
        <f aca="false">IF(ISERROR(D14/C14)," ",(D14/C14))</f>
        <v>0.929571355672147</v>
      </c>
      <c r="G14" s="149" t="n">
        <f aca="false">SUM(G15,G24,G27)</f>
        <v>64250563</v>
      </c>
      <c r="H14" s="110" t="s">
        <v>356</v>
      </c>
      <c r="I14" s="67" t="n">
        <v>804931</v>
      </c>
      <c r="J14" s="67" t="n">
        <v>246408</v>
      </c>
      <c r="K14" s="67" t="n">
        <v>229055</v>
      </c>
      <c r="L14" s="220" t="n">
        <v>0.284564763936288</v>
      </c>
      <c r="M14" s="220" t="n">
        <v>0.929576150124996</v>
      </c>
      <c r="N14" s="67" t="n">
        <v>63652</v>
      </c>
    </row>
    <row r="15" customFormat="false" ht="18.75" hidden="false" customHeight="true" outlineLevel="0" collapsed="false">
      <c r="A15" s="114" t="s">
        <v>235</v>
      </c>
      <c r="B15" s="168" t="n">
        <v>137219699</v>
      </c>
      <c r="C15" s="168" t="n">
        <f aca="false">28400440+1971493</f>
        <v>30371933</v>
      </c>
      <c r="D15" s="168" t="n">
        <f aca="false">SUM(D16,D17,D18,D23)</f>
        <v>35232824</v>
      </c>
      <c r="E15" s="73" t="n">
        <f aca="false">IF(ISERROR(D15/B15)," ",(D15/B15))</f>
        <v>0.256762143167214</v>
      </c>
      <c r="F15" s="73" t="n">
        <f aca="false">IF(ISERROR(D15/C15)," ",(D15/C15))</f>
        <v>1.16004549331779</v>
      </c>
      <c r="G15" s="168" t="n">
        <f aca="false">SUM(G16,G17,G18,G23)</f>
        <v>23458690</v>
      </c>
      <c r="H15" s="114" t="s">
        <v>235</v>
      </c>
      <c r="I15" s="169" t="n">
        <v>137220</v>
      </c>
      <c r="J15" s="169" t="n">
        <v>30372</v>
      </c>
      <c r="K15" s="222" t="n">
        <v>35233</v>
      </c>
      <c r="L15" s="73" t="n">
        <v>0.256762862556479</v>
      </c>
      <c r="M15" s="73" t="n">
        <v>1.16004872909259</v>
      </c>
      <c r="N15" s="72" t="n">
        <v>23459</v>
      </c>
    </row>
    <row r="16" customFormat="false" ht="12.75" hidden="false" customHeight="false" outlineLevel="0" collapsed="false">
      <c r="A16" s="165" t="s">
        <v>236</v>
      </c>
      <c r="B16" s="152" t="n">
        <v>19960471</v>
      </c>
      <c r="C16" s="152" t="n">
        <f aca="false">4422587+39197</f>
        <v>4461784</v>
      </c>
      <c r="D16" s="152" t="n">
        <v>3896960</v>
      </c>
      <c r="E16" s="76" t="n">
        <f aca="false">IF(ISERROR(D16/B16)," ",(D16/B16))</f>
        <v>0.195233869982327</v>
      </c>
      <c r="F16" s="76" t="n">
        <f aca="false">IF(ISERROR(D16/C16)," ",(D16/C16))</f>
        <v>0.873408484139976</v>
      </c>
      <c r="G16" s="77" t="n">
        <f aca="false">D16-[6]Marts!D16</f>
        <v>2195608</v>
      </c>
      <c r="H16" s="165" t="s">
        <v>236</v>
      </c>
      <c r="I16" s="182" t="n">
        <v>19960</v>
      </c>
      <c r="J16" s="182" t="n">
        <v>4462</v>
      </c>
      <c r="K16" s="166" t="n">
        <v>3897</v>
      </c>
      <c r="L16" s="76" t="n">
        <v>0.195240480961924</v>
      </c>
      <c r="M16" s="76" t="n">
        <v>0.87337516808606</v>
      </c>
      <c r="N16" s="166" t="n">
        <v>2197</v>
      </c>
    </row>
    <row r="17" customFormat="false" ht="22.5" hidden="false" customHeight="false" outlineLevel="0" collapsed="false">
      <c r="A17" s="122" t="s">
        <v>237</v>
      </c>
      <c r="B17" s="25" t="s">
        <v>9</v>
      </c>
      <c r="C17" s="25" t="s">
        <v>9</v>
      </c>
      <c r="D17" s="152" t="n">
        <v>1035937</v>
      </c>
      <c r="E17" s="171" t="s">
        <v>9</v>
      </c>
      <c r="F17" s="25" t="s">
        <v>9</v>
      </c>
      <c r="G17" s="77" t="n">
        <f aca="false">D17-[6]Marts!D17</f>
        <v>558329</v>
      </c>
      <c r="H17" s="122" t="s">
        <v>237</v>
      </c>
      <c r="I17" s="173" t="s">
        <v>9</v>
      </c>
      <c r="J17" s="173" t="s">
        <v>9</v>
      </c>
      <c r="K17" s="166" t="n">
        <v>1036</v>
      </c>
      <c r="L17" s="171" t="s">
        <v>9</v>
      </c>
      <c r="M17" s="25" t="s">
        <v>9</v>
      </c>
      <c r="N17" s="166" t="n">
        <v>558</v>
      </c>
    </row>
    <row r="18" customFormat="false" ht="12.75" hidden="false" customHeight="false" outlineLevel="0" collapsed="false">
      <c r="A18" s="122" t="s">
        <v>238</v>
      </c>
      <c r="B18" s="25" t="s">
        <v>9</v>
      </c>
      <c r="C18" s="25" t="s">
        <v>9</v>
      </c>
      <c r="D18" s="152" t="n">
        <f aca="false">SUM(D19:D22)</f>
        <v>29591282</v>
      </c>
      <c r="E18" s="171" t="s">
        <v>9</v>
      </c>
      <c r="F18" s="25" t="s">
        <v>9</v>
      </c>
      <c r="G18" s="77" t="n">
        <f aca="false">D18-[6]Marts!D18</f>
        <v>20649753</v>
      </c>
      <c r="H18" s="122" t="s">
        <v>238</v>
      </c>
      <c r="I18" s="173" t="s">
        <v>9</v>
      </c>
      <c r="J18" s="173" t="s">
        <v>9</v>
      </c>
      <c r="K18" s="166" t="n">
        <v>29591</v>
      </c>
      <c r="L18" s="171" t="s">
        <v>9</v>
      </c>
      <c r="M18" s="25" t="s">
        <v>9</v>
      </c>
      <c r="N18" s="166" t="n">
        <v>20649</v>
      </c>
    </row>
    <row r="19" s="23" customFormat="true" ht="22.5" hidden="false" customHeight="true" outlineLevel="0" collapsed="false">
      <c r="A19" s="123" t="s">
        <v>357</v>
      </c>
      <c r="B19" s="20" t="s">
        <v>9</v>
      </c>
      <c r="C19" s="20" t="s">
        <v>9</v>
      </c>
      <c r="D19" s="174" t="n">
        <v>27482071</v>
      </c>
      <c r="E19" s="175" t="s">
        <v>9</v>
      </c>
      <c r="F19" s="20" t="s">
        <v>9</v>
      </c>
      <c r="G19" s="85" t="n">
        <f aca="false">D19-[6]Marts!D19</f>
        <v>18540542</v>
      </c>
      <c r="H19" s="123" t="s">
        <v>357</v>
      </c>
      <c r="I19" s="177" t="s">
        <v>9</v>
      </c>
      <c r="J19" s="177" t="s">
        <v>9</v>
      </c>
      <c r="K19" s="178" t="n">
        <v>27482</v>
      </c>
      <c r="L19" s="175" t="s">
        <v>9</v>
      </c>
      <c r="M19" s="20" t="s">
        <v>9</v>
      </c>
      <c r="N19" s="178" t="n">
        <v>18540</v>
      </c>
    </row>
    <row r="20" s="23" customFormat="true" ht="18.75" hidden="false" customHeight="true" outlineLevel="0" collapsed="false">
      <c r="A20" s="123" t="s">
        <v>358</v>
      </c>
      <c r="B20" s="21" t="n">
        <v>48012000</v>
      </c>
      <c r="C20" s="20" t="s">
        <v>9</v>
      </c>
      <c r="D20" s="174"/>
      <c r="E20" s="82" t="n">
        <f aca="false">IF(ISERROR(D20/B20)," ",(D20/B20))</f>
        <v>0</v>
      </c>
      <c r="F20" s="223" t="s">
        <v>9</v>
      </c>
      <c r="G20" s="85" t="n">
        <f aca="false">D20-[6]Marts!D20</f>
        <v>0</v>
      </c>
      <c r="H20" s="123" t="s">
        <v>358</v>
      </c>
      <c r="I20" s="177"/>
      <c r="J20" s="177" t="s">
        <v>9</v>
      </c>
      <c r="K20" s="178" t="n">
        <v>0</v>
      </c>
      <c r="L20" s="82" t="s">
        <v>64</v>
      </c>
      <c r="M20" s="223" t="s">
        <v>9</v>
      </c>
      <c r="N20" s="178" t="n">
        <v>0</v>
      </c>
    </row>
    <row r="21" s="23" customFormat="true" ht="25.5" hidden="false" customHeight="true" outlineLevel="0" collapsed="false">
      <c r="A21" s="123" t="s">
        <v>359</v>
      </c>
      <c r="B21" s="21" t="n">
        <v>8578000</v>
      </c>
      <c r="C21" s="20" t="s">
        <v>9</v>
      </c>
      <c r="D21" s="174"/>
      <c r="E21" s="82" t="n">
        <f aca="false">IF(ISERROR(D21/B21)," ",(D21/B21))</f>
        <v>0</v>
      </c>
      <c r="F21" s="20" t="s">
        <v>9</v>
      </c>
      <c r="G21" s="85" t="n">
        <f aca="false">D21-[6]Marts!D21</f>
        <v>0</v>
      </c>
      <c r="H21" s="123" t="s">
        <v>359</v>
      </c>
      <c r="I21" s="178" t="n">
        <v>8578</v>
      </c>
      <c r="J21" s="177" t="s">
        <v>9</v>
      </c>
      <c r="K21" s="178" t="n">
        <v>0</v>
      </c>
      <c r="L21" s="82" t="n">
        <v>0</v>
      </c>
      <c r="M21" s="20" t="s">
        <v>9</v>
      </c>
      <c r="N21" s="178" t="n">
        <v>0</v>
      </c>
    </row>
    <row r="22" s="23" customFormat="true" ht="12.75" hidden="false" customHeight="false" outlineLevel="0" collapsed="false">
      <c r="A22" s="123" t="s">
        <v>241</v>
      </c>
      <c r="B22" s="20" t="s">
        <v>9</v>
      </c>
      <c r="C22" s="20" t="s">
        <v>9</v>
      </c>
      <c r="D22" s="174" t="n">
        <v>2109211</v>
      </c>
      <c r="E22" s="175" t="s">
        <v>9</v>
      </c>
      <c r="F22" s="20" t="s">
        <v>9</v>
      </c>
      <c r="G22" s="85" t="n">
        <f aca="false">D22-[6]Marts!D22</f>
        <v>2109211</v>
      </c>
      <c r="H22" s="123" t="s">
        <v>241</v>
      </c>
      <c r="I22" s="177" t="s">
        <v>9</v>
      </c>
      <c r="J22" s="177" t="s">
        <v>9</v>
      </c>
      <c r="K22" s="178" t="n">
        <v>2109</v>
      </c>
      <c r="L22" s="175" t="s">
        <v>9</v>
      </c>
      <c r="M22" s="20" t="s">
        <v>9</v>
      </c>
      <c r="N22" s="178" t="n">
        <v>2109</v>
      </c>
    </row>
    <row r="23" customFormat="false" ht="12.75" hidden="false" customHeight="false" outlineLevel="0" collapsed="false">
      <c r="A23" s="122" t="s">
        <v>360</v>
      </c>
      <c r="B23" s="25" t="s">
        <v>9</v>
      </c>
      <c r="C23" s="25" t="s">
        <v>9</v>
      </c>
      <c r="D23" s="152" t="n">
        <v>708645</v>
      </c>
      <c r="E23" s="171" t="s">
        <v>9</v>
      </c>
      <c r="F23" s="25" t="s">
        <v>9</v>
      </c>
      <c r="G23" s="77" t="n">
        <f aca="false">D23-[6]Marts!D23</f>
        <v>55000</v>
      </c>
      <c r="H23" s="122" t="s">
        <v>360</v>
      </c>
      <c r="I23" s="173" t="s">
        <v>9</v>
      </c>
      <c r="J23" s="173" t="s">
        <v>9</v>
      </c>
      <c r="K23" s="166" t="n">
        <v>709</v>
      </c>
      <c r="L23" s="171" t="s">
        <v>9</v>
      </c>
      <c r="M23" s="25" t="s">
        <v>9</v>
      </c>
      <c r="N23" s="166" t="n">
        <v>55</v>
      </c>
    </row>
    <row r="24" customFormat="false" ht="26.25" hidden="false" customHeight="true" outlineLevel="0" collapsed="false">
      <c r="A24" s="121" t="s">
        <v>244</v>
      </c>
      <c r="B24" s="152" t="n">
        <v>3475250</v>
      </c>
      <c r="C24" s="152" t="n">
        <f aca="false">872284+90000</f>
        <v>962284</v>
      </c>
      <c r="D24" s="152" t="n">
        <f aca="false">SUM(D25:D26)</f>
        <v>715319</v>
      </c>
      <c r="E24" s="76" t="n">
        <f aca="false">IF(ISERROR(D24/B24)," ",(D24/B24))</f>
        <v>0.205832386159269</v>
      </c>
      <c r="F24" s="76" t="n">
        <f aca="false">IF(ISERROR(D24/C24)," ",(D24/C24))</f>
        <v>0.743355391963287</v>
      </c>
      <c r="G24" s="152" t="n">
        <f aca="false">SUM(G25:G26)</f>
        <v>198869</v>
      </c>
      <c r="H24" s="121" t="s">
        <v>244</v>
      </c>
      <c r="I24" s="169" t="n">
        <v>3475</v>
      </c>
      <c r="J24" s="169" t="n">
        <v>962</v>
      </c>
      <c r="K24" s="222" t="n">
        <v>716</v>
      </c>
      <c r="L24" s="73" t="n">
        <v>0.206043165467626</v>
      </c>
      <c r="M24" s="73" t="n">
        <v>0.744282744282744</v>
      </c>
      <c r="N24" s="222" t="n">
        <v>199</v>
      </c>
    </row>
    <row r="25" customFormat="false" ht="23.25" hidden="false" customHeight="true" outlineLevel="0" collapsed="false">
      <c r="A25" s="122" t="s">
        <v>361</v>
      </c>
      <c r="B25" s="25" t="s">
        <v>9</v>
      </c>
      <c r="C25" s="25" t="s">
        <v>9</v>
      </c>
      <c r="D25" s="152" t="n">
        <v>261802</v>
      </c>
      <c r="E25" s="171" t="s">
        <v>9</v>
      </c>
      <c r="F25" s="25" t="s">
        <v>9</v>
      </c>
      <c r="G25" s="77" t="n">
        <f aca="false">D25-[6]Marts!D25</f>
        <v>193211</v>
      </c>
      <c r="H25" s="122" t="s">
        <v>361</v>
      </c>
      <c r="I25" s="173" t="s">
        <v>9</v>
      </c>
      <c r="J25" s="173" t="s">
        <v>9</v>
      </c>
      <c r="K25" s="166" t="n">
        <v>262</v>
      </c>
      <c r="L25" s="171" t="s">
        <v>9</v>
      </c>
      <c r="M25" s="25" t="s">
        <v>9</v>
      </c>
      <c r="N25" s="166" t="n">
        <v>193</v>
      </c>
    </row>
    <row r="26" customFormat="false" ht="24.75" hidden="false" customHeight="true" outlineLevel="0" collapsed="false">
      <c r="A26" s="122" t="s">
        <v>362</v>
      </c>
      <c r="B26" s="25" t="s">
        <v>9</v>
      </c>
      <c r="C26" s="25" t="s">
        <v>9</v>
      </c>
      <c r="D26" s="152" t="n">
        <v>453517</v>
      </c>
      <c r="E26" s="171" t="s">
        <v>9</v>
      </c>
      <c r="F26" s="25" t="s">
        <v>9</v>
      </c>
      <c r="G26" s="77" t="n">
        <f aca="false">D26-[6]Marts!D26</f>
        <v>5658</v>
      </c>
      <c r="H26" s="122" t="s">
        <v>362</v>
      </c>
      <c r="I26" s="173" t="s">
        <v>9</v>
      </c>
      <c r="J26" s="173" t="s">
        <v>9</v>
      </c>
      <c r="K26" s="166" t="n">
        <v>454</v>
      </c>
      <c r="L26" s="171" t="s">
        <v>9</v>
      </c>
      <c r="M26" s="25" t="s">
        <v>9</v>
      </c>
      <c r="N26" s="166" t="n">
        <v>6</v>
      </c>
    </row>
    <row r="27" customFormat="false" ht="16.5" hidden="false" customHeight="true" outlineLevel="0" collapsed="false">
      <c r="A27" s="224" t="s">
        <v>248</v>
      </c>
      <c r="B27" s="152" t="n">
        <v>664235906</v>
      </c>
      <c r="C27" s="152" t="n">
        <f aca="false">51522485+163551761</f>
        <v>215074246</v>
      </c>
      <c r="D27" s="152" t="n">
        <f aca="false">SUM(D28,D29,D30,D31,D34,D39)</f>
        <v>193106106</v>
      </c>
      <c r="E27" s="76" t="n">
        <f aca="false">IF(ISERROR(D27/B27)," ",(D27/B27))</f>
        <v>0.290719162056259</v>
      </c>
      <c r="F27" s="76" t="n">
        <f aca="false">IF(ISERROR(D27/C27)," ",(D27/C27))</f>
        <v>0.897857877414109</v>
      </c>
      <c r="G27" s="225" t="n">
        <f aca="false">SUM(G28,G29,G30,G31,G34,G39)</f>
        <v>40593004</v>
      </c>
      <c r="H27" s="224" t="s">
        <v>248</v>
      </c>
      <c r="I27" s="169" t="n">
        <v>664236</v>
      </c>
      <c r="J27" s="169" t="n">
        <v>215074</v>
      </c>
      <c r="K27" s="222" t="n">
        <v>193106</v>
      </c>
      <c r="L27" s="73" t="n">
        <v>0.29071896133302</v>
      </c>
      <c r="M27" s="73" t="n">
        <v>0.897858411523476</v>
      </c>
      <c r="N27" s="222" t="n">
        <v>39994</v>
      </c>
    </row>
    <row r="28" customFormat="false" ht="15.75" hidden="false" customHeight="true" outlineLevel="0" collapsed="false">
      <c r="A28" s="165" t="s">
        <v>249</v>
      </c>
      <c r="B28" s="25" t="s">
        <v>9</v>
      </c>
      <c r="C28" s="25" t="s">
        <v>9</v>
      </c>
      <c r="D28" s="152" t="n">
        <v>1013794</v>
      </c>
      <c r="E28" s="171" t="s">
        <v>9</v>
      </c>
      <c r="F28" s="25" t="s">
        <v>9</v>
      </c>
      <c r="G28" s="77" t="n">
        <v>233476</v>
      </c>
      <c r="H28" s="165" t="s">
        <v>249</v>
      </c>
      <c r="I28" s="173" t="s">
        <v>9</v>
      </c>
      <c r="J28" s="173" t="s">
        <v>9</v>
      </c>
      <c r="K28" s="166" t="n">
        <v>1014</v>
      </c>
      <c r="L28" s="171" t="s">
        <v>9</v>
      </c>
      <c r="M28" s="25" t="s">
        <v>9</v>
      </c>
      <c r="N28" s="166" t="n">
        <v>-365</v>
      </c>
    </row>
    <row r="29" customFormat="false" ht="15.75" hidden="false" customHeight="true" outlineLevel="0" collapsed="false">
      <c r="A29" s="165" t="s">
        <v>250</v>
      </c>
      <c r="B29" s="25" t="s">
        <v>9</v>
      </c>
      <c r="C29" s="25" t="s">
        <v>9</v>
      </c>
      <c r="D29" s="152"/>
      <c r="E29" s="171" t="s">
        <v>9</v>
      </c>
      <c r="F29" s="25" t="s">
        <v>9</v>
      </c>
      <c r="G29" s="77" t="n">
        <f aca="false">D29-[6]Marts!D29</f>
        <v>0</v>
      </c>
      <c r="H29" s="165" t="s">
        <v>250</v>
      </c>
      <c r="I29" s="173" t="s">
        <v>9</v>
      </c>
      <c r="J29" s="173" t="s">
        <v>9</v>
      </c>
      <c r="K29" s="166" t="n">
        <v>0</v>
      </c>
      <c r="L29" s="171" t="s">
        <v>9</v>
      </c>
      <c r="M29" s="25" t="s">
        <v>9</v>
      </c>
      <c r="N29" s="166" t="n">
        <v>0</v>
      </c>
    </row>
    <row r="30" customFormat="false" ht="17.25" hidden="false" customHeight="true" outlineLevel="0" collapsed="false">
      <c r="A30" s="122" t="s">
        <v>251</v>
      </c>
      <c r="B30" s="25" t="s">
        <v>9</v>
      </c>
      <c r="C30" s="25" t="s">
        <v>9</v>
      </c>
      <c r="D30" s="152" t="n">
        <v>6189847</v>
      </c>
      <c r="E30" s="171" t="s">
        <v>9</v>
      </c>
      <c r="F30" s="25" t="s">
        <v>9</v>
      </c>
      <c r="G30" s="77" t="n">
        <f aca="false">D30-[6]Marts!D30</f>
        <v>1644933</v>
      </c>
      <c r="H30" s="122" t="s">
        <v>251</v>
      </c>
      <c r="I30" s="173" t="s">
        <v>9</v>
      </c>
      <c r="J30" s="173" t="s">
        <v>9</v>
      </c>
      <c r="K30" s="166" t="n">
        <v>6190</v>
      </c>
      <c r="L30" s="171" t="s">
        <v>9</v>
      </c>
      <c r="M30" s="25" t="s">
        <v>9</v>
      </c>
      <c r="N30" s="166" t="n">
        <v>1645</v>
      </c>
    </row>
    <row r="31" customFormat="false" ht="12.75" hidden="false" customHeight="false" outlineLevel="0" collapsed="false">
      <c r="A31" s="122" t="s">
        <v>252</v>
      </c>
      <c r="B31" s="25" t="s">
        <v>9</v>
      </c>
      <c r="C31" s="25" t="s">
        <v>9</v>
      </c>
      <c r="D31" s="152" t="n">
        <f aca="false">SUM(D32:D33)</f>
        <v>24074000</v>
      </c>
      <c r="E31" s="171" t="s">
        <v>9</v>
      </c>
      <c r="F31" s="25" t="s">
        <v>9</v>
      </c>
      <c r="G31" s="152" t="n">
        <f aca="false">SUM(G32:G33)</f>
        <v>2952000</v>
      </c>
      <c r="H31" s="122" t="s">
        <v>252</v>
      </c>
      <c r="I31" s="173" t="s">
        <v>9</v>
      </c>
      <c r="J31" s="173" t="s">
        <v>9</v>
      </c>
      <c r="K31" s="183" t="n">
        <v>24074</v>
      </c>
      <c r="L31" s="171" t="s">
        <v>9</v>
      </c>
      <c r="M31" s="25" t="s">
        <v>9</v>
      </c>
      <c r="N31" s="183" t="n">
        <v>2952</v>
      </c>
    </row>
    <row r="32" s="23" customFormat="true" ht="26.25" hidden="false" customHeight="true" outlineLevel="0" collapsed="false">
      <c r="A32" s="123" t="s">
        <v>363</v>
      </c>
      <c r="B32" s="21" t="n">
        <v>1201200</v>
      </c>
      <c r="C32" s="20" t="s">
        <v>9</v>
      </c>
      <c r="D32" s="174" t="n">
        <v>325000</v>
      </c>
      <c r="E32" s="76" t="n">
        <f aca="false">IF(ISERROR(D32/B32)," ",(D32/B32))</f>
        <v>0.270562770562771</v>
      </c>
      <c r="F32" s="20" t="s">
        <v>9</v>
      </c>
      <c r="G32" s="77" t="n">
        <f aca="false">D32-[6]Marts!D32</f>
        <v>-2</v>
      </c>
      <c r="H32" s="123" t="s">
        <v>363</v>
      </c>
      <c r="I32" s="178" t="n">
        <v>1201</v>
      </c>
      <c r="J32" s="177" t="s">
        <v>9</v>
      </c>
      <c r="K32" s="178" t="n">
        <v>325</v>
      </c>
      <c r="L32" s="82" t="n">
        <v>0.270607826810991</v>
      </c>
      <c r="M32" s="20" t="s">
        <v>9</v>
      </c>
      <c r="N32" s="166" t="n">
        <v>0</v>
      </c>
    </row>
    <row r="33" s="23" customFormat="true" ht="12.75" hidden="false" customHeight="false" outlineLevel="0" collapsed="false">
      <c r="A33" s="123" t="s">
        <v>364</v>
      </c>
      <c r="B33" s="20" t="s">
        <v>9</v>
      </c>
      <c r="C33" s="20" t="s">
        <v>9</v>
      </c>
      <c r="D33" s="174" t="n">
        <v>23749000</v>
      </c>
      <c r="E33" s="175" t="s">
        <v>9</v>
      </c>
      <c r="F33" s="20" t="s">
        <v>9</v>
      </c>
      <c r="G33" s="77" t="n">
        <f aca="false">D33-[6]Marts!D33</f>
        <v>2952002</v>
      </c>
      <c r="H33" s="123" t="s">
        <v>364</v>
      </c>
      <c r="I33" s="177" t="s">
        <v>9</v>
      </c>
      <c r="J33" s="177" t="s">
        <v>9</v>
      </c>
      <c r="K33" s="178" t="n">
        <v>23749</v>
      </c>
      <c r="L33" s="175" t="s">
        <v>9</v>
      </c>
      <c r="M33" s="20" t="s">
        <v>9</v>
      </c>
      <c r="N33" s="166" t="n">
        <v>2952</v>
      </c>
    </row>
    <row r="34" customFormat="false" ht="15" hidden="false" customHeight="true" outlineLevel="0" collapsed="false">
      <c r="A34" s="122" t="s">
        <v>257</v>
      </c>
      <c r="B34" s="25" t="s">
        <v>9</v>
      </c>
      <c r="C34" s="25" t="s">
        <v>9</v>
      </c>
      <c r="D34" s="152" t="n">
        <f aca="false">SUM(D35:D38)</f>
        <v>161787494</v>
      </c>
      <c r="E34" s="171" t="s">
        <v>9</v>
      </c>
      <c r="F34" s="25" t="s">
        <v>9</v>
      </c>
      <c r="G34" s="152" t="n">
        <f aca="false">SUM(G35:G38)</f>
        <v>35735220</v>
      </c>
      <c r="H34" s="122" t="s">
        <v>257</v>
      </c>
      <c r="I34" s="173" t="s">
        <v>9</v>
      </c>
      <c r="J34" s="173" t="s">
        <v>9</v>
      </c>
      <c r="K34" s="183" t="n">
        <v>161787</v>
      </c>
      <c r="L34" s="171" t="s">
        <v>9</v>
      </c>
      <c r="M34" s="25" t="s">
        <v>9</v>
      </c>
      <c r="N34" s="183" t="n">
        <v>35735</v>
      </c>
    </row>
    <row r="35" s="23" customFormat="true" ht="15" hidden="false" customHeight="true" outlineLevel="0" collapsed="false">
      <c r="A35" s="123" t="s">
        <v>365</v>
      </c>
      <c r="B35" s="20" t="s">
        <v>9</v>
      </c>
      <c r="C35" s="20" t="s">
        <v>9</v>
      </c>
      <c r="D35" s="174" t="n">
        <f aca="false">123977399+19573257</f>
        <v>143550656</v>
      </c>
      <c r="E35" s="175" t="s">
        <v>9</v>
      </c>
      <c r="F35" s="20" t="s">
        <v>9</v>
      </c>
      <c r="G35" s="77" t="n">
        <f aca="false">D35-[6]Marts!D35</f>
        <v>34529238</v>
      </c>
      <c r="H35" s="123" t="s">
        <v>365</v>
      </c>
      <c r="I35" s="177" t="s">
        <v>9</v>
      </c>
      <c r="J35" s="177" t="s">
        <v>9</v>
      </c>
      <c r="K35" s="166" t="n">
        <v>143551</v>
      </c>
      <c r="L35" s="175" t="s">
        <v>9</v>
      </c>
      <c r="M35" s="20" t="s">
        <v>9</v>
      </c>
      <c r="N35" s="166" t="n">
        <v>34530</v>
      </c>
    </row>
    <row r="36" s="23" customFormat="true" ht="15" hidden="false" customHeight="true" outlineLevel="0" collapsed="false">
      <c r="A36" s="123" t="s">
        <v>366</v>
      </c>
      <c r="B36" s="20" t="s">
        <v>9</v>
      </c>
      <c r="C36" s="20" t="s">
        <v>9</v>
      </c>
      <c r="D36" s="174" t="n">
        <f aca="false">1129532+9409999+59118+4000+1870188+2764171+190239</f>
        <v>15427247</v>
      </c>
      <c r="E36" s="175" t="s">
        <v>9</v>
      </c>
      <c r="F36" s="20" t="s">
        <v>9</v>
      </c>
      <c r="G36" s="77" t="n">
        <f aca="false">D36-[6]Marts!D36</f>
        <v>5415578</v>
      </c>
      <c r="H36" s="123" t="s">
        <v>366</v>
      </c>
      <c r="I36" s="177" t="s">
        <v>9</v>
      </c>
      <c r="J36" s="177" t="s">
        <v>9</v>
      </c>
      <c r="K36" s="166" t="n">
        <v>15427</v>
      </c>
      <c r="L36" s="175" t="s">
        <v>9</v>
      </c>
      <c r="M36" s="20" t="s">
        <v>9</v>
      </c>
      <c r="N36" s="166" t="n">
        <v>5415</v>
      </c>
    </row>
    <row r="37" s="23" customFormat="true" ht="15" hidden="false" customHeight="true" outlineLevel="0" collapsed="false">
      <c r="A37" s="123" t="s">
        <v>367</v>
      </c>
      <c r="B37" s="20" t="s">
        <v>9</v>
      </c>
      <c r="C37" s="20" t="s">
        <v>9</v>
      </c>
      <c r="D37" s="174" t="n">
        <f aca="false">431320</f>
        <v>431320</v>
      </c>
      <c r="E37" s="175" t="s">
        <v>9</v>
      </c>
      <c r="F37" s="20" t="s">
        <v>9</v>
      </c>
      <c r="G37" s="77" t="n">
        <f aca="false">D37-[6]Marts!D37</f>
        <v>431320</v>
      </c>
      <c r="H37" s="123" t="s">
        <v>367</v>
      </c>
      <c r="I37" s="177" t="s">
        <v>9</v>
      </c>
      <c r="J37" s="177" t="s">
        <v>9</v>
      </c>
      <c r="K37" s="166" t="n">
        <v>431</v>
      </c>
      <c r="L37" s="175" t="s">
        <v>9</v>
      </c>
      <c r="M37" s="20" t="s">
        <v>9</v>
      </c>
      <c r="N37" s="166" t="n">
        <v>431</v>
      </c>
    </row>
    <row r="38" s="23" customFormat="true" ht="15" hidden="false" customHeight="true" outlineLevel="0" collapsed="false">
      <c r="A38" s="123" t="s">
        <v>368</v>
      </c>
      <c r="B38" s="20" t="s">
        <v>9</v>
      </c>
      <c r="C38" s="20" t="s">
        <v>9</v>
      </c>
      <c r="D38" s="174" t="n">
        <v>2378271</v>
      </c>
      <c r="E38" s="175" t="s">
        <v>9</v>
      </c>
      <c r="F38" s="20" t="s">
        <v>9</v>
      </c>
      <c r="G38" s="77" t="n">
        <f aca="false">D38-[6]Marts!D38</f>
        <v>-4640916</v>
      </c>
      <c r="H38" s="123" t="s">
        <v>368</v>
      </c>
      <c r="I38" s="177" t="s">
        <v>9</v>
      </c>
      <c r="J38" s="177" t="s">
        <v>9</v>
      </c>
      <c r="K38" s="178" t="n">
        <v>2378</v>
      </c>
      <c r="L38" s="175" t="s">
        <v>9</v>
      </c>
      <c r="M38" s="20" t="s">
        <v>9</v>
      </c>
      <c r="N38" s="166" t="n">
        <v>-4641</v>
      </c>
    </row>
    <row r="39" customFormat="false" ht="12.75" hidden="false" customHeight="false" outlineLevel="0" collapsed="false">
      <c r="A39" s="122" t="s">
        <v>369</v>
      </c>
      <c r="B39" s="32" t="n">
        <v>84198</v>
      </c>
      <c r="C39" s="32" t="n">
        <v>56132</v>
      </c>
      <c r="D39" s="152" t="n">
        <v>40971</v>
      </c>
      <c r="E39" s="76" t="n">
        <f aca="false">IF(ISERROR(D39/B39)," ",(D39/B39))</f>
        <v>0.486603007197321</v>
      </c>
      <c r="F39" s="76" t="n">
        <f aca="false">IF(ISERROR(D39/C39)," ",(D39/C39))</f>
        <v>0.729904510795981</v>
      </c>
      <c r="G39" s="77" t="n">
        <f aca="false">D39-[6]Marts!D39</f>
        <v>27375</v>
      </c>
      <c r="H39" s="122" t="s">
        <v>369</v>
      </c>
      <c r="I39" s="166" t="n">
        <v>84</v>
      </c>
      <c r="J39" s="166" t="n">
        <v>56</v>
      </c>
      <c r="K39" s="166" t="n">
        <v>41</v>
      </c>
      <c r="L39" s="76" t="n">
        <v>0.488095238095238</v>
      </c>
      <c r="M39" s="76" t="n">
        <v>0.732142857142857</v>
      </c>
      <c r="N39" s="166" t="n">
        <v>27</v>
      </c>
    </row>
    <row r="40" customFormat="false" ht="32.25" hidden="false" customHeight="true" outlineLevel="0" collapsed="false">
      <c r="A40" s="127" t="s">
        <v>267</v>
      </c>
      <c r="B40" s="144" t="n">
        <f aca="false">SUM(B41:B42)</f>
        <v>65952876</v>
      </c>
      <c r="C40" s="144" t="n">
        <f aca="false">SUM(C41:C42)</f>
        <v>11670823</v>
      </c>
      <c r="D40" s="144" t="n">
        <f aca="false">SUM(D41:D42)</f>
        <v>6550265</v>
      </c>
      <c r="E40" s="73" t="n">
        <f aca="false">IF(ISERROR(D40/B40)," ",(D40/B40))</f>
        <v>0.0993173519832554</v>
      </c>
      <c r="F40" s="73" t="n">
        <f aca="false">IF(ISERROR(D40/C40)," ",(D40/C40))</f>
        <v>0.561251335916927</v>
      </c>
      <c r="G40" s="144" t="n">
        <f aca="false">SUM(G41:G42)</f>
        <v>2293186</v>
      </c>
      <c r="H40" s="127" t="s">
        <v>267</v>
      </c>
      <c r="I40" s="226" t="n">
        <v>65953</v>
      </c>
      <c r="J40" s="226" t="n">
        <v>11671</v>
      </c>
      <c r="K40" s="226" t="n">
        <v>6550</v>
      </c>
      <c r="L40" s="70" t="n">
        <v>0.0993131472412172</v>
      </c>
      <c r="M40" s="70" t="n">
        <v>0.561220118241796</v>
      </c>
      <c r="N40" s="226" t="n">
        <v>2293</v>
      </c>
    </row>
    <row r="41" customFormat="false" ht="18" hidden="false" customHeight="true" outlineLevel="0" collapsed="false">
      <c r="A41" s="122" t="s">
        <v>268</v>
      </c>
      <c r="B41" s="32" t="n">
        <v>28417355</v>
      </c>
      <c r="C41" s="32" t="n">
        <f aca="false">5102373+5000</f>
        <v>5107373</v>
      </c>
      <c r="D41" s="152" t="n">
        <v>2474621</v>
      </c>
      <c r="E41" s="76" t="n">
        <f aca="false">IF(ISERROR(D41/B41)," ",(D41/B41))</f>
        <v>0.0870813275901294</v>
      </c>
      <c r="F41" s="76" t="n">
        <f aca="false">IF(ISERROR(D41/C41)," ",(D41/C41))</f>
        <v>0.484519340960607</v>
      </c>
      <c r="G41" s="77" t="n">
        <f aca="false">D41-[6]Marts!D41</f>
        <v>929862</v>
      </c>
      <c r="H41" s="122" t="s">
        <v>268</v>
      </c>
      <c r="I41" s="182" t="n">
        <v>28417</v>
      </c>
      <c r="J41" s="182" t="n">
        <v>5108</v>
      </c>
      <c r="K41" s="166" t="n">
        <v>2474</v>
      </c>
      <c r="L41" s="76" t="n">
        <v>0.0870605623394447</v>
      </c>
      <c r="M41" s="76" t="n">
        <v>0.484338292873923</v>
      </c>
      <c r="N41" s="166" t="n">
        <v>929</v>
      </c>
    </row>
    <row r="42" customFormat="false" ht="15.75" hidden="false" customHeight="true" outlineLevel="0" collapsed="false">
      <c r="A42" s="122" t="s">
        <v>269</v>
      </c>
      <c r="B42" s="21" t="n">
        <v>37535521</v>
      </c>
      <c r="C42" s="32" t="n">
        <f aca="false">5561247+1002203</f>
        <v>6563450</v>
      </c>
      <c r="D42" s="174" t="n">
        <v>4075644</v>
      </c>
      <c r="E42" s="76" t="n">
        <f aca="false">IF(ISERROR(D42/B42)," ",(D42/B42))</f>
        <v>0.108580989191545</v>
      </c>
      <c r="F42" s="76" t="n">
        <f aca="false">IF(ISERROR(D42/C42)," ",(D42/C42))</f>
        <v>0.620960622843169</v>
      </c>
      <c r="G42" s="77" t="n">
        <f aca="false">D42-[6]Marts!D42</f>
        <v>1363324</v>
      </c>
      <c r="H42" s="122" t="s">
        <v>269</v>
      </c>
      <c r="I42" s="182" t="n">
        <v>37536</v>
      </c>
      <c r="J42" s="182" t="n">
        <v>6563</v>
      </c>
      <c r="K42" s="166" t="n">
        <v>4076</v>
      </c>
      <c r="L42" s="76" t="n">
        <v>0.108589087809037</v>
      </c>
      <c r="M42" s="76" t="n">
        <v>0.62105744324242</v>
      </c>
      <c r="N42" s="166" t="n">
        <v>1364</v>
      </c>
    </row>
    <row r="43" customFormat="false" ht="67.5" hidden="true" customHeight="true" outlineLevel="0" collapsed="false">
      <c r="A43" s="12" t="s">
        <v>2</v>
      </c>
      <c r="B43" s="12" t="s">
        <v>50</v>
      </c>
      <c r="C43" s="12" t="s">
        <v>226</v>
      </c>
      <c r="D43" s="12" t="s">
        <v>51</v>
      </c>
      <c r="E43" s="12" t="s">
        <v>227</v>
      </c>
      <c r="F43" s="12" t="s">
        <v>351</v>
      </c>
      <c r="G43" s="12" t="s">
        <v>370</v>
      </c>
      <c r="H43" s="12" t="s">
        <v>2</v>
      </c>
      <c r="I43" s="66" t="s">
        <v>50</v>
      </c>
      <c r="J43" s="12" t="s">
        <v>226</v>
      </c>
      <c r="K43" s="12" t="s">
        <v>51</v>
      </c>
      <c r="L43" s="12" t="s">
        <v>227</v>
      </c>
      <c r="M43" s="12" t="s">
        <v>351</v>
      </c>
      <c r="N43" s="12" t="s">
        <v>370</v>
      </c>
    </row>
    <row r="44" customFormat="false" ht="12.75" hidden="true" customHeight="false" outlineLevel="0" collapsed="false">
      <c r="A44" s="12" t="n">
        <v>1</v>
      </c>
      <c r="B44" s="12" t="n">
        <v>2</v>
      </c>
      <c r="C44" s="12" t="n">
        <v>3</v>
      </c>
      <c r="D44" s="12" t="n">
        <v>4</v>
      </c>
      <c r="E44" s="12" t="n">
        <v>5</v>
      </c>
      <c r="F44" s="12" t="n">
        <v>6</v>
      </c>
      <c r="G44" s="12" t="n">
        <v>8</v>
      </c>
      <c r="H44" s="12" t="n">
        <v>1</v>
      </c>
      <c r="I44" s="66" t="n">
        <v>2</v>
      </c>
      <c r="J44" s="12" t="n">
        <v>3</v>
      </c>
      <c r="K44" s="12" t="n">
        <v>4</v>
      </c>
      <c r="L44" s="12" t="n">
        <v>5</v>
      </c>
      <c r="M44" s="12" t="n">
        <v>6</v>
      </c>
      <c r="N44" s="12" t="n">
        <v>8</v>
      </c>
    </row>
    <row r="45" customFormat="false" ht="30.75" hidden="false" customHeight="true" outlineLevel="0" collapsed="false">
      <c r="A45" s="86" t="s">
        <v>371</v>
      </c>
      <c r="B45" s="25" t="s">
        <v>9</v>
      </c>
      <c r="C45" s="25" t="s">
        <v>9</v>
      </c>
      <c r="D45" s="149" t="n">
        <f aca="false">SUM(D46-D47)</f>
        <v>0</v>
      </c>
      <c r="E45" s="171" t="s">
        <v>9</v>
      </c>
      <c r="F45" s="25" t="s">
        <v>9</v>
      </c>
      <c r="G45" s="149" t="n">
        <f aca="false">SUM(G46-G47)</f>
        <v>0</v>
      </c>
      <c r="H45" s="86" t="s">
        <v>371</v>
      </c>
      <c r="I45" s="173" t="s">
        <v>9</v>
      </c>
      <c r="J45" s="173" t="s">
        <v>9</v>
      </c>
      <c r="K45" s="67" t="n">
        <v>0</v>
      </c>
      <c r="L45" s="171" t="s">
        <v>9</v>
      </c>
      <c r="M45" s="25" t="s">
        <v>9</v>
      </c>
      <c r="N45" s="67" t="n">
        <v>0</v>
      </c>
    </row>
    <row r="46" customFormat="false" ht="19.5" hidden="false" customHeight="true" outlineLevel="0" collapsed="false">
      <c r="A46" s="165" t="s">
        <v>271</v>
      </c>
      <c r="B46" s="32" t="n">
        <v>12756000</v>
      </c>
      <c r="C46" s="25" t="n">
        <v>1067103</v>
      </c>
      <c r="D46" s="152"/>
      <c r="E46" s="76" t="n">
        <f aca="false">IF(ISERROR(D46/B46)," ",(D46/B46))</f>
        <v>0</v>
      </c>
      <c r="F46" s="76" t="n">
        <f aca="false">IF(ISERROR(D46/C46)," ",(D46/C46))</f>
        <v>0</v>
      </c>
      <c r="G46" s="77" t="n">
        <f aca="false">D46-[6]Marts!D46</f>
        <v>0</v>
      </c>
      <c r="H46" s="165" t="s">
        <v>271</v>
      </c>
      <c r="I46" s="166" t="n">
        <v>12756</v>
      </c>
      <c r="J46" s="166" t="n">
        <v>1067</v>
      </c>
      <c r="K46" s="166" t="n">
        <v>0</v>
      </c>
      <c r="L46" s="76" t="n">
        <v>0</v>
      </c>
      <c r="M46" s="76" t="n">
        <v>0</v>
      </c>
      <c r="N46" s="166" t="n">
        <v>0</v>
      </c>
    </row>
    <row r="47" customFormat="false" ht="27.75" hidden="false" customHeight="true" outlineLevel="0" collapsed="false">
      <c r="A47" s="154" t="s">
        <v>272</v>
      </c>
      <c r="B47" s="32" t="n">
        <v>5250</v>
      </c>
      <c r="C47" s="25"/>
      <c r="D47" s="152"/>
      <c r="E47" s="76" t="n">
        <f aca="false">IF(ISERROR(D47/B47)," ",(D47/B47))</f>
        <v>0</v>
      </c>
      <c r="F47" s="76" t="str">
        <f aca="false">IF(ISERROR(D47/C47)," ",(D47/C47))</f>
        <v> </v>
      </c>
      <c r="G47" s="77" t="n">
        <f aca="false">D47-[6]Marts!D47</f>
        <v>0</v>
      </c>
      <c r="H47" s="154" t="s">
        <v>272</v>
      </c>
      <c r="I47" s="166" t="n">
        <v>5</v>
      </c>
      <c r="J47" s="166" t="n">
        <v>0</v>
      </c>
      <c r="K47" s="166" t="n">
        <v>0</v>
      </c>
      <c r="L47" s="76" t="n">
        <v>0</v>
      </c>
      <c r="M47" s="76" t="s">
        <v>64</v>
      </c>
      <c r="N47" s="166" t="n">
        <v>0</v>
      </c>
    </row>
    <row r="48" s="29" customFormat="true" ht="21.75" hidden="false" customHeight="true" outlineLevel="0" collapsed="false">
      <c r="A48" s="86" t="s">
        <v>273</v>
      </c>
      <c r="B48" s="144" t="n">
        <v>-73276370</v>
      </c>
      <c r="C48" s="25" t="s">
        <v>9</v>
      </c>
      <c r="D48" s="144" t="n">
        <f aca="false">SUM(D10-D13-D45)</f>
        <v>-20229514</v>
      </c>
      <c r="E48" s="73" t="n">
        <f aca="false">IF(ISERROR(D48/B48)," ",(D48/B48))</f>
        <v>0.276071453867052</v>
      </c>
      <c r="F48" s="25" t="s">
        <v>9</v>
      </c>
      <c r="G48" s="144" t="n">
        <f aca="false">SUM(G10-G13-G45)</f>
        <v>1992251</v>
      </c>
      <c r="H48" s="86" t="s">
        <v>273</v>
      </c>
      <c r="I48" s="163" t="n">
        <v>-73276</v>
      </c>
      <c r="J48" s="227" t="s">
        <v>9</v>
      </c>
      <c r="K48" s="226" t="n">
        <v>-20230</v>
      </c>
      <c r="L48" s="70" t="n">
        <v>0.276079480320978</v>
      </c>
      <c r="M48" s="228" t="s">
        <v>9</v>
      </c>
      <c r="N48" s="226" t="n">
        <v>259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</row>
    <row r="49" s="29" customFormat="true" ht="18" hidden="false" customHeight="true" outlineLevel="0" collapsed="false">
      <c r="A49" s="86" t="s">
        <v>372</v>
      </c>
      <c r="B49" s="149" t="n">
        <f aca="false">SUM(B50:B51)</f>
        <v>73276370</v>
      </c>
      <c r="C49" s="25" t="s">
        <v>9</v>
      </c>
      <c r="D49" s="149" t="n">
        <f aca="false">SUM(D50:D51)</f>
        <v>20230000</v>
      </c>
      <c r="E49" s="76" t="n">
        <f aca="false">IF(ISERROR(D49/B49)," ",(D49/B49))</f>
        <v>0.276078086291665</v>
      </c>
      <c r="F49" s="25" t="s">
        <v>9</v>
      </c>
      <c r="G49" s="149" t="n">
        <f aca="false">SUM(G50:G51)</f>
        <v>-2590718</v>
      </c>
      <c r="H49" s="86" t="s">
        <v>372</v>
      </c>
      <c r="I49" s="163" t="n">
        <v>73276</v>
      </c>
      <c r="J49" s="227" t="s">
        <v>9</v>
      </c>
      <c r="K49" s="163" t="n">
        <v>20230</v>
      </c>
      <c r="L49" s="70" t="n">
        <v>0.276079480320978</v>
      </c>
      <c r="M49" s="228" t="s">
        <v>9</v>
      </c>
      <c r="N49" s="150" t="n">
        <v>-259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29" customFormat="true" ht="17.25" hidden="false" customHeight="true" outlineLevel="0" collapsed="false">
      <c r="A50" s="122" t="s">
        <v>289</v>
      </c>
      <c r="B50" s="32" t="n">
        <v>58334396</v>
      </c>
      <c r="C50" s="25" t="s">
        <v>9</v>
      </c>
      <c r="D50" s="152" t="n">
        <v>13286000</v>
      </c>
      <c r="E50" s="76" t="n">
        <f aca="false">IF(ISERROR(D50/B50)," ",(D50/B50))</f>
        <v>0.227755850939127</v>
      </c>
      <c r="F50" s="25" t="s">
        <v>9</v>
      </c>
      <c r="G50" s="77" t="n">
        <f aca="false">D50-[6]Marts!D50</f>
        <v>-452278</v>
      </c>
      <c r="H50" s="122" t="s">
        <v>289</v>
      </c>
      <c r="I50" s="166" t="n">
        <v>58334</v>
      </c>
      <c r="J50" s="173" t="s">
        <v>9</v>
      </c>
      <c r="K50" s="166" t="n">
        <v>13286</v>
      </c>
      <c r="L50" s="76" t="n">
        <v>0.227757397058319</v>
      </c>
      <c r="M50" s="25" t="s">
        <v>9</v>
      </c>
      <c r="N50" s="166" t="n">
        <v>-452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29" customFormat="true" ht="39.75" hidden="false" customHeight="true" outlineLevel="0" collapsed="false">
      <c r="A51" s="122" t="s">
        <v>373</v>
      </c>
      <c r="B51" s="32" t="n">
        <v>14941974</v>
      </c>
      <c r="C51" s="25" t="s">
        <v>9</v>
      </c>
      <c r="D51" s="152" t="n">
        <v>6944000</v>
      </c>
      <c r="E51" s="76" t="n">
        <f aca="false">IF(ISERROR(D51/B51)," ",(D51/B51))</f>
        <v>0.464731099117158</v>
      </c>
      <c r="F51" s="25" t="s">
        <v>9</v>
      </c>
      <c r="G51" s="77" t="n">
        <f aca="false">D51-[6]Marts!D51</f>
        <v>-2138440</v>
      </c>
      <c r="H51" s="122" t="s">
        <v>373</v>
      </c>
      <c r="I51" s="166" t="n">
        <v>14942</v>
      </c>
      <c r="J51" s="173" t="s">
        <v>9</v>
      </c>
      <c r="K51" s="166" t="n">
        <v>6944</v>
      </c>
      <c r="L51" s="76" t="n">
        <v>0.464730290456432</v>
      </c>
      <c r="M51" s="25" t="s">
        <v>9</v>
      </c>
      <c r="N51" s="166" t="n">
        <v>-213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90" customFormat="true" ht="12.75" hidden="false" customHeight="false" outlineLevel="0" collapsed="false">
      <c r="A52" s="156"/>
      <c r="B52" s="229"/>
      <c r="C52" s="229"/>
      <c r="D52" s="230"/>
      <c r="E52" s="231"/>
      <c r="F52" s="232"/>
      <c r="H52" s="156"/>
      <c r="I52" s="229"/>
      <c r="J52" s="229"/>
      <c r="K52" s="230"/>
      <c r="L52" s="231"/>
      <c r="M52" s="232"/>
    </row>
    <row r="53" s="90" customFormat="true" ht="12.75" hidden="false" customHeight="false" outlineLevel="0" collapsed="false">
      <c r="A53" s="156"/>
      <c r="B53" s="229"/>
      <c r="C53" s="229"/>
      <c r="D53" s="230"/>
      <c r="E53" s="231"/>
      <c r="F53" s="232"/>
      <c r="H53" s="156"/>
      <c r="I53" s="229"/>
      <c r="J53" s="229"/>
      <c r="K53" s="230"/>
      <c r="L53" s="231"/>
      <c r="M53" s="232"/>
    </row>
    <row r="54" s="90" customFormat="true" ht="12.75" hidden="false" customHeight="false" outlineLevel="0" collapsed="false">
      <c r="A54" s="156"/>
      <c r="B54" s="229"/>
      <c r="C54" s="229"/>
      <c r="D54" s="230"/>
      <c r="E54" s="231"/>
      <c r="F54" s="232"/>
      <c r="H54" s="156"/>
      <c r="I54" s="229"/>
      <c r="J54" s="229"/>
      <c r="K54" s="230"/>
      <c r="L54" s="231"/>
      <c r="M54" s="232"/>
    </row>
    <row r="55" s="90" customFormat="true" ht="12.75" hidden="false" customHeight="false" outlineLevel="0" collapsed="false">
      <c r="A55" s="156"/>
      <c r="B55" s="229"/>
      <c r="C55" s="229"/>
      <c r="D55" s="230"/>
      <c r="E55" s="231"/>
      <c r="F55" s="232"/>
      <c r="I55" s="229"/>
      <c r="J55" s="229"/>
      <c r="K55" s="230"/>
      <c r="L55" s="231"/>
      <c r="M55" s="232"/>
    </row>
    <row r="56" s="90" customFormat="true" ht="12.75" hidden="false" customHeight="false" outlineLevel="0" collapsed="false">
      <c r="A56" s="156"/>
      <c r="B56" s="229"/>
      <c r="C56" s="229"/>
      <c r="D56" s="230"/>
      <c r="E56" s="231"/>
      <c r="F56" s="232"/>
      <c r="I56" s="229"/>
      <c r="J56" s="229"/>
      <c r="K56" s="230"/>
      <c r="L56" s="231"/>
      <c r="M56" s="232"/>
    </row>
    <row r="57" s="90" customFormat="true" ht="12.75" hidden="false" customHeight="false" outlineLevel="0" collapsed="false">
      <c r="A57" s="156"/>
      <c r="B57" s="229"/>
      <c r="C57" s="229"/>
      <c r="D57" s="230"/>
      <c r="E57" s="231"/>
      <c r="F57" s="232"/>
      <c r="I57" s="229"/>
      <c r="J57" s="229"/>
      <c r="K57" s="230"/>
      <c r="L57" s="231"/>
      <c r="M57" s="232"/>
    </row>
    <row r="58" customFormat="false" ht="12.75" hidden="false" customHeight="false" outlineLevel="0" collapsed="false">
      <c r="A58" s="233"/>
      <c r="B58" s="53"/>
      <c r="C58" s="53"/>
      <c r="D58" s="51"/>
      <c r="E58" s="231"/>
      <c r="F58" s="234"/>
      <c r="I58" s="53"/>
      <c r="J58" s="53"/>
      <c r="K58" s="51"/>
      <c r="L58" s="231"/>
      <c r="M58" s="234"/>
    </row>
    <row r="59" customFormat="false" ht="14.25" hidden="false" customHeight="false" outlineLevel="0" collapsed="false">
      <c r="A59" s="100"/>
      <c r="B59" s="53"/>
      <c r="C59" s="53"/>
      <c r="D59" s="51"/>
      <c r="E59" s="191"/>
      <c r="F59" s="234"/>
      <c r="I59" s="53"/>
      <c r="J59" s="53"/>
      <c r="K59" s="51"/>
      <c r="L59" s="191"/>
      <c r="M59" s="234"/>
    </row>
    <row r="60" customFormat="false" ht="12.75" hidden="false" customHeight="false" outlineLevel="0" collapsed="false">
      <c r="A60" s="93" t="s">
        <v>275</v>
      </c>
      <c r="B60" s="135"/>
      <c r="C60" s="135"/>
      <c r="D60" s="135"/>
      <c r="E60" s="192"/>
      <c r="F60" s="193"/>
      <c r="I60" s="135"/>
      <c r="J60" s="135"/>
      <c r="K60" s="135"/>
      <c r="L60" s="192"/>
      <c r="M60" s="193"/>
    </row>
    <row r="61" customFormat="false" ht="12.75" hidden="false" customHeight="false" outlineLevel="0" collapsed="false">
      <c r="A61" s="1"/>
      <c r="B61" s="135"/>
      <c r="C61" s="235"/>
      <c r="D61" s="140"/>
      <c r="E61" s="143"/>
      <c r="F61" s="193"/>
      <c r="I61" s="135"/>
      <c r="J61" s="235"/>
      <c r="K61" s="140"/>
      <c r="L61" s="143"/>
      <c r="M61" s="193"/>
    </row>
    <row r="62" customFormat="false" ht="12.75" hidden="false" customHeight="false" outlineLevel="0" collapsed="false">
      <c r="A62" s="1"/>
      <c r="B62" s="135"/>
      <c r="C62" s="235"/>
      <c r="D62" s="140"/>
      <c r="E62" s="143"/>
      <c r="F62" s="236"/>
      <c r="I62" s="135"/>
      <c r="J62" s="235"/>
      <c r="K62" s="140"/>
      <c r="L62" s="143"/>
      <c r="M62" s="236"/>
    </row>
    <row r="63" customFormat="false" ht="12.75" hidden="false" customHeight="false" outlineLevel="0" collapsed="false">
      <c r="A63" s="1"/>
      <c r="B63" s="135"/>
      <c r="C63" s="235"/>
      <c r="D63" s="140"/>
      <c r="E63" s="143"/>
      <c r="F63" s="236"/>
      <c r="I63" s="135"/>
      <c r="J63" s="235"/>
      <c r="K63" s="140"/>
      <c r="L63" s="143"/>
      <c r="M63" s="236"/>
    </row>
    <row r="64" customFormat="false" ht="12.75" hidden="false" customHeight="false" outlineLevel="0" collapsed="false">
      <c r="A64" s="1"/>
      <c r="B64" s="135"/>
      <c r="C64" s="235"/>
      <c r="D64" s="140"/>
      <c r="E64" s="143"/>
      <c r="F64" s="236"/>
      <c r="H64" s="1"/>
      <c r="I64" s="135"/>
      <c r="J64" s="235"/>
      <c r="K64" s="140"/>
      <c r="L64" s="143"/>
      <c r="M64" s="236"/>
    </row>
    <row r="65" customFormat="false" ht="12.75" hidden="false" customHeight="false" outlineLevel="0" collapsed="false">
      <c r="A65" s="1"/>
      <c r="B65" s="135"/>
      <c r="C65" s="235"/>
      <c r="D65" s="140"/>
      <c r="E65" s="143"/>
      <c r="F65" s="236"/>
      <c r="H65" s="1"/>
      <c r="I65" s="135"/>
      <c r="J65" s="235"/>
      <c r="K65" s="140"/>
      <c r="L65" s="143"/>
      <c r="M65" s="236"/>
    </row>
    <row r="66" customFormat="false" ht="12.75" hidden="false" customHeight="false" outlineLevel="0" collapsed="false">
      <c r="A66" s="1"/>
      <c r="B66" s="135"/>
      <c r="C66" s="235"/>
      <c r="D66" s="140"/>
      <c r="E66" s="143"/>
      <c r="F66" s="236"/>
      <c r="H66" s="1"/>
      <c r="I66" s="135"/>
      <c r="J66" s="235"/>
      <c r="K66" s="140"/>
      <c r="L66" s="143"/>
      <c r="M66" s="236"/>
    </row>
    <row r="67" customFormat="false" ht="12.75" hidden="false" customHeight="false" outlineLevel="0" collapsed="false">
      <c r="B67" s="94"/>
      <c r="C67" s="94"/>
      <c r="E67" s="94"/>
      <c r="F67" s="94"/>
      <c r="I67" s="94"/>
      <c r="J67" s="94"/>
      <c r="L67" s="94"/>
      <c r="M67" s="94"/>
    </row>
    <row r="68" customFormat="false" ht="12.75" hidden="false" customHeight="false" outlineLevel="0" collapsed="false">
      <c r="B68" s="94"/>
      <c r="C68" s="94"/>
      <c r="E68" s="94"/>
      <c r="F68" s="94"/>
      <c r="I68" s="94"/>
      <c r="J68" s="94"/>
      <c r="L68" s="94"/>
      <c r="M68" s="94"/>
    </row>
    <row r="69" customFormat="false" ht="12.75" hidden="false" customHeight="false" outlineLevel="0" collapsed="false">
      <c r="A69" s="1" t="s">
        <v>134</v>
      </c>
      <c r="B69" s="94"/>
      <c r="C69" s="94"/>
      <c r="D69" s="14"/>
      <c r="E69" s="94"/>
      <c r="F69" s="94"/>
      <c r="H69" s="93" t="s">
        <v>275</v>
      </c>
      <c r="I69" s="94"/>
      <c r="J69" s="94"/>
      <c r="K69" s="14"/>
      <c r="L69" s="94"/>
      <c r="M69" s="94"/>
    </row>
    <row r="70" customFormat="false" ht="12.75" hidden="false" customHeight="false" outlineLevel="0" collapsed="false">
      <c r="A70" s="1" t="s">
        <v>135</v>
      </c>
      <c r="B70" s="14"/>
      <c r="C70" s="14"/>
      <c r="D70" s="14"/>
      <c r="E70" s="94"/>
      <c r="F70" s="94"/>
      <c r="H70" s="156"/>
      <c r="I70" s="14"/>
      <c r="J70" s="14"/>
      <c r="K70" s="14"/>
      <c r="L70" s="94"/>
      <c r="M70" s="94"/>
    </row>
    <row r="71" customFormat="false" ht="12.75" hidden="false" customHeight="false" outlineLevel="0" collapsed="false">
      <c r="A71" s="14"/>
      <c r="B71" s="14"/>
      <c r="C71" s="14"/>
      <c r="D71" s="14"/>
      <c r="E71" s="94"/>
      <c r="F71" s="94"/>
      <c r="H71" s="156"/>
      <c r="I71" s="14"/>
      <c r="J71" s="14"/>
      <c r="K71" s="14"/>
      <c r="L71" s="94"/>
      <c r="M71" s="94"/>
    </row>
    <row r="72" customFormat="false" ht="12.75" hidden="false" customHeight="false" outlineLevel="0" collapsed="false">
      <c r="A72" s="14"/>
      <c r="B72" s="14"/>
      <c r="C72" s="14"/>
      <c r="D72" s="14"/>
      <c r="E72" s="94"/>
      <c r="F72" s="94"/>
      <c r="H72" s="233"/>
      <c r="I72" s="14"/>
      <c r="J72" s="14"/>
      <c r="K72" s="14"/>
      <c r="L72" s="94"/>
      <c r="M72" s="94"/>
    </row>
    <row r="73" customFormat="false" ht="14.25" hidden="false" customHeight="false" outlineLevel="0" collapsed="false">
      <c r="A73" s="14"/>
      <c r="B73" s="14"/>
      <c r="C73" s="14"/>
      <c r="D73" s="14"/>
      <c r="E73" s="94"/>
      <c r="F73" s="94"/>
      <c r="H73" s="100"/>
    </row>
    <row r="74" customFormat="false" ht="12.75" hidden="false" customHeight="false" outlineLevel="0" collapsed="false">
      <c r="A74" s="14"/>
      <c r="B74" s="14"/>
      <c r="C74" s="14"/>
      <c r="D74" s="14"/>
      <c r="E74" s="94"/>
      <c r="F74" s="94"/>
    </row>
    <row r="75" customFormat="false" ht="12.75" hidden="false" customHeight="false" outlineLevel="0" collapsed="false">
      <c r="A75" s="14"/>
      <c r="B75" s="14"/>
      <c r="C75" s="14"/>
      <c r="D75" s="14"/>
      <c r="E75" s="94"/>
      <c r="F75" s="94"/>
      <c r="H75" s="1"/>
    </row>
    <row r="76" customFormat="false" ht="12.75" hidden="false" customHeight="false" outlineLevel="0" collapsed="false">
      <c r="A76" s="14"/>
      <c r="B76" s="14"/>
      <c r="C76" s="14"/>
      <c r="D76" s="14"/>
      <c r="E76" s="94"/>
      <c r="F76" s="94"/>
      <c r="H76" s="1" t="s">
        <v>134</v>
      </c>
    </row>
    <row r="77" customFormat="false" ht="12.75" hidden="false" customHeight="false" outlineLevel="0" collapsed="false">
      <c r="A77" s="14"/>
      <c r="B77" s="14"/>
      <c r="C77" s="14"/>
      <c r="D77" s="14"/>
      <c r="E77" s="94"/>
      <c r="F77" s="94"/>
      <c r="H77" s="1" t="s">
        <v>374</v>
      </c>
    </row>
    <row r="78" customFormat="false" ht="12.75" hidden="false" customHeight="false" outlineLevel="0" collapsed="false">
      <c r="A78" s="14"/>
      <c r="B78" s="14"/>
      <c r="C78" s="14"/>
      <c r="D78" s="14"/>
      <c r="E78" s="94"/>
      <c r="F78" s="94"/>
    </row>
    <row r="79" customFormat="false" ht="12.75" hidden="false" customHeight="false" outlineLevel="0" collapsed="false">
      <c r="A79" s="14"/>
      <c r="B79" s="14"/>
      <c r="C79" s="14"/>
      <c r="D79" s="14"/>
      <c r="E79" s="94"/>
      <c r="F79" s="94"/>
    </row>
    <row r="80" customFormat="false" ht="12.75" hidden="false" customHeight="false" outlineLevel="0" collapsed="false">
      <c r="A80" s="14"/>
      <c r="B80" s="14"/>
      <c r="C80" s="14"/>
      <c r="D80" s="14"/>
      <c r="E80" s="94"/>
      <c r="F80" s="94"/>
    </row>
    <row r="81" customFormat="false" ht="12.75" hidden="false" customHeight="false" outlineLevel="0" collapsed="false">
      <c r="A81" s="14"/>
      <c r="B81" s="14"/>
      <c r="C81" s="14"/>
      <c r="D81" s="14"/>
      <c r="E81" s="94"/>
      <c r="F81" s="94"/>
    </row>
    <row r="82" customFormat="false" ht="12.75" hidden="false" customHeight="false" outlineLevel="0" collapsed="false">
      <c r="A82" s="14"/>
      <c r="B82" s="14"/>
      <c r="C82" s="14"/>
      <c r="D82" s="14"/>
      <c r="E82" s="94"/>
      <c r="F82" s="94"/>
    </row>
    <row r="83" customFormat="false" ht="12.75" hidden="false" customHeight="false" outlineLevel="0" collapsed="false">
      <c r="A83" s="14"/>
      <c r="B83" s="14"/>
      <c r="C83" s="14"/>
      <c r="D83" s="14"/>
      <c r="E83" s="94"/>
      <c r="F83" s="94"/>
    </row>
    <row r="84" customFormat="false" ht="12.75" hidden="false" customHeight="false" outlineLevel="0" collapsed="false">
      <c r="A84" s="14"/>
      <c r="B84" s="14"/>
      <c r="C84" s="14"/>
      <c r="D84" s="14"/>
      <c r="E84" s="94"/>
      <c r="F84" s="94"/>
    </row>
    <row r="85" customFormat="false" ht="12.75" hidden="false" customHeight="false" outlineLevel="0" collapsed="false">
      <c r="E85" s="7"/>
      <c r="F85" s="7"/>
    </row>
    <row r="86" customFormat="false" ht="12.75" hidden="false" customHeight="false" outlineLevel="0" collapsed="false">
      <c r="E86" s="7"/>
      <c r="F86" s="7"/>
    </row>
    <row r="87" customFormat="false" ht="12.75" hidden="false" customHeight="false" outlineLevel="0" collapsed="false">
      <c r="E87" s="7"/>
      <c r="F87" s="7"/>
    </row>
    <row r="88" customFormat="false" ht="12.75" hidden="false" customHeight="false" outlineLevel="0" collapsed="false">
      <c r="E88" s="7"/>
      <c r="F88" s="7"/>
    </row>
    <row r="89" customFormat="false" ht="12.75" hidden="false" customHeight="false" outlineLevel="0" collapsed="false">
      <c r="E89" s="7"/>
      <c r="F89" s="7"/>
    </row>
    <row r="90" customFormat="false" ht="12.75" hidden="false" customHeight="false" outlineLevel="0" collapsed="false">
      <c r="E90" s="7"/>
      <c r="F90" s="7"/>
    </row>
    <row r="91" customFormat="false" ht="12.75" hidden="false" customHeight="false" outlineLevel="0" collapsed="false">
      <c r="E91" s="7"/>
      <c r="F91" s="7"/>
    </row>
    <row r="92" customFormat="false" ht="12.75" hidden="false" customHeight="false" outlineLevel="0" collapsed="false">
      <c r="E92" s="7"/>
      <c r="F92" s="7"/>
    </row>
    <row r="93" customFormat="false" ht="12.75" hidden="false" customHeight="false" outlineLevel="0" collapsed="false">
      <c r="E93" s="7"/>
      <c r="F93" s="7"/>
    </row>
    <row r="94" customFormat="false" ht="12.75" hidden="false" customHeight="false" outlineLevel="0" collapsed="false">
      <c r="E94" s="7"/>
      <c r="F94" s="7"/>
    </row>
    <row r="95" customFormat="false" ht="12.75" hidden="false" customHeight="false" outlineLevel="0" collapsed="false">
      <c r="E95" s="7"/>
      <c r="F95" s="7"/>
    </row>
    <row r="96" customFormat="false" ht="12.75" hidden="false" customHeight="false" outlineLevel="0" collapsed="false">
      <c r="E96" s="7"/>
      <c r="F96" s="7"/>
    </row>
    <row r="97" customFormat="false" ht="12.75" hidden="false" customHeight="false" outlineLevel="0" collapsed="false">
      <c r="E97" s="7"/>
      <c r="F97" s="7"/>
    </row>
    <row r="98" customFormat="false" ht="12.75" hidden="false" customHeight="false" outlineLevel="0" collapsed="false">
      <c r="E98" s="7"/>
      <c r="F98" s="7"/>
    </row>
    <row r="99" customFormat="false" ht="12.75" hidden="false" customHeight="false" outlineLevel="0" collapsed="false">
      <c r="E99" s="7"/>
      <c r="F99" s="7"/>
    </row>
    <row r="100" customFormat="false" ht="12.75" hidden="false" customHeight="false" outlineLevel="0" collapsed="false">
      <c r="E100" s="7"/>
      <c r="F100" s="7"/>
    </row>
    <row r="101" customFormat="false" ht="12.75" hidden="false" customHeight="false" outlineLevel="0" collapsed="false">
      <c r="E101" s="7"/>
      <c r="F101" s="7"/>
    </row>
    <row r="102" customFormat="false" ht="12.75" hidden="false" customHeight="false" outlineLevel="0" collapsed="false">
      <c r="E102" s="7"/>
      <c r="F102" s="7"/>
    </row>
    <row r="103" customFormat="false" ht="12.75" hidden="false" customHeight="false" outlineLevel="0" collapsed="false">
      <c r="E103" s="7"/>
      <c r="F103" s="7"/>
    </row>
    <row r="104" customFormat="false" ht="12.75" hidden="false" customHeight="false" outlineLevel="0" collapsed="false">
      <c r="E104" s="7"/>
      <c r="F104" s="7"/>
    </row>
    <row r="105" customFormat="false" ht="12.75" hidden="false" customHeight="false" outlineLevel="0" collapsed="false">
      <c r="E105" s="7"/>
      <c r="F105" s="7"/>
    </row>
    <row r="106" customFormat="false" ht="12.75" hidden="false" customHeight="false" outlineLevel="0" collapsed="false">
      <c r="E106" s="7"/>
      <c r="F106" s="7"/>
    </row>
    <row r="107" customFormat="false" ht="12.75" hidden="false" customHeight="false" outlineLevel="0" collapsed="false">
      <c r="E107" s="7"/>
      <c r="F107" s="7"/>
    </row>
    <row r="108" customFormat="false" ht="12.75" hidden="false" customHeight="false" outlineLevel="0" collapsed="false">
      <c r="E108" s="7"/>
      <c r="F108" s="7"/>
    </row>
    <row r="109" customFormat="false" ht="12.75" hidden="false" customHeight="false" outlineLevel="0" collapsed="false">
      <c r="E109" s="7"/>
      <c r="F109" s="7"/>
    </row>
    <row r="110" customFormat="false" ht="12.75" hidden="false" customHeight="false" outlineLevel="0" collapsed="false">
      <c r="E110" s="7"/>
      <c r="F110" s="7"/>
    </row>
    <row r="111" customFormat="false" ht="12.75" hidden="false" customHeight="false" outlineLevel="0" collapsed="false">
      <c r="E111" s="7"/>
      <c r="F111" s="7"/>
    </row>
    <row r="112" customFormat="false" ht="12.75" hidden="false" customHeight="false" outlineLevel="0" collapsed="false">
      <c r="E112" s="7"/>
      <c r="F112" s="7"/>
    </row>
    <row r="113" customFormat="false" ht="12.75" hidden="false" customHeight="false" outlineLevel="0" collapsed="false">
      <c r="E113" s="7"/>
      <c r="F113" s="7"/>
    </row>
    <row r="114" customFormat="false" ht="12.75" hidden="false" customHeight="false" outlineLevel="0" collapsed="false">
      <c r="E114" s="7"/>
      <c r="F114" s="7"/>
    </row>
    <row r="115" customFormat="false" ht="12.75" hidden="false" customHeight="false" outlineLevel="0" collapsed="false">
      <c r="E115" s="7"/>
      <c r="F115" s="7"/>
    </row>
    <row r="116" customFormat="false" ht="12.75" hidden="false" customHeight="false" outlineLevel="0" collapsed="false">
      <c r="E116" s="7"/>
      <c r="F116" s="7"/>
    </row>
    <row r="117" customFormat="false" ht="12.75" hidden="false" customHeight="false" outlineLevel="0" collapsed="false">
      <c r="E117" s="7"/>
      <c r="F117" s="7"/>
    </row>
    <row r="118" customFormat="false" ht="12.75" hidden="false" customHeight="false" outlineLevel="0" collapsed="false">
      <c r="E118" s="7"/>
      <c r="F118" s="7"/>
    </row>
    <row r="119" customFormat="false" ht="12.75" hidden="false" customHeight="false" outlineLevel="0" collapsed="false">
      <c r="E119" s="7"/>
      <c r="F119" s="7"/>
    </row>
    <row r="120" customFormat="false" ht="12.75" hidden="false" customHeight="false" outlineLevel="0" collapsed="false">
      <c r="E120" s="7"/>
      <c r="F120" s="7"/>
    </row>
    <row r="121" customFormat="false" ht="12.75" hidden="false" customHeight="false" outlineLevel="0" collapsed="false">
      <c r="E121" s="7"/>
      <c r="F121" s="7"/>
    </row>
    <row r="122" customFormat="false" ht="12.75" hidden="false" customHeight="false" outlineLevel="0" collapsed="false">
      <c r="E122" s="7"/>
      <c r="F122" s="7"/>
    </row>
    <row r="123" customFormat="false" ht="12.75" hidden="false" customHeight="false" outlineLevel="0" collapsed="false">
      <c r="E123" s="7"/>
      <c r="F123" s="7"/>
    </row>
    <row r="124" customFormat="false" ht="12.75" hidden="false" customHeight="false" outlineLevel="0" collapsed="false">
      <c r="E124" s="7"/>
      <c r="F124" s="7"/>
    </row>
    <row r="125" customFormat="false" ht="12.75" hidden="false" customHeight="false" outlineLevel="0" collapsed="false">
      <c r="E125" s="7"/>
      <c r="F125" s="7"/>
    </row>
    <row r="126" customFormat="false" ht="12.75" hidden="false" customHeight="false" outlineLevel="0" collapsed="false">
      <c r="E126" s="7"/>
      <c r="F126" s="7"/>
    </row>
    <row r="127" customFormat="false" ht="12.75" hidden="false" customHeight="false" outlineLevel="0" collapsed="false">
      <c r="E127" s="7"/>
      <c r="F127" s="7"/>
    </row>
    <row r="128" customFormat="false" ht="12.75" hidden="false" customHeight="false" outlineLevel="0" collapsed="false">
      <c r="E128" s="7"/>
      <c r="F128" s="7"/>
    </row>
    <row r="129" customFormat="false" ht="12.75" hidden="false" customHeight="false" outlineLevel="0" collapsed="false">
      <c r="E129" s="7"/>
      <c r="F129" s="7"/>
    </row>
    <row r="130" customFormat="false" ht="12.75" hidden="false" customHeight="false" outlineLevel="0" collapsed="false">
      <c r="E130" s="7"/>
      <c r="F130" s="7"/>
    </row>
    <row r="131" customFormat="false" ht="12.75" hidden="false" customHeight="false" outlineLevel="0" collapsed="false">
      <c r="E131" s="7"/>
      <c r="F131" s="7"/>
    </row>
    <row r="132" customFormat="false" ht="12.75" hidden="false" customHeight="false" outlineLevel="0" collapsed="false">
      <c r="E132" s="7"/>
      <c r="F132" s="7"/>
    </row>
    <row r="133" customFormat="false" ht="12.75" hidden="false" customHeight="false" outlineLevel="0" collapsed="false">
      <c r="E133" s="7"/>
      <c r="F133" s="7"/>
    </row>
    <row r="134" customFormat="false" ht="12.75" hidden="false" customHeight="false" outlineLevel="0" collapsed="false">
      <c r="E134" s="7"/>
      <c r="F134" s="7"/>
    </row>
    <row r="135" customFormat="false" ht="12.75" hidden="false" customHeight="false" outlineLevel="0" collapsed="false">
      <c r="E135" s="7"/>
      <c r="F135" s="7"/>
    </row>
    <row r="136" customFormat="false" ht="12.75" hidden="false" customHeight="false" outlineLevel="0" collapsed="false">
      <c r="E136" s="7"/>
      <c r="F136" s="7"/>
    </row>
    <row r="137" customFormat="false" ht="12.75" hidden="false" customHeight="false" outlineLevel="0" collapsed="false">
      <c r="E137" s="7"/>
      <c r="F137" s="7"/>
    </row>
    <row r="138" customFormat="false" ht="12.75" hidden="false" customHeight="false" outlineLevel="0" collapsed="false">
      <c r="E138" s="7"/>
      <c r="F138" s="7"/>
    </row>
    <row r="139" customFormat="false" ht="12.75" hidden="false" customHeight="false" outlineLevel="0" collapsed="false">
      <c r="E139" s="7"/>
      <c r="F139" s="7"/>
    </row>
    <row r="140" customFormat="false" ht="12.75" hidden="false" customHeight="false" outlineLevel="0" collapsed="false">
      <c r="E140" s="7"/>
      <c r="F140" s="7"/>
    </row>
    <row r="141" customFormat="false" ht="12.75" hidden="false" customHeight="false" outlineLevel="0" collapsed="false">
      <c r="E141" s="7"/>
      <c r="F141" s="7"/>
    </row>
    <row r="142" customFormat="false" ht="12.75" hidden="false" customHeight="false" outlineLevel="0" collapsed="false">
      <c r="E142" s="7"/>
      <c r="F142" s="7"/>
    </row>
    <row r="143" customFormat="false" ht="12.75" hidden="false" customHeight="false" outlineLevel="0" collapsed="false">
      <c r="E143" s="7"/>
      <c r="F143" s="7"/>
    </row>
    <row r="144" customFormat="false" ht="12.75" hidden="false" customHeight="false" outlineLevel="0" collapsed="false">
      <c r="E144" s="7"/>
      <c r="F144" s="7"/>
    </row>
    <row r="145" customFormat="false" ht="12.75" hidden="false" customHeight="false" outlineLevel="0" collapsed="false">
      <c r="E145" s="7"/>
      <c r="F145" s="7"/>
    </row>
    <row r="146" customFormat="false" ht="12.75" hidden="false" customHeight="false" outlineLevel="0" collapsed="false">
      <c r="E146" s="7"/>
      <c r="F146" s="7"/>
    </row>
    <row r="147" customFormat="false" ht="12.75" hidden="false" customHeight="false" outlineLevel="0" collapsed="false">
      <c r="E147" s="7"/>
      <c r="F147" s="7"/>
    </row>
    <row r="148" customFormat="false" ht="12.75" hidden="false" customHeight="false" outlineLevel="0" collapsed="false">
      <c r="E148" s="7"/>
      <c r="F148" s="7"/>
    </row>
    <row r="149" customFormat="false" ht="12.75" hidden="false" customHeight="false" outlineLevel="0" collapsed="false">
      <c r="E149" s="7"/>
      <c r="F149" s="7"/>
    </row>
    <row r="150" customFormat="false" ht="12.75" hidden="false" customHeight="false" outlineLevel="0" collapsed="false">
      <c r="E150" s="7"/>
      <c r="F150" s="7"/>
    </row>
    <row r="151" customFormat="false" ht="12.75" hidden="false" customHeight="false" outlineLevel="0" collapsed="false">
      <c r="E151" s="7"/>
      <c r="F151" s="7"/>
    </row>
    <row r="152" customFormat="false" ht="12.75" hidden="false" customHeight="false" outlineLevel="0" collapsed="false">
      <c r="E152" s="7"/>
      <c r="F152" s="7"/>
    </row>
    <row r="153" customFormat="false" ht="12.75" hidden="false" customHeight="false" outlineLevel="0" collapsed="false">
      <c r="E153" s="7"/>
      <c r="F153" s="7"/>
    </row>
    <row r="154" customFormat="false" ht="12.75" hidden="false" customHeight="false" outlineLevel="0" collapsed="false">
      <c r="E154" s="7"/>
      <c r="F154" s="7"/>
    </row>
    <row r="155" customFormat="false" ht="12.75" hidden="false" customHeight="false" outlineLevel="0" collapsed="false">
      <c r="E155" s="7"/>
      <c r="F155" s="7"/>
    </row>
    <row r="156" customFormat="false" ht="12.75" hidden="false" customHeight="false" outlineLevel="0" collapsed="false">
      <c r="E156" s="7"/>
      <c r="F156" s="7"/>
    </row>
    <row r="157" customFormat="false" ht="12.75" hidden="false" customHeight="false" outlineLevel="0" collapsed="false">
      <c r="E157" s="7"/>
      <c r="F157" s="7"/>
    </row>
    <row r="158" customFormat="false" ht="12.75" hidden="false" customHeight="false" outlineLevel="0" collapsed="false">
      <c r="E158" s="7"/>
      <c r="F158" s="7"/>
    </row>
    <row r="159" customFormat="false" ht="12.75" hidden="false" customHeight="false" outlineLevel="0" collapsed="false">
      <c r="E159" s="7"/>
      <c r="F159" s="7"/>
    </row>
    <row r="160" customFormat="false" ht="12.75" hidden="false" customHeight="false" outlineLevel="0" collapsed="false">
      <c r="E160" s="7"/>
      <c r="F160" s="7"/>
    </row>
    <row r="161" customFormat="false" ht="12.75" hidden="false" customHeight="false" outlineLevel="0" collapsed="false">
      <c r="E161" s="7"/>
      <c r="F161" s="7"/>
    </row>
    <row r="162" customFormat="false" ht="12.75" hidden="false" customHeight="false" outlineLevel="0" collapsed="false">
      <c r="E162" s="7"/>
      <c r="F162" s="7"/>
    </row>
    <row r="163" customFormat="false" ht="12.75" hidden="false" customHeight="false" outlineLevel="0" collapsed="false">
      <c r="E163" s="7"/>
      <c r="F163" s="7"/>
    </row>
    <row r="164" customFormat="false" ht="12.75" hidden="false" customHeight="false" outlineLevel="0" collapsed="false">
      <c r="E164" s="7"/>
      <c r="F164" s="7"/>
    </row>
    <row r="165" customFormat="false" ht="12.75" hidden="false" customHeight="false" outlineLevel="0" collapsed="false">
      <c r="E165" s="7"/>
      <c r="F165" s="7"/>
    </row>
    <row r="166" customFormat="false" ht="12.75" hidden="false" customHeight="false" outlineLevel="0" collapsed="false">
      <c r="E166" s="7"/>
      <c r="F166" s="7"/>
    </row>
    <row r="167" customFormat="false" ht="12.75" hidden="false" customHeight="false" outlineLevel="0" collapsed="false">
      <c r="E167" s="7"/>
      <c r="F167" s="7"/>
    </row>
    <row r="168" customFormat="false" ht="12.75" hidden="false" customHeight="false" outlineLevel="0" collapsed="false">
      <c r="E168" s="7"/>
      <c r="F168" s="7"/>
    </row>
    <row r="169" customFormat="false" ht="12.75" hidden="false" customHeight="false" outlineLevel="0" collapsed="false">
      <c r="E169" s="7"/>
      <c r="F169" s="7"/>
    </row>
    <row r="170" customFormat="false" ht="12.75" hidden="false" customHeight="false" outlineLevel="0" collapsed="false">
      <c r="E170" s="7"/>
      <c r="F170" s="7"/>
    </row>
    <row r="171" customFormat="false" ht="12.75" hidden="false" customHeight="false" outlineLevel="0" collapsed="false">
      <c r="E171" s="7"/>
      <c r="F171" s="7"/>
    </row>
    <row r="172" customFormat="false" ht="12.75" hidden="false" customHeight="false" outlineLevel="0" collapsed="false">
      <c r="E172" s="7"/>
      <c r="F172" s="7"/>
    </row>
    <row r="173" customFormat="false" ht="12.75" hidden="false" customHeight="false" outlineLevel="0" collapsed="false">
      <c r="E173" s="7"/>
      <c r="F173" s="7"/>
    </row>
    <row r="174" customFormat="false" ht="12.75" hidden="false" customHeight="false" outlineLevel="0" collapsed="false">
      <c r="E174" s="7"/>
      <c r="F174" s="7"/>
    </row>
    <row r="175" customFormat="false" ht="12.75" hidden="false" customHeight="false" outlineLevel="0" collapsed="false">
      <c r="E175" s="7"/>
      <c r="F175" s="7"/>
    </row>
    <row r="176" customFormat="false" ht="12.75" hidden="false" customHeight="false" outlineLevel="0" collapsed="false">
      <c r="E176" s="7"/>
      <c r="F176" s="7"/>
    </row>
    <row r="177" customFormat="false" ht="12.75" hidden="false" customHeight="false" outlineLevel="0" collapsed="false">
      <c r="E177" s="7"/>
      <c r="F177" s="7"/>
    </row>
    <row r="178" customFormat="false" ht="12.75" hidden="false" customHeight="false" outlineLevel="0" collapsed="false">
      <c r="E178" s="7"/>
      <c r="F178" s="7"/>
    </row>
    <row r="179" customFormat="false" ht="12.75" hidden="false" customHeight="false" outlineLevel="0" collapsed="false">
      <c r="E179" s="7"/>
      <c r="F179" s="7"/>
    </row>
    <row r="180" customFormat="false" ht="12.75" hidden="false" customHeight="false" outlineLevel="0" collapsed="false">
      <c r="E180" s="7"/>
      <c r="F180" s="7"/>
    </row>
    <row r="181" customFormat="false" ht="12.75" hidden="false" customHeight="false" outlineLevel="0" collapsed="false">
      <c r="E181" s="7"/>
      <c r="F181" s="7"/>
    </row>
    <row r="182" customFormat="false" ht="12.75" hidden="false" customHeight="false" outlineLevel="0" collapsed="false">
      <c r="E182" s="7"/>
      <c r="F182" s="7"/>
    </row>
    <row r="183" customFormat="false" ht="12.75" hidden="false" customHeight="false" outlineLevel="0" collapsed="false">
      <c r="E183" s="7"/>
      <c r="F183" s="7"/>
    </row>
    <row r="184" customFormat="false" ht="12.75" hidden="false" customHeight="false" outlineLevel="0" collapsed="false">
      <c r="E184" s="7"/>
      <c r="F184" s="7"/>
    </row>
    <row r="185" customFormat="false" ht="12.75" hidden="false" customHeight="false" outlineLevel="0" collapsed="false">
      <c r="E185" s="7"/>
      <c r="F185" s="7"/>
    </row>
    <row r="186" customFormat="false" ht="12.75" hidden="false" customHeight="false" outlineLevel="0" collapsed="false">
      <c r="E186" s="7"/>
      <c r="F186" s="7"/>
    </row>
    <row r="187" customFormat="false" ht="12.75" hidden="false" customHeight="false" outlineLevel="0" collapsed="false">
      <c r="E187" s="7"/>
      <c r="F187" s="7"/>
    </row>
    <row r="188" customFormat="false" ht="12.75" hidden="false" customHeight="false" outlineLevel="0" collapsed="false">
      <c r="E188" s="7"/>
      <c r="F188" s="7"/>
    </row>
    <row r="189" customFormat="false" ht="12.75" hidden="false" customHeight="false" outlineLevel="0" collapsed="false">
      <c r="E189" s="7"/>
      <c r="F189" s="7"/>
    </row>
    <row r="190" customFormat="false" ht="12.75" hidden="false" customHeight="false" outlineLevel="0" collapsed="false">
      <c r="E190" s="7"/>
      <c r="F190" s="7"/>
    </row>
    <row r="191" customFormat="false" ht="12.75" hidden="false" customHeight="false" outlineLevel="0" collapsed="false">
      <c r="E191" s="7"/>
      <c r="F191" s="7"/>
    </row>
    <row r="192" customFormat="false" ht="12.75" hidden="false" customHeight="false" outlineLevel="0" collapsed="false">
      <c r="E192" s="7"/>
      <c r="F192" s="7"/>
    </row>
    <row r="193" customFormat="false" ht="12.75" hidden="false" customHeight="false" outlineLevel="0" collapsed="false">
      <c r="E193" s="7"/>
      <c r="F193" s="7"/>
    </row>
    <row r="194" customFormat="false" ht="12.75" hidden="false" customHeight="false" outlineLevel="0" collapsed="false">
      <c r="E194" s="7"/>
      <c r="F194" s="7"/>
    </row>
    <row r="195" customFormat="false" ht="12.75" hidden="false" customHeight="false" outlineLevel="0" collapsed="false">
      <c r="E195" s="7"/>
      <c r="F195" s="7"/>
    </row>
    <row r="196" customFormat="false" ht="12.75" hidden="false" customHeight="false" outlineLevel="0" collapsed="false">
      <c r="E196" s="7"/>
      <c r="F196" s="7"/>
    </row>
    <row r="197" customFormat="false" ht="12.75" hidden="false" customHeight="false" outlineLevel="0" collapsed="false">
      <c r="E197" s="7"/>
      <c r="F197" s="7"/>
    </row>
    <row r="198" customFormat="false" ht="12.75" hidden="false" customHeight="false" outlineLevel="0" collapsed="false">
      <c r="E198" s="7"/>
      <c r="F198" s="7"/>
    </row>
    <row r="199" customFormat="false" ht="12.75" hidden="false" customHeight="false" outlineLevel="0" collapsed="false">
      <c r="E199" s="7"/>
      <c r="F199" s="7"/>
    </row>
    <row r="200" customFormat="false" ht="12.75" hidden="false" customHeight="false" outlineLevel="0" collapsed="false">
      <c r="E200" s="7"/>
      <c r="F200" s="7"/>
    </row>
    <row r="201" customFormat="false" ht="12.75" hidden="false" customHeight="false" outlineLevel="0" collapsed="false">
      <c r="E201" s="7"/>
      <c r="F201" s="7"/>
    </row>
    <row r="202" customFormat="false" ht="12.75" hidden="false" customHeight="false" outlineLevel="0" collapsed="false">
      <c r="E202" s="7"/>
      <c r="F202" s="7"/>
    </row>
    <row r="203" customFormat="false" ht="12.75" hidden="false" customHeight="false" outlineLevel="0" collapsed="false">
      <c r="E203" s="7"/>
      <c r="F203" s="7"/>
    </row>
    <row r="204" customFormat="false" ht="12.75" hidden="false" customHeight="false" outlineLevel="0" collapsed="false">
      <c r="E204" s="7"/>
      <c r="F204" s="7"/>
    </row>
    <row r="205" customFormat="false" ht="12.75" hidden="false" customHeight="false" outlineLevel="0" collapsed="false">
      <c r="E205" s="7"/>
      <c r="F205" s="7"/>
    </row>
    <row r="206" customFormat="false" ht="12.75" hidden="false" customHeight="false" outlineLevel="0" collapsed="false">
      <c r="E206" s="7"/>
      <c r="F206" s="7"/>
    </row>
    <row r="207" customFormat="false" ht="12.75" hidden="false" customHeight="false" outlineLevel="0" collapsed="false">
      <c r="E207" s="7"/>
      <c r="F207" s="7"/>
    </row>
    <row r="208" customFormat="false" ht="12.75" hidden="false" customHeight="false" outlineLevel="0" collapsed="false">
      <c r="E208" s="7"/>
      <c r="F208" s="7"/>
    </row>
    <row r="209" customFormat="false" ht="12.75" hidden="false" customHeight="false" outlineLevel="0" collapsed="false">
      <c r="E209" s="7"/>
      <c r="F209" s="7"/>
    </row>
    <row r="210" customFormat="false" ht="12.75" hidden="false" customHeight="false" outlineLevel="0" collapsed="false">
      <c r="E210" s="7"/>
      <c r="F210" s="7"/>
    </row>
    <row r="211" customFormat="false" ht="12.75" hidden="false" customHeight="false" outlineLevel="0" collapsed="false">
      <c r="E211" s="7"/>
      <c r="F211" s="7"/>
    </row>
    <row r="212" customFormat="false" ht="12.75" hidden="false" customHeight="false" outlineLevel="0" collapsed="false">
      <c r="E212" s="7"/>
      <c r="F212" s="7"/>
    </row>
    <row r="213" customFormat="false" ht="12.75" hidden="false" customHeight="false" outlineLevel="0" collapsed="false">
      <c r="E213" s="7"/>
      <c r="F213" s="7"/>
    </row>
    <row r="214" customFormat="false" ht="12.75" hidden="false" customHeight="false" outlineLevel="0" collapsed="false">
      <c r="E214" s="7"/>
      <c r="F214" s="7"/>
    </row>
    <row r="215" customFormat="false" ht="12.75" hidden="false" customHeight="false" outlineLevel="0" collapsed="false">
      <c r="E215" s="7"/>
      <c r="F215" s="7"/>
    </row>
    <row r="216" customFormat="false" ht="12.75" hidden="false" customHeight="false" outlineLevel="0" collapsed="false">
      <c r="E216" s="7"/>
      <c r="F216" s="7"/>
    </row>
    <row r="217" customFormat="false" ht="12.75" hidden="false" customHeight="false" outlineLevel="0" collapsed="false">
      <c r="E217" s="7"/>
      <c r="F217" s="7"/>
    </row>
    <row r="218" customFormat="false" ht="12.75" hidden="false" customHeight="false" outlineLevel="0" collapsed="false">
      <c r="E218" s="7"/>
      <c r="F218" s="7"/>
    </row>
    <row r="219" customFormat="false" ht="12.75" hidden="false" customHeight="false" outlineLevel="0" collapsed="false">
      <c r="E219" s="7"/>
      <c r="F219" s="7"/>
    </row>
    <row r="220" customFormat="false" ht="12.75" hidden="false" customHeight="false" outlineLevel="0" collapsed="false">
      <c r="E220" s="7"/>
      <c r="F220" s="7"/>
    </row>
    <row r="221" customFormat="false" ht="12.75" hidden="false" customHeight="false" outlineLevel="0" collapsed="false">
      <c r="E221" s="7"/>
      <c r="F221" s="7"/>
    </row>
    <row r="222" customFormat="false" ht="12.75" hidden="false" customHeight="false" outlineLevel="0" collapsed="false">
      <c r="E222" s="7"/>
      <c r="F222" s="7"/>
    </row>
    <row r="223" customFormat="false" ht="12.75" hidden="false" customHeight="false" outlineLevel="0" collapsed="false">
      <c r="E223" s="7"/>
      <c r="F223" s="7"/>
    </row>
    <row r="224" customFormat="false" ht="12.75" hidden="false" customHeight="false" outlineLevel="0" collapsed="false">
      <c r="E224" s="7"/>
      <c r="F224" s="7"/>
    </row>
    <row r="225" customFormat="false" ht="12.75" hidden="false" customHeight="false" outlineLevel="0" collapsed="false">
      <c r="E225" s="7"/>
      <c r="F225" s="7"/>
    </row>
    <row r="226" customFormat="false" ht="12.75" hidden="false" customHeight="false" outlineLevel="0" collapsed="false">
      <c r="E226" s="7"/>
      <c r="F226" s="7"/>
    </row>
    <row r="227" customFormat="false" ht="12.75" hidden="false" customHeight="false" outlineLevel="0" collapsed="false">
      <c r="E227" s="7"/>
      <c r="F227" s="7"/>
    </row>
    <row r="228" customFormat="false" ht="12.75" hidden="false" customHeight="false" outlineLevel="0" collapsed="false">
      <c r="E228" s="7"/>
      <c r="F228" s="7"/>
    </row>
    <row r="229" customFormat="false" ht="12.75" hidden="false" customHeight="false" outlineLevel="0" collapsed="false">
      <c r="E229" s="7"/>
      <c r="F229" s="7"/>
    </row>
    <row r="230" customFormat="false" ht="12.75" hidden="false" customHeight="false" outlineLevel="0" collapsed="false">
      <c r="E230" s="7"/>
      <c r="F230" s="7"/>
    </row>
    <row r="231" customFormat="false" ht="12.75" hidden="false" customHeight="false" outlineLevel="0" collapsed="false">
      <c r="E231" s="7"/>
      <c r="F231" s="7"/>
    </row>
    <row r="232" customFormat="false" ht="12.75" hidden="false" customHeight="false" outlineLevel="0" collapsed="false">
      <c r="E232" s="7"/>
      <c r="F232" s="7"/>
    </row>
    <row r="233" customFormat="false" ht="12.75" hidden="false" customHeight="false" outlineLevel="0" collapsed="false">
      <c r="E233" s="7"/>
      <c r="F233" s="7"/>
    </row>
    <row r="234" customFormat="false" ht="12.75" hidden="false" customHeight="false" outlineLevel="0" collapsed="false">
      <c r="E234" s="7"/>
      <c r="F234" s="7"/>
    </row>
    <row r="235" customFormat="false" ht="12.75" hidden="false" customHeight="false" outlineLevel="0" collapsed="false">
      <c r="E235" s="7"/>
      <c r="F235" s="7"/>
    </row>
    <row r="236" customFormat="false" ht="12.75" hidden="false" customHeight="false" outlineLevel="0" collapsed="false">
      <c r="E236" s="7"/>
      <c r="F236" s="7"/>
    </row>
    <row r="237" customFormat="false" ht="12.75" hidden="false" customHeight="false" outlineLevel="0" collapsed="false">
      <c r="E237" s="7"/>
      <c r="F237" s="7"/>
    </row>
    <row r="238" customFormat="false" ht="12.75" hidden="false" customHeight="false" outlineLevel="0" collapsed="false">
      <c r="E238" s="7"/>
      <c r="F238" s="7"/>
    </row>
    <row r="239" customFormat="false" ht="12.75" hidden="false" customHeight="false" outlineLevel="0" collapsed="false">
      <c r="E239" s="7"/>
      <c r="F239" s="7"/>
    </row>
    <row r="240" customFormat="false" ht="12.75" hidden="false" customHeight="false" outlineLevel="0" collapsed="false">
      <c r="E240" s="7"/>
      <c r="F240" s="7"/>
    </row>
    <row r="241" customFormat="false" ht="12.75" hidden="false" customHeight="false" outlineLevel="0" collapsed="false">
      <c r="E241" s="7"/>
      <c r="F241" s="7"/>
    </row>
    <row r="242" customFormat="false" ht="12.75" hidden="false" customHeight="false" outlineLevel="0" collapsed="false">
      <c r="E242" s="7"/>
      <c r="F242" s="7"/>
    </row>
    <row r="243" customFormat="false" ht="12.75" hidden="false" customHeight="false" outlineLevel="0" collapsed="false">
      <c r="E243" s="7"/>
      <c r="F243" s="7"/>
    </row>
    <row r="244" customFormat="false" ht="12.75" hidden="false" customHeight="false" outlineLevel="0" collapsed="false">
      <c r="E244" s="7"/>
      <c r="F244" s="7"/>
    </row>
    <row r="245" customFormat="false" ht="12.75" hidden="false" customHeight="false" outlineLevel="0" collapsed="false">
      <c r="E245" s="7"/>
      <c r="F245" s="7"/>
    </row>
    <row r="246" customFormat="false" ht="12.75" hidden="false" customHeight="false" outlineLevel="0" collapsed="false">
      <c r="E246" s="7"/>
      <c r="F246" s="7"/>
    </row>
    <row r="247" customFormat="false" ht="12.75" hidden="false" customHeight="false" outlineLevel="0" collapsed="false">
      <c r="E247" s="7"/>
      <c r="F247" s="7"/>
    </row>
    <row r="248" customFormat="false" ht="12.75" hidden="false" customHeight="false" outlineLevel="0" collapsed="false">
      <c r="E248" s="7"/>
      <c r="F248" s="7"/>
    </row>
    <row r="249" customFormat="false" ht="12.75" hidden="false" customHeight="false" outlineLevel="0" collapsed="false">
      <c r="E249" s="7"/>
      <c r="F249" s="7"/>
    </row>
    <row r="250" customFormat="false" ht="12.75" hidden="false" customHeight="false" outlineLevel="0" collapsed="false">
      <c r="E250" s="7"/>
      <c r="F250" s="7"/>
    </row>
    <row r="251" customFormat="false" ht="12.75" hidden="false" customHeight="false" outlineLevel="0" collapsed="false">
      <c r="E251" s="7"/>
      <c r="F251" s="7"/>
    </row>
    <row r="252" customFormat="false" ht="12.75" hidden="false" customHeight="false" outlineLevel="0" collapsed="false">
      <c r="E252" s="7"/>
      <c r="F252" s="7"/>
    </row>
    <row r="253" customFormat="false" ht="12.75" hidden="false" customHeight="false" outlineLevel="0" collapsed="false">
      <c r="E253" s="7"/>
      <c r="F253" s="7"/>
    </row>
    <row r="254" customFormat="false" ht="12.75" hidden="false" customHeight="false" outlineLevel="0" collapsed="false">
      <c r="E254" s="7"/>
      <c r="F254" s="7"/>
    </row>
    <row r="255" customFormat="false" ht="12.75" hidden="false" customHeight="false" outlineLevel="0" collapsed="false">
      <c r="E255" s="7"/>
      <c r="F255" s="7"/>
    </row>
    <row r="256" customFormat="false" ht="12.75" hidden="false" customHeight="false" outlineLevel="0" collapsed="false">
      <c r="E256" s="7"/>
      <c r="F256" s="7"/>
    </row>
    <row r="257" customFormat="false" ht="12.75" hidden="false" customHeight="false" outlineLevel="0" collapsed="false">
      <c r="E257" s="7"/>
      <c r="F257" s="7"/>
    </row>
    <row r="258" customFormat="false" ht="12.75" hidden="false" customHeight="false" outlineLevel="0" collapsed="false">
      <c r="E258" s="7"/>
      <c r="F258" s="7"/>
    </row>
    <row r="259" customFormat="false" ht="12.75" hidden="false" customHeight="false" outlineLevel="0" collapsed="false">
      <c r="E259" s="7"/>
      <c r="F259" s="7"/>
    </row>
    <row r="260" customFormat="false" ht="12.75" hidden="false" customHeight="false" outlineLevel="0" collapsed="false">
      <c r="E260" s="7"/>
      <c r="F260" s="7"/>
    </row>
    <row r="261" customFormat="false" ht="12.75" hidden="false" customHeight="false" outlineLevel="0" collapsed="false">
      <c r="E261" s="7"/>
      <c r="F261" s="7"/>
    </row>
    <row r="262" customFormat="false" ht="12.75" hidden="false" customHeight="false" outlineLevel="0" collapsed="false">
      <c r="E262" s="7"/>
      <c r="F262" s="7"/>
    </row>
    <row r="263" customFormat="false" ht="12.75" hidden="false" customHeight="false" outlineLevel="0" collapsed="false">
      <c r="E263" s="7"/>
      <c r="F263" s="7"/>
    </row>
    <row r="264" customFormat="false" ht="12.75" hidden="false" customHeight="false" outlineLevel="0" collapsed="false">
      <c r="E264" s="7"/>
      <c r="F264" s="7"/>
    </row>
    <row r="265" customFormat="false" ht="12.75" hidden="false" customHeight="false" outlineLevel="0" collapsed="false">
      <c r="E265" s="7"/>
      <c r="F265" s="7"/>
    </row>
    <row r="266" customFormat="false" ht="12.75" hidden="false" customHeight="false" outlineLevel="0" collapsed="false">
      <c r="E266" s="7"/>
      <c r="F266" s="7"/>
    </row>
    <row r="267" customFormat="false" ht="12.75" hidden="false" customHeight="false" outlineLevel="0" collapsed="false">
      <c r="E267" s="7"/>
      <c r="F267" s="7"/>
    </row>
    <row r="268" customFormat="false" ht="12.75" hidden="false" customHeight="false" outlineLevel="0" collapsed="false">
      <c r="E268" s="7"/>
      <c r="F268" s="7"/>
    </row>
    <row r="269" customFormat="false" ht="12.75" hidden="false" customHeight="false" outlineLevel="0" collapsed="false">
      <c r="E269" s="7"/>
      <c r="F269" s="7"/>
    </row>
    <row r="270" customFormat="false" ht="12.75" hidden="false" customHeight="false" outlineLevel="0" collapsed="false">
      <c r="E270" s="7"/>
      <c r="F270" s="7"/>
    </row>
    <row r="271" customFormat="false" ht="12.75" hidden="false" customHeight="false" outlineLevel="0" collapsed="false">
      <c r="E271" s="7"/>
      <c r="F271" s="7"/>
    </row>
    <row r="272" customFormat="false" ht="12.75" hidden="false" customHeight="false" outlineLevel="0" collapsed="false">
      <c r="E272" s="7"/>
      <c r="F272" s="7"/>
    </row>
    <row r="273" customFormat="false" ht="12.75" hidden="false" customHeight="false" outlineLevel="0" collapsed="false">
      <c r="E273" s="7"/>
      <c r="F273" s="7"/>
    </row>
    <row r="274" customFormat="false" ht="12.75" hidden="false" customHeight="false" outlineLevel="0" collapsed="false">
      <c r="E274" s="7"/>
      <c r="F274" s="7"/>
    </row>
    <row r="275" customFormat="false" ht="12.75" hidden="false" customHeight="false" outlineLevel="0" collapsed="false">
      <c r="E275" s="7"/>
      <c r="F275" s="7"/>
    </row>
    <row r="276" customFormat="false" ht="12.75" hidden="false" customHeight="false" outlineLevel="0" collapsed="false">
      <c r="E276" s="7"/>
      <c r="F276" s="7"/>
    </row>
    <row r="277" customFormat="false" ht="12.75" hidden="false" customHeight="false" outlineLevel="0" collapsed="false">
      <c r="E277" s="7"/>
      <c r="F277" s="7"/>
    </row>
    <row r="278" customFormat="false" ht="12.75" hidden="false" customHeight="false" outlineLevel="0" collapsed="false">
      <c r="E278" s="7"/>
      <c r="F278" s="7"/>
    </row>
    <row r="279" customFormat="false" ht="12.75" hidden="false" customHeight="false" outlineLevel="0" collapsed="false">
      <c r="E279" s="7"/>
      <c r="F279" s="7"/>
    </row>
    <row r="280" customFormat="false" ht="12.75" hidden="false" customHeight="false" outlineLevel="0" collapsed="false">
      <c r="E280" s="7"/>
      <c r="F280" s="7"/>
    </row>
    <row r="281" customFormat="false" ht="12.75" hidden="false" customHeight="false" outlineLevel="0" collapsed="false">
      <c r="E281" s="7"/>
      <c r="F281" s="7"/>
    </row>
    <row r="282" customFormat="false" ht="12.75" hidden="false" customHeight="false" outlineLevel="0" collapsed="false">
      <c r="E282" s="7"/>
      <c r="F282" s="7"/>
    </row>
    <row r="283" customFormat="false" ht="12.75" hidden="false" customHeight="false" outlineLevel="0" collapsed="false">
      <c r="E283" s="7"/>
      <c r="F283" s="7"/>
    </row>
    <row r="284" customFormat="false" ht="12.75" hidden="false" customHeight="false" outlineLevel="0" collapsed="false">
      <c r="E284" s="7"/>
      <c r="F284" s="7"/>
    </row>
    <row r="285" customFormat="false" ht="12.75" hidden="false" customHeight="false" outlineLevel="0" collapsed="false">
      <c r="E285" s="7"/>
      <c r="F285" s="7"/>
    </row>
    <row r="286" customFormat="false" ht="12.75" hidden="false" customHeight="false" outlineLevel="0" collapsed="false">
      <c r="E286" s="7"/>
      <c r="F286" s="7"/>
    </row>
    <row r="287" customFormat="false" ht="12.75" hidden="false" customHeight="false" outlineLevel="0" collapsed="false">
      <c r="E287" s="7"/>
      <c r="F287" s="7"/>
    </row>
    <row r="288" customFormat="false" ht="12.75" hidden="false" customHeight="false" outlineLevel="0" collapsed="false">
      <c r="E288" s="7"/>
      <c r="F288" s="7"/>
    </row>
    <row r="289" customFormat="false" ht="12.75" hidden="false" customHeight="false" outlineLevel="0" collapsed="false">
      <c r="E289" s="7"/>
      <c r="F289" s="7"/>
    </row>
    <row r="290" customFormat="false" ht="12.75" hidden="false" customHeight="false" outlineLevel="0" collapsed="false">
      <c r="E290" s="7"/>
      <c r="F290" s="7"/>
    </row>
    <row r="291" customFormat="false" ht="12.75" hidden="false" customHeight="false" outlineLevel="0" collapsed="false">
      <c r="E291" s="7"/>
      <c r="F291" s="7"/>
    </row>
    <row r="292" customFormat="false" ht="12.75" hidden="false" customHeight="false" outlineLevel="0" collapsed="false">
      <c r="E292" s="7"/>
      <c r="F292" s="7"/>
    </row>
    <row r="293" customFormat="false" ht="12.75" hidden="false" customHeight="false" outlineLevel="0" collapsed="false">
      <c r="E293" s="7"/>
      <c r="F293" s="7"/>
    </row>
    <row r="294" customFormat="false" ht="12.75" hidden="false" customHeight="false" outlineLevel="0" collapsed="false">
      <c r="E294" s="7"/>
      <c r="F294" s="7"/>
    </row>
    <row r="295" customFormat="false" ht="12.75" hidden="false" customHeight="false" outlineLevel="0" collapsed="false">
      <c r="E295" s="7"/>
      <c r="F295" s="7"/>
    </row>
    <row r="296" customFormat="false" ht="12.75" hidden="false" customHeight="false" outlineLevel="0" collapsed="false">
      <c r="E296" s="7"/>
      <c r="F296" s="7"/>
    </row>
    <row r="297" customFormat="false" ht="12.75" hidden="false" customHeight="false" outlineLevel="0" collapsed="false">
      <c r="E297" s="7"/>
      <c r="F297" s="7"/>
    </row>
    <row r="298" customFormat="false" ht="12.75" hidden="false" customHeight="false" outlineLevel="0" collapsed="false">
      <c r="E298" s="7"/>
      <c r="F298" s="7"/>
    </row>
    <row r="299" customFormat="false" ht="12.75" hidden="false" customHeight="false" outlineLevel="0" collapsed="false">
      <c r="E299" s="7"/>
      <c r="F299" s="7"/>
    </row>
    <row r="300" customFormat="false" ht="12.75" hidden="false" customHeight="false" outlineLevel="0" collapsed="false">
      <c r="E300" s="7"/>
      <c r="F300" s="7"/>
    </row>
    <row r="301" customFormat="false" ht="12.75" hidden="false" customHeight="false" outlineLevel="0" collapsed="false">
      <c r="E301" s="7"/>
      <c r="F301" s="7"/>
    </row>
    <row r="302" customFormat="false" ht="12.75" hidden="false" customHeight="false" outlineLevel="0" collapsed="false">
      <c r="E302" s="7"/>
      <c r="F302" s="7"/>
    </row>
    <row r="303" customFormat="false" ht="12.75" hidden="false" customHeight="false" outlineLevel="0" collapsed="false">
      <c r="E303" s="7"/>
      <c r="F303" s="7"/>
    </row>
    <row r="304" customFormat="false" ht="12.75" hidden="false" customHeight="false" outlineLevel="0" collapsed="false">
      <c r="E304" s="7"/>
      <c r="F304" s="7"/>
    </row>
    <row r="305" customFormat="false" ht="12.75" hidden="false" customHeight="false" outlineLevel="0" collapsed="false">
      <c r="E305" s="7"/>
      <c r="F305" s="7"/>
    </row>
    <row r="306" customFormat="false" ht="12.75" hidden="false" customHeight="false" outlineLevel="0" collapsed="false">
      <c r="E306" s="7"/>
      <c r="F306" s="7"/>
    </row>
    <row r="307" customFormat="false" ht="12.75" hidden="false" customHeight="false" outlineLevel="0" collapsed="false">
      <c r="E307" s="7"/>
      <c r="F307" s="7"/>
    </row>
    <row r="308" customFormat="false" ht="12.75" hidden="false" customHeight="false" outlineLevel="0" collapsed="false">
      <c r="E308" s="7"/>
      <c r="F308" s="7"/>
    </row>
    <row r="309" customFormat="false" ht="12.75" hidden="false" customHeight="false" outlineLevel="0" collapsed="false">
      <c r="E309" s="7"/>
      <c r="F309" s="7"/>
    </row>
    <row r="310" customFormat="false" ht="12.75" hidden="false" customHeight="false" outlineLevel="0" collapsed="false">
      <c r="E310" s="7"/>
      <c r="F310" s="7"/>
    </row>
    <row r="311" customFormat="false" ht="12.75" hidden="false" customHeight="false" outlineLevel="0" collapsed="false">
      <c r="E311" s="7"/>
      <c r="F311" s="7"/>
    </row>
    <row r="312" customFormat="false" ht="12.75" hidden="false" customHeight="false" outlineLevel="0" collapsed="false">
      <c r="E312" s="7"/>
      <c r="F312" s="7"/>
    </row>
    <row r="313" customFormat="false" ht="12.75" hidden="false" customHeight="false" outlineLevel="0" collapsed="false">
      <c r="E313" s="7"/>
      <c r="F313" s="7"/>
    </row>
    <row r="314" customFormat="false" ht="12.75" hidden="false" customHeight="false" outlineLevel="0" collapsed="false">
      <c r="E314" s="7"/>
      <c r="F314" s="7"/>
    </row>
    <row r="315" customFormat="false" ht="12.75" hidden="false" customHeight="false" outlineLevel="0" collapsed="false">
      <c r="E315" s="7"/>
      <c r="F315" s="7"/>
    </row>
    <row r="316" customFormat="false" ht="12.75" hidden="false" customHeight="false" outlineLevel="0" collapsed="false">
      <c r="E316" s="7"/>
      <c r="F316" s="7"/>
    </row>
    <row r="317" customFormat="false" ht="12.75" hidden="false" customHeight="false" outlineLevel="0" collapsed="false">
      <c r="E317" s="7"/>
      <c r="F317" s="7"/>
    </row>
    <row r="318" customFormat="false" ht="12.75" hidden="false" customHeight="false" outlineLevel="0" collapsed="false">
      <c r="E318" s="7"/>
      <c r="F318" s="7"/>
    </row>
    <row r="319" customFormat="false" ht="12.75" hidden="false" customHeight="false" outlineLevel="0" collapsed="false">
      <c r="E319" s="7"/>
      <c r="F319" s="7"/>
    </row>
    <row r="320" customFormat="false" ht="12.75" hidden="false" customHeight="false" outlineLevel="0" collapsed="false">
      <c r="E320" s="7"/>
      <c r="F320" s="7"/>
    </row>
    <row r="321" customFormat="false" ht="12.75" hidden="false" customHeight="false" outlineLevel="0" collapsed="false">
      <c r="E321" s="7"/>
      <c r="F321" s="7"/>
    </row>
    <row r="322" customFormat="false" ht="12.75" hidden="false" customHeight="false" outlineLevel="0" collapsed="false">
      <c r="E322" s="7"/>
      <c r="F322" s="7"/>
    </row>
    <row r="323" customFormat="false" ht="12.75" hidden="false" customHeight="false" outlineLevel="0" collapsed="false">
      <c r="E323" s="7"/>
      <c r="F323" s="7"/>
    </row>
  </sheetData>
  <mergeCells count="7">
    <mergeCell ref="A1:F1"/>
    <mergeCell ref="H1:M1"/>
    <mergeCell ref="A4:F4"/>
    <mergeCell ref="H4:N4"/>
    <mergeCell ref="H5:N5"/>
    <mergeCell ref="A6:F6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0.99"/>
    <col collapsed="false" customWidth="true" hidden="true" outlineLevel="0" max="2" min="2" style="8" width="12.28"/>
    <col collapsed="false" customWidth="true" hidden="true" outlineLevel="0" max="3" min="3" style="8" width="12.99"/>
    <col collapsed="false" customWidth="true" hidden="true" outlineLevel="0" max="4" min="4" style="8" width="12.7"/>
    <col collapsed="false" customWidth="true" hidden="true" outlineLevel="0" max="5" min="5" style="8" width="12.14"/>
    <col collapsed="false" customWidth="true" hidden="false" outlineLevel="0" max="6" min="6" style="8" width="41.42"/>
    <col collapsed="false" customWidth="true" hidden="false" outlineLevel="0" max="7" min="7" style="8" width="13.41"/>
    <col collapsed="false" customWidth="true" hidden="false" outlineLevel="0" max="8" min="8" style="8" width="14.99"/>
    <col collapsed="false" customWidth="true" hidden="false" outlineLevel="0" max="9" min="9" style="8" width="12.7"/>
    <col collapsed="false" customWidth="true" hidden="false" outlineLevel="0" max="10" min="10" style="8" width="12.99"/>
    <col collapsed="false" customWidth="false" hidden="false" outlineLevel="0" max="257" min="11" style="8" width="9.14"/>
  </cols>
  <sheetData>
    <row r="1" customFormat="false" ht="17.25" hidden="false" customHeight="true" outlineLevel="0" collapsed="false">
      <c r="A1" s="55" t="s">
        <v>137</v>
      </c>
      <c r="B1" s="55"/>
      <c r="C1" s="55"/>
      <c r="D1" s="55"/>
      <c r="E1" s="8" t="s">
        <v>375</v>
      </c>
      <c r="F1" s="55" t="s">
        <v>137</v>
      </c>
      <c r="G1" s="55"/>
      <c r="H1" s="55"/>
      <c r="I1" s="55"/>
      <c r="J1" s="214" t="s">
        <v>375</v>
      </c>
    </row>
    <row r="2" customFormat="false" ht="1.5" hidden="true" customHeight="true" outlineLevel="0" collapsed="false">
      <c r="A2" s="48"/>
      <c r="B2" s="48"/>
      <c r="C2" s="48"/>
      <c r="E2" s="48"/>
      <c r="F2" s="48"/>
      <c r="G2" s="48"/>
      <c r="H2" s="48"/>
      <c r="J2" s="48"/>
    </row>
    <row r="3" customFormat="false" ht="15.75" hidden="false" customHeight="true" outlineLevel="0" collapsed="false">
      <c r="A3" s="48"/>
      <c r="B3" s="48"/>
      <c r="C3" s="48"/>
      <c r="E3" s="48"/>
      <c r="F3" s="48"/>
      <c r="G3" s="48"/>
      <c r="H3" s="48"/>
      <c r="J3" s="48"/>
    </row>
    <row r="4" customFormat="false" ht="20.25" hidden="false" customHeight="false" outlineLevel="0" collapsed="false">
      <c r="A4" s="63" t="s">
        <v>376</v>
      </c>
      <c r="B4" s="63"/>
      <c r="C4" s="63"/>
      <c r="D4" s="63"/>
      <c r="E4" s="63"/>
      <c r="F4" s="63" t="s">
        <v>377</v>
      </c>
      <c r="G4" s="63"/>
      <c r="H4" s="63"/>
      <c r="I4" s="63"/>
      <c r="J4" s="63"/>
    </row>
    <row r="5" customFormat="false" ht="20.25" hidden="false" customHeight="false" outlineLevel="0" collapsed="false">
      <c r="A5" s="237" t="s">
        <v>378</v>
      </c>
      <c r="B5" s="238"/>
      <c r="C5" s="238"/>
      <c r="D5" s="238"/>
      <c r="E5" s="238"/>
      <c r="F5" s="237" t="s">
        <v>378</v>
      </c>
      <c r="G5" s="238"/>
      <c r="H5" s="238"/>
      <c r="I5" s="238"/>
      <c r="J5" s="238"/>
    </row>
    <row r="6" customFormat="false" ht="12.75" hidden="false" customHeight="false" outlineLevel="0" collapsed="false">
      <c r="A6" s="48"/>
      <c r="B6" s="48"/>
      <c r="C6" s="48"/>
      <c r="E6" s="48" t="s">
        <v>140</v>
      </c>
      <c r="F6" s="48"/>
      <c r="G6" s="48"/>
      <c r="H6" s="48"/>
      <c r="J6" s="217" t="s">
        <v>140</v>
      </c>
    </row>
    <row r="7" customFormat="false" ht="52.5" hidden="false" customHeight="true" outlineLevel="0" collapsed="false">
      <c r="A7" s="105" t="s">
        <v>2</v>
      </c>
      <c r="B7" s="105" t="s">
        <v>226</v>
      </c>
      <c r="C7" s="105" t="s">
        <v>51</v>
      </c>
      <c r="D7" s="105" t="s">
        <v>379</v>
      </c>
      <c r="E7" s="12" t="s">
        <v>380</v>
      </c>
      <c r="F7" s="105" t="s">
        <v>2</v>
      </c>
      <c r="G7" s="105" t="s">
        <v>381</v>
      </c>
      <c r="H7" s="105" t="s">
        <v>51</v>
      </c>
      <c r="I7" s="105" t="s">
        <v>379</v>
      </c>
      <c r="J7" s="12" t="s">
        <v>380</v>
      </c>
    </row>
    <row r="8" customFormat="false" ht="12.75" hidden="false" customHeight="false" outlineLevel="0" collapsed="false">
      <c r="A8" s="105" t="n">
        <v>1</v>
      </c>
      <c r="B8" s="105" t="n">
        <v>2</v>
      </c>
      <c r="C8" s="105" t="n">
        <v>3</v>
      </c>
      <c r="D8" s="105" t="n">
        <v>4</v>
      </c>
      <c r="E8" s="105" t="n">
        <v>5</v>
      </c>
      <c r="F8" s="105" t="n">
        <v>1</v>
      </c>
      <c r="G8" s="105" t="n">
        <v>2</v>
      </c>
      <c r="H8" s="105" t="n">
        <v>3</v>
      </c>
      <c r="I8" s="105" t="n">
        <v>4</v>
      </c>
      <c r="J8" s="105" t="n">
        <v>5</v>
      </c>
    </row>
    <row r="9" customFormat="false" ht="12.75" hidden="false" customHeight="false" outlineLevel="0" collapsed="false">
      <c r="A9" s="186" t="s">
        <v>382</v>
      </c>
      <c r="B9" s="218" t="n">
        <f aca="false">SUM(B10:B11)</f>
        <v>0</v>
      </c>
      <c r="C9" s="218" t="n">
        <f aca="false">SUM(C10:C11)</f>
        <v>1445431</v>
      </c>
      <c r="D9" s="68" t="str">
        <f aca="false">IF(ISERROR(C9/B9)," ",(C9/B9))</f>
        <v> </v>
      </c>
      <c r="E9" s="218" t="n">
        <f aca="false">SUM(E10:E11)</f>
        <v>-372982</v>
      </c>
      <c r="F9" s="186" t="s">
        <v>382</v>
      </c>
      <c r="G9" s="239" t="n">
        <v>0</v>
      </c>
      <c r="H9" s="240" t="n">
        <v>1445</v>
      </c>
      <c r="I9" s="241" t="s">
        <v>64</v>
      </c>
      <c r="J9" s="239" t="n">
        <v>-374</v>
      </c>
    </row>
    <row r="10" customFormat="false" ht="17.25" hidden="false" customHeight="true" outlineLevel="0" collapsed="false">
      <c r="A10" s="122" t="s">
        <v>383</v>
      </c>
      <c r="B10" s="221"/>
      <c r="C10" s="221" t="n">
        <f aca="false">1134573</f>
        <v>1134573</v>
      </c>
      <c r="D10" s="242" t="str">
        <f aca="false">IF(ISERROR(C10/B10)," ",(C10/B10))</f>
        <v> </v>
      </c>
      <c r="E10" s="221" t="n">
        <f aca="false">C10-[7]Marts!C10</f>
        <v>155970</v>
      </c>
      <c r="F10" s="122" t="s">
        <v>383</v>
      </c>
      <c r="G10" s="105" t="s">
        <v>9</v>
      </c>
      <c r="H10" s="221" t="n">
        <v>1135</v>
      </c>
      <c r="I10" s="243" t="s">
        <v>64</v>
      </c>
      <c r="J10" s="221" t="n">
        <v>156</v>
      </c>
    </row>
    <row r="11" customFormat="false" ht="17.25" hidden="false" customHeight="true" outlineLevel="0" collapsed="false">
      <c r="A11" s="122" t="s">
        <v>384</v>
      </c>
      <c r="B11" s="221"/>
      <c r="C11" s="221" t="n">
        <f aca="false">19413+291445</f>
        <v>310858</v>
      </c>
      <c r="D11" s="242" t="str">
        <f aca="false">IF(ISERROR(C11/B11)," ",(C11/B11))</f>
        <v> </v>
      </c>
      <c r="E11" s="221" t="n">
        <f aca="false">C11-[7]Marts!C11</f>
        <v>-528952</v>
      </c>
      <c r="F11" s="122" t="s">
        <v>384</v>
      </c>
      <c r="G11" s="105" t="s">
        <v>9</v>
      </c>
      <c r="H11" s="221" t="n">
        <v>310</v>
      </c>
      <c r="I11" s="243" t="s">
        <v>64</v>
      </c>
      <c r="J11" s="221" t="n">
        <v>-530</v>
      </c>
    </row>
    <row r="12" customFormat="false" ht="12.75" hidden="false" customHeight="false" outlineLevel="0" collapsed="false">
      <c r="A12" s="186" t="s">
        <v>385</v>
      </c>
      <c r="B12" s="15" t="n">
        <f aca="false">SUM(B13,B30)</f>
        <v>0</v>
      </c>
      <c r="C12" s="15" t="n">
        <f aca="false">SUM(C13,C30)</f>
        <v>2523816</v>
      </c>
      <c r="D12" s="68" t="str">
        <f aca="false">IF(ISERROR(C12/B12)," ",(C12/B12))</f>
        <v> </v>
      </c>
      <c r="E12" s="15" t="n">
        <f aca="false">SUM(E13,E30)</f>
        <v>869156</v>
      </c>
      <c r="F12" s="186" t="s">
        <v>385</v>
      </c>
      <c r="G12" s="111" t="n">
        <v>0</v>
      </c>
      <c r="H12" s="111" t="n">
        <v>2524</v>
      </c>
      <c r="I12" s="241" t="s">
        <v>64</v>
      </c>
      <c r="J12" s="111" t="n">
        <v>869</v>
      </c>
    </row>
    <row r="13" customFormat="false" ht="16.5" hidden="false" customHeight="true" outlineLevel="0" collapsed="false">
      <c r="A13" s="110" t="s">
        <v>356</v>
      </c>
      <c r="B13" s="15" t="n">
        <f aca="false">SUM(B14,B21,B24)</f>
        <v>0</v>
      </c>
      <c r="C13" s="15" t="n">
        <f aca="false">SUM(C14,C21,C24)</f>
        <v>2370260</v>
      </c>
      <c r="D13" s="68" t="str">
        <f aca="false">IF(ISERROR(C13/B13)," ",(C13/B13))</f>
        <v> </v>
      </c>
      <c r="E13" s="15" t="n">
        <f aca="false">SUM(E14,E21,E24)</f>
        <v>829272</v>
      </c>
      <c r="F13" s="110" t="s">
        <v>356</v>
      </c>
      <c r="G13" s="111" t="n">
        <v>0</v>
      </c>
      <c r="H13" s="111" t="n">
        <v>2370</v>
      </c>
      <c r="I13" s="241" t="s">
        <v>64</v>
      </c>
      <c r="J13" s="111" t="n">
        <v>829</v>
      </c>
    </row>
    <row r="14" customFormat="false" ht="12.75" hidden="false" customHeight="false" outlineLevel="0" collapsed="false">
      <c r="A14" s="114" t="s">
        <v>235</v>
      </c>
      <c r="B14" s="17"/>
      <c r="C14" s="244" t="n">
        <f aca="false">SUM(C15,C16,C17,C20)</f>
        <v>2240235</v>
      </c>
      <c r="D14" s="68" t="str">
        <f aca="false">IF(ISERROR(C14/B14)," ",(C14/B14))</f>
        <v> </v>
      </c>
      <c r="E14" s="244" t="n">
        <f aca="false">SUM(E15,E16,E17,E20)</f>
        <v>802228</v>
      </c>
      <c r="F14" s="114" t="s">
        <v>235</v>
      </c>
      <c r="G14" s="245" t="n">
        <v>0</v>
      </c>
      <c r="H14" s="16" t="n">
        <v>2241</v>
      </c>
      <c r="I14" s="243" t="s">
        <v>64</v>
      </c>
      <c r="J14" s="16" t="n">
        <v>803</v>
      </c>
    </row>
    <row r="15" customFormat="false" ht="12.75" hidden="false" customHeight="false" outlineLevel="0" collapsed="false">
      <c r="A15" s="165" t="s">
        <v>236</v>
      </c>
      <c r="B15" s="33"/>
      <c r="C15" s="33" t="n">
        <v>114446</v>
      </c>
      <c r="D15" s="75" t="str">
        <f aca="false">IF(ISERROR(C15/B15)," ",(C15/B15))</f>
        <v> </v>
      </c>
      <c r="E15" s="221" t="n">
        <f aca="false">C15-[7]Marts!C15</f>
        <v>39195</v>
      </c>
      <c r="F15" s="165" t="s">
        <v>236</v>
      </c>
      <c r="G15" s="221" t="n">
        <v>0</v>
      </c>
      <c r="H15" s="221" t="n">
        <v>114</v>
      </c>
      <c r="I15" s="243" t="s">
        <v>64</v>
      </c>
      <c r="J15" s="221" t="n">
        <v>39</v>
      </c>
    </row>
    <row r="16" customFormat="false" ht="12.75" hidden="false" customHeight="false" outlineLevel="0" collapsed="false">
      <c r="A16" s="122" t="s">
        <v>386</v>
      </c>
      <c r="B16" s="25" t="s">
        <v>9</v>
      </c>
      <c r="C16" s="33" t="n">
        <v>34748</v>
      </c>
      <c r="D16" s="25" t="s">
        <v>9</v>
      </c>
      <c r="E16" s="221" t="n">
        <f aca="false">C16-[7]Marts!C16</f>
        <v>14146</v>
      </c>
      <c r="F16" s="122" t="s">
        <v>386</v>
      </c>
      <c r="G16" s="25" t="s">
        <v>9</v>
      </c>
      <c r="H16" s="221" t="n">
        <v>35</v>
      </c>
      <c r="I16" s="25" t="s">
        <v>9</v>
      </c>
      <c r="J16" s="221" t="n">
        <v>14</v>
      </c>
    </row>
    <row r="17" customFormat="false" ht="12.75" hidden="false" customHeight="false" outlineLevel="0" collapsed="false">
      <c r="A17" s="122" t="s">
        <v>238</v>
      </c>
      <c r="B17" s="25" t="s">
        <v>9</v>
      </c>
      <c r="C17" s="33" t="n">
        <f aca="false">SUM(C18:C19)</f>
        <v>2091041</v>
      </c>
      <c r="D17" s="25" t="s">
        <v>9</v>
      </c>
      <c r="E17" s="32" t="n">
        <f aca="false">SUM(E18:E19)</f>
        <v>748887</v>
      </c>
      <c r="F17" s="122" t="s">
        <v>238</v>
      </c>
      <c r="G17" s="25" t="s">
        <v>9</v>
      </c>
      <c r="H17" s="32" t="n">
        <v>2092</v>
      </c>
      <c r="I17" s="25" t="s">
        <v>9</v>
      </c>
      <c r="J17" s="32" t="n">
        <v>750</v>
      </c>
    </row>
    <row r="18" s="247" customFormat="true" ht="12.75" hidden="false" customHeight="false" outlineLevel="0" collapsed="false">
      <c r="A18" s="123" t="s">
        <v>357</v>
      </c>
      <c r="B18" s="20" t="s">
        <v>9</v>
      </c>
      <c r="C18" s="41" t="n">
        <f aca="false">54884+1373290+350506+109826</f>
        <v>1888506</v>
      </c>
      <c r="D18" s="20" t="s">
        <v>9</v>
      </c>
      <c r="E18" s="246" t="n">
        <f aca="false">C18-[7]Marts!C18</f>
        <v>699228</v>
      </c>
      <c r="F18" s="123" t="s">
        <v>357</v>
      </c>
      <c r="G18" s="20" t="s">
        <v>9</v>
      </c>
      <c r="H18" s="246" t="n">
        <v>1889</v>
      </c>
      <c r="I18" s="20" t="s">
        <v>9</v>
      </c>
      <c r="J18" s="246" t="n">
        <v>700</v>
      </c>
    </row>
    <row r="19" s="247" customFormat="true" ht="12.75" hidden="false" customHeight="false" outlineLevel="0" collapsed="false">
      <c r="A19" s="123" t="s">
        <v>387</v>
      </c>
      <c r="B19" s="20" t="s">
        <v>9</v>
      </c>
      <c r="C19" s="41" t="n">
        <f aca="false">48376+20254+132044+1861</f>
        <v>202535</v>
      </c>
      <c r="D19" s="20" t="s">
        <v>9</v>
      </c>
      <c r="E19" s="246" t="n">
        <f aca="false">C19-[7]Marts!C19</f>
        <v>49659</v>
      </c>
      <c r="F19" s="123" t="s">
        <v>387</v>
      </c>
      <c r="G19" s="20" t="s">
        <v>9</v>
      </c>
      <c r="H19" s="246" t="n">
        <v>203</v>
      </c>
      <c r="I19" s="20" t="s">
        <v>9</v>
      </c>
      <c r="J19" s="246" t="n">
        <v>50</v>
      </c>
    </row>
    <row r="20" customFormat="false" ht="12.75" hidden="false" customHeight="false" outlineLevel="0" collapsed="false">
      <c r="A20" s="122" t="s">
        <v>360</v>
      </c>
      <c r="B20" s="25" t="s">
        <v>9</v>
      </c>
      <c r="C20" s="33"/>
      <c r="D20" s="25" t="s">
        <v>9</v>
      </c>
      <c r="E20" s="221" t="n">
        <f aca="false">C20-[7]Marts!C20</f>
        <v>0</v>
      </c>
      <c r="F20" s="122" t="s">
        <v>360</v>
      </c>
      <c r="G20" s="25" t="s">
        <v>9</v>
      </c>
      <c r="H20" s="221" t="n">
        <v>0</v>
      </c>
      <c r="I20" s="25" t="s">
        <v>9</v>
      </c>
      <c r="J20" s="221" t="n">
        <v>0</v>
      </c>
    </row>
    <row r="21" customFormat="false" ht="12.75" hidden="false" customHeight="false" outlineLevel="0" collapsed="false">
      <c r="A21" s="121" t="s">
        <v>244</v>
      </c>
      <c r="B21" s="25"/>
      <c r="C21" s="244" t="n">
        <f aca="false">SUM(C22:C23)</f>
        <v>99452</v>
      </c>
      <c r="D21" s="68" t="str">
        <f aca="false">IF(ISERROR(C21/B21)," ",(C21/B21))</f>
        <v> </v>
      </c>
      <c r="E21" s="244" t="n">
        <f aca="false">SUM(E22:E23)</f>
        <v>13835</v>
      </c>
      <c r="F21" s="121" t="s">
        <v>244</v>
      </c>
      <c r="G21" s="25"/>
      <c r="H21" s="16" t="n">
        <v>99</v>
      </c>
      <c r="I21" s="243" t="s">
        <v>64</v>
      </c>
      <c r="J21" s="16" t="n">
        <v>13</v>
      </c>
    </row>
    <row r="22" customFormat="false" ht="12.75" hidden="false" customHeight="false" outlineLevel="0" collapsed="false">
      <c r="A22" s="122" t="s">
        <v>388</v>
      </c>
      <c r="B22" s="25" t="s">
        <v>9</v>
      </c>
      <c r="C22" s="33" t="n">
        <v>99452</v>
      </c>
      <c r="D22" s="25" t="s">
        <v>9</v>
      </c>
      <c r="E22" s="221" t="n">
        <f aca="false">C22-[7]Marts!C22</f>
        <v>13835</v>
      </c>
      <c r="F22" s="122" t="s">
        <v>388</v>
      </c>
      <c r="G22" s="25" t="s">
        <v>9</v>
      </c>
      <c r="H22" s="221" t="n">
        <v>99</v>
      </c>
      <c r="I22" s="25" t="s">
        <v>9</v>
      </c>
      <c r="J22" s="221" t="n">
        <v>13</v>
      </c>
    </row>
    <row r="23" customFormat="false" ht="12.75" hidden="false" customHeight="false" outlineLevel="0" collapsed="false">
      <c r="A23" s="122" t="s">
        <v>389</v>
      </c>
      <c r="B23" s="25" t="s">
        <v>9</v>
      </c>
      <c r="C23" s="33"/>
      <c r="D23" s="25" t="s">
        <v>9</v>
      </c>
      <c r="E23" s="221" t="n">
        <f aca="false">C23-[7]Marts!C23</f>
        <v>0</v>
      </c>
      <c r="F23" s="122" t="s">
        <v>389</v>
      </c>
      <c r="G23" s="25" t="s">
        <v>9</v>
      </c>
      <c r="H23" s="221" t="n">
        <v>0</v>
      </c>
      <c r="I23" s="25" t="s">
        <v>9</v>
      </c>
      <c r="J23" s="221" t="n">
        <v>0</v>
      </c>
    </row>
    <row r="24" customFormat="false" ht="17.25" hidden="false" customHeight="true" outlineLevel="0" collapsed="false">
      <c r="A24" s="224" t="s">
        <v>248</v>
      </c>
      <c r="B24" s="33"/>
      <c r="C24" s="244" t="n">
        <f aca="false">SUM(C25:C29)</f>
        <v>30573</v>
      </c>
      <c r="D24" s="68" t="str">
        <f aca="false">IF(ISERROR(C24/B24)," ",(C24/B24))</f>
        <v> </v>
      </c>
      <c r="E24" s="244" t="n">
        <f aca="false">SUM(E25:E29)</f>
        <v>13209</v>
      </c>
      <c r="F24" s="224" t="s">
        <v>248</v>
      </c>
      <c r="G24" s="25"/>
      <c r="H24" s="16" t="n">
        <v>30</v>
      </c>
      <c r="I24" s="243" t="s">
        <v>64</v>
      </c>
      <c r="J24" s="16" t="n">
        <v>13</v>
      </c>
    </row>
    <row r="25" customFormat="false" ht="15.75" hidden="false" customHeight="true" outlineLevel="0" collapsed="false">
      <c r="A25" s="165" t="s">
        <v>249</v>
      </c>
      <c r="B25" s="25" t="s">
        <v>9</v>
      </c>
      <c r="C25" s="33" t="n">
        <f aca="false">3298+323</f>
        <v>3621</v>
      </c>
      <c r="D25" s="25" t="s">
        <v>9</v>
      </c>
      <c r="E25" s="221" t="n">
        <f aca="false">C25-[7]Marts!C25</f>
        <v>182</v>
      </c>
      <c r="F25" s="165" t="s">
        <v>249</v>
      </c>
      <c r="G25" s="25" t="s">
        <v>9</v>
      </c>
      <c r="H25" s="221" t="n">
        <v>4</v>
      </c>
      <c r="I25" s="25" t="s">
        <v>9</v>
      </c>
      <c r="J25" s="221" t="n">
        <v>1</v>
      </c>
    </row>
    <row r="26" customFormat="false" ht="15.75" hidden="false" customHeight="true" outlineLevel="0" collapsed="false">
      <c r="A26" s="165" t="s">
        <v>250</v>
      </c>
      <c r="B26" s="25" t="s">
        <v>9</v>
      </c>
      <c r="C26" s="33"/>
      <c r="D26" s="25" t="s">
        <v>9</v>
      </c>
      <c r="E26" s="221" t="n">
        <f aca="false">C26-[7]Marts!C26</f>
        <v>0</v>
      </c>
      <c r="F26" s="165" t="s">
        <v>250</v>
      </c>
      <c r="G26" s="25" t="s">
        <v>9</v>
      </c>
      <c r="H26" s="221" t="n">
        <v>0</v>
      </c>
      <c r="I26" s="25" t="s">
        <v>9</v>
      </c>
      <c r="J26" s="221" t="n">
        <v>0</v>
      </c>
    </row>
    <row r="27" customFormat="false" ht="16.5" hidden="false" customHeight="true" outlineLevel="0" collapsed="false">
      <c r="A27" s="122" t="s">
        <v>251</v>
      </c>
      <c r="B27" s="25" t="s">
        <v>9</v>
      </c>
      <c r="C27" s="33"/>
      <c r="D27" s="25" t="s">
        <v>9</v>
      </c>
      <c r="E27" s="221" t="n">
        <f aca="false">C27-[7]Marts!C27</f>
        <v>0</v>
      </c>
      <c r="F27" s="122" t="s">
        <v>251</v>
      </c>
      <c r="G27" s="25" t="s">
        <v>9</v>
      </c>
      <c r="H27" s="221" t="n">
        <v>0</v>
      </c>
      <c r="I27" s="25" t="s">
        <v>9</v>
      </c>
      <c r="J27" s="221" t="n">
        <v>0</v>
      </c>
    </row>
    <row r="28" customFormat="false" ht="12.75" hidden="false" customHeight="false" outlineLevel="0" collapsed="false">
      <c r="A28" s="122" t="s">
        <v>390</v>
      </c>
      <c r="B28" s="25" t="s">
        <v>9</v>
      </c>
      <c r="C28" s="33" t="n">
        <v>3475</v>
      </c>
      <c r="D28" s="25" t="s">
        <v>9</v>
      </c>
      <c r="E28" s="221" t="n">
        <f aca="false">C28-[7]Marts!C28</f>
        <v>3370</v>
      </c>
      <c r="F28" s="122" t="s">
        <v>390</v>
      </c>
      <c r="G28" s="25" t="s">
        <v>9</v>
      </c>
      <c r="H28" s="221" t="n">
        <v>3</v>
      </c>
      <c r="I28" s="25" t="s">
        <v>9</v>
      </c>
      <c r="J28" s="221" t="n">
        <v>3</v>
      </c>
    </row>
    <row r="29" customFormat="false" ht="15" hidden="false" customHeight="true" outlineLevel="0" collapsed="false">
      <c r="A29" s="122" t="s">
        <v>257</v>
      </c>
      <c r="B29" s="25" t="s">
        <v>9</v>
      </c>
      <c r="C29" s="33" t="n">
        <v>23477</v>
      </c>
      <c r="D29" s="25" t="s">
        <v>9</v>
      </c>
      <c r="E29" s="221" t="n">
        <f aca="false">C29-[7]Marts!C29</f>
        <v>9657</v>
      </c>
      <c r="F29" s="122" t="s">
        <v>257</v>
      </c>
      <c r="G29" s="25" t="s">
        <v>9</v>
      </c>
      <c r="H29" s="221" t="n">
        <v>23</v>
      </c>
      <c r="I29" s="25" t="s">
        <v>9</v>
      </c>
      <c r="J29" s="221" t="n">
        <v>9</v>
      </c>
    </row>
    <row r="30" customFormat="false" ht="19.5" hidden="false" customHeight="true" outlineLevel="0" collapsed="false">
      <c r="A30" s="127" t="s">
        <v>391</v>
      </c>
      <c r="B30" s="144" t="n">
        <f aca="false">SUM(B31:B32)</f>
        <v>0</v>
      </c>
      <c r="C30" s="144" t="n">
        <f aca="false">SUM(C31:C32)</f>
        <v>153556</v>
      </c>
      <c r="D30" s="68" t="str">
        <f aca="false">IF(ISERROR(C30/B30)," ",(C30/B30))</f>
        <v> </v>
      </c>
      <c r="E30" s="144" t="n">
        <f aca="false">SUM(E31:E32)</f>
        <v>39884</v>
      </c>
      <c r="F30" s="127" t="s">
        <v>391</v>
      </c>
      <c r="G30" s="244" t="n">
        <v>0</v>
      </c>
      <c r="H30" s="244" t="n">
        <v>154</v>
      </c>
      <c r="I30" s="241" t="s">
        <v>64</v>
      </c>
      <c r="J30" s="244" t="n">
        <v>40</v>
      </c>
    </row>
    <row r="31" customFormat="false" ht="18.75" hidden="false" customHeight="true" outlineLevel="0" collapsed="false">
      <c r="A31" s="122" t="s">
        <v>268</v>
      </c>
      <c r="B31" s="33"/>
      <c r="C31" s="33" t="n">
        <f aca="false">6593+144153+2810</f>
        <v>153556</v>
      </c>
      <c r="D31" s="75" t="str">
        <f aca="false">IF(ISERROR(C31/B31)," ",(C31/B31))</f>
        <v> </v>
      </c>
      <c r="E31" s="221" t="n">
        <f aca="false">C31-[7]Marts!C31</f>
        <v>39884</v>
      </c>
      <c r="F31" s="122" t="s">
        <v>268</v>
      </c>
      <c r="G31" s="221" t="n">
        <v>0</v>
      </c>
      <c r="H31" s="221" t="n">
        <v>154</v>
      </c>
      <c r="I31" s="243" t="s">
        <v>64</v>
      </c>
      <c r="J31" s="221" t="n">
        <v>40</v>
      </c>
    </row>
    <row r="32" customFormat="false" ht="18" hidden="false" customHeight="true" outlineLevel="0" collapsed="false">
      <c r="A32" s="122" t="s">
        <v>269</v>
      </c>
      <c r="B32" s="33"/>
      <c r="C32" s="41"/>
      <c r="D32" s="75" t="str">
        <f aca="false">IF(ISERROR(C32/B32)," ",(C32/B32))</f>
        <v> </v>
      </c>
      <c r="E32" s="221" t="n">
        <f aca="false">C32-[7]Marts!C32</f>
        <v>0</v>
      </c>
      <c r="F32" s="122" t="s">
        <v>269</v>
      </c>
      <c r="G32" s="221" t="n">
        <v>0</v>
      </c>
      <c r="H32" s="221" t="n">
        <v>0</v>
      </c>
      <c r="I32" s="243" t="s">
        <v>64</v>
      </c>
      <c r="J32" s="221" t="n">
        <v>0</v>
      </c>
    </row>
    <row r="33" s="200" customFormat="true" ht="15.75" hidden="false" customHeight="true" outlineLevel="0" collapsed="false">
      <c r="A33" s="127" t="s">
        <v>392</v>
      </c>
      <c r="B33" s="33"/>
      <c r="C33" s="15" t="n">
        <f aca="false">SUM(C9-C12)</f>
        <v>-1078385</v>
      </c>
      <c r="D33" s="25" t="s">
        <v>9</v>
      </c>
      <c r="E33" s="25" t="s">
        <v>9</v>
      </c>
      <c r="F33" s="127" t="s">
        <v>392</v>
      </c>
      <c r="G33" s="228"/>
      <c r="H33" s="244" t="n">
        <v>-1079</v>
      </c>
      <c r="I33" s="25" t="s">
        <v>9</v>
      </c>
      <c r="J33" s="25" t="s">
        <v>9</v>
      </c>
    </row>
    <row r="34" s="200" customFormat="true" ht="16.5" hidden="false" customHeight="true" outlineLevel="0" collapsed="false">
      <c r="A34" s="127" t="s">
        <v>372</v>
      </c>
      <c r="B34" s="33"/>
      <c r="C34" s="33" t="n">
        <v>1078385</v>
      </c>
      <c r="D34" s="25" t="s">
        <v>9</v>
      </c>
      <c r="E34" s="25" t="s">
        <v>9</v>
      </c>
      <c r="F34" s="127" t="s">
        <v>372</v>
      </c>
      <c r="G34" s="248"/>
      <c r="H34" s="244" t="n">
        <v>1079</v>
      </c>
      <c r="I34" s="25" t="s">
        <v>9</v>
      </c>
      <c r="J34" s="25" t="s">
        <v>9</v>
      </c>
    </row>
    <row r="35" s="200" customFormat="true" ht="26.25" hidden="false" customHeight="true" outlineLevel="0" collapsed="false">
      <c r="A35" s="154" t="s">
        <v>393</v>
      </c>
      <c r="B35" s="33"/>
      <c r="C35" s="33" t="n">
        <v>1078385</v>
      </c>
      <c r="D35" s="25" t="s">
        <v>9</v>
      </c>
      <c r="E35" s="25" t="s">
        <v>9</v>
      </c>
      <c r="F35" s="154" t="s">
        <v>393</v>
      </c>
      <c r="G35" s="33"/>
      <c r="H35" s="221" t="n">
        <v>1079</v>
      </c>
      <c r="I35" s="25" t="s">
        <v>9</v>
      </c>
      <c r="J35" s="25" t="s">
        <v>9</v>
      </c>
    </row>
    <row r="36" s="91" customFormat="true" ht="16.5" hidden="false" customHeight="true" outlineLevel="0" collapsed="false">
      <c r="A36" s="128"/>
      <c r="B36" s="129"/>
      <c r="C36" s="249"/>
      <c r="D36" s="249"/>
      <c r="E36" s="249"/>
      <c r="F36" s="128"/>
      <c r="G36" s="129"/>
      <c r="H36" s="249"/>
      <c r="I36" s="249"/>
      <c r="J36" s="249"/>
    </row>
    <row r="37" s="91" customFormat="true" ht="16.5" hidden="false" customHeight="true" outlineLevel="0" collapsed="false">
      <c r="A37" s="128"/>
      <c r="B37" s="129"/>
      <c r="C37" s="249"/>
      <c r="D37" s="249"/>
      <c r="E37" s="249"/>
      <c r="F37" s="128" t="s">
        <v>394</v>
      </c>
      <c r="G37" s="129"/>
      <c r="H37" s="249"/>
      <c r="I37" s="249"/>
      <c r="J37" s="249"/>
    </row>
    <row r="38" s="91" customFormat="true" ht="16.5" hidden="false" customHeight="true" outlineLevel="0" collapsed="false">
      <c r="A38" s="128"/>
      <c r="B38" s="129"/>
      <c r="C38" s="249"/>
      <c r="D38" s="249"/>
      <c r="E38" s="249"/>
      <c r="F38" s="128"/>
      <c r="G38" s="129"/>
      <c r="H38" s="249"/>
      <c r="I38" s="249"/>
      <c r="J38" s="249"/>
    </row>
    <row r="39" s="91" customFormat="true" ht="16.5" hidden="false" customHeight="true" outlineLevel="0" collapsed="false">
      <c r="A39" s="128"/>
      <c r="B39" s="129"/>
      <c r="C39" s="249"/>
      <c r="D39" s="249"/>
      <c r="E39" s="249"/>
      <c r="F39" s="128"/>
      <c r="G39" s="129"/>
      <c r="H39" s="249"/>
      <c r="I39" s="249"/>
      <c r="J39" s="249"/>
    </row>
    <row r="40" s="91" customFormat="true" ht="16.5" hidden="false" customHeight="true" outlineLevel="0" collapsed="false">
      <c r="A40" s="128"/>
      <c r="B40" s="129"/>
      <c r="C40" s="249"/>
      <c r="D40" s="249"/>
      <c r="E40" s="249"/>
      <c r="F40" s="128"/>
      <c r="G40" s="129"/>
      <c r="H40" s="249"/>
      <c r="I40" s="249"/>
      <c r="J40" s="249"/>
    </row>
    <row r="41" s="91" customFormat="true" ht="16.5" hidden="false" customHeight="true" outlineLevel="0" collapsed="false">
      <c r="A41" s="128"/>
      <c r="B41" s="129"/>
      <c r="C41" s="249"/>
      <c r="D41" s="249"/>
      <c r="E41" s="249"/>
      <c r="F41" s="128"/>
      <c r="G41" s="129"/>
      <c r="H41" s="249"/>
      <c r="I41" s="249"/>
      <c r="J41" s="249"/>
    </row>
    <row r="42" customFormat="false" ht="16.5" hidden="false" customHeight="true" outlineLevel="0" collapsed="false">
      <c r="A42" s="250"/>
      <c r="B42" s="129"/>
      <c r="C42" s="129"/>
      <c r="D42" s="251"/>
      <c r="E42" s="212"/>
      <c r="F42" s="250"/>
      <c r="G42" s="129"/>
      <c r="H42" s="129"/>
      <c r="I42" s="251"/>
      <c r="J42" s="212"/>
    </row>
    <row r="43" customFormat="false" ht="14.25" hidden="false" customHeight="false" outlineLevel="0" collapsed="false">
      <c r="A43" s="252"/>
      <c r="B43" s="50"/>
      <c r="C43" s="50"/>
      <c r="D43" s="253"/>
      <c r="E43" s="2"/>
      <c r="F43" s="252"/>
      <c r="G43" s="50"/>
      <c r="H43" s="50"/>
      <c r="I43" s="253"/>
      <c r="J43" s="2"/>
    </row>
    <row r="44" customFormat="false" ht="12.75" hidden="false" customHeight="false" outlineLevel="0" collapsed="false">
      <c r="A44" s="93" t="s">
        <v>275</v>
      </c>
      <c r="B44" s="135"/>
      <c r="C44" s="135"/>
      <c r="D44" s="193"/>
      <c r="E44" s="94"/>
      <c r="F44" s="93" t="s">
        <v>275</v>
      </c>
      <c r="G44" s="135"/>
      <c r="H44" s="135"/>
      <c r="I44" s="193"/>
      <c r="J44" s="94"/>
    </row>
    <row r="45" customFormat="false" ht="12.75" hidden="false" customHeight="false" outlineLevel="0" collapsed="false">
      <c r="A45" s="2"/>
      <c r="B45" s="254"/>
      <c r="C45" s="141"/>
      <c r="D45" s="255"/>
      <c r="E45" s="48"/>
      <c r="F45" s="2"/>
      <c r="G45" s="254"/>
      <c r="H45" s="141"/>
      <c r="I45" s="255"/>
      <c r="J45" s="48"/>
    </row>
    <row r="46" customFormat="false" ht="12.75" hidden="false" customHeight="false" outlineLevel="0" collapsed="false">
      <c r="A46" s="2"/>
      <c r="B46" s="254"/>
      <c r="C46" s="141"/>
      <c r="D46" s="255"/>
      <c r="E46" s="48"/>
      <c r="F46" s="2"/>
      <c r="G46" s="254"/>
      <c r="H46" s="141"/>
      <c r="I46" s="255"/>
      <c r="J46" s="48"/>
    </row>
    <row r="47" customFormat="false" ht="12.75" hidden="false" customHeight="false" outlineLevel="0" collapsed="false">
      <c r="A47" s="2" t="s">
        <v>134</v>
      </c>
      <c r="B47" s="254"/>
      <c r="C47" s="141"/>
      <c r="D47" s="255"/>
      <c r="E47" s="48"/>
      <c r="F47" s="2" t="s">
        <v>134</v>
      </c>
      <c r="G47" s="254"/>
      <c r="H47" s="141"/>
      <c r="I47" s="255"/>
      <c r="J47" s="48"/>
    </row>
    <row r="48" customFormat="false" ht="12.75" hidden="false" customHeight="false" outlineLevel="0" collapsed="false">
      <c r="A48" s="2" t="s">
        <v>135</v>
      </c>
      <c r="B48" s="254"/>
      <c r="C48" s="141"/>
      <c r="D48" s="255"/>
      <c r="E48" s="48"/>
      <c r="F48" s="2" t="s">
        <v>44</v>
      </c>
      <c r="G48" s="254"/>
      <c r="H48" s="141"/>
      <c r="I48" s="255"/>
      <c r="J48" s="48"/>
    </row>
    <row r="49" customFormat="false" ht="12.75" hidden="false" customHeight="false" outlineLevel="0" collapsed="false">
      <c r="A49" s="2"/>
      <c r="B49" s="254"/>
      <c r="C49" s="141"/>
      <c r="D49" s="255"/>
      <c r="E49" s="48"/>
      <c r="F49" s="2"/>
      <c r="G49" s="254"/>
      <c r="H49" s="141"/>
      <c r="I49" s="255"/>
      <c r="J49" s="48"/>
    </row>
    <row r="50" customFormat="false" ht="12" hidden="false" customHeight="true" outlineLevel="0" collapsed="false">
      <c r="B50" s="48"/>
      <c r="D50" s="48"/>
      <c r="E50" s="48"/>
    </row>
    <row r="51" customFormat="false" ht="12.75" hidden="false" customHeight="false" outlineLevel="0" collapsed="false">
      <c r="A51" s="48"/>
      <c r="B51" s="48"/>
      <c r="C51" s="48"/>
      <c r="D51" s="48"/>
      <c r="E51" s="48"/>
    </row>
    <row r="52" customFormat="false" ht="12.75" hidden="false" customHeight="false" outlineLevel="0" collapsed="false">
      <c r="A52" s="48"/>
      <c r="B52" s="48"/>
      <c r="C52" s="48"/>
      <c r="D52" s="48"/>
      <c r="E52" s="48"/>
    </row>
    <row r="53" customFormat="false" ht="12.75" hidden="false" customHeight="false" outlineLevel="0" collapsed="false">
      <c r="A53" s="48"/>
      <c r="B53" s="48"/>
      <c r="C53" s="48"/>
      <c r="D53" s="48"/>
      <c r="E53" s="48"/>
    </row>
    <row r="54" customFormat="false" ht="12.75" hidden="false" customHeight="false" outlineLevel="0" collapsed="false">
      <c r="A54" s="48"/>
      <c r="B54" s="48"/>
      <c r="C54" s="48"/>
      <c r="D54" s="48"/>
      <c r="E54" s="48"/>
    </row>
    <row r="55" customFormat="false" ht="12.75" hidden="false" customHeight="false" outlineLevel="0" collapsed="false">
      <c r="A55" s="48"/>
      <c r="B55" s="48"/>
      <c r="C55" s="48"/>
      <c r="D55" s="48"/>
      <c r="E55" s="48"/>
    </row>
    <row r="56" customFormat="false" ht="12.75" hidden="false" customHeight="false" outlineLevel="0" collapsed="false">
      <c r="A56" s="48"/>
      <c r="B56" s="48"/>
      <c r="C56" s="48"/>
      <c r="D56" s="48"/>
      <c r="E56" s="48"/>
    </row>
    <row r="57" customFormat="false" ht="12.75" hidden="false" customHeight="false" outlineLevel="0" collapsed="false">
      <c r="A57" s="48"/>
      <c r="B57" s="48"/>
      <c r="C57" s="48"/>
      <c r="D57" s="48"/>
      <c r="E57" s="48"/>
    </row>
    <row r="58" customFormat="false" ht="12.75" hidden="false" customHeight="false" outlineLevel="0" collapsed="false">
      <c r="A58" s="48"/>
      <c r="B58" s="48"/>
      <c r="C58" s="48"/>
      <c r="D58" s="48"/>
      <c r="E58" s="48"/>
    </row>
    <row r="59" customFormat="false" ht="12.75" hidden="false" customHeight="false" outlineLevel="0" collapsed="false">
      <c r="A59" s="48"/>
      <c r="B59" s="48"/>
      <c r="C59" s="48"/>
      <c r="D59" s="48"/>
      <c r="E59" s="48"/>
    </row>
    <row r="60" customFormat="false" ht="12.75" hidden="false" customHeight="false" outlineLevel="0" collapsed="false">
      <c r="A60" s="48"/>
      <c r="B60" s="48"/>
      <c r="C60" s="48"/>
      <c r="D60" s="48"/>
      <c r="E60" s="48"/>
    </row>
    <row r="61" customFormat="false" ht="12.75" hidden="false" customHeight="false" outlineLevel="0" collapsed="false">
      <c r="A61" s="48"/>
      <c r="B61" s="48"/>
      <c r="C61" s="48"/>
      <c r="D61" s="48"/>
      <c r="E61" s="48"/>
    </row>
  </sheetData>
  <mergeCells count="4">
    <mergeCell ref="A1:D1"/>
    <mergeCell ref="F1:I1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0.42"/>
    <col collapsed="false" customWidth="true" hidden="true" outlineLevel="0" max="2" min="2" style="1" width="9.7"/>
    <col collapsed="false" customWidth="true" hidden="true" outlineLevel="0" max="3" min="3" style="1" width="13.85"/>
    <col collapsed="false" customWidth="true" hidden="true" outlineLevel="0" max="4" min="4" style="1" width="13.7"/>
    <col collapsed="false" customWidth="true" hidden="true" outlineLevel="0" max="5" min="5" style="1" width="13.14"/>
    <col collapsed="false" customWidth="true" hidden="false" outlineLevel="0" max="6" min="6" style="1" width="49.41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10"/>
      <c r="D1" s="10"/>
      <c r="H1" s="10"/>
      <c r="I1" s="10"/>
    </row>
    <row r="2" customFormat="false" ht="12.75" hidden="false" customHeight="false" outlineLevel="0" collapsed="false">
      <c r="A2" s="10" t="s">
        <v>395</v>
      </c>
      <c r="C2" s="10"/>
      <c r="D2" s="10"/>
      <c r="E2" s="256" t="s">
        <v>396</v>
      </c>
      <c r="F2" s="10" t="s">
        <v>397</v>
      </c>
      <c r="H2" s="10"/>
      <c r="I2" s="10"/>
      <c r="J2" s="214" t="s">
        <v>396</v>
      </c>
    </row>
    <row r="3" customFormat="false" ht="15.75" hidden="false" customHeight="false" outlineLevel="0" collapsed="false">
      <c r="A3" s="97" t="s">
        <v>398</v>
      </c>
      <c r="F3" s="257" t="s">
        <v>399</v>
      </c>
      <c r="G3" s="257"/>
      <c r="H3" s="257"/>
      <c r="I3" s="257"/>
      <c r="J3" s="257"/>
    </row>
    <row r="4" customFormat="false" ht="15.75" hidden="false" customHeight="false" outlineLevel="0" collapsed="false">
      <c r="A4" s="97" t="s">
        <v>400</v>
      </c>
      <c r="F4" s="257"/>
      <c r="G4" s="257"/>
      <c r="H4" s="257"/>
      <c r="I4" s="257"/>
      <c r="J4" s="257"/>
    </row>
    <row r="8" customFormat="false" ht="12.75" hidden="false" customHeight="false" outlineLevel="0" collapsed="false">
      <c r="D8" s="10"/>
      <c r="E8" s="93" t="s">
        <v>140</v>
      </c>
      <c r="I8" s="10"/>
      <c r="J8" s="258" t="s">
        <v>140</v>
      </c>
    </row>
    <row r="9" customFormat="false" ht="48" hidden="false" customHeight="false" outlineLevel="0" collapsed="false">
      <c r="A9" s="259" t="s">
        <v>2</v>
      </c>
      <c r="B9" s="260" t="s">
        <v>401</v>
      </c>
      <c r="C9" s="260" t="s">
        <v>50</v>
      </c>
      <c r="D9" s="260" t="s">
        <v>51</v>
      </c>
      <c r="E9" s="260" t="s">
        <v>402</v>
      </c>
      <c r="F9" s="259" t="s">
        <v>2</v>
      </c>
      <c r="G9" s="260" t="s">
        <v>401</v>
      </c>
      <c r="H9" s="260" t="s">
        <v>50</v>
      </c>
      <c r="I9" s="260" t="s">
        <v>51</v>
      </c>
      <c r="J9" s="260" t="s">
        <v>402</v>
      </c>
    </row>
    <row r="10" customFormat="false" ht="12" hidden="false" customHeight="fals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2" t="n">
        <v>5</v>
      </c>
      <c r="F10" s="11" t="n">
        <v>1</v>
      </c>
      <c r="G10" s="11" t="n">
        <v>2</v>
      </c>
      <c r="H10" s="12" t="n">
        <v>3</v>
      </c>
      <c r="I10" s="12" t="n">
        <v>4</v>
      </c>
      <c r="J10" s="12" t="n">
        <v>5</v>
      </c>
    </row>
    <row r="11" customFormat="false" ht="17.25" hidden="false" customHeight="true" outlineLevel="0" collapsed="false">
      <c r="A11" s="261" t="s">
        <v>283</v>
      </c>
      <c r="B11" s="167"/>
      <c r="C11" s="149" t="n">
        <f aca="false">SUM(C12:C25)</f>
        <v>817210996</v>
      </c>
      <c r="D11" s="149" t="n">
        <f aca="false">SUM(D12:D25)</f>
        <v>227524403</v>
      </c>
      <c r="E11" s="262" t="n">
        <f aca="false">IF(ISERROR(D11/C11)," ",(D11/C11))</f>
        <v>0.278415738546915</v>
      </c>
      <c r="F11" s="261" t="s">
        <v>283</v>
      </c>
      <c r="G11" s="167"/>
      <c r="H11" s="111" t="n">
        <v>817211</v>
      </c>
      <c r="I11" s="111" t="n">
        <v>227524</v>
      </c>
      <c r="J11" s="263" t="n">
        <v>0.27841524404346</v>
      </c>
    </row>
    <row r="12" customFormat="false" ht="16.5" hidden="false" customHeight="true" outlineLevel="0" collapsed="false">
      <c r="A12" s="197" t="s">
        <v>403</v>
      </c>
      <c r="B12" s="264" t="n">
        <v>1</v>
      </c>
      <c r="C12" s="265" t="n">
        <v>80766282</v>
      </c>
      <c r="D12" s="265" t="n">
        <f aca="false">25223824+807000+7141</f>
        <v>26037965</v>
      </c>
      <c r="E12" s="266" t="n">
        <f aca="false">IF(ISERROR(D12/C12)," ",(D12/C12))</f>
        <v>0.322386574635192</v>
      </c>
      <c r="F12" s="165" t="s">
        <v>403</v>
      </c>
      <c r="G12" s="267" t="n">
        <v>1</v>
      </c>
      <c r="H12" s="33" t="n">
        <v>80766</v>
      </c>
      <c r="I12" s="33" t="n">
        <v>26038</v>
      </c>
      <c r="J12" s="266" t="n">
        <v>0.322388133620583</v>
      </c>
    </row>
    <row r="13" customFormat="false" ht="18.75" hidden="false" customHeight="true" outlineLevel="0" collapsed="false">
      <c r="A13" s="40" t="s">
        <v>404</v>
      </c>
      <c r="B13" s="264" t="n">
        <v>2</v>
      </c>
      <c r="C13" s="265" t="n">
        <v>35036177</v>
      </c>
      <c r="D13" s="265" t="n">
        <v>10271471</v>
      </c>
      <c r="E13" s="266" t="n">
        <f aca="false">IF(ISERROR(D13/C13)," ",(D13/C13))</f>
        <v>0.29316757361969</v>
      </c>
      <c r="F13" s="77" t="s">
        <v>404</v>
      </c>
      <c r="G13" s="267" t="n">
        <v>2</v>
      </c>
      <c r="H13" s="33" t="n">
        <v>35036</v>
      </c>
      <c r="I13" s="33" t="n">
        <v>10271</v>
      </c>
      <c r="J13" s="266" t="n">
        <v>0.293155611371161</v>
      </c>
    </row>
    <row r="14" customFormat="false" ht="17.25" hidden="false" customHeight="true" outlineLevel="0" collapsed="false">
      <c r="A14" s="40" t="s">
        <v>405</v>
      </c>
      <c r="B14" s="264" t="n">
        <v>3</v>
      </c>
      <c r="C14" s="265" t="n">
        <v>111621455</v>
      </c>
      <c r="D14" s="265" t="n">
        <f aca="false">29061973+13054</f>
        <v>29075027</v>
      </c>
      <c r="E14" s="266" t="n">
        <f aca="false">IF(ISERROR(D14/C14)," ",(D14/C14))</f>
        <v>0.260478838947226</v>
      </c>
      <c r="F14" s="77" t="s">
        <v>405</v>
      </c>
      <c r="G14" s="267" t="n">
        <v>3</v>
      </c>
      <c r="H14" s="33" t="n">
        <v>111621</v>
      </c>
      <c r="I14" s="33" t="n">
        <v>29075</v>
      </c>
      <c r="J14" s="266" t="n">
        <v>0.260479658845558</v>
      </c>
    </row>
    <row r="15" customFormat="false" ht="18" hidden="false" customHeight="true" outlineLevel="0" collapsed="false">
      <c r="A15" s="40" t="s">
        <v>406</v>
      </c>
      <c r="B15" s="264" t="n">
        <v>4</v>
      </c>
      <c r="C15" s="265" t="n">
        <v>81735220</v>
      </c>
      <c r="D15" s="265" t="n">
        <f aca="false">25709414+13913-704268</f>
        <v>25019059</v>
      </c>
      <c r="E15" s="266" t="n">
        <f aca="false">IF(ISERROR(D15/C15)," ",(D15/C15))</f>
        <v>0.306098876347308</v>
      </c>
      <c r="F15" s="77" t="s">
        <v>406</v>
      </c>
      <c r="G15" s="267" t="n">
        <v>4</v>
      </c>
      <c r="H15" s="33" t="n">
        <v>81735</v>
      </c>
      <c r="I15" s="33" t="n">
        <v>25019</v>
      </c>
      <c r="J15" s="266" t="n">
        <v>0.306098978405824</v>
      </c>
    </row>
    <row r="16" customFormat="false" ht="18" hidden="false" customHeight="true" outlineLevel="0" collapsed="false">
      <c r="A16" s="40" t="s">
        <v>407</v>
      </c>
      <c r="B16" s="264" t="n">
        <v>5</v>
      </c>
      <c r="C16" s="265" t="n">
        <v>73609184</v>
      </c>
      <c r="D16" s="265" t="n">
        <v>29577759</v>
      </c>
      <c r="E16" s="266" t="n">
        <f aca="false">IF(ISERROR(D16/C16)," ",(D16/C16))</f>
        <v>0.401821585197847</v>
      </c>
      <c r="F16" s="77" t="s">
        <v>407</v>
      </c>
      <c r="G16" s="267" t="n">
        <v>5</v>
      </c>
      <c r="H16" s="33" t="n">
        <v>73609</v>
      </c>
      <c r="I16" s="33" t="n">
        <v>29578</v>
      </c>
      <c r="J16" s="266" t="n">
        <v>0.401825863685147</v>
      </c>
    </row>
    <row r="17" customFormat="false" ht="20.25" hidden="false" customHeight="true" outlineLevel="0" collapsed="false">
      <c r="A17" s="40" t="s">
        <v>408</v>
      </c>
      <c r="B17" s="264" t="n">
        <v>6</v>
      </c>
      <c r="C17" s="265" t="n">
        <v>81019596</v>
      </c>
      <c r="D17" s="265" t="n">
        <v>25112666</v>
      </c>
      <c r="E17" s="266" t="n">
        <f aca="false">IF(ISERROR(D17/C17)," ",(D17/C17))</f>
        <v>0.309957926721827</v>
      </c>
      <c r="F17" s="77" t="s">
        <v>408</v>
      </c>
      <c r="G17" s="267" t="n">
        <v>6</v>
      </c>
      <c r="H17" s="33" t="n">
        <v>81020</v>
      </c>
      <c r="I17" s="33" t="n">
        <v>25113</v>
      </c>
      <c r="J17" s="266" t="n">
        <v>0.309960503579363</v>
      </c>
    </row>
    <row r="18" customFormat="false" ht="19.5" hidden="false" customHeight="true" outlineLevel="0" collapsed="false">
      <c r="A18" s="78" t="s">
        <v>409</v>
      </c>
      <c r="B18" s="264" t="n">
        <v>7</v>
      </c>
      <c r="C18" s="265" t="n">
        <v>4350503</v>
      </c>
      <c r="D18" s="265" t="n">
        <v>1026584</v>
      </c>
      <c r="E18" s="266" t="n">
        <f aca="false">IF(ISERROR(D18/C18)," ",(D18/C18))</f>
        <v>0.235969036224087</v>
      </c>
      <c r="F18" s="122" t="s">
        <v>409</v>
      </c>
      <c r="G18" s="267" t="n">
        <v>7</v>
      </c>
      <c r="H18" s="33" t="n">
        <v>4351</v>
      </c>
      <c r="I18" s="33" t="n">
        <v>1027</v>
      </c>
      <c r="J18" s="266" t="n">
        <v>0.236037692484486</v>
      </c>
    </row>
    <row r="19" customFormat="false" ht="18.75" hidden="false" customHeight="true" outlineLevel="0" collapsed="false">
      <c r="A19" s="40" t="s">
        <v>410</v>
      </c>
      <c r="B19" s="264" t="n">
        <v>8</v>
      </c>
      <c r="C19" s="265" t="n">
        <v>21858785</v>
      </c>
      <c r="D19" s="265" t="n">
        <v>6072897</v>
      </c>
      <c r="E19" s="266" t="n">
        <f aca="false">IF(ISERROR(D19/C19)," ",(D19/C19))</f>
        <v>0.277824087660865</v>
      </c>
      <c r="F19" s="77" t="s">
        <v>410</v>
      </c>
      <c r="G19" s="267" t="n">
        <v>8</v>
      </c>
      <c r="H19" s="33" t="n">
        <v>21859</v>
      </c>
      <c r="I19" s="33" t="n">
        <v>6073</v>
      </c>
      <c r="J19" s="266" t="n">
        <v>0.277826067066197</v>
      </c>
    </row>
    <row r="20" customFormat="false" ht="19.5" hidden="false" customHeight="true" outlineLevel="0" collapsed="false">
      <c r="A20" s="40" t="s">
        <v>411</v>
      </c>
      <c r="B20" s="264" t="n">
        <v>9</v>
      </c>
      <c r="C20" s="265" t="n">
        <v>171622</v>
      </c>
      <c r="D20" s="265" t="n">
        <v>51476</v>
      </c>
      <c r="E20" s="266" t="n">
        <f aca="false">IF(ISERROR(D20/C20)," ",(D20/C20))</f>
        <v>0.299938236356644</v>
      </c>
      <c r="F20" s="77" t="s">
        <v>411</v>
      </c>
      <c r="G20" s="267" t="n">
        <v>9</v>
      </c>
      <c r="H20" s="33" t="n">
        <v>172</v>
      </c>
      <c r="I20" s="33" t="n">
        <v>51</v>
      </c>
      <c r="J20" s="266" t="n">
        <v>0.296511627906977</v>
      </c>
    </row>
    <row r="21" customFormat="false" ht="19.5" hidden="false" customHeight="true" outlineLevel="0" collapsed="false">
      <c r="A21" s="78" t="s">
        <v>412</v>
      </c>
      <c r="B21" s="264" t="n">
        <v>10</v>
      </c>
      <c r="C21" s="265" t="n">
        <v>56821964</v>
      </c>
      <c r="D21" s="265" t="n">
        <v>13739101</v>
      </c>
      <c r="E21" s="266" t="n">
        <f aca="false">IF(ISERROR(D21/C21)," ",(D21/C21))</f>
        <v>0.241792082371528</v>
      </c>
      <c r="F21" s="122" t="s">
        <v>412</v>
      </c>
      <c r="G21" s="267" t="n">
        <v>10</v>
      </c>
      <c r="H21" s="33" t="n">
        <v>56822</v>
      </c>
      <c r="I21" s="33" t="n">
        <v>13739</v>
      </c>
      <c r="J21" s="266" t="n">
        <v>0.241790151701806</v>
      </c>
    </row>
    <row r="22" customFormat="false" ht="20.25" hidden="false" customHeight="true" outlineLevel="0" collapsed="false">
      <c r="A22" s="78" t="s">
        <v>413</v>
      </c>
      <c r="B22" s="264" t="n">
        <v>11</v>
      </c>
      <c r="C22" s="265" t="n">
        <v>865923</v>
      </c>
      <c r="D22" s="265" t="n">
        <v>192316</v>
      </c>
      <c r="E22" s="266" t="n">
        <f aca="false">IF(ISERROR(D22/C22)," ",(D22/C22))</f>
        <v>0.222093650359212</v>
      </c>
      <c r="F22" s="122" t="s">
        <v>413</v>
      </c>
      <c r="G22" s="267" t="n">
        <v>11</v>
      </c>
      <c r="H22" s="33" t="n">
        <v>866</v>
      </c>
      <c r="I22" s="33" t="n">
        <v>192</v>
      </c>
      <c r="J22" s="266" t="n">
        <v>0.221709006928406</v>
      </c>
    </row>
    <row r="23" customFormat="false" ht="19.5" hidden="false" customHeight="true" outlineLevel="0" collapsed="false">
      <c r="A23" s="40" t="s">
        <v>414</v>
      </c>
      <c r="B23" s="264" t="n">
        <v>12</v>
      </c>
      <c r="C23" s="265" t="n">
        <v>8339812</v>
      </c>
      <c r="D23" s="265" t="n">
        <v>1920464</v>
      </c>
      <c r="E23" s="266" t="n">
        <f aca="false">IF(ISERROR(D23/C23)," ",(D23/C23))</f>
        <v>0.230276653718333</v>
      </c>
      <c r="F23" s="77" t="s">
        <v>414</v>
      </c>
      <c r="G23" s="267" t="n">
        <v>12</v>
      </c>
      <c r="H23" s="33" t="n">
        <v>8340</v>
      </c>
      <c r="I23" s="33" t="n">
        <v>1920</v>
      </c>
      <c r="J23" s="266" t="n">
        <v>0.23021582733813</v>
      </c>
    </row>
    <row r="24" customFormat="false" ht="19.5" hidden="false" customHeight="true" outlineLevel="0" collapsed="false">
      <c r="A24" s="40" t="s">
        <v>415</v>
      </c>
      <c r="B24" s="264" t="n">
        <v>13</v>
      </c>
      <c r="C24" s="265" t="n">
        <v>19543748</v>
      </c>
      <c r="D24" s="265" t="n">
        <v>4237107</v>
      </c>
      <c r="E24" s="266" t="n">
        <f aca="false">IF(ISERROR(D24/C24)," ",(D24/C24))</f>
        <v>0.216801147865803</v>
      </c>
      <c r="F24" s="77" t="s">
        <v>415</v>
      </c>
      <c r="G24" s="267" t="n">
        <v>13</v>
      </c>
      <c r="H24" s="33" t="n">
        <v>19544</v>
      </c>
      <c r="I24" s="33" t="n">
        <v>4237</v>
      </c>
      <c r="J24" s="266" t="n">
        <v>0.216792877609497</v>
      </c>
    </row>
    <row r="25" customFormat="false" ht="19.5" hidden="false" customHeight="true" outlineLevel="0" collapsed="false">
      <c r="A25" s="78" t="s">
        <v>416</v>
      </c>
      <c r="B25" s="264" t="n">
        <v>14</v>
      </c>
      <c r="C25" s="265" t="n">
        <f aca="false">145178502+96292223</f>
        <v>241470725</v>
      </c>
      <c r="D25" s="265" t="n">
        <f aca="false">40456410-751363+15485464</f>
        <v>55190511</v>
      </c>
      <c r="E25" s="266" t="n">
        <f aca="false">IF(ISERROR(D25/C25)," ",(D25/C25))</f>
        <v>0.228559843020308</v>
      </c>
      <c r="F25" s="122" t="s">
        <v>417</v>
      </c>
      <c r="G25" s="267" t="n">
        <v>14</v>
      </c>
      <c r="H25" s="33" t="n">
        <v>241470</v>
      </c>
      <c r="I25" s="33" t="n">
        <v>55191</v>
      </c>
      <c r="J25" s="266" t="n">
        <v>0.228562554354578</v>
      </c>
    </row>
    <row r="26" customFormat="false" ht="12.75" hidden="false" customHeight="false" outlineLevel="0" collapsed="false">
      <c r="B26" s="143"/>
      <c r="C26" s="51"/>
      <c r="D26" s="51"/>
      <c r="E26" s="142"/>
      <c r="G26" s="143"/>
      <c r="H26" s="51"/>
      <c r="I26" s="51"/>
      <c r="J26" s="142"/>
    </row>
    <row r="27" customFormat="false" ht="12.75" hidden="false" customHeight="false" outlineLevel="0" collapsed="false">
      <c r="B27" s="143"/>
      <c r="C27" s="51"/>
      <c r="D27" s="51"/>
      <c r="E27" s="142"/>
      <c r="G27" s="143"/>
      <c r="H27" s="51"/>
      <c r="I27" s="51"/>
      <c r="J27" s="142"/>
    </row>
    <row r="28" customFormat="false" ht="14.25" hidden="false" customHeight="false" outlineLevel="0" collapsed="false">
      <c r="A28" s="100"/>
      <c r="B28" s="268"/>
      <c r="C28" s="51"/>
      <c r="D28" s="51"/>
      <c r="E28" s="142"/>
      <c r="F28" s="100"/>
      <c r="G28" s="268"/>
      <c r="H28" s="51"/>
      <c r="I28" s="51"/>
      <c r="J28" s="142"/>
    </row>
    <row r="29" customFormat="false" ht="14.25" hidden="false" customHeight="false" outlineLevel="0" collapsed="false">
      <c r="A29" s="100"/>
      <c r="B29" s="268"/>
      <c r="C29" s="51"/>
      <c r="D29" s="51"/>
      <c r="E29" s="142"/>
      <c r="F29" s="1" t="s">
        <v>418</v>
      </c>
      <c r="G29" s="268"/>
      <c r="H29" s="51"/>
      <c r="I29" s="51"/>
      <c r="J29" s="142"/>
    </row>
    <row r="30" customFormat="false" ht="14.25" hidden="false" customHeight="false" outlineLevel="0" collapsed="false">
      <c r="A30" s="100"/>
      <c r="B30" s="268"/>
      <c r="C30" s="51"/>
      <c r="D30" s="51"/>
      <c r="E30" s="142"/>
      <c r="F30" s="100"/>
      <c r="G30" s="268"/>
      <c r="H30" s="51"/>
      <c r="I30" s="51"/>
      <c r="J30" s="142"/>
    </row>
    <row r="31" customFormat="false" ht="14.25" hidden="false" customHeight="false" outlineLevel="0" collapsed="false">
      <c r="A31" s="100"/>
      <c r="B31" s="268"/>
      <c r="C31" s="51"/>
      <c r="D31" s="51"/>
      <c r="E31" s="142"/>
      <c r="F31" s="100"/>
      <c r="G31" s="268"/>
      <c r="H31" s="51"/>
      <c r="I31" s="51"/>
      <c r="J31" s="142"/>
    </row>
    <row r="32" customFormat="false" ht="14.25" hidden="false" customHeight="false" outlineLevel="0" collapsed="false">
      <c r="A32" s="100"/>
      <c r="B32" s="268"/>
      <c r="C32" s="51"/>
      <c r="D32" s="51"/>
      <c r="E32" s="142"/>
      <c r="F32" s="100"/>
      <c r="G32" s="268"/>
      <c r="H32" s="51"/>
      <c r="I32" s="51"/>
      <c r="J32" s="142"/>
    </row>
    <row r="33" customFormat="false" ht="14.25" hidden="false" customHeight="false" outlineLevel="0" collapsed="false">
      <c r="A33" s="100"/>
      <c r="B33" s="268"/>
      <c r="C33" s="51"/>
      <c r="D33" s="51"/>
      <c r="E33" s="142"/>
      <c r="F33" s="100"/>
      <c r="G33" s="268"/>
      <c r="H33" s="51"/>
      <c r="I33" s="51"/>
      <c r="J33" s="142"/>
    </row>
    <row r="34" customFormat="false" ht="14.25" hidden="false" customHeight="false" outlineLevel="0" collapsed="false">
      <c r="A34" s="100"/>
      <c r="B34" s="268"/>
      <c r="C34" s="51"/>
      <c r="D34" s="51"/>
      <c r="E34" s="142"/>
      <c r="F34" s="100"/>
      <c r="G34" s="268"/>
      <c r="H34" s="51"/>
      <c r="I34" s="51"/>
      <c r="J34" s="142"/>
    </row>
    <row r="35" customFormat="false" ht="14.25" hidden="false" customHeight="false" outlineLevel="0" collapsed="false">
      <c r="A35" s="100"/>
      <c r="B35" s="268"/>
      <c r="C35" s="51"/>
      <c r="D35" s="51"/>
      <c r="E35" s="142"/>
      <c r="F35" s="100"/>
      <c r="G35" s="268"/>
      <c r="H35" s="51"/>
      <c r="I35" s="51"/>
      <c r="J35" s="142"/>
    </row>
    <row r="36" customFormat="false" ht="12" hidden="false" customHeight="false" outlineLevel="0" collapsed="false">
      <c r="A36" s="1" t="s">
        <v>419</v>
      </c>
      <c r="B36" s="143"/>
      <c r="C36" s="140" t="s">
        <v>420</v>
      </c>
      <c r="D36" s="140"/>
      <c r="E36" s="142"/>
      <c r="F36" s="1" t="s">
        <v>421</v>
      </c>
      <c r="G36" s="143"/>
      <c r="H36" s="140" t="s">
        <v>422</v>
      </c>
      <c r="I36" s="140"/>
      <c r="J36" s="142"/>
    </row>
    <row r="37" customFormat="false" ht="12" hidden="false" customHeight="false" outlineLevel="0" collapsed="false">
      <c r="B37" s="143"/>
      <c r="C37" s="140"/>
      <c r="D37" s="140"/>
      <c r="E37" s="142"/>
      <c r="G37" s="143"/>
      <c r="H37" s="140"/>
      <c r="I37" s="140"/>
      <c r="J37" s="142"/>
    </row>
    <row r="38" customFormat="false" ht="12" hidden="false" customHeight="false" outlineLevel="0" collapsed="false">
      <c r="C38" s="140"/>
      <c r="D38" s="140"/>
      <c r="E38" s="139"/>
      <c r="H38" s="140"/>
      <c r="I38" s="140"/>
      <c r="J38" s="139"/>
    </row>
    <row r="39" customFormat="false" ht="12" hidden="false" customHeight="false" outlineLevel="0" collapsed="false">
      <c r="C39" s="140"/>
      <c r="D39" s="140"/>
      <c r="E39" s="139"/>
      <c r="H39" s="140"/>
      <c r="I39" s="140"/>
      <c r="J39" s="139"/>
    </row>
    <row r="40" customFormat="false" ht="12.75" hidden="false" customHeight="false" outlineLevel="0" collapsed="false">
      <c r="A40" s="1" t="s">
        <v>423</v>
      </c>
      <c r="C40" s="51"/>
      <c r="D40" s="51"/>
      <c r="E40" s="142"/>
      <c r="F40" s="1" t="s">
        <v>423</v>
      </c>
      <c r="H40" s="51"/>
      <c r="I40" s="51"/>
      <c r="J40" s="142"/>
    </row>
    <row r="41" customFormat="false" ht="14.25" hidden="false" customHeight="false" outlineLevel="0" collapsed="false">
      <c r="A41" s="1" t="s">
        <v>135</v>
      </c>
      <c r="B41" s="100"/>
      <c r="C41" s="51"/>
      <c r="D41" s="51"/>
      <c r="E41" s="142"/>
      <c r="F41" s="1" t="s">
        <v>44</v>
      </c>
      <c r="G41" s="100"/>
      <c r="H41" s="51"/>
      <c r="I41" s="51"/>
      <c r="J41" s="142"/>
    </row>
    <row r="42" customFormat="false" ht="14.25" hidden="false" customHeight="false" outlineLevel="0" collapsed="false">
      <c r="A42" s="100"/>
      <c r="B42" s="100"/>
      <c r="C42" s="51"/>
      <c r="D42" s="51"/>
      <c r="E42" s="142"/>
      <c r="F42" s="100"/>
      <c r="G42" s="100"/>
      <c r="H42" s="51"/>
      <c r="I42" s="51"/>
      <c r="J42" s="142"/>
    </row>
    <row r="43" customFormat="false" ht="14.25" hidden="false" customHeight="false" outlineLevel="0" collapsed="false">
      <c r="A43" s="100"/>
      <c r="B43" s="100"/>
      <c r="C43" s="51"/>
      <c r="D43" s="51"/>
      <c r="E43" s="142"/>
      <c r="F43" s="100"/>
      <c r="G43" s="100"/>
      <c r="H43" s="51"/>
      <c r="I43" s="51"/>
      <c r="J43" s="142"/>
    </row>
    <row r="44" customFormat="false" ht="14.25" hidden="false" customHeight="false" outlineLevel="0" collapsed="false">
      <c r="A44" s="100"/>
      <c r="B44" s="100"/>
      <c r="C44" s="51"/>
      <c r="D44" s="51"/>
      <c r="E44" s="142"/>
      <c r="F44" s="100"/>
      <c r="G44" s="100"/>
      <c r="H44" s="51"/>
      <c r="I44" s="51"/>
      <c r="J44" s="142"/>
    </row>
    <row r="45" customFormat="false" ht="14.25" hidden="false" customHeight="false" outlineLevel="0" collapsed="false">
      <c r="A45" s="100"/>
      <c r="B45" s="100"/>
      <c r="C45" s="51"/>
      <c r="D45" s="51"/>
      <c r="E45" s="142"/>
      <c r="F45" s="100"/>
      <c r="G45" s="100"/>
      <c r="H45" s="51"/>
      <c r="I45" s="51"/>
      <c r="J45" s="142"/>
    </row>
    <row r="46" customFormat="false" ht="14.25" hidden="false" customHeight="false" outlineLevel="0" collapsed="false">
      <c r="A46" s="100"/>
      <c r="B46" s="100"/>
      <c r="C46" s="51"/>
      <c r="D46" s="51"/>
      <c r="E46" s="142"/>
      <c r="F46" s="100"/>
      <c r="G46" s="100"/>
      <c r="H46" s="51"/>
      <c r="I46" s="51"/>
      <c r="J46" s="142"/>
    </row>
    <row r="47" customFormat="false" ht="14.25" hidden="false" customHeight="false" outlineLevel="0" collapsed="false">
      <c r="A47" s="100"/>
      <c r="B47" s="100"/>
      <c r="C47" s="51"/>
      <c r="D47" s="51"/>
      <c r="E47" s="142"/>
      <c r="F47" s="100"/>
      <c r="G47" s="100"/>
      <c r="H47" s="51"/>
      <c r="I47" s="51"/>
      <c r="J47" s="142"/>
    </row>
    <row r="48" customFormat="false" ht="12.75" hidden="false" customHeight="false" outlineLevel="0" collapsed="false">
      <c r="A48" s="1" t="s">
        <v>423</v>
      </c>
      <c r="C48" s="51"/>
      <c r="D48" s="51"/>
      <c r="E48" s="142"/>
      <c r="F48" s="1" t="s">
        <v>423</v>
      </c>
      <c r="H48" s="51"/>
      <c r="I48" s="51"/>
      <c r="J48" s="142"/>
    </row>
    <row r="49" customFormat="false" ht="12.75" hidden="false" customHeight="false" outlineLevel="0" collapsed="false">
      <c r="A49" s="1" t="s">
        <v>424</v>
      </c>
      <c r="C49" s="51"/>
      <c r="D49" s="51"/>
      <c r="E49" s="142"/>
      <c r="F49" s="1" t="s">
        <v>424</v>
      </c>
      <c r="H49" s="51"/>
      <c r="I49" s="51"/>
      <c r="J49" s="142"/>
    </row>
    <row r="50" customFormat="false" ht="12.75" hidden="false" customHeight="false" outlineLevel="0" collapsed="false">
      <c r="C50" s="51"/>
      <c r="D50" s="51"/>
      <c r="E50" s="142"/>
      <c r="H50" s="51"/>
      <c r="I50" s="51"/>
      <c r="J50" s="142"/>
    </row>
    <row r="51" customFormat="false" ht="12.75" hidden="false" customHeight="false" outlineLevel="0" collapsed="false">
      <c r="C51" s="51"/>
      <c r="D51" s="51"/>
      <c r="E51" s="142"/>
      <c r="H51" s="51"/>
      <c r="I51" s="51"/>
      <c r="J51" s="142"/>
    </row>
    <row r="52" customFormat="false" ht="12.75" hidden="false" customHeight="false" outlineLevel="0" collapsed="false">
      <c r="C52" s="51"/>
      <c r="D52" s="51"/>
      <c r="E52" s="142"/>
      <c r="H52" s="51"/>
      <c r="I52" s="51"/>
      <c r="J52" s="142"/>
    </row>
    <row r="53" customFormat="false" ht="12.75" hidden="false" customHeight="false" outlineLevel="0" collapsed="false">
      <c r="C53" s="140"/>
      <c r="D53" s="51"/>
      <c r="E53" s="142"/>
      <c r="H53" s="140"/>
      <c r="I53" s="51"/>
      <c r="J53" s="142"/>
    </row>
    <row r="54" customFormat="false" ht="12.75" hidden="false" customHeight="false" outlineLevel="0" collapsed="false">
      <c r="B54" s="51"/>
      <c r="C54" s="51"/>
      <c r="D54" s="142"/>
      <c r="G54" s="51"/>
      <c r="H54" s="51"/>
      <c r="I54" s="142"/>
    </row>
    <row r="55" customFormat="false" ht="12.75" hidden="false" customHeight="false" outlineLevel="0" collapsed="false">
      <c r="B55" s="51"/>
      <c r="C55" s="51"/>
      <c r="D55" s="142"/>
      <c r="G55" s="51"/>
      <c r="H55" s="51"/>
      <c r="I55" s="142"/>
    </row>
    <row r="56" customFormat="false" ht="12.75" hidden="false" customHeight="false" outlineLevel="0" collapsed="false">
      <c r="B56" s="51"/>
      <c r="C56" s="51"/>
      <c r="D56" s="142"/>
      <c r="G56" s="51"/>
      <c r="H56" s="51"/>
      <c r="I56" s="142"/>
    </row>
    <row r="57" customFormat="false" ht="12.75" hidden="false" customHeight="false" outlineLevel="0" collapsed="false">
      <c r="B57" s="140"/>
      <c r="C57" s="51"/>
      <c r="D57" s="142"/>
      <c r="G57" s="140"/>
      <c r="H57" s="51"/>
      <c r="I57" s="142"/>
    </row>
    <row r="58" customFormat="false" ht="12.75" hidden="false" customHeight="false" outlineLevel="0" collapsed="false">
      <c r="B58" s="140"/>
      <c r="C58" s="51"/>
      <c r="D58" s="142"/>
      <c r="G58" s="140"/>
      <c r="H58" s="51"/>
      <c r="I58" s="142"/>
    </row>
    <row r="59" customFormat="false" ht="12.75" hidden="false" customHeight="false" outlineLevel="0" collapsed="false">
      <c r="B59" s="140"/>
      <c r="C59" s="51"/>
      <c r="D59" s="142"/>
      <c r="G59" s="140"/>
      <c r="H59" s="51"/>
      <c r="I59" s="142"/>
    </row>
    <row r="60" customFormat="false" ht="12.75" hidden="false" customHeight="false" outlineLevel="0" collapsed="false">
      <c r="B60" s="140"/>
      <c r="C60" s="10"/>
      <c r="D60" s="142"/>
      <c r="G60" s="140"/>
      <c r="H60" s="10"/>
      <c r="I60" s="142"/>
    </row>
    <row r="61" customFormat="false" ht="12.75" hidden="false" customHeight="false" outlineLevel="0" collapsed="false">
      <c r="B61" s="140"/>
      <c r="C61" s="10"/>
      <c r="D61" s="142"/>
      <c r="G61" s="140"/>
      <c r="H61" s="10"/>
      <c r="I61" s="142"/>
    </row>
    <row r="62" customFormat="false" ht="12.75" hidden="false" customHeight="false" outlineLevel="0" collapsed="false">
      <c r="B62" s="140"/>
      <c r="C62" s="10"/>
      <c r="D62" s="142"/>
      <c r="G62" s="140"/>
      <c r="H62" s="10"/>
      <c r="I62" s="142"/>
    </row>
    <row r="63" customFormat="false" ht="12.75" hidden="false" customHeight="false" outlineLevel="0" collapsed="false">
      <c r="B63" s="140"/>
      <c r="C63" s="10"/>
      <c r="D63" s="142"/>
      <c r="G63" s="140"/>
      <c r="H63" s="10"/>
      <c r="I63" s="142"/>
    </row>
    <row r="64" customFormat="false" ht="12.75" hidden="false" customHeight="false" outlineLevel="0" collapsed="false">
      <c r="B64" s="140"/>
      <c r="C64" s="10"/>
      <c r="D64" s="142"/>
      <c r="G64" s="140"/>
      <c r="H64" s="10"/>
      <c r="I64" s="142"/>
    </row>
    <row r="65" customFormat="false" ht="12.75" hidden="false" customHeight="false" outlineLevel="0" collapsed="false">
      <c r="B65" s="140"/>
      <c r="C65" s="10"/>
      <c r="D65" s="142"/>
      <c r="G65" s="140"/>
      <c r="H65" s="10"/>
      <c r="I65" s="142"/>
    </row>
    <row r="66" customFormat="false" ht="12.75" hidden="false" customHeight="false" outlineLevel="0" collapsed="false">
      <c r="B66" s="140"/>
      <c r="C66" s="10"/>
      <c r="D66" s="142"/>
      <c r="G66" s="140"/>
      <c r="H66" s="10"/>
      <c r="I66" s="142"/>
    </row>
    <row r="67" customFormat="false" ht="12.75" hidden="false" customHeight="false" outlineLevel="0" collapsed="false">
      <c r="B67" s="140"/>
      <c r="C67" s="10"/>
      <c r="D67" s="142"/>
      <c r="G67" s="140"/>
      <c r="H67" s="10"/>
      <c r="I67" s="142"/>
    </row>
    <row r="68" customFormat="false" ht="12.75" hidden="false" customHeight="false" outlineLevel="0" collapsed="false">
      <c r="B68" s="140"/>
      <c r="C68" s="10"/>
      <c r="D68" s="142"/>
      <c r="G68" s="140"/>
      <c r="H68" s="10"/>
      <c r="I68" s="142"/>
    </row>
    <row r="69" customFormat="false" ht="12.75" hidden="false" customHeight="false" outlineLevel="0" collapsed="false">
      <c r="B69" s="140"/>
      <c r="C69" s="10"/>
      <c r="D69" s="142"/>
      <c r="G69" s="140"/>
      <c r="H69" s="10"/>
      <c r="I69" s="142"/>
    </row>
    <row r="70" customFormat="false" ht="12.75" hidden="false" customHeight="false" outlineLevel="0" collapsed="false">
      <c r="B70" s="140"/>
      <c r="C70" s="10"/>
      <c r="D70" s="142"/>
      <c r="G70" s="140"/>
      <c r="H70" s="10"/>
      <c r="I70" s="142"/>
    </row>
    <row r="71" customFormat="false" ht="12.75" hidden="false" customHeight="false" outlineLevel="0" collapsed="false">
      <c r="B71" s="140"/>
      <c r="C71" s="10"/>
      <c r="D71" s="142"/>
      <c r="G71" s="140"/>
      <c r="H71" s="10"/>
      <c r="I71" s="142"/>
    </row>
    <row r="72" customFormat="false" ht="12.75" hidden="false" customHeight="false" outlineLevel="0" collapsed="false">
      <c r="B72" s="140"/>
      <c r="C72" s="10"/>
      <c r="D72" s="142"/>
      <c r="G72" s="140"/>
      <c r="H72" s="10"/>
      <c r="I72" s="142"/>
    </row>
    <row r="73" customFormat="false" ht="12.75" hidden="false" customHeight="false" outlineLevel="0" collapsed="false">
      <c r="B73" s="140"/>
      <c r="C73" s="10"/>
      <c r="D73" s="142"/>
      <c r="G73" s="140"/>
      <c r="H73" s="10"/>
      <c r="I73" s="142"/>
    </row>
    <row r="74" customFormat="false" ht="12.75" hidden="false" customHeight="false" outlineLevel="0" collapsed="false">
      <c r="B74" s="140"/>
      <c r="C74" s="10"/>
      <c r="D74" s="142"/>
      <c r="G74" s="140"/>
      <c r="H74" s="10"/>
      <c r="I74" s="142"/>
    </row>
    <row r="75" customFormat="false" ht="12.75" hidden="false" customHeight="false" outlineLevel="0" collapsed="false">
      <c r="B75" s="140"/>
      <c r="C75" s="10"/>
      <c r="D75" s="142"/>
      <c r="G75" s="140"/>
      <c r="H75" s="10"/>
      <c r="I75" s="142"/>
    </row>
    <row r="76" customFormat="false" ht="12.75" hidden="false" customHeight="false" outlineLevel="0" collapsed="false">
      <c r="B76" s="140"/>
      <c r="C76" s="10"/>
      <c r="D76" s="142"/>
      <c r="G76" s="140"/>
      <c r="H76" s="10"/>
      <c r="I76" s="142"/>
    </row>
    <row r="77" customFormat="false" ht="12.75" hidden="false" customHeight="false" outlineLevel="0" collapsed="false">
      <c r="B77" s="140"/>
      <c r="C77" s="10"/>
      <c r="D77" s="142"/>
      <c r="G77" s="140"/>
      <c r="H77" s="10"/>
      <c r="I77" s="142"/>
    </row>
    <row r="78" customFormat="false" ht="12.75" hidden="false" customHeight="false" outlineLevel="0" collapsed="false">
      <c r="B78" s="140"/>
      <c r="C78" s="10"/>
      <c r="D78" s="142"/>
      <c r="G78" s="140"/>
      <c r="H78" s="10"/>
      <c r="I78" s="142"/>
    </row>
    <row r="79" customFormat="false" ht="12.75" hidden="false" customHeight="false" outlineLevel="0" collapsed="false">
      <c r="B79" s="140"/>
      <c r="C79" s="10"/>
      <c r="D79" s="142"/>
      <c r="G79" s="140"/>
      <c r="H79" s="10"/>
      <c r="I79" s="142"/>
    </row>
    <row r="80" customFormat="false" ht="12" hidden="false" customHeight="false" outlineLevel="0" collapsed="false">
      <c r="B80" s="140"/>
      <c r="D80" s="142"/>
      <c r="G80" s="140"/>
      <c r="I80" s="142"/>
    </row>
    <row r="81" customFormat="false" ht="12" hidden="false" customHeight="false" outlineLevel="0" collapsed="false">
      <c r="B81" s="140"/>
      <c r="D81" s="142"/>
      <c r="G81" s="140"/>
      <c r="I81" s="142"/>
    </row>
    <row r="82" customFormat="false" ht="12" hidden="false" customHeight="false" outlineLevel="0" collapsed="false">
      <c r="B82" s="140"/>
      <c r="D82" s="142"/>
      <c r="G82" s="140"/>
      <c r="I82" s="142"/>
    </row>
    <row r="83" customFormat="false" ht="12" hidden="false" customHeight="false" outlineLevel="0" collapsed="false">
      <c r="B83" s="140"/>
      <c r="D83" s="142"/>
      <c r="G83" s="140"/>
      <c r="I83" s="142"/>
    </row>
    <row r="84" customFormat="false" ht="12" hidden="false" customHeight="false" outlineLevel="0" collapsed="false">
      <c r="B84" s="140"/>
      <c r="D84" s="142"/>
      <c r="G84" s="140"/>
      <c r="I84" s="142"/>
    </row>
    <row r="85" customFormat="false" ht="12" hidden="false" customHeight="false" outlineLevel="0" collapsed="false">
      <c r="B85" s="140"/>
      <c r="D85" s="142"/>
      <c r="G85" s="140"/>
      <c r="I85" s="142"/>
    </row>
    <row r="86" customFormat="false" ht="12" hidden="false" customHeight="false" outlineLevel="0" collapsed="false">
      <c r="B86" s="140"/>
      <c r="D86" s="142"/>
      <c r="G86" s="140"/>
      <c r="I86" s="142"/>
    </row>
    <row r="87" customFormat="false" ht="12" hidden="false" customHeight="false" outlineLevel="0" collapsed="false">
      <c r="B87" s="140"/>
      <c r="D87" s="142"/>
      <c r="G87" s="140"/>
      <c r="I87" s="142"/>
    </row>
    <row r="88" customFormat="false" ht="12" hidden="false" customHeight="false" outlineLevel="0" collapsed="false">
      <c r="B88" s="140"/>
      <c r="D88" s="142"/>
      <c r="G88" s="140"/>
      <c r="I88" s="142"/>
    </row>
    <row r="89" customFormat="false" ht="12" hidden="false" customHeight="false" outlineLevel="0" collapsed="false">
      <c r="B89" s="140"/>
      <c r="D89" s="142"/>
      <c r="G89" s="140"/>
      <c r="I89" s="142"/>
    </row>
    <row r="90" customFormat="false" ht="12" hidden="false" customHeight="false" outlineLevel="0" collapsed="false">
      <c r="B90" s="140"/>
      <c r="D90" s="142"/>
      <c r="G90" s="140"/>
      <c r="I90" s="142"/>
    </row>
    <row r="91" customFormat="false" ht="12" hidden="false" customHeight="false" outlineLevel="0" collapsed="false">
      <c r="B91" s="140"/>
      <c r="D91" s="142"/>
      <c r="G91" s="140"/>
      <c r="I91" s="142"/>
    </row>
    <row r="92" customFormat="false" ht="12" hidden="false" customHeight="false" outlineLevel="0" collapsed="false">
      <c r="B92" s="140"/>
      <c r="D92" s="142"/>
      <c r="G92" s="140"/>
      <c r="I92" s="142"/>
    </row>
    <row r="93" customFormat="false" ht="12" hidden="false" customHeight="false" outlineLevel="0" collapsed="false">
      <c r="B93" s="140"/>
      <c r="D93" s="142"/>
      <c r="G93" s="140"/>
      <c r="I93" s="142"/>
    </row>
    <row r="94" customFormat="false" ht="12" hidden="false" customHeight="false" outlineLevel="0" collapsed="false">
      <c r="B94" s="140"/>
      <c r="D94" s="142"/>
      <c r="G94" s="140"/>
      <c r="I94" s="142"/>
    </row>
    <row r="95" customFormat="false" ht="12" hidden="false" customHeight="false" outlineLevel="0" collapsed="false">
      <c r="B95" s="140"/>
      <c r="D95" s="142"/>
      <c r="G95" s="140"/>
      <c r="I95" s="142"/>
    </row>
    <row r="96" customFormat="false" ht="12" hidden="false" customHeight="false" outlineLevel="0" collapsed="false">
      <c r="B96" s="140"/>
      <c r="D96" s="142"/>
      <c r="G96" s="140"/>
      <c r="I96" s="142"/>
    </row>
    <row r="97" customFormat="false" ht="12" hidden="false" customHeight="false" outlineLevel="0" collapsed="false">
      <c r="B97" s="140"/>
      <c r="D97" s="142"/>
      <c r="G97" s="140"/>
      <c r="I97" s="142"/>
    </row>
    <row r="98" customFormat="false" ht="12" hidden="false" customHeight="false" outlineLevel="0" collapsed="false">
      <c r="B98" s="140"/>
      <c r="D98" s="142"/>
      <c r="G98" s="140"/>
      <c r="I98" s="142"/>
    </row>
    <row r="99" customFormat="false" ht="12" hidden="false" customHeight="false" outlineLevel="0" collapsed="false">
      <c r="B99" s="140"/>
      <c r="D99" s="142"/>
      <c r="G99" s="140"/>
      <c r="I99" s="142"/>
    </row>
    <row r="100" customFormat="false" ht="12" hidden="false" customHeight="false" outlineLevel="0" collapsed="false">
      <c r="B100" s="140"/>
      <c r="D100" s="142"/>
      <c r="G100" s="140"/>
      <c r="I100" s="142"/>
    </row>
    <row r="101" customFormat="false" ht="12" hidden="false" customHeight="false" outlineLevel="0" collapsed="false">
      <c r="B101" s="140"/>
      <c r="D101" s="142"/>
      <c r="G101" s="140"/>
      <c r="I101" s="142"/>
    </row>
    <row r="102" customFormat="false" ht="12" hidden="false" customHeight="false" outlineLevel="0" collapsed="false">
      <c r="B102" s="140"/>
      <c r="D102" s="142"/>
      <c r="G102" s="140"/>
      <c r="I102" s="142"/>
    </row>
    <row r="103" customFormat="false" ht="12" hidden="false" customHeight="false" outlineLevel="0" collapsed="false">
      <c r="B103" s="140"/>
      <c r="D103" s="142"/>
      <c r="G103" s="140"/>
      <c r="I103" s="142"/>
    </row>
    <row r="104" customFormat="false" ht="12" hidden="false" customHeight="false" outlineLevel="0" collapsed="false">
      <c r="B104" s="140"/>
      <c r="D104" s="142"/>
      <c r="G104" s="140"/>
      <c r="I104" s="142"/>
    </row>
    <row r="105" customFormat="false" ht="12" hidden="false" customHeight="false" outlineLevel="0" collapsed="false">
      <c r="B105" s="140"/>
      <c r="D105" s="142"/>
      <c r="G105" s="140"/>
      <c r="I105" s="142"/>
    </row>
    <row r="106" customFormat="false" ht="12" hidden="false" customHeight="false" outlineLevel="0" collapsed="false">
      <c r="B106" s="140"/>
      <c r="D106" s="142"/>
      <c r="G106" s="140"/>
      <c r="I106" s="142"/>
    </row>
    <row r="107" customFormat="false" ht="12" hidden="false" customHeight="false" outlineLevel="0" collapsed="false">
      <c r="B107" s="140"/>
      <c r="G107" s="140"/>
    </row>
    <row r="108" customFormat="false" ht="12" hidden="false" customHeight="false" outlineLevel="0" collapsed="false">
      <c r="B108" s="140"/>
      <c r="G108" s="140"/>
    </row>
    <row r="109" customFormat="false" ht="12" hidden="false" customHeight="false" outlineLevel="0" collapsed="false">
      <c r="B109" s="140"/>
      <c r="G109" s="140"/>
    </row>
    <row r="110" customFormat="false" ht="12" hidden="false" customHeight="false" outlineLevel="0" collapsed="false">
      <c r="B110" s="140"/>
      <c r="G110" s="140"/>
    </row>
    <row r="111" customFormat="false" ht="12" hidden="false" customHeight="false" outlineLevel="0" collapsed="false">
      <c r="B111" s="140"/>
      <c r="G111" s="140"/>
    </row>
    <row r="112" customFormat="false" ht="12" hidden="false" customHeight="false" outlineLevel="0" collapsed="false">
      <c r="B112" s="140"/>
      <c r="G112" s="140"/>
    </row>
    <row r="113" customFormat="false" ht="12" hidden="false" customHeight="false" outlineLevel="0" collapsed="false">
      <c r="B113" s="140"/>
      <c r="G113" s="140"/>
    </row>
    <row r="114" customFormat="false" ht="12" hidden="false" customHeight="false" outlineLevel="0" collapsed="false">
      <c r="B114" s="140"/>
      <c r="G114" s="140"/>
    </row>
    <row r="115" customFormat="false" ht="12" hidden="false" customHeight="false" outlineLevel="0" collapsed="false">
      <c r="B115" s="140"/>
      <c r="G115" s="140"/>
    </row>
  </sheetData>
  <mergeCells count="2">
    <mergeCell ref="F3:J3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7:52:00Z</dcterms:created>
  <dc:creator>Džoja Salnāja</dc:creator>
  <dc:description/>
  <dc:language>en-US</dc:language>
  <cp:lastModifiedBy>IlzeM</cp:lastModifiedBy>
  <cp:revision>0</cp:revision>
  <dc:subject/>
  <dc:title/>
</cp:coreProperties>
</file>