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kopbudzets" sheetId="1" state="visible" r:id="rId2"/>
    <sheet name="1.tab" sheetId="2" state="visible" r:id="rId3"/>
    <sheet name="2.tab" sheetId="3" state="visible" r:id="rId4"/>
    <sheet name="3.tab" sheetId="4" state="visible" r:id="rId5"/>
    <sheet name="4.tab" sheetId="5" state="visible" r:id="rId6"/>
    <sheet name="5.tab" sheetId="6" state="visible" r:id="rId7"/>
    <sheet name="6.tab" sheetId="7" state="visible" r:id="rId8"/>
    <sheet name="7.tab" sheetId="8" state="visible" r:id="rId9"/>
    <sheet name="8.tab" sheetId="9" state="visible" r:id="rId10"/>
    <sheet name="9.tab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6" name="_xlnm.Print_Titles" vbProcedure="false">'16'!$7:$11</definedName>
    <definedName function="false" hidden="false" localSheetId="17" name="_xlnm.Print_Titles" vbProcedure="false">'17'!$7:$11</definedName>
    <definedName function="false" hidden="false" localSheetId="19" name="_xlnm.Print_Titles" vbProcedure="false">'19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747">
  <si>
    <t xml:space="preserve">Valsts kases oficiālais mēneša pārskats par valsts kopbudžeta izpildi                             ( 1999.gada janvāris - aprīlis )</t>
  </si>
  <si>
    <t xml:space="preserve">Valsts kases oficiālais mēneša pārskats par valsts kopbudžeta izpildi                             ( 1999.gada janvāris - maijs )</t>
  </si>
  <si>
    <t xml:space="preserve">Valsts kases oficiālais mēneša pārskats par valsts kopbudžeta izpildi                             ( 1999.gada janvāris - jūnijs )</t>
  </si>
  <si>
    <t xml:space="preserve">Valsts kases oficiālais mēneša pārskats par valsts kopbudžeta izpildi                             ( 1999.gada janvāris - jūlijs )</t>
  </si>
  <si>
    <t xml:space="preserve">Valsts kases oficiālais mēneša pārskats par valsts kopbudžeta izpildi                             ( 1999.gada janvāris - augusts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Aprīļa  izpilde</t>
  </si>
  <si>
    <t xml:space="preserve">Maija  izpilde</t>
  </si>
  <si>
    <t xml:space="preserve">Jūnija  izpilde</t>
  </si>
  <si>
    <t xml:space="preserve">Jūlija  izpilde</t>
  </si>
  <si>
    <t xml:space="preserve">Augusta 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 un dāvinājumus</t>
  </si>
  <si>
    <t xml:space="preserve">Valsts kases pārvaldnieks                                                                            A.Veiss</t>
  </si>
  <si>
    <t xml:space="preserve">Valsts kases pārvaldnieks __________________________________ A.Veiss</t>
  </si>
  <si>
    <t xml:space="preserve">Valsts kases pārvaldnieka p.i __________________________________ V.Lindemanis</t>
  </si>
  <si>
    <t xml:space="preserve">Valsts kase/Pārskatu departaments</t>
  </si>
  <si>
    <t xml:space="preserve">1999.gada 17.maijs</t>
  </si>
  <si>
    <t xml:space="preserve">1999.gada 15.jūnijs</t>
  </si>
  <si>
    <t xml:space="preserve">1999.gada 15.jūlijs</t>
  </si>
  <si>
    <t xml:space="preserve">1999.gada 16.augusts</t>
  </si>
  <si>
    <t xml:space="preserve">1999.gada 15.septembrī.</t>
  </si>
  <si>
    <t xml:space="preserve">1.tabula</t>
  </si>
  <si>
    <t xml:space="preserve"> Valsts kases oficiālais mēneša pārskats</t>
  </si>
  <si>
    <t xml:space="preserve">Valsts konsolidētā budžeta izpilde (1999.gada janvāris -  augusts)</t>
  </si>
  <si>
    <t xml:space="preserve">Valsts konsolidētā budžeta izpilde (1999.gada janvāris - augusts)</t>
  </si>
  <si>
    <t xml:space="preserve">(tūkst. 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August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                                   mīnus transferts no valsts speciālā budžeta</t>
  </si>
  <si>
    <t xml:space="preserve">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Pārējie</t>
  </si>
  <si>
    <t xml:space="preserve">                                         mīnus transferts no valsts pamatbudžeta</t>
  </si>
  <si>
    <t xml:space="preserve">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uzturēšanas izdevumi (B.2.1.+C.2.1.)</t>
  </si>
  <si>
    <t xml:space="preserve">A.2.1. Kopējie valsts budžeta uzturēšanas izdevumi (B.2.1.+C.2.1.)</t>
  </si>
  <si>
    <t xml:space="preserve">A.2.2. Kopējie valsts kapitālie izdevumi (B.2.2.+C.2.2.)</t>
  </si>
  <si>
    <t xml:space="preserve">A.2.2. Kopējie valsts budžeta kapitālie izdevumi (B.2.2.+C.2.2.)</t>
  </si>
  <si>
    <t xml:space="preserve">A.2.3. Kopējie valsts izdevumi investīcijām (B.2.3.+C.2.3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tīrie aizdevumi (B.4.+C.4.)</t>
  </si>
  <si>
    <t xml:space="preserve">Kopējie valsts izdevumi, ieskaitot tīros aizdevumus (A.2.+A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 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 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Pārskata mēneša izpilde</t>
  </si>
  <si>
    <t xml:space="preserve">Marta izpilde 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izdevumi </t>
  </si>
  <si>
    <t xml:space="preserve">     Valsts pamatbudžeta aizdevumi (bruto)</t>
  </si>
  <si>
    <t xml:space="preserve">     Valsts pamatbudžeta aizdevumi (neto)</t>
  </si>
  <si>
    <t xml:space="preserve">     Valsts pamatbudžeta aizdevumu atmaksas (bruto)</t>
  </si>
  <si>
    <t xml:space="preserve">                          mīnus transferts no valsts speciālā  budžeta</t>
  </si>
  <si>
    <t xml:space="preserve">                                mīnus transferts no valsts speciālā  budžeta</t>
  </si>
  <si>
    <t xml:space="preserve">     Valsts pamatbudžeta aizdevumu atmaksas (neto)</t>
  </si>
  <si>
    <t xml:space="preserve">B.5. Valsts pamatbudžeta fiskālais deficīts (-), pārpalikums (+), (B.3.- B.4.)</t>
  </si>
  <si>
    <t xml:space="preserve">  Valsts speciālā budžeta izdevumi (bruto)</t>
  </si>
  <si>
    <t xml:space="preserve">                           mīnus transferts valsts pamatbudžetam</t>
  </si>
  <si>
    <t xml:space="preserve">   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izdevumi </t>
  </si>
  <si>
    <t xml:space="preserve">     Valsts speciālā budžeta aizdevumi (bruto)</t>
  </si>
  <si>
    <t xml:space="preserve">     Valsts speciālā budžeta aizdevumi (neto)</t>
  </si>
  <si>
    <t xml:space="preserve">     Valsts speciālā budžeta aizdevumu atmaksas (bruto)</t>
  </si>
  <si>
    <t xml:space="preserve">     Valsts speciālā budžeta aizdevumu atmaksas (neto)</t>
  </si>
  <si>
    <t xml:space="preserve">C.5. Valsts speciālā budžeta fiskālais deficīts (-), pārpalikums (+), (C.3.- C.4.)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1999.gada 15.septembris</t>
  </si>
  <si>
    <t xml:space="preserve">2.tabula</t>
  </si>
  <si>
    <t xml:space="preserve">Valsts kases oficiālais mēneša pārskats</t>
  </si>
  <si>
    <t xml:space="preserve">Valsts pamatbudžeta ieņēmumi (1999.gada janvāris- augusts)</t>
  </si>
  <si>
    <t xml:space="preserve">Valsts pamatbudžeta ieņēmumi (1999.gada janvāris-augusts)</t>
  </si>
  <si>
    <t xml:space="preserve">(tūkst.latu)</t>
  </si>
  <si>
    <t xml:space="preserve">Gada sagaidāmā izpilde %</t>
  </si>
  <si>
    <t xml:space="preserve">Izpilde % pret gada plānu            (4/2)</t>
  </si>
  <si>
    <t xml:space="preserve">1.Ieņēmumi - kopā  (1.1.+1.2.+1.3.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t.sk. pārskaitījums valsts pamatbudžetā no Valsts autoceļu fonda</t>
  </si>
  <si>
    <t xml:space="preserve">  pārskaitījums valsts pamatbudžetā sociālās apdrošināšanas iemaksu administrēšanai</t>
  </si>
  <si>
    <t xml:space="preserve">   pārējie nenodokļu ieņēmumi</t>
  </si>
  <si>
    <t xml:space="preserve">   Valsts privatizācijas fonda iemaksas</t>
  </si>
  <si>
    <t xml:space="preserve">t.sk. iemaksas no Ekonomikas ministrijas speciālā budžeta           </t>
  </si>
  <si>
    <t xml:space="preserve">   Citas iemaksas par nekustamo īpašumu</t>
  </si>
  <si>
    <t xml:space="preserve">t.sk. Ieņēmumi no Skrundas lokatora nomas maksas 50% apmērā</t>
  </si>
  <si>
    <t xml:space="preserve">      Valsts nekustamā īpašuma aģentūras iemaksas no valsts nekustamā īpašuma pārdošanas</t>
  </si>
  <si>
    <t xml:space="preserve">1.3.Pašu ieņēmumi</t>
  </si>
  <si>
    <t xml:space="preserve">   Budžeta iestāžu ieņēmumi no maksas pakalpojumiem</t>
  </si>
  <si>
    <t xml:space="preserve">* - ieskaitot nesadalītās sociālās apdrošināšanas iemaksas - 1919291   latu</t>
  </si>
  <si>
    <t xml:space="preserve">* - ieskaitot nesadalītās sociālās apdrošināšanas iemaksas -  1919    tūkst.latu</t>
  </si>
  <si>
    <t xml:space="preserve">** - ieskaitot procentus par valsts depozītu -    2268642   latu</t>
  </si>
  <si>
    <t xml:space="preserve">** - ieskaitot procentus par valsts depozītu -    2269  tūkst.latu</t>
  </si>
  <si>
    <t xml:space="preserve">Valsts kases pārvaldnieks________________________________________(A.Veiss)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(1999.gada janvāris - august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Augusta izpilde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Augusta   izpilde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pēc ekonomiskās klasifikācijas</t>
  </si>
  <si>
    <t xml:space="preserve">(1999.gada janvāris- augusts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     t.sk.          preču un pakalpojumu izdevumi</t>
  </si>
  <si>
    <t xml:space="preserve">     t.sk.         preču un pakalpojumu izdevumi</t>
  </si>
  <si>
    <t xml:space="preserve"> pārējie izdevumi</t>
  </si>
  <si>
    <t xml:space="preserve">                        pārējie izdevumi</t>
  </si>
  <si>
    <t xml:space="preserve">    aizņēmumu atmaksa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           speciālajam budžetam</t>
  </si>
  <si>
    <t xml:space="preserve"> pārējiem</t>
  </si>
  <si>
    <t xml:space="preserve">      pārējiem</t>
  </si>
  <si>
    <t xml:space="preserve">     dotācijas iedzīvotājiem</t>
  </si>
  <si>
    <t xml:space="preserve">              t.sk.          pensijas </t>
  </si>
  <si>
    <t xml:space="preserve">                 t.sk.    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  pārējie</t>
  </si>
  <si>
    <t xml:space="preserve">   iemaksas starptautiskajās organizācijās</t>
  </si>
  <si>
    <t xml:space="preserve">2.2.Izdevumi kapitālieguldījumiem</t>
  </si>
  <si>
    <t xml:space="preserve">Kapitālie izdevumi</t>
  </si>
  <si>
    <t xml:space="preserve">Investīcijas</t>
  </si>
  <si>
    <t xml:space="preserve">3. Valsts budžeta tīrie aizdevumi (3.1.-3.2.)</t>
  </si>
  <si>
    <t xml:space="preserve">3.1.Valsts budžeta aizdevumi</t>
  </si>
  <si>
    <t xml:space="preserve">3.2.Valsts budžeta aizdevumu atmaksas</t>
  </si>
  <si>
    <t xml:space="preserve">Fiskālā bilance (1.-2.-3.)</t>
  </si>
  <si>
    <t xml:space="preserve">Valsts kases pārvaldnieks _______________________________________ (AVeiss)</t>
  </si>
  <si>
    <t xml:space="preserve">Valsts kases pārvaldnieks _______________________________________ (A.Veiss)</t>
  </si>
  <si>
    <t xml:space="preserve">5.tabula</t>
  </si>
  <si>
    <t xml:space="preserve">Valsts speciālā budżeta ieņēmumi un izdevumi pa ministrijām </t>
  </si>
  <si>
    <t xml:space="preserve">(1999.gada  janvāris - augusts)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</t>
  </si>
  <si>
    <t xml:space="preserve">Izdevumi - kopā</t>
  </si>
  <si>
    <t xml:space="preserve">        Uzturēšanas izdevumi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Valsts īpašuma privatizācijas fonds</t>
  </si>
  <si>
    <t xml:space="preserve">Ieņēmumi</t>
  </si>
  <si>
    <t xml:space="preserve">Izdevumi</t>
  </si>
  <si>
    <t xml:space="preserve">     t.sk. iemaksas valsts pamatbudžetā</t>
  </si>
  <si>
    <t xml:space="preserve">Centrālā dzīvojamo māju privatizācijas komisija</t>
  </si>
  <si>
    <t xml:space="preserve">Transportlīdzekļu īpašnieku apdrošināšanas garantijas fonds</t>
  </si>
  <si>
    <t xml:space="preserve">    Atskaitījumi no obligātās apdrošināšanas prēmijām</t>
  </si>
  <si>
    <t xml:space="preserve">    Pārējie maksājumi</t>
  </si>
  <si>
    <t xml:space="preserve">Transportlīdzekļu īpašnieku apdrošināšanas apdrošinājuma ņēmēju interešu aizsardzības  fonds</t>
  </si>
  <si>
    <t xml:space="preserve">   Atskaitījumi no obligātās apdrošināšanas prēmijām</t>
  </si>
  <si>
    <t xml:space="preserve">Ceļu satiksmes negadījumu novēršana un profilakse</t>
  </si>
  <si>
    <t xml:space="preserve">Noguldījumu garantiju fonda veidošana, pārvaldīšana un izlietošana</t>
  </si>
  <si>
    <t xml:space="preserve">   Vienreizēja iemaksa saskaņā ar 1999.gada valsts budžetu</t>
  </si>
  <si>
    <t xml:space="preserve">   Atskaitījumi no komercbankām</t>
  </si>
  <si>
    <t xml:space="preserve"> Speciālais budżets sporta vajadzībām</t>
  </si>
  <si>
    <t xml:space="preserve">    Ienākumi no izložu un azartspēļu nodevas un nodokļa maksājumiem</t>
  </si>
  <si>
    <t xml:space="preserve"> Studējošo un studiju kreditēšana</t>
  </si>
  <si>
    <t xml:space="preserve">    Valsts pamatbudžeta dotācija</t>
  </si>
  <si>
    <t xml:space="preserve"> Zivju fonds</t>
  </si>
  <si>
    <t xml:space="preserve">   Maksa par rūpnieciskās zvejas tiesību nomu un izmantošanu</t>
  </si>
  <si>
    <t xml:space="preserve">Meżsaimniecības attīstības fonds</t>
  </si>
  <si>
    <t xml:space="preserve">   Ieņēmumi no meža resursu realizācijas</t>
  </si>
  <si>
    <t xml:space="preserve">   Pārējie maksājumi</t>
  </si>
  <si>
    <t xml:space="preserve">Valsts autoceļu fonds</t>
  </si>
  <si>
    <t xml:space="preserve">    Transportlīdzekļu ikgadējā nodeva</t>
  </si>
  <si>
    <t xml:space="preserve">    60%  akcīzes nodoklis par naftas produktiem</t>
  </si>
  <si>
    <t xml:space="preserve">     Pārējie maksājumi</t>
  </si>
  <si>
    <t xml:space="preserve">        Izdevumi kapitālieguldļjumiem</t>
  </si>
  <si>
    <t xml:space="preserve"> Dzelzceļa infrastruktūras fonds</t>
  </si>
  <si>
    <t xml:space="preserve">   Dotācija no Valsts autoceļu fonda</t>
  </si>
  <si>
    <t xml:space="preserve">Ostu attīstības fonds</t>
  </si>
  <si>
    <t xml:space="preserve">    Ostas un kuģošanas nodeva</t>
  </si>
  <si>
    <t xml:space="preserve">Lidostu nodev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      Izdevumi kapitālieguldījumiem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izložu un azartspēļu nodevas un nodokļa maksājumiem</t>
  </si>
  <si>
    <t xml:space="preserve">   Ieņēmumi no izsniegtajām licencēm</t>
  </si>
  <si>
    <t xml:space="preserve">   Ieņēmumi no kancelejas nodevā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Valsts kases pārvaldnieks _______________________________________  (A.Veiss)</t>
  </si>
  <si>
    <t xml:space="preserve">          Valsts kases oficiālais mēneša pārskats</t>
  </si>
  <si>
    <t xml:space="preserve">6.tabula</t>
  </si>
  <si>
    <t xml:space="preserve">Valsts speciālā budżeta ieņēmumu un izdevumu atšifrējums </t>
  </si>
  <si>
    <t xml:space="preserve">(1999.gada janvāris -  augusts)</t>
  </si>
  <si>
    <t xml:space="preserve">Izpilde % pret finansē-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2.1.Uzturēšanas izdevumi</t>
  </si>
  <si>
    <t xml:space="preserve">     t.sk. preču un pakalpojumu izdevumi</t>
  </si>
  <si>
    <t xml:space="preserve">iemaksas valsts pamatbudžetā</t>
  </si>
  <si>
    <t xml:space="preserve">izdevumi saskaņā ar likumu "Par valsts un pašvaldību īpašuma privatizācijas fondiem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 t.sk. pamatbudžetam sociālās apdrošināšanas iemaksu administrēšanai</t>
  </si>
  <si>
    <t xml:space="preserve">pārē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Marta izpilde</t>
  </si>
  <si>
    <t xml:space="preserve">3.Valsts budžeta tīrie aizdevumi (3.1.-3.2.)</t>
  </si>
  <si>
    <t xml:space="preserve">Finansēšana</t>
  </si>
  <si>
    <t xml:space="preserve">Valsts speciālā budžeta naudas līdzekļu atlikumu izmaiņas palielinājums (-) vai samazinājums (+)</t>
  </si>
  <si>
    <t xml:space="preserve">7.tabula</t>
  </si>
  <si>
    <t xml:space="preserve">Valsts speciālā budżeta (dāvinājumi un ziedojumi) ieņēmumi un izdevumi</t>
  </si>
  <si>
    <t xml:space="preserve">Valsts budžeta iestāžu dāvinājumu un ziedojumu ieņēmumi un izdevumi</t>
  </si>
  <si>
    <t xml:space="preserve">                                                       (1999.gada janvāris - augusts)</t>
  </si>
  <si>
    <t xml:space="preserve">Izpilde % pret finansēšanas plānu  (3/2)</t>
  </si>
  <si>
    <t xml:space="preserve">Finansēšanas plāns pārskata periodam *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</t>
  </si>
  <si>
    <t xml:space="preserve">2.Izdevumi - kopā (2.1.+2.2.)</t>
  </si>
  <si>
    <t xml:space="preserve">    valsts sociālās apdrošināšanas obligātās iemaksas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Fiskālā bilance (1.-2.)</t>
  </si>
  <si>
    <t xml:space="preserve">Naudas līdzekļu atlikumu izmaiņas palielinājums (-) vai samazinājums (+)</t>
  </si>
  <si>
    <t xml:space="preserve">* - nav informācijas</t>
  </si>
  <si>
    <t xml:space="preserve">                                                                Valsts kases oficiālais mēneša pārskats</t>
  </si>
  <si>
    <t xml:space="preserve">8.tabula</t>
  </si>
  <si>
    <t xml:space="preserve">                                                     Valsts kases oficiālais mēneša pārskats</t>
  </si>
  <si>
    <t xml:space="preserve">                                        Valsts pamatbudžeta izdevumi pēc valdības funkcijām</t>
  </si>
  <si>
    <t xml:space="preserve">                                 Valsts pamatbudžeta izdevumi pēc valdības funkcijām</t>
  </si>
  <si>
    <t xml:space="preserve">                                                             ( 1999.gada janvāris- augusts)</t>
  </si>
  <si>
    <t xml:space="preserve">                                                   ( 1999.gada janvāris- august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1999.gada 15.februāri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           (1999.gada janvāris -  augusts)</t>
  </si>
  <si>
    <t xml:space="preserve">Izdevumi no ziedojumiem un dāvinājumiem</t>
  </si>
  <si>
    <t xml:space="preserve">Izglītība       *</t>
  </si>
  <si>
    <t xml:space="preserve">Izglītība   *</t>
  </si>
  <si>
    <t xml:space="preserve">* -  ieskaitot  tīros  aizdevumus</t>
  </si>
  <si>
    <t xml:space="preserve">Valsts kases pārvaldnieks_________________________________</t>
  </si>
  <si>
    <t xml:space="preserve">10. tabula</t>
  </si>
  <si>
    <t xml:space="preserve">Pašvaldību konsolidētā budžeta izpilde </t>
  </si>
  <si>
    <t xml:space="preserve">   ( 1999. gada janvāris - august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</t>
  </si>
  <si>
    <t xml:space="preserve">     Pašvaldību pamatbudžeta aizdevumi </t>
  </si>
  <si>
    <t xml:space="preserve">     Pašvaldību pamatbudžeta aizdevumu atmaksas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 __________________________ </t>
  </si>
  <si>
    <t xml:space="preserve">A. Veiss</t>
  </si>
  <si>
    <t xml:space="preserve">Valsts kase / Pārskatu departaments </t>
  </si>
  <si>
    <t xml:space="preserve">15.09.99.</t>
  </si>
  <si>
    <t xml:space="preserve">                                       Valsts kases oficiālais mēneša pārskats</t>
  </si>
  <si>
    <t xml:space="preserve">11. tabula</t>
  </si>
  <si>
    <t xml:space="preserve">      9.tabula</t>
  </si>
  <si>
    <t xml:space="preserve">Pašvaldību pamatbudžeta ieņēmumi</t>
  </si>
  <si>
    <t xml:space="preserve">( 1999. gada janvāris - augusts )</t>
  </si>
  <si>
    <t xml:space="preserve">Izpilde % pret gada plānu (3/2)</t>
  </si>
  <si>
    <t xml:space="preserve">1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 *</t>
  </si>
  <si>
    <t xml:space="preserve">  Nekustamā īpašuma nodoklis</t>
  </si>
  <si>
    <t xml:space="preserve">  Īpašuma nodoklis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  685  tūkst.latu</t>
  </si>
  <si>
    <t xml:space="preserve">* iedzīvotāju ienākuma nodokļa prognozes neizpildes kompensācija   2 300  tūkst.latu</t>
  </si>
  <si>
    <t xml:space="preserve">Valsts kases pārvaldnieks</t>
  </si>
  <si>
    <t xml:space="preserve">                                           Valsts kases oficiālais mēneša pārskats</t>
  </si>
  <si>
    <t xml:space="preserve">12. tabula</t>
  </si>
  <si>
    <t xml:space="preserve"> </t>
  </si>
  <si>
    <t xml:space="preserve">Pašvaldību pamatbudžeta izdevumi 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</t>
  </si>
  <si>
    <t xml:space="preserve">    A. Veiss</t>
  </si>
  <si>
    <t xml:space="preserve">                     Valsts kases oficiālais mēneša pārskats</t>
  </si>
  <si>
    <t xml:space="preserve">13. tabula</t>
  </si>
  <si>
    <t xml:space="preserve">Pašvaldību pamatbudžeta izdevumu atšifrējums</t>
  </si>
  <si>
    <t xml:space="preserve">                                                             (tūkst.latu)</t>
  </si>
  <si>
    <t xml:space="preserve">2.Izdevumi  kopā (2.1. +2.2.)</t>
  </si>
  <si>
    <t xml:space="preserve">0010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4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                            Valsts kases oficiālais mēneša pārskats </t>
  </si>
  <si>
    <t xml:space="preserve">15. tabula</t>
  </si>
  <si>
    <t xml:space="preserve">Pašvaldību speciālā budžeta izdevumu atšifrējums</t>
  </si>
  <si>
    <t xml:space="preserve">                                    (tūkst.latu)</t>
  </si>
  <si>
    <t xml:space="preserve">                                  pārējie izdevumi</t>
  </si>
  <si>
    <t xml:space="preserve">      Valsts kases oficiālais mēneša pārskats</t>
  </si>
  <si>
    <t xml:space="preserve">16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 -   neieskaitot iedzīvotāju ienākuma nodokļa atlikumu sadales kontā</t>
  </si>
  <si>
    <t xml:space="preserve">**  -   ieskaitot  tīros aizdevumus </t>
  </si>
  <si>
    <t xml:space="preserve">Valsts kases pārvaldnieks </t>
  </si>
  <si>
    <t xml:space="preserve">_______________________________</t>
  </si>
  <si>
    <t xml:space="preserve">                Valsts kases oficiālais pārskats</t>
  </si>
  <si>
    <t xml:space="preserve">17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8. tabula</t>
  </si>
  <si>
    <t xml:space="preserve">                   Pašvaldību finansu izlīdzināšanas  fonda līdzekļi</t>
  </si>
  <si>
    <t xml:space="preserve">                   ( 1999. gada janvāris - augusts )</t>
  </si>
  <si>
    <t xml:space="preserve">(latos)</t>
  </si>
  <si>
    <t xml:space="preserve">Izpilde</t>
  </si>
  <si>
    <t xml:space="preserve">1. Ieņēmumi - kopā   </t>
  </si>
  <si>
    <t xml:space="preserve">Atlikums uz 1999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9.gada 1.septembri (1.-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19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8.g.</t>
  </si>
  <si>
    <t xml:space="preserve">1999.g.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Ls&quot;* #,##0_);_(&quot;Ls&quot;* \(#,##0\);_(&quot;Ls&quot;* \-_);_(@_)"/>
    <numFmt numFmtId="166" formatCode="_(&quot;Ls&quot;* #,##0.00_);_(&quot;Ls&quot;* \(#,##0.00\);_(&quot;Ls&quot;* \-??_);_(@_)"/>
    <numFmt numFmtId="167" formatCode="#,##0"/>
    <numFmt numFmtId="168" formatCode="#\ ##0"/>
    <numFmt numFmtId="169" formatCode="###0"/>
    <numFmt numFmtId="170" formatCode="###,###,###"/>
    <numFmt numFmtId="171" formatCode="0%"/>
    <numFmt numFmtId="172" formatCode="#,###%"/>
    <numFmt numFmtId="173" formatCode="0.0%"/>
    <numFmt numFmtId="174" formatCode="0.00%"/>
    <numFmt numFmtId="175" formatCode="00.0%"/>
    <numFmt numFmtId="176" formatCode="General"/>
    <numFmt numFmtId="177" formatCode="###.0%"/>
    <numFmt numFmtId="178" formatCode="#,###.0%"/>
    <numFmt numFmtId="179" formatCode="###,###"/>
    <numFmt numFmtId="180" formatCode="00.000"/>
    <numFmt numFmtId="181" formatCode="0"/>
    <numFmt numFmtId="182" formatCode="0.00"/>
    <numFmt numFmtId="183" formatCode="@"/>
    <numFmt numFmtId="184" formatCode="#,##0.00"/>
    <numFmt numFmtId="185" formatCode="##0,"/>
    <numFmt numFmtId="186" formatCode="###,##0,"/>
    <numFmt numFmtId="187" formatCode="#\ ###\ ##0"/>
    <numFmt numFmtId="188" formatCode="#\ ###&quot;  &quot;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8"/>
      <name val="Times New Roman"/>
      <family val="0"/>
    </font>
    <font>
      <i val="true"/>
      <sz val="11"/>
      <name val="Arial"/>
      <family val="2"/>
      <charset val="186"/>
    </font>
    <font>
      <sz val="8"/>
      <name val="Times New Roman"/>
      <family val="0"/>
    </font>
    <font>
      <b val="true"/>
      <sz val="16"/>
      <name val="Arial"/>
      <family val="2"/>
      <charset val="186"/>
    </font>
    <font>
      <sz val="8.5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2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9908Pasv" xfId="20"/>
    <cellStyle name="Currency_9908Pasv" xfId="21"/>
    <cellStyle name="Normal_9908Pas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ESA-P/2PB-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ESA-P/1-k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ESA-P/6SB-izd-ek-kl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ESA-P/5SB-ienemumi-m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MENESA-P/4PB-izd-ek-kl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ENESA-P/Aizd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ESA-P/3PB-izdevumi-m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ENESA-P/7sb-z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26">
          <cell r="D26">
            <v>400399</v>
          </cell>
        </row>
      </sheetData>
      <sheetData sheetId="5"/>
      <sheetData sheetId="6">
        <row r="11">
          <cell r="D11">
            <v>51678908</v>
          </cell>
        </row>
        <row r="11">
          <cell r="J11">
            <v>51679</v>
          </cell>
        </row>
        <row r="13">
          <cell r="D13">
            <v>174080504</v>
          </cell>
        </row>
        <row r="13">
          <cell r="J13">
            <v>174081</v>
          </cell>
        </row>
        <row r="14">
          <cell r="D14">
            <v>61065969</v>
          </cell>
        </row>
        <row r="14">
          <cell r="J14">
            <v>61066</v>
          </cell>
        </row>
        <row r="15">
          <cell r="D15">
            <v>9072048</v>
          </cell>
        </row>
        <row r="15">
          <cell r="J15">
            <v>9072</v>
          </cell>
        </row>
        <row r="16">
          <cell r="D16">
            <v>4965627</v>
          </cell>
        </row>
        <row r="16">
          <cell r="J16">
            <v>4966</v>
          </cell>
        </row>
        <row r="18">
          <cell r="D18">
            <v>3381596</v>
          </cell>
        </row>
        <row r="18">
          <cell r="J18">
            <v>3381</v>
          </cell>
        </row>
        <row r="19">
          <cell r="D19">
            <v>4387088</v>
          </cell>
        </row>
        <row r="19">
          <cell r="J19">
            <v>4387</v>
          </cell>
        </row>
        <row r="20">
          <cell r="D20">
            <v>5807848</v>
          </cell>
        </row>
        <row r="20">
          <cell r="J20">
            <v>5808</v>
          </cell>
        </row>
        <row r="21">
          <cell r="D21">
            <v>364448</v>
          </cell>
        </row>
        <row r="21">
          <cell r="J21">
            <v>364</v>
          </cell>
        </row>
        <row r="22">
          <cell r="D22">
            <v>677067</v>
          </cell>
        </row>
        <row r="22">
          <cell r="J22">
            <v>677</v>
          </cell>
        </row>
        <row r="23">
          <cell r="D23">
            <v>2799682</v>
          </cell>
        </row>
        <row r="23">
          <cell r="J23">
            <v>2800</v>
          </cell>
        </row>
        <row r="24">
          <cell r="D24">
            <v>9230997</v>
          </cell>
        </row>
        <row r="24">
          <cell r="J24">
            <v>9231</v>
          </cell>
        </row>
        <row r="25">
          <cell r="D25">
            <v>4542759</v>
          </cell>
        </row>
        <row r="25">
          <cell r="J25">
            <v>4543</v>
          </cell>
        </row>
        <row r="26">
          <cell r="J26">
            <v>601</v>
          </cell>
        </row>
        <row r="27">
          <cell r="D27">
            <v>3879035</v>
          </cell>
        </row>
        <row r="27">
          <cell r="J27">
            <v>3879</v>
          </cell>
        </row>
        <row r="28">
          <cell r="D28">
            <v>3512000</v>
          </cell>
        </row>
        <row r="28">
          <cell r="J28">
            <v>3512</v>
          </cell>
        </row>
        <row r="29">
          <cell r="D29">
            <v>3512000</v>
          </cell>
        </row>
        <row r="29">
          <cell r="J29">
            <v>3512</v>
          </cell>
        </row>
        <row r="30">
          <cell r="D30">
            <v>2544996</v>
          </cell>
        </row>
        <row r="30">
          <cell r="J30">
            <v>2545</v>
          </cell>
        </row>
        <row r="31">
          <cell r="D31">
            <v>1462500</v>
          </cell>
        </row>
        <row r="31">
          <cell r="J31">
            <v>1463</v>
          </cell>
        </row>
        <row r="32">
          <cell r="D32">
            <v>1082496</v>
          </cell>
        </row>
        <row r="32">
          <cell r="J32">
            <v>1082</v>
          </cell>
        </row>
        <row r="33">
          <cell r="J33">
            <v>33161</v>
          </cell>
        </row>
        <row r="34">
          <cell r="D34">
            <v>33161417</v>
          </cell>
        </row>
        <row r="34">
          <cell r="J34">
            <v>33161</v>
          </cell>
        </row>
      </sheetData>
      <sheetData sheetId="7">
        <row r="11">
          <cell r="D11">
            <v>60990432</v>
          </cell>
        </row>
        <row r="13">
          <cell r="D13">
            <v>200729151</v>
          </cell>
        </row>
        <row r="14">
          <cell r="D14">
            <v>71379952</v>
          </cell>
        </row>
        <row r="15">
          <cell r="D15">
            <v>10371341</v>
          </cell>
        </row>
        <row r="16">
          <cell r="D16">
            <v>4373882</v>
          </cell>
        </row>
        <row r="17">
          <cell r="D17">
            <v>36846777</v>
          </cell>
        </row>
        <row r="33">
          <cell r="D33">
            <v>37891920.7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C12">
            <v>51678908</v>
          </cell>
        </row>
        <row r="12">
          <cell r="H12">
            <v>51679</v>
          </cell>
        </row>
        <row r="14">
          <cell r="C14">
            <v>174080504</v>
          </cell>
        </row>
        <row r="14">
          <cell r="H14">
            <v>174081</v>
          </cell>
        </row>
        <row r="15">
          <cell r="C15">
            <v>61065969</v>
          </cell>
        </row>
        <row r="15">
          <cell r="H15">
            <v>61066</v>
          </cell>
        </row>
        <row r="16">
          <cell r="C16">
            <v>9072048</v>
          </cell>
        </row>
        <row r="16">
          <cell r="H16">
            <v>9072</v>
          </cell>
        </row>
        <row r="17">
          <cell r="C17">
            <v>4965627</v>
          </cell>
        </row>
        <row r="17">
          <cell r="H17">
            <v>4966</v>
          </cell>
        </row>
        <row r="18">
          <cell r="C18">
            <v>32705722</v>
          </cell>
        </row>
        <row r="18">
          <cell r="H18">
            <v>32705</v>
          </cell>
        </row>
        <row r="19">
          <cell r="C19">
            <v>33161417</v>
          </cell>
        </row>
        <row r="19">
          <cell r="H19">
            <v>33161</v>
          </cell>
        </row>
        <row r="20">
          <cell r="C20">
            <v>8655326</v>
          </cell>
        </row>
        <row r="20">
          <cell r="H20">
            <v>8656</v>
          </cell>
        </row>
        <row r="24">
          <cell r="C24">
            <v>253105517</v>
          </cell>
        </row>
        <row r="24">
          <cell r="H24">
            <v>253106</v>
          </cell>
        </row>
        <row r="25">
          <cell r="C25">
            <v>27373177</v>
          </cell>
        </row>
        <row r="25">
          <cell r="H25">
            <v>27373</v>
          </cell>
        </row>
        <row r="26">
          <cell r="C26">
            <v>39133271</v>
          </cell>
        </row>
        <row r="26">
          <cell r="H26">
            <v>39133</v>
          </cell>
        </row>
        <row r="27">
          <cell r="C27">
            <v>76144591</v>
          </cell>
        </row>
        <row r="27">
          <cell r="H27">
            <v>76145</v>
          </cell>
        </row>
        <row r="28">
          <cell r="C28">
            <v>35871719</v>
          </cell>
        </row>
        <row r="28">
          <cell r="H28">
            <v>35872</v>
          </cell>
        </row>
        <row r="41">
          <cell r="C41">
            <v>357442980</v>
          </cell>
        </row>
        <row r="41">
          <cell r="H41">
            <v>357444</v>
          </cell>
        </row>
        <row r="42">
          <cell r="C42">
            <v>35724121</v>
          </cell>
        </row>
        <row r="42">
          <cell r="H42">
            <v>35724</v>
          </cell>
        </row>
        <row r="44">
          <cell r="C44">
            <v>6474593</v>
          </cell>
        </row>
        <row r="44">
          <cell r="H44">
            <v>6475</v>
          </cell>
        </row>
        <row r="48">
          <cell r="C48">
            <v>21785211</v>
          </cell>
        </row>
        <row r="48">
          <cell r="H48">
            <v>21785</v>
          </cell>
        </row>
        <row r="49">
          <cell r="C49">
            <v>147598</v>
          </cell>
        </row>
        <row r="49">
          <cell r="H49">
            <v>148</v>
          </cell>
        </row>
        <row r="53">
          <cell r="C53">
            <v>67385982</v>
          </cell>
        </row>
        <row r="53">
          <cell r="H53">
            <v>67386</v>
          </cell>
        </row>
        <row r="54">
          <cell r="C54">
            <v>49807171</v>
          </cell>
        </row>
        <row r="54">
          <cell r="H54">
            <v>49807</v>
          </cell>
        </row>
        <row r="56">
          <cell r="C56">
            <v>29172839</v>
          </cell>
        </row>
        <row r="56">
          <cell r="H56">
            <v>29173</v>
          </cell>
        </row>
        <row r="57">
          <cell r="C57">
            <v>15805254</v>
          </cell>
        </row>
        <row r="57">
          <cell r="H57">
            <v>15805</v>
          </cell>
        </row>
        <row r="63">
          <cell r="C63">
            <v>423425657</v>
          </cell>
        </row>
        <row r="63">
          <cell r="H63">
            <v>423426</v>
          </cell>
        </row>
        <row r="64">
          <cell r="C64">
            <v>8655326</v>
          </cell>
        </row>
        <row r="64">
          <cell r="H64">
            <v>8656</v>
          </cell>
        </row>
        <row r="66">
          <cell r="C66">
            <v>8103519</v>
          </cell>
        </row>
        <row r="66">
          <cell r="H66">
            <v>8103</v>
          </cell>
        </row>
        <row r="68">
          <cell r="C68">
            <v>14861546</v>
          </cell>
        </row>
        <row r="68">
          <cell r="H68">
            <v>14862</v>
          </cell>
        </row>
        <row r="72">
          <cell r="C72">
            <v>1492639</v>
          </cell>
        </row>
        <row r="72">
          <cell r="H72">
            <v>1493</v>
          </cell>
        </row>
        <row r="74">
          <cell r="C74">
            <v>0</v>
          </cell>
        </row>
        <row r="74">
          <cell r="H74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388955000</v>
          </cell>
        </row>
        <row r="11">
          <cell r="K11">
            <v>388955</v>
          </cell>
        </row>
        <row r="12">
          <cell r="D12">
            <v>6802000</v>
          </cell>
        </row>
        <row r="12">
          <cell r="K12">
            <v>6802</v>
          </cell>
        </row>
        <row r="16">
          <cell r="D16">
            <v>7915606</v>
          </cell>
        </row>
        <row r="16">
          <cell r="K16">
            <v>7916</v>
          </cell>
        </row>
        <row r="17">
          <cell r="D17">
            <v>2426470</v>
          </cell>
        </row>
        <row r="17">
          <cell r="K17">
            <v>2426</v>
          </cell>
        </row>
        <row r="18">
          <cell r="D18">
            <v>32256718</v>
          </cell>
        </row>
        <row r="18">
          <cell r="K18">
            <v>32256</v>
          </cell>
        </row>
        <row r="19">
          <cell r="D19">
            <v>24168559</v>
          </cell>
        </row>
        <row r="19">
          <cell r="K19">
            <v>24168</v>
          </cell>
        </row>
        <row r="20">
          <cell r="D20">
            <v>8054729</v>
          </cell>
        </row>
        <row r="20">
          <cell r="K20">
            <v>8055</v>
          </cell>
        </row>
        <row r="21">
          <cell r="D21">
            <v>781000</v>
          </cell>
        </row>
        <row r="21">
          <cell r="K21">
            <v>781</v>
          </cell>
        </row>
        <row r="22">
          <cell r="D22">
            <v>-747570</v>
          </cell>
        </row>
        <row r="22">
          <cell r="K22">
            <v>-748</v>
          </cell>
        </row>
        <row r="23">
          <cell r="D23">
            <v>818645</v>
          </cell>
        </row>
        <row r="23">
          <cell r="K23">
            <v>819</v>
          </cell>
        </row>
        <row r="25">
          <cell r="D25">
            <v>368113</v>
          </cell>
        </row>
        <row r="25">
          <cell r="K25">
            <v>368</v>
          </cell>
        </row>
        <row r="26">
          <cell r="D26">
            <v>488605</v>
          </cell>
        </row>
        <row r="26">
          <cell r="K26">
            <v>489</v>
          </cell>
        </row>
        <row r="28">
          <cell r="D28">
            <v>2601833</v>
          </cell>
        </row>
        <row r="28">
          <cell r="K28">
            <v>2602</v>
          </cell>
        </row>
        <row r="29">
          <cell r="D29">
            <v>5878249</v>
          </cell>
        </row>
        <row r="29">
          <cell r="K29">
            <v>5878</v>
          </cell>
        </row>
        <row r="30">
          <cell r="K30">
            <v>0</v>
          </cell>
        </row>
        <row r="32">
          <cell r="D32">
            <v>600597</v>
          </cell>
        </row>
        <row r="32">
          <cell r="K32">
            <v>601</v>
          </cell>
        </row>
        <row r="33">
          <cell r="D33">
            <v>83496985</v>
          </cell>
        </row>
        <row r="33">
          <cell r="K33">
            <v>83497</v>
          </cell>
        </row>
        <row r="35">
          <cell r="D35">
            <v>259203769</v>
          </cell>
        </row>
        <row r="35">
          <cell r="K35">
            <v>259204</v>
          </cell>
        </row>
        <row r="36">
          <cell r="D36">
            <v>26593378</v>
          </cell>
        </row>
        <row r="36">
          <cell r="K36">
            <v>26593</v>
          </cell>
        </row>
        <row r="37">
          <cell r="D37">
            <v>732226</v>
          </cell>
        </row>
        <row r="37">
          <cell r="K37">
            <v>732</v>
          </cell>
        </row>
        <row r="38">
          <cell r="D38">
            <v>3500</v>
          </cell>
        </row>
        <row r="38">
          <cell r="K38">
            <v>4</v>
          </cell>
        </row>
        <row r="39">
          <cell r="D39">
            <v>40963</v>
          </cell>
        </row>
        <row r="39">
          <cell r="K39">
            <v>41</v>
          </cell>
        </row>
        <row r="41">
          <cell r="D41">
            <v>8103519</v>
          </cell>
        </row>
        <row r="41">
          <cell r="K41">
            <v>8103</v>
          </cell>
        </row>
        <row r="42">
          <cell r="D42">
            <v>14861546</v>
          </cell>
        </row>
        <row r="42">
          <cell r="K42">
            <v>14862</v>
          </cell>
        </row>
        <row r="46">
          <cell r="D46">
            <v>1492639</v>
          </cell>
        </row>
        <row r="46">
          <cell r="K46">
            <v>1493</v>
          </cell>
        </row>
        <row r="47">
          <cell r="K47">
            <v>0</v>
          </cell>
        </row>
        <row r="50">
          <cell r="D50">
            <v>34688000</v>
          </cell>
        </row>
        <row r="50">
          <cell r="K50">
            <v>34688</v>
          </cell>
        </row>
        <row r="51">
          <cell r="D51">
            <v>17438361</v>
          </cell>
        </row>
        <row r="51">
          <cell r="K51">
            <v>17439</v>
          </cell>
        </row>
      </sheetData>
      <sheetData sheetId="7">
        <row r="14">
          <cell r="D14">
            <v>486277242</v>
          </cell>
        </row>
        <row r="32">
          <cell r="D32">
            <v>9677181</v>
          </cell>
        </row>
        <row r="41">
          <cell r="D41">
            <v>7769932</v>
          </cell>
        </row>
        <row r="42">
          <cell r="D42">
            <v>22037751</v>
          </cell>
        </row>
        <row r="46">
          <cell r="D46">
            <v>1492638</v>
          </cell>
        </row>
        <row r="47">
          <cell r="D47">
            <v>132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Marts1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D19">
            <v>3857306</v>
          </cell>
        </row>
        <row r="21">
          <cell r="D21">
            <v>4293000</v>
          </cell>
        </row>
        <row r="21">
          <cell r="J21">
            <v>4293</v>
          </cell>
        </row>
        <row r="22">
          <cell r="D22">
            <v>3512000</v>
          </cell>
        </row>
        <row r="22">
          <cell r="J22">
            <v>3512</v>
          </cell>
        </row>
        <row r="24">
          <cell r="D24">
            <v>1406543</v>
          </cell>
        </row>
        <row r="24">
          <cell r="J24">
            <v>1406</v>
          </cell>
        </row>
        <row r="26">
          <cell r="D26">
            <v>1308663</v>
          </cell>
        </row>
        <row r="26">
          <cell r="J26">
            <v>1309</v>
          </cell>
        </row>
        <row r="27">
          <cell r="D27">
            <v>43186</v>
          </cell>
        </row>
        <row r="27">
          <cell r="J27">
            <v>43</v>
          </cell>
        </row>
        <row r="31">
          <cell r="D31">
            <v>1739334</v>
          </cell>
        </row>
        <row r="31">
          <cell r="J31">
            <v>1739</v>
          </cell>
        </row>
        <row r="32">
          <cell r="D32">
            <v>193217</v>
          </cell>
        </row>
        <row r="32">
          <cell r="J32">
            <v>193</v>
          </cell>
        </row>
        <row r="34">
          <cell r="D34">
            <v>362200</v>
          </cell>
        </row>
        <row r="34">
          <cell r="J34">
            <v>362</v>
          </cell>
        </row>
        <row r="37">
          <cell r="D37">
            <v>149789</v>
          </cell>
        </row>
        <row r="37">
          <cell r="J37">
            <v>150</v>
          </cell>
        </row>
        <row r="40">
          <cell r="J40">
            <v>0</v>
          </cell>
        </row>
        <row r="43">
          <cell r="D43">
            <v>84189</v>
          </cell>
        </row>
        <row r="43">
          <cell r="J43">
            <v>84</v>
          </cell>
        </row>
        <row r="45">
          <cell r="D45">
            <v>24750</v>
          </cell>
        </row>
        <row r="45">
          <cell r="J45">
            <v>25</v>
          </cell>
        </row>
        <row r="48">
          <cell r="D48">
            <v>500000</v>
          </cell>
        </row>
        <row r="48">
          <cell r="J48">
            <v>500</v>
          </cell>
        </row>
        <row r="49">
          <cell r="D49">
            <v>560710</v>
          </cell>
        </row>
        <row r="49">
          <cell r="J49">
            <v>561</v>
          </cell>
        </row>
        <row r="51">
          <cell r="D51">
            <v>39420</v>
          </cell>
        </row>
        <row r="51">
          <cell r="J51">
            <v>39</v>
          </cell>
        </row>
        <row r="52">
          <cell r="D52">
            <v>5784</v>
          </cell>
        </row>
        <row r="52">
          <cell r="J52">
            <v>6</v>
          </cell>
        </row>
        <row r="56">
          <cell r="D56">
            <v>1153357</v>
          </cell>
        </row>
        <row r="56">
          <cell r="J56">
            <v>1153</v>
          </cell>
        </row>
        <row r="58">
          <cell r="D58">
            <v>524792</v>
          </cell>
        </row>
        <row r="58">
          <cell r="J58">
            <v>525</v>
          </cell>
        </row>
        <row r="59">
          <cell r="D59">
            <v>611000</v>
          </cell>
        </row>
        <row r="59">
          <cell r="J59">
            <v>611</v>
          </cell>
        </row>
        <row r="62">
          <cell r="D62">
            <v>29677</v>
          </cell>
        </row>
        <row r="62">
          <cell r="J62">
            <v>30</v>
          </cell>
        </row>
        <row r="64">
          <cell r="D64">
            <v>29677</v>
          </cell>
        </row>
        <row r="64">
          <cell r="J64">
            <v>30</v>
          </cell>
        </row>
        <row r="65">
          <cell r="J65">
            <v>0</v>
          </cell>
        </row>
        <row r="66">
          <cell r="D66">
            <v>1492639</v>
          </cell>
        </row>
        <row r="66">
          <cell r="J66">
            <v>1493</v>
          </cell>
        </row>
        <row r="67">
          <cell r="J67">
            <v>0</v>
          </cell>
        </row>
        <row r="68">
          <cell r="D68">
            <v>-1492639</v>
          </cell>
        </row>
        <row r="68">
          <cell r="J68">
            <v>-1493</v>
          </cell>
        </row>
        <row r="69">
          <cell r="D69">
            <v>1492639</v>
          </cell>
        </row>
        <row r="69">
          <cell r="J69">
            <v>1493</v>
          </cell>
        </row>
        <row r="73">
          <cell r="D73">
            <v>211776</v>
          </cell>
        </row>
        <row r="73">
          <cell r="J73">
            <v>212</v>
          </cell>
        </row>
        <row r="74">
          <cell r="D74">
            <v>231137</v>
          </cell>
        </row>
        <row r="74">
          <cell r="J74">
            <v>231</v>
          </cell>
        </row>
        <row r="76">
          <cell r="D76">
            <v>349072</v>
          </cell>
        </row>
        <row r="76">
          <cell r="J76">
            <v>349</v>
          </cell>
        </row>
        <row r="77">
          <cell r="D77">
            <v>57394</v>
          </cell>
        </row>
        <row r="77">
          <cell r="J77">
            <v>57</v>
          </cell>
        </row>
        <row r="80">
          <cell r="D80">
            <v>9184559</v>
          </cell>
        </row>
        <row r="80">
          <cell r="J80">
            <v>9185</v>
          </cell>
        </row>
        <row r="81">
          <cell r="D81">
            <v>997140</v>
          </cell>
        </row>
        <row r="81">
          <cell r="J81">
            <v>997</v>
          </cell>
        </row>
        <row r="83">
          <cell r="D83">
            <v>10271065</v>
          </cell>
        </row>
        <row r="83">
          <cell r="J83">
            <v>10271</v>
          </cell>
        </row>
        <row r="84">
          <cell r="D84">
            <v>941264</v>
          </cell>
        </row>
        <row r="84">
          <cell r="J84">
            <v>941</v>
          </cell>
        </row>
        <row r="88">
          <cell r="D88">
            <v>5370869</v>
          </cell>
        </row>
        <row r="88">
          <cell r="J88">
            <v>5371</v>
          </cell>
        </row>
        <row r="89">
          <cell r="D89">
            <v>27251106</v>
          </cell>
        </row>
        <row r="89">
          <cell r="J89">
            <v>27251</v>
          </cell>
        </row>
        <row r="90">
          <cell r="D90">
            <v>17067</v>
          </cell>
        </row>
        <row r="90">
          <cell r="J90">
            <v>17</v>
          </cell>
        </row>
        <row r="92">
          <cell r="D92">
            <v>30476763</v>
          </cell>
        </row>
        <row r="92">
          <cell r="J92">
            <v>30477</v>
          </cell>
        </row>
        <row r="93">
          <cell r="D93">
            <v>15512905</v>
          </cell>
        </row>
        <row r="93">
          <cell r="J93">
            <v>15513</v>
          </cell>
        </row>
        <row r="95">
          <cell r="D95">
            <v>9243234</v>
          </cell>
        </row>
        <row r="95">
          <cell r="J95">
            <v>9243</v>
          </cell>
        </row>
        <row r="98">
          <cell r="J98">
            <v>0</v>
          </cell>
        </row>
        <row r="99">
          <cell r="J99">
            <v>0</v>
          </cell>
        </row>
        <row r="101">
          <cell r="J101">
            <v>0</v>
          </cell>
        </row>
        <row r="102">
          <cell r="J102">
            <v>0</v>
          </cell>
        </row>
        <row r="105">
          <cell r="D105">
            <v>458435</v>
          </cell>
        </row>
        <row r="105">
          <cell r="J105">
            <v>458</v>
          </cell>
        </row>
        <row r="106">
          <cell r="D106">
            <v>4924</v>
          </cell>
        </row>
        <row r="106">
          <cell r="J106">
            <v>5</v>
          </cell>
        </row>
        <row r="108">
          <cell r="D108">
            <v>268482</v>
          </cell>
        </row>
        <row r="108">
          <cell r="J108">
            <v>268</v>
          </cell>
        </row>
        <row r="109">
          <cell r="D109">
            <v>151183</v>
          </cell>
        </row>
        <row r="109">
          <cell r="J109">
            <v>151</v>
          </cell>
        </row>
        <row r="111">
          <cell r="D111">
            <v>1028131</v>
          </cell>
        </row>
        <row r="111">
          <cell r="J111">
            <v>1028</v>
          </cell>
        </row>
        <row r="113">
          <cell r="D113">
            <v>1786760</v>
          </cell>
        </row>
        <row r="113">
          <cell r="J113">
            <v>1787</v>
          </cell>
        </row>
        <row r="117">
          <cell r="D117">
            <v>253105517</v>
          </cell>
        </row>
        <row r="117">
          <cell r="J117">
            <v>253106</v>
          </cell>
        </row>
        <row r="118">
          <cell r="D118">
            <v>3231008</v>
          </cell>
        </row>
        <row r="118">
          <cell r="J118">
            <v>3231</v>
          </cell>
        </row>
        <row r="119">
          <cell r="D119">
            <v>1218430</v>
          </cell>
        </row>
        <row r="119">
          <cell r="J119">
            <v>1218</v>
          </cell>
        </row>
        <row r="121">
          <cell r="D121">
            <v>295249912</v>
          </cell>
        </row>
        <row r="121">
          <cell r="J121">
            <v>295250</v>
          </cell>
        </row>
        <row r="122">
          <cell r="D122">
            <v>1479151</v>
          </cell>
        </row>
        <row r="122">
          <cell r="J122">
            <v>1479</v>
          </cell>
        </row>
        <row r="123">
          <cell r="J123">
            <v>-39174</v>
          </cell>
        </row>
        <row r="124">
          <cell r="D124">
            <v>23882007</v>
          </cell>
        </row>
        <row r="124">
          <cell r="J124">
            <v>23882</v>
          </cell>
        </row>
        <row r="127">
          <cell r="D127">
            <v>191349649</v>
          </cell>
        </row>
        <row r="127">
          <cell r="J127">
            <v>191350</v>
          </cell>
        </row>
        <row r="128">
          <cell r="D128">
            <v>1772789</v>
          </cell>
        </row>
        <row r="128">
          <cell r="J128">
            <v>1773</v>
          </cell>
        </row>
        <row r="129">
          <cell r="D129">
            <v>10913898</v>
          </cell>
        </row>
        <row r="129">
          <cell r="J129">
            <v>10914</v>
          </cell>
        </row>
        <row r="131">
          <cell r="D131">
            <v>229710801</v>
          </cell>
        </row>
        <row r="131">
          <cell r="J131">
            <v>229711</v>
          </cell>
        </row>
        <row r="133">
          <cell r="D133">
            <v>18146082</v>
          </cell>
        </row>
        <row r="133">
          <cell r="J133">
            <v>18146</v>
          </cell>
        </row>
        <row r="136">
          <cell r="D136">
            <v>17418717</v>
          </cell>
        </row>
        <row r="136">
          <cell r="J136">
            <v>17419</v>
          </cell>
        </row>
        <row r="137">
          <cell r="D137">
            <v>250871</v>
          </cell>
        </row>
        <row r="137">
          <cell r="J137">
            <v>251</v>
          </cell>
        </row>
        <row r="138">
          <cell r="D138">
            <v>2014718</v>
          </cell>
        </row>
        <row r="138">
          <cell r="J138">
            <v>2015</v>
          </cell>
        </row>
        <row r="140">
          <cell r="D140">
            <v>26808199</v>
          </cell>
        </row>
        <row r="140">
          <cell r="J140">
            <v>26808</v>
          </cell>
        </row>
        <row r="141">
          <cell r="D141">
            <v>15000</v>
          </cell>
        </row>
        <row r="141">
          <cell r="J141">
            <v>15</v>
          </cell>
        </row>
        <row r="143">
          <cell r="J143">
            <v>0</v>
          </cell>
        </row>
        <row r="146">
          <cell r="D146">
            <v>602370</v>
          </cell>
        </row>
        <row r="146">
          <cell r="J146">
            <v>602</v>
          </cell>
        </row>
        <row r="148">
          <cell r="D148">
            <v>12693</v>
          </cell>
        </row>
        <row r="148">
          <cell r="J148">
            <v>13</v>
          </cell>
        </row>
        <row r="150">
          <cell r="D150">
            <v>302544</v>
          </cell>
        </row>
        <row r="150">
          <cell r="J150">
            <v>303</v>
          </cell>
        </row>
        <row r="153">
          <cell r="J153">
            <v>0</v>
          </cell>
        </row>
        <row r="156">
          <cell r="D156">
            <v>43734781</v>
          </cell>
        </row>
        <row r="156">
          <cell r="J156">
            <v>43735</v>
          </cell>
        </row>
        <row r="158">
          <cell r="D158">
            <v>2223143</v>
          </cell>
        </row>
        <row r="158">
          <cell r="J158">
            <v>2223</v>
          </cell>
        </row>
        <row r="160">
          <cell r="D160">
            <v>52058268</v>
          </cell>
        </row>
        <row r="160">
          <cell r="J160">
            <v>52058</v>
          </cell>
        </row>
        <row r="162">
          <cell r="D162">
            <v>4945858</v>
          </cell>
        </row>
        <row r="162">
          <cell r="J162">
            <v>4946</v>
          </cell>
        </row>
        <row r="165">
          <cell r="D165">
            <v>1207348</v>
          </cell>
        </row>
        <row r="165">
          <cell r="J165">
            <v>1207</v>
          </cell>
        </row>
        <row r="166">
          <cell r="D166">
            <v>5017234</v>
          </cell>
        </row>
        <row r="166">
          <cell r="J166">
            <v>5017</v>
          </cell>
        </row>
        <row r="168">
          <cell r="D168">
            <v>5333356</v>
          </cell>
        </row>
        <row r="168">
          <cell r="J168">
            <v>5334</v>
          </cell>
        </row>
        <row r="169">
          <cell r="D169">
            <v>1464151</v>
          </cell>
        </row>
        <row r="169">
          <cell r="J169">
            <v>1464</v>
          </cell>
        </row>
        <row r="171">
          <cell r="D171">
            <v>790067</v>
          </cell>
        </row>
        <row r="171">
          <cell r="J171">
            <v>790</v>
          </cell>
        </row>
        <row r="174">
          <cell r="D174">
            <v>39133271</v>
          </cell>
        </row>
        <row r="174">
          <cell r="J174">
            <v>39133</v>
          </cell>
        </row>
        <row r="175">
          <cell r="D175">
            <v>32110711</v>
          </cell>
        </row>
        <row r="175">
          <cell r="J175">
            <v>32111</v>
          </cell>
        </row>
        <row r="176">
          <cell r="D176">
            <v>5753002</v>
          </cell>
        </row>
        <row r="176">
          <cell r="J176">
            <v>5753</v>
          </cell>
        </row>
        <row r="178">
          <cell r="D178">
            <v>75007460</v>
          </cell>
        </row>
        <row r="178">
          <cell r="J178">
            <v>75007</v>
          </cell>
        </row>
        <row r="179">
          <cell r="D179">
            <v>708886</v>
          </cell>
        </row>
        <row r="179">
          <cell r="J179">
            <v>709</v>
          </cell>
        </row>
        <row r="181">
          <cell r="D181">
            <v>70001</v>
          </cell>
        </row>
        <row r="181">
          <cell r="J181">
            <v>70</v>
          </cell>
        </row>
        <row r="185">
          <cell r="D185">
            <v>3350574</v>
          </cell>
        </row>
        <row r="185">
          <cell r="J185">
            <v>3351</v>
          </cell>
        </row>
        <row r="186">
          <cell r="D186">
            <v>122071</v>
          </cell>
        </row>
        <row r="186">
          <cell r="J186">
            <v>122</v>
          </cell>
        </row>
        <row r="187">
          <cell r="D187">
            <v>25833</v>
          </cell>
        </row>
        <row r="187">
          <cell r="J187">
            <v>26</v>
          </cell>
        </row>
        <row r="189">
          <cell r="D189">
            <v>3369902</v>
          </cell>
        </row>
        <row r="189">
          <cell r="J189">
            <v>3370</v>
          </cell>
        </row>
        <row r="190">
          <cell r="D190">
            <v>603668</v>
          </cell>
        </row>
        <row r="190">
          <cell r="J190">
            <v>604</v>
          </cell>
        </row>
        <row r="192">
          <cell r="D192">
            <v>1462500</v>
          </cell>
        </row>
        <row r="192">
          <cell r="J192">
            <v>1463</v>
          </cell>
        </row>
        <row r="194">
          <cell r="D194">
            <v>19560</v>
          </cell>
        </row>
        <row r="194">
          <cell r="J194">
            <v>20</v>
          </cell>
        </row>
        <row r="195">
          <cell r="D195">
            <v>1063091</v>
          </cell>
        </row>
        <row r="195">
          <cell r="J195">
            <v>1063</v>
          </cell>
        </row>
        <row r="199">
          <cell r="D199">
            <v>1730007</v>
          </cell>
        </row>
        <row r="199">
          <cell r="J199">
            <v>1730</v>
          </cell>
        </row>
        <row r="200">
          <cell r="J200">
            <v>0</v>
          </cell>
        </row>
        <row r="202">
          <cell r="D202">
            <v>1737292</v>
          </cell>
        </row>
        <row r="202">
          <cell r="J202">
            <v>1737</v>
          </cell>
        </row>
        <row r="205">
          <cell r="D205">
            <v>53495</v>
          </cell>
        </row>
        <row r="205">
          <cell r="J205">
            <v>53</v>
          </cell>
        </row>
        <row r="206">
          <cell r="D206">
            <v>27026</v>
          </cell>
        </row>
        <row r="206">
          <cell r="J206">
            <v>27</v>
          </cell>
        </row>
        <row r="208">
          <cell r="D208">
            <v>89876</v>
          </cell>
        </row>
        <row r="208">
          <cell r="J208">
            <v>90</v>
          </cell>
        </row>
        <row r="209">
          <cell r="J209">
            <v>1</v>
          </cell>
        </row>
        <row r="212">
          <cell r="D212">
            <v>3845</v>
          </cell>
        </row>
        <row r="212">
          <cell r="J212">
            <v>4</v>
          </cell>
        </row>
        <row r="214">
          <cell r="D214">
            <v>3771</v>
          </cell>
        </row>
        <row r="214">
          <cell r="J214">
            <v>4</v>
          </cell>
        </row>
        <row r="215">
          <cell r="D215">
            <v>74</v>
          </cell>
        </row>
        <row r="215">
          <cell r="J215">
            <v>0</v>
          </cell>
        </row>
      </sheetData>
      <sheetData sheetId="8">
        <row r="9">
          <cell r="D9">
            <v>456100125</v>
          </cell>
        </row>
        <row r="89">
          <cell r="D89">
            <v>32179874</v>
          </cell>
        </row>
        <row r="117">
          <cell r="D117">
            <v>291902344</v>
          </cell>
        </row>
        <row r="174">
          <cell r="D174">
            <v>44824430</v>
          </cell>
        </row>
        <row r="186">
          <cell r="D186">
            <v>14110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368774679</v>
          </cell>
        </row>
        <row r="12">
          <cell r="K12">
            <v>368775</v>
          </cell>
        </row>
        <row r="13">
          <cell r="D13">
            <v>121481</v>
          </cell>
        </row>
        <row r="13">
          <cell r="K13">
            <v>121</v>
          </cell>
        </row>
        <row r="14">
          <cell r="D14">
            <v>33161417</v>
          </cell>
        </row>
        <row r="14">
          <cell r="K14">
            <v>33161</v>
          </cell>
        </row>
        <row r="18">
          <cell r="D18">
            <v>84132919</v>
          </cell>
        </row>
        <row r="18">
          <cell r="K18">
            <v>84133</v>
          </cell>
        </row>
        <row r="19">
          <cell r="D19">
            <v>22090303</v>
          </cell>
        </row>
        <row r="19">
          <cell r="K19">
            <v>22091</v>
          </cell>
        </row>
        <row r="21">
          <cell r="D21">
            <v>62049222</v>
          </cell>
        </row>
        <row r="21">
          <cell r="K21">
            <v>62049</v>
          </cell>
        </row>
        <row r="22">
          <cell r="D22">
            <v>7303795</v>
          </cell>
        </row>
        <row r="22">
          <cell r="K22">
            <v>7304</v>
          </cell>
        </row>
        <row r="23">
          <cell r="D23">
            <v>82724</v>
          </cell>
        </row>
        <row r="23">
          <cell r="K23">
            <v>83</v>
          </cell>
        </row>
        <row r="25">
          <cell r="D25">
            <v>7826169</v>
          </cell>
        </row>
        <row r="25">
          <cell r="K25">
            <v>7826</v>
          </cell>
        </row>
        <row r="26">
          <cell r="D26">
            <v>5950310</v>
          </cell>
        </row>
        <row r="26">
          <cell r="K26">
            <v>5951</v>
          </cell>
        </row>
        <row r="27">
          <cell r="D27">
            <v>535085</v>
          </cell>
        </row>
        <row r="27">
          <cell r="K27">
            <v>535</v>
          </cell>
        </row>
        <row r="29">
          <cell r="D29">
            <v>9835866</v>
          </cell>
        </row>
        <row r="29">
          <cell r="K29">
            <v>9836</v>
          </cell>
        </row>
        <row r="30">
          <cell r="D30">
            <v>53615001</v>
          </cell>
        </row>
        <row r="30">
          <cell r="K30">
            <v>53615</v>
          </cell>
        </row>
        <row r="31">
          <cell r="D31">
            <v>3560090</v>
          </cell>
        </row>
        <row r="31">
          <cell r="K31">
            <v>3560</v>
          </cell>
        </row>
        <row r="33">
          <cell r="D33">
            <v>35724121</v>
          </cell>
        </row>
        <row r="33">
          <cell r="K33">
            <v>35724</v>
          </cell>
        </row>
        <row r="34">
          <cell r="D34">
            <v>17755188</v>
          </cell>
        </row>
        <row r="34">
          <cell r="K34">
            <v>17755</v>
          </cell>
        </row>
        <row r="36">
          <cell r="D36">
            <v>296371</v>
          </cell>
        </row>
        <row r="36">
          <cell r="K36">
            <v>297</v>
          </cell>
        </row>
        <row r="37">
          <cell r="D37">
            <v>37638132</v>
          </cell>
        </row>
        <row r="37">
          <cell r="K37">
            <v>37638</v>
          </cell>
        </row>
        <row r="38">
          <cell r="D38">
            <v>3983071</v>
          </cell>
        </row>
        <row r="38">
          <cell r="K38">
            <v>3983</v>
          </cell>
        </row>
        <row r="39">
          <cell r="D39">
            <v>3000231</v>
          </cell>
        </row>
        <row r="39">
          <cell r="K39">
            <v>3000</v>
          </cell>
        </row>
        <row r="40">
          <cell r="D40">
            <v>2064382</v>
          </cell>
        </row>
        <row r="40">
          <cell r="K40">
            <v>2064</v>
          </cell>
        </row>
        <row r="42">
          <cell r="D42">
            <v>6474593</v>
          </cell>
        </row>
        <row r="42">
          <cell r="K42">
            <v>6475</v>
          </cell>
        </row>
        <row r="43">
          <cell r="D43">
            <v>21785211</v>
          </cell>
        </row>
        <row r="43">
          <cell r="K43">
            <v>21785</v>
          </cell>
        </row>
        <row r="45">
          <cell r="D45">
            <v>67385982</v>
          </cell>
        </row>
        <row r="45">
          <cell r="K45">
            <v>67386</v>
          </cell>
        </row>
        <row r="46">
          <cell r="D46">
            <v>29172839</v>
          </cell>
        </row>
        <row r="46">
          <cell r="K46">
            <v>29173</v>
          </cell>
        </row>
      </sheetData>
      <sheetData sheetId="7">
        <row r="16">
          <cell r="D16">
            <v>402084499.38</v>
          </cell>
        </row>
        <row r="33">
          <cell r="D33">
            <v>40517809</v>
          </cell>
        </row>
        <row r="42">
          <cell r="D42">
            <v>7481774.74</v>
          </cell>
        </row>
        <row r="43">
          <cell r="D43">
            <v>27075538.9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Aprīlis1"/>
      <sheetName val="Maijs"/>
      <sheetName val="Jūnijs"/>
      <sheetName val="Jūlijs"/>
      <sheetName val="Augusts"/>
      <sheetName val="Septembris"/>
      <sheetName val="Oktobris"/>
      <sheetName val="Novembris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76462110.18</v>
          </cell>
        </row>
        <row r="10">
          <cell r="C10">
            <v>30941245.59</v>
          </cell>
        </row>
        <row r="24">
          <cell r="C24">
            <v>44773034.45</v>
          </cell>
        </row>
        <row r="40">
          <cell r="C40">
            <v>15250000</v>
          </cell>
        </row>
        <row r="52">
          <cell r="C52">
            <v>13042886</v>
          </cell>
        </row>
        <row r="83">
          <cell r="C83">
            <v>103322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567613</v>
          </cell>
        </row>
        <row r="12">
          <cell r="K12">
            <v>568</v>
          </cell>
        </row>
        <row r="13">
          <cell r="D13">
            <v>25190</v>
          </cell>
        </row>
        <row r="13">
          <cell r="K13">
            <v>25</v>
          </cell>
        </row>
        <row r="15">
          <cell r="D15">
            <v>2631337</v>
          </cell>
        </row>
        <row r="15">
          <cell r="K15">
            <v>2631</v>
          </cell>
        </row>
        <row r="16">
          <cell r="D16">
            <v>417779</v>
          </cell>
        </row>
        <row r="16">
          <cell r="K16">
            <v>418</v>
          </cell>
        </row>
        <row r="18">
          <cell r="D18">
            <v>2053808</v>
          </cell>
        </row>
        <row r="18">
          <cell r="K18">
            <v>2054</v>
          </cell>
        </row>
        <row r="19">
          <cell r="D19">
            <v>116918</v>
          </cell>
        </row>
        <row r="19">
          <cell r="K19">
            <v>117</v>
          </cell>
        </row>
        <row r="21">
          <cell r="D21">
            <v>13653595</v>
          </cell>
        </row>
        <row r="21">
          <cell r="K21">
            <v>13654</v>
          </cell>
        </row>
        <row r="22">
          <cell r="D22">
            <v>491895</v>
          </cell>
        </row>
        <row r="22">
          <cell r="K22">
            <v>492</v>
          </cell>
        </row>
        <row r="24">
          <cell r="D24">
            <v>6022921</v>
          </cell>
        </row>
        <row r="24">
          <cell r="K24">
            <v>6023</v>
          </cell>
        </row>
        <row r="25">
          <cell r="D25">
            <v>193852</v>
          </cell>
        </row>
        <row r="25">
          <cell r="K25">
            <v>194</v>
          </cell>
        </row>
        <row r="27">
          <cell r="D27">
            <v>2309896</v>
          </cell>
        </row>
        <row r="27">
          <cell r="K27">
            <v>2310</v>
          </cell>
        </row>
        <row r="28">
          <cell r="D28">
            <v>138644</v>
          </cell>
        </row>
        <row r="28">
          <cell r="K28">
            <v>139</v>
          </cell>
        </row>
        <row r="30">
          <cell r="D30">
            <v>41302520</v>
          </cell>
        </row>
        <row r="30">
          <cell r="K30">
            <v>41302</v>
          </cell>
        </row>
        <row r="31">
          <cell r="D31">
            <v>5603522</v>
          </cell>
        </row>
        <row r="31">
          <cell r="K31">
            <v>5604</v>
          </cell>
        </row>
        <row r="33">
          <cell r="D33">
            <v>48290333</v>
          </cell>
        </row>
        <row r="33">
          <cell r="K33">
            <v>48290</v>
          </cell>
        </row>
        <row r="34">
          <cell r="D34">
            <v>5502821</v>
          </cell>
        </row>
        <row r="34">
          <cell r="K34">
            <v>5503</v>
          </cell>
        </row>
        <row r="36">
          <cell r="D36">
            <v>32227084</v>
          </cell>
        </row>
        <row r="36">
          <cell r="K36">
            <v>32227</v>
          </cell>
        </row>
        <row r="37">
          <cell r="D37">
            <v>1335115</v>
          </cell>
        </row>
        <row r="37">
          <cell r="K37">
            <v>1335</v>
          </cell>
        </row>
        <row r="39">
          <cell r="D39">
            <v>24225852</v>
          </cell>
        </row>
        <row r="39">
          <cell r="K39">
            <v>24226</v>
          </cell>
        </row>
        <row r="40">
          <cell r="D40">
            <v>2146522</v>
          </cell>
        </row>
        <row r="40">
          <cell r="K40">
            <v>2147</v>
          </cell>
        </row>
        <row r="42">
          <cell r="D42">
            <v>2910561</v>
          </cell>
        </row>
        <row r="42">
          <cell r="K42">
            <v>2911</v>
          </cell>
        </row>
        <row r="43">
          <cell r="D43">
            <v>1404337</v>
          </cell>
        </row>
        <row r="43">
          <cell r="K43">
            <v>1404</v>
          </cell>
        </row>
        <row r="45">
          <cell r="D45">
            <v>89057029</v>
          </cell>
        </row>
        <row r="45">
          <cell r="K45">
            <v>89057</v>
          </cell>
        </row>
        <row r="46">
          <cell r="D46">
            <v>2236791</v>
          </cell>
        </row>
        <row r="46">
          <cell r="K46">
            <v>2237</v>
          </cell>
        </row>
        <row r="48">
          <cell r="D48">
            <v>6684279</v>
          </cell>
        </row>
        <row r="48">
          <cell r="K48">
            <v>6684</v>
          </cell>
        </row>
        <row r="49">
          <cell r="D49">
            <v>448268</v>
          </cell>
        </row>
        <row r="49">
          <cell r="K49">
            <v>448</v>
          </cell>
        </row>
        <row r="53">
          <cell r="D53">
            <v>3633472</v>
          </cell>
        </row>
        <row r="53">
          <cell r="K53">
            <v>3633</v>
          </cell>
        </row>
        <row r="54">
          <cell r="D54">
            <v>931799</v>
          </cell>
        </row>
        <row r="54">
          <cell r="K54">
            <v>932</v>
          </cell>
        </row>
        <row r="56">
          <cell r="D56">
            <v>8671586</v>
          </cell>
        </row>
        <row r="56">
          <cell r="K56">
            <v>8672</v>
          </cell>
        </row>
        <row r="57">
          <cell r="D57">
            <v>1276935</v>
          </cell>
        </row>
        <row r="57">
          <cell r="K57">
            <v>1277</v>
          </cell>
        </row>
        <row r="59">
          <cell r="D59">
            <v>6558343</v>
          </cell>
        </row>
        <row r="59">
          <cell r="K59">
            <v>6558</v>
          </cell>
        </row>
        <row r="60">
          <cell r="D60">
            <v>873187</v>
          </cell>
        </row>
        <row r="60">
          <cell r="K60">
            <v>873</v>
          </cell>
        </row>
        <row r="62">
          <cell r="D62">
            <v>675142</v>
          </cell>
        </row>
        <row r="62">
          <cell r="K62">
            <v>675</v>
          </cell>
        </row>
        <row r="63">
          <cell r="D63">
            <v>32313</v>
          </cell>
        </row>
        <row r="63">
          <cell r="K63">
            <v>32</v>
          </cell>
        </row>
        <row r="65">
          <cell r="D65">
            <v>438295</v>
          </cell>
        </row>
        <row r="65">
          <cell r="K65">
            <v>438</v>
          </cell>
        </row>
        <row r="68">
          <cell r="D68">
            <v>179360</v>
          </cell>
        </row>
        <row r="68">
          <cell r="K68">
            <v>179</v>
          </cell>
        </row>
        <row r="69">
          <cell r="D69">
            <v>25284</v>
          </cell>
        </row>
        <row r="69">
          <cell r="K69">
            <v>25</v>
          </cell>
        </row>
        <row r="71">
          <cell r="D71">
            <v>3530824</v>
          </cell>
        </row>
        <row r="71">
          <cell r="K71">
            <v>3531</v>
          </cell>
        </row>
        <row r="72">
          <cell r="D72">
            <v>366448</v>
          </cell>
        </row>
        <row r="72">
          <cell r="K72">
            <v>366</v>
          </cell>
        </row>
        <row r="74">
          <cell r="D74">
            <v>43199</v>
          </cell>
        </row>
        <row r="74">
          <cell r="K74">
            <v>43</v>
          </cell>
        </row>
        <row r="75">
          <cell r="D75">
            <v>266</v>
          </cell>
        </row>
        <row r="75">
          <cell r="K75">
            <v>0</v>
          </cell>
        </row>
        <row r="77">
          <cell r="D77">
            <v>27626</v>
          </cell>
        </row>
        <row r="77">
          <cell r="K77">
            <v>28</v>
          </cell>
        </row>
        <row r="79">
          <cell r="D79">
            <v>461694</v>
          </cell>
        </row>
        <row r="79">
          <cell r="K79">
            <v>462</v>
          </cell>
        </row>
        <row r="81">
          <cell r="D81">
            <v>3773613</v>
          </cell>
        </row>
        <row r="81">
          <cell r="K81">
            <v>3774</v>
          </cell>
        </row>
        <row r="82">
          <cell r="D82">
            <v>4338</v>
          </cell>
        </row>
        <row r="82">
          <cell r="K82">
            <v>4</v>
          </cell>
        </row>
        <row r="84">
          <cell r="D84">
            <v>49173</v>
          </cell>
        </row>
        <row r="84">
          <cell r="K84">
            <v>49</v>
          </cell>
        </row>
        <row r="86">
          <cell r="D86">
            <v>289959</v>
          </cell>
        </row>
        <row r="86">
          <cell r="K86">
            <v>290</v>
          </cell>
        </row>
        <row r="87">
          <cell r="D87">
            <v>5569</v>
          </cell>
        </row>
        <row r="87">
          <cell r="K87">
            <v>6</v>
          </cell>
        </row>
        <row r="92">
          <cell r="D92">
            <v>53615001</v>
          </cell>
        </row>
        <row r="92">
          <cell r="K92">
            <v>53615</v>
          </cell>
        </row>
        <row r="93">
          <cell r="D93">
            <v>4682000</v>
          </cell>
        </row>
        <row r="93">
          <cell r="K93">
            <v>4682</v>
          </cell>
        </row>
        <row r="95">
          <cell r="D95">
            <v>3560090</v>
          </cell>
        </row>
        <row r="95">
          <cell r="K95">
            <v>356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rts"/>
      <sheetName val="Aprīlis"/>
      <sheetName val="Maijs"/>
      <sheetName val="Jūnijs"/>
      <sheetName val="Jūlijs"/>
      <sheetName val="Augusts"/>
      <sheetName val="Septembis"/>
      <sheetName val="Oktobris"/>
      <sheetName val="Novembris"/>
      <sheetName val="Sheet11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0">
          <cell r="C10">
            <v>2458478</v>
          </cell>
        </row>
        <row r="10">
          <cell r="H10">
            <v>2458</v>
          </cell>
        </row>
        <row r="11">
          <cell r="C11">
            <v>1303018</v>
          </cell>
        </row>
        <row r="11">
          <cell r="H11">
            <v>1303</v>
          </cell>
        </row>
        <row r="15">
          <cell r="C15">
            <v>247554</v>
          </cell>
        </row>
        <row r="15">
          <cell r="H15">
            <v>248</v>
          </cell>
        </row>
        <row r="16">
          <cell r="C16">
            <v>69245</v>
          </cell>
        </row>
        <row r="16">
          <cell r="H16">
            <v>69</v>
          </cell>
        </row>
        <row r="18">
          <cell r="C18">
            <v>3582199</v>
          </cell>
        </row>
        <row r="18">
          <cell r="H18">
            <v>3582</v>
          </cell>
        </row>
        <row r="19">
          <cell r="C19">
            <v>402991</v>
          </cell>
        </row>
        <row r="19">
          <cell r="H19">
            <v>403</v>
          </cell>
        </row>
        <row r="20">
          <cell r="C20">
            <v>1083</v>
          </cell>
        </row>
        <row r="20">
          <cell r="H20">
            <v>1</v>
          </cell>
        </row>
        <row r="22">
          <cell r="C22">
            <v>99452</v>
          </cell>
        </row>
        <row r="22">
          <cell r="H22">
            <v>99</v>
          </cell>
        </row>
        <row r="23">
          <cell r="H23">
            <v>0</v>
          </cell>
        </row>
        <row r="25">
          <cell r="C25">
            <v>21260</v>
          </cell>
        </row>
        <row r="25">
          <cell r="H25">
            <v>21</v>
          </cell>
        </row>
        <row r="26">
          <cell r="C26">
            <v>11967</v>
          </cell>
        </row>
        <row r="26">
          <cell r="H26">
            <v>12</v>
          </cell>
        </row>
        <row r="27">
          <cell r="H27">
            <v>0</v>
          </cell>
        </row>
        <row r="28">
          <cell r="C28">
            <v>28397</v>
          </cell>
        </row>
        <row r="28">
          <cell r="H28">
            <v>28</v>
          </cell>
        </row>
        <row r="29">
          <cell r="C29">
            <v>44869</v>
          </cell>
        </row>
        <row r="29">
          <cell r="H29">
            <v>45</v>
          </cell>
        </row>
        <row r="31">
          <cell r="C31">
            <v>470981</v>
          </cell>
        </row>
        <row r="31">
          <cell r="H31">
            <v>471</v>
          </cell>
        </row>
        <row r="32">
          <cell r="H3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9.28"/>
    <col collapsed="false" customWidth="true" hidden="true" outlineLevel="0" max="2" min="2" style="1" width="13.28"/>
    <col collapsed="false" customWidth="true" hidden="true" outlineLevel="0" max="3" min="3" style="2" width="11.56"/>
    <col collapsed="false" customWidth="true" hidden="true" outlineLevel="0" max="4" min="4" style="1" width="12.14"/>
    <col collapsed="false" customWidth="true" hidden="true" outlineLevel="0" max="5" min="5" style="3" width="9.41"/>
    <col collapsed="false" customWidth="true" hidden="true" outlineLevel="0" max="6" min="6" style="1" width="41.14"/>
    <col collapsed="false" customWidth="true" hidden="true" outlineLevel="0" max="7" min="7" style="1" width="10.99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false" hidden="true" outlineLevel="0" max="10" min="10" style="1" width="9.14"/>
    <col collapsed="false" customWidth="true" hidden="true" outlineLevel="0" max="11" min="11" style="1" width="0.13"/>
    <col collapsed="false" customWidth="true" hidden="true" outlineLevel="0" max="12" min="12" style="1" width="11.28"/>
    <col collapsed="false" customWidth="true" hidden="true" outlineLevel="0" max="13" min="13" style="1" width="10.99"/>
    <col collapsed="false" customWidth="true" hidden="true" outlineLevel="0" max="14" min="14" style="1" width="10.71"/>
    <col collapsed="false" customWidth="true" hidden="true" outlineLevel="0" max="15" min="15" style="1" width="13.14"/>
    <col collapsed="false" customWidth="true" hidden="true" outlineLevel="0" max="16" min="16" style="4" width="30.7"/>
    <col collapsed="false" customWidth="true" hidden="true" outlineLevel="0" max="17" min="17" style="1" width="10.56"/>
    <col collapsed="false" customWidth="true" hidden="true" outlineLevel="0" max="18" min="18" style="1" width="11.13"/>
    <col collapsed="false" customWidth="true" hidden="true" outlineLevel="0" max="19" min="19" style="1" width="10.71"/>
    <col collapsed="false" customWidth="true" hidden="true" outlineLevel="0" max="20" min="20" style="1" width="13.28"/>
    <col collapsed="false" customWidth="true" hidden="false" outlineLevel="0" max="21" min="21" style="1" width="31.7"/>
    <col collapsed="false" customWidth="true" hidden="false" outlineLevel="0" max="22" min="22" style="1" width="11.99"/>
    <col collapsed="false" customWidth="true" hidden="false" outlineLevel="0" max="23" min="23" style="1" width="11.85"/>
    <col collapsed="false" customWidth="true" hidden="false" outlineLevel="0" max="24" min="24" style="1" width="11.13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  <c r="I1" s="5"/>
      <c r="J1" s="5"/>
      <c r="K1" s="5" t="s">
        <v>2</v>
      </c>
      <c r="L1" s="5"/>
      <c r="M1" s="5"/>
      <c r="N1" s="5"/>
      <c r="O1" s="5"/>
      <c r="P1" s="6" t="s">
        <v>3</v>
      </c>
      <c r="Q1" s="6"/>
      <c r="R1" s="6"/>
      <c r="S1" s="6"/>
      <c r="T1" s="6"/>
      <c r="U1" s="6" t="s">
        <v>4</v>
      </c>
      <c r="V1" s="6"/>
      <c r="W1" s="6"/>
      <c r="X1" s="6"/>
      <c r="Y1" s="6"/>
    </row>
    <row r="2" s="7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true" outlineLevel="0" collapsed="false">
      <c r="A3" s="8"/>
      <c r="B3" s="9"/>
      <c r="C3" s="10"/>
      <c r="D3" s="9" t="s">
        <v>5</v>
      </c>
      <c r="E3" s="11"/>
      <c r="F3" s="8"/>
      <c r="G3" s="9"/>
      <c r="H3" s="10"/>
      <c r="I3" s="9" t="s">
        <v>5</v>
      </c>
      <c r="J3" s="11"/>
      <c r="K3" s="8"/>
      <c r="L3" s="9"/>
      <c r="M3" s="10"/>
      <c r="N3" s="9" t="s">
        <v>5</v>
      </c>
      <c r="O3" s="11"/>
      <c r="S3" s="1" t="s">
        <v>5</v>
      </c>
      <c r="U3" s="4"/>
      <c r="X3" s="1" t="s">
        <v>5</v>
      </c>
    </row>
    <row r="4" s="15" customFormat="true" ht="33.75" hidden="false" customHeight="fals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2" t="s">
        <v>6</v>
      </c>
      <c r="G4" s="13" t="s">
        <v>7</v>
      </c>
      <c r="H4" s="13" t="s">
        <v>8</v>
      </c>
      <c r="I4" s="13" t="s">
        <v>9</v>
      </c>
      <c r="J4" s="14" t="s">
        <v>11</v>
      </c>
      <c r="K4" s="12" t="s">
        <v>6</v>
      </c>
      <c r="L4" s="13" t="s">
        <v>7</v>
      </c>
      <c r="M4" s="13" t="s">
        <v>8</v>
      </c>
      <c r="N4" s="13" t="s">
        <v>9</v>
      </c>
      <c r="O4" s="14" t="s">
        <v>12</v>
      </c>
      <c r="P4" s="12" t="s">
        <v>6</v>
      </c>
      <c r="Q4" s="13" t="s">
        <v>7</v>
      </c>
      <c r="R4" s="13" t="s">
        <v>8</v>
      </c>
      <c r="S4" s="13" t="s">
        <v>9</v>
      </c>
      <c r="T4" s="14" t="s">
        <v>13</v>
      </c>
      <c r="U4" s="12" t="s">
        <v>6</v>
      </c>
      <c r="V4" s="13" t="s">
        <v>7</v>
      </c>
      <c r="W4" s="13" t="s">
        <v>8</v>
      </c>
      <c r="X4" s="13" t="s">
        <v>9</v>
      </c>
      <c r="Y4" s="14" t="s">
        <v>14</v>
      </c>
    </row>
    <row r="5" s="20" customFormat="true" ht="12.75" hidden="false" customHeight="false" outlineLevel="0" collapsed="false">
      <c r="A5" s="16" t="s">
        <v>15</v>
      </c>
      <c r="B5" s="17" t="n">
        <v>405514</v>
      </c>
      <c r="C5" s="18" t="n">
        <v>131581</v>
      </c>
      <c r="D5" s="17" t="n">
        <f aca="false">B5+C5</f>
        <v>537095</v>
      </c>
      <c r="E5" s="19" t="n">
        <v>140836</v>
      </c>
      <c r="F5" s="16" t="s">
        <v>15</v>
      </c>
      <c r="G5" s="17" t="n">
        <v>510019</v>
      </c>
      <c r="H5" s="18" t="n">
        <v>168552</v>
      </c>
      <c r="I5" s="17" t="n">
        <f aca="false">G5+H5</f>
        <v>678571</v>
      </c>
      <c r="J5" s="19" t="n">
        <f aca="false">I5-D5</f>
        <v>141476</v>
      </c>
      <c r="K5" s="16" t="s">
        <v>15</v>
      </c>
      <c r="L5" s="17" t="n">
        <v>613064</v>
      </c>
      <c r="M5" s="18" t="n">
        <v>210284</v>
      </c>
      <c r="N5" s="17" t="n">
        <f aca="false">L5+M5</f>
        <v>823348</v>
      </c>
      <c r="O5" s="19" t="n">
        <f aca="false">N5-I5</f>
        <v>144777</v>
      </c>
      <c r="P5" s="16" t="s">
        <v>15</v>
      </c>
      <c r="Q5" s="17" t="n">
        <v>721720</v>
      </c>
      <c r="R5" s="18" t="n">
        <v>240923</v>
      </c>
      <c r="S5" s="17" t="n">
        <f aca="false">Q5+R5</f>
        <v>962643</v>
      </c>
      <c r="T5" s="19" t="n">
        <f aca="false">S5-N5</f>
        <v>139295</v>
      </c>
      <c r="U5" s="16" t="s">
        <v>15</v>
      </c>
      <c r="V5" s="17" t="n">
        <v>836048</v>
      </c>
      <c r="W5" s="18" t="n">
        <v>271539</v>
      </c>
      <c r="X5" s="17" t="n">
        <f aca="false">V5+W5</f>
        <v>1107587</v>
      </c>
      <c r="Y5" s="19" t="n">
        <f aca="false">X5-S5</f>
        <v>144944</v>
      </c>
    </row>
    <row r="6" s="25" customFormat="true" ht="24.95" hidden="false" customHeight="true" outlineLevel="0" collapsed="false">
      <c r="A6" s="21" t="s">
        <v>16</v>
      </c>
      <c r="B6" s="22" t="s">
        <v>17</v>
      </c>
      <c r="C6" s="22" t="s">
        <v>17</v>
      </c>
      <c r="D6" s="23" t="n">
        <v>30831</v>
      </c>
      <c r="E6" s="24" t="n">
        <v>9242</v>
      </c>
      <c r="F6" s="21" t="s">
        <v>16</v>
      </c>
      <c r="G6" s="22" t="s">
        <v>17</v>
      </c>
      <c r="H6" s="22" t="s">
        <v>17</v>
      </c>
      <c r="I6" s="23" t="n">
        <v>39349</v>
      </c>
      <c r="J6" s="24" t="n">
        <f aca="false">I6-D6</f>
        <v>8518</v>
      </c>
      <c r="K6" s="21" t="s">
        <v>16</v>
      </c>
      <c r="L6" s="22" t="s">
        <v>17</v>
      </c>
      <c r="M6" s="22" t="s">
        <v>17</v>
      </c>
      <c r="N6" s="23" t="n">
        <f aca="false">52348+3052</f>
        <v>55400</v>
      </c>
      <c r="O6" s="24" t="n">
        <f aca="false">N6-I6</f>
        <v>16051</v>
      </c>
      <c r="P6" s="21" t="s">
        <v>16</v>
      </c>
      <c r="Q6" s="22" t="s">
        <v>17</v>
      </c>
      <c r="R6" s="22" t="s">
        <v>17</v>
      </c>
      <c r="S6" s="23" t="n">
        <f aca="false">58297+3560</f>
        <v>61857</v>
      </c>
      <c r="T6" s="24" t="n">
        <f aca="false">S6-N6</f>
        <v>6457</v>
      </c>
      <c r="U6" s="21" t="s">
        <v>16</v>
      </c>
      <c r="V6" s="22" t="s">
        <v>17</v>
      </c>
      <c r="W6" s="22" t="s">
        <v>17</v>
      </c>
      <c r="X6" s="23" t="n">
        <f aca="false">63081+4069</f>
        <v>67150</v>
      </c>
      <c r="Y6" s="24" t="n">
        <f aca="false">X6-S6</f>
        <v>5293</v>
      </c>
    </row>
    <row r="7" s="25" customFormat="true" ht="24.95" hidden="false" customHeight="true" outlineLevel="0" collapsed="false">
      <c r="A7" s="21" t="s">
        <v>18</v>
      </c>
      <c r="B7" s="22" t="s">
        <v>17</v>
      </c>
      <c r="C7" s="22" t="s">
        <v>17</v>
      </c>
      <c r="D7" s="23" t="n">
        <v>3961</v>
      </c>
      <c r="E7" s="24" t="n">
        <v>-584</v>
      </c>
      <c r="F7" s="21" t="s">
        <v>18</v>
      </c>
      <c r="G7" s="22" t="s">
        <v>17</v>
      </c>
      <c r="H7" s="22" t="s">
        <v>17</v>
      </c>
      <c r="I7" s="23" t="n">
        <v>4494</v>
      </c>
      <c r="J7" s="24" t="n">
        <f aca="false">I7-D7</f>
        <v>533</v>
      </c>
      <c r="K7" s="21" t="s">
        <v>18</v>
      </c>
      <c r="L7" s="22" t="s">
        <v>17</v>
      </c>
      <c r="M7" s="22" t="s">
        <v>17</v>
      </c>
      <c r="N7" s="23" t="n">
        <v>5232</v>
      </c>
      <c r="O7" s="24" t="n">
        <f aca="false">N7-I7</f>
        <v>738</v>
      </c>
      <c r="P7" s="21" t="s">
        <v>18</v>
      </c>
      <c r="Q7" s="22" t="s">
        <v>17</v>
      </c>
      <c r="R7" s="22" t="s">
        <v>17</v>
      </c>
      <c r="S7" s="23" t="n">
        <v>5878</v>
      </c>
      <c r="T7" s="24" t="n">
        <f aca="false">S7-N7</f>
        <v>646</v>
      </c>
      <c r="U7" s="21" t="s">
        <v>18</v>
      </c>
      <c r="V7" s="22" t="s">
        <v>17</v>
      </c>
      <c r="W7" s="22" t="s">
        <v>17</v>
      </c>
      <c r="X7" s="23" t="n">
        <v>13955</v>
      </c>
      <c r="Y7" s="24" t="n">
        <f aca="false">X7-S7</f>
        <v>8077</v>
      </c>
    </row>
    <row r="8" s="20" customFormat="true" ht="15" hidden="false" customHeight="true" outlineLevel="0" collapsed="false">
      <c r="A8" s="26" t="s">
        <v>19</v>
      </c>
      <c r="B8" s="27" t="s">
        <v>17</v>
      </c>
      <c r="C8" s="27" t="s">
        <v>17</v>
      </c>
      <c r="D8" s="17" t="n">
        <f aca="false">D5-D6-D7</f>
        <v>502303</v>
      </c>
      <c r="E8" s="28" t="n">
        <f aca="false">E5-E6-E7</f>
        <v>132178</v>
      </c>
      <c r="F8" s="26" t="s">
        <v>19</v>
      </c>
      <c r="G8" s="27" t="s">
        <v>17</v>
      </c>
      <c r="H8" s="27" t="s">
        <v>17</v>
      </c>
      <c r="I8" s="17" t="n">
        <f aca="false">I5-I6-I7</f>
        <v>634728</v>
      </c>
      <c r="J8" s="19" t="n">
        <f aca="false">I8-D8</f>
        <v>132425</v>
      </c>
      <c r="K8" s="26" t="s">
        <v>19</v>
      </c>
      <c r="L8" s="27" t="s">
        <v>17</v>
      </c>
      <c r="M8" s="27" t="s">
        <v>17</v>
      </c>
      <c r="N8" s="17" t="n">
        <f aca="false">N5-N6-N7</f>
        <v>762716</v>
      </c>
      <c r="O8" s="19" t="n">
        <f aca="false">N8-I8</f>
        <v>127988</v>
      </c>
      <c r="P8" s="26" t="s">
        <v>19</v>
      </c>
      <c r="Q8" s="27" t="s">
        <v>17</v>
      </c>
      <c r="R8" s="27" t="s">
        <v>17</v>
      </c>
      <c r="S8" s="17" t="n">
        <f aca="false">S5-S6-S7</f>
        <v>894908</v>
      </c>
      <c r="T8" s="19" t="n">
        <f aca="false">S8-N8</f>
        <v>132192</v>
      </c>
      <c r="U8" s="26" t="s">
        <v>19</v>
      </c>
      <c r="V8" s="27" t="s">
        <v>17</v>
      </c>
      <c r="W8" s="27" t="s">
        <v>17</v>
      </c>
      <c r="X8" s="17" t="n">
        <f aca="false">X5-X6-X7</f>
        <v>1026482</v>
      </c>
      <c r="Y8" s="19" t="n">
        <f aca="false">X8-S8</f>
        <v>131574</v>
      </c>
    </row>
    <row r="9" s="29" customFormat="true" ht="18" hidden="false" customHeight="true" outlineLevel="0" collapsed="false">
      <c r="A9" s="16" t="s">
        <v>20</v>
      </c>
      <c r="B9" s="17" t="n">
        <v>430174</v>
      </c>
      <c r="C9" s="18" t="n">
        <v>124192</v>
      </c>
      <c r="D9" s="17" t="n">
        <f aca="false">B9+C9</f>
        <v>554366</v>
      </c>
      <c r="E9" s="19" t="n">
        <f aca="false">153802-28</f>
        <v>153774</v>
      </c>
      <c r="F9" s="16" t="s">
        <v>20</v>
      </c>
      <c r="G9" s="17" t="n">
        <v>551865</v>
      </c>
      <c r="H9" s="18" t="n">
        <v>159035</v>
      </c>
      <c r="I9" s="17" t="n">
        <f aca="false">G9+H9</f>
        <v>710900</v>
      </c>
      <c r="J9" s="19" t="n">
        <f aca="false">I9-D9</f>
        <v>156534</v>
      </c>
      <c r="K9" s="16" t="s">
        <v>20</v>
      </c>
      <c r="L9" s="17" t="n">
        <f aca="false">676258+121</f>
        <v>676379</v>
      </c>
      <c r="M9" s="18" t="n">
        <v>204319</v>
      </c>
      <c r="N9" s="17" t="n">
        <f aca="false">L9+M9</f>
        <v>880698</v>
      </c>
      <c r="O9" s="19" t="n">
        <f aca="false">N9-I9</f>
        <v>169798</v>
      </c>
      <c r="P9" s="16" t="s">
        <v>20</v>
      </c>
      <c r="Q9" s="17" t="n">
        <v>792546</v>
      </c>
      <c r="R9" s="18" t="n">
        <v>237976</v>
      </c>
      <c r="S9" s="17" t="n">
        <f aca="false">Q9+R9</f>
        <v>1030522</v>
      </c>
      <c r="T9" s="19" t="n">
        <f aca="false">S9-N9</f>
        <v>149824</v>
      </c>
      <c r="U9" s="16" t="s">
        <v>20</v>
      </c>
      <c r="V9" s="17" t="n">
        <v>907658</v>
      </c>
      <c r="W9" s="18" t="n">
        <v>268419</v>
      </c>
      <c r="X9" s="17" t="n">
        <f aca="false">V9+W9</f>
        <v>1176077</v>
      </c>
      <c r="Y9" s="19" t="n">
        <f aca="false">X9-S9</f>
        <v>145555</v>
      </c>
    </row>
    <row r="10" s="30" customFormat="true" ht="24.95" hidden="false" customHeight="true" outlineLevel="0" collapsed="false">
      <c r="A10" s="21" t="s">
        <v>21</v>
      </c>
      <c r="B10" s="22" t="s">
        <v>17</v>
      </c>
      <c r="C10" s="22" t="s">
        <v>17</v>
      </c>
      <c r="D10" s="23" t="n">
        <v>30831</v>
      </c>
      <c r="E10" s="24" t="n">
        <v>9242</v>
      </c>
      <c r="F10" s="21" t="s">
        <v>21</v>
      </c>
      <c r="G10" s="22" t="s">
        <v>17</v>
      </c>
      <c r="H10" s="22" t="s">
        <v>17</v>
      </c>
      <c r="I10" s="23" t="n">
        <v>39349</v>
      </c>
      <c r="J10" s="24" t="n">
        <f aca="false">I10-D10</f>
        <v>8518</v>
      </c>
      <c r="K10" s="21" t="s">
        <v>21</v>
      </c>
      <c r="L10" s="22" t="s">
        <v>17</v>
      </c>
      <c r="M10" s="22" t="s">
        <v>17</v>
      </c>
      <c r="N10" s="23" t="n">
        <v>55400</v>
      </c>
      <c r="O10" s="24" t="n">
        <f aca="false">N10-I10</f>
        <v>16051</v>
      </c>
      <c r="P10" s="21" t="s">
        <v>21</v>
      </c>
      <c r="Q10" s="22" t="s">
        <v>17</v>
      </c>
      <c r="R10" s="22" t="s">
        <v>17</v>
      </c>
      <c r="S10" s="23" t="n">
        <v>61857</v>
      </c>
      <c r="T10" s="24" t="n">
        <f aca="false">S10-N10</f>
        <v>6457</v>
      </c>
      <c r="U10" s="21" t="s">
        <v>21</v>
      </c>
      <c r="V10" s="22" t="s">
        <v>17</v>
      </c>
      <c r="W10" s="22" t="s">
        <v>17</v>
      </c>
      <c r="X10" s="23" t="n">
        <v>67150</v>
      </c>
      <c r="Y10" s="24" t="n">
        <f aca="false">X10-S10</f>
        <v>5293</v>
      </c>
    </row>
    <row r="11" s="30" customFormat="true" ht="24.95" hidden="false" customHeight="true" outlineLevel="0" collapsed="false">
      <c r="A11" s="21" t="s">
        <v>22</v>
      </c>
      <c r="B11" s="22" t="s">
        <v>17</v>
      </c>
      <c r="C11" s="22" t="s">
        <v>17</v>
      </c>
      <c r="D11" s="23" t="n">
        <v>3961</v>
      </c>
      <c r="E11" s="24" t="n">
        <v>-584</v>
      </c>
      <c r="F11" s="21" t="s">
        <v>22</v>
      </c>
      <c r="G11" s="22" t="s">
        <v>17</v>
      </c>
      <c r="H11" s="22" t="s">
        <v>17</v>
      </c>
      <c r="I11" s="23" t="n">
        <v>4494</v>
      </c>
      <c r="J11" s="24" t="n">
        <f aca="false">I11-D11</f>
        <v>533</v>
      </c>
      <c r="K11" s="21" t="s">
        <v>22</v>
      </c>
      <c r="L11" s="22" t="s">
        <v>17</v>
      </c>
      <c r="M11" s="22" t="s">
        <v>17</v>
      </c>
      <c r="N11" s="23" t="n">
        <v>5232</v>
      </c>
      <c r="O11" s="24" t="n">
        <f aca="false">N11-I11</f>
        <v>738</v>
      </c>
      <c r="P11" s="21" t="s">
        <v>22</v>
      </c>
      <c r="Q11" s="22" t="s">
        <v>17</v>
      </c>
      <c r="R11" s="22" t="s">
        <v>17</v>
      </c>
      <c r="S11" s="23" t="n">
        <v>5878</v>
      </c>
      <c r="T11" s="24" t="n">
        <f aca="false">S11-N11</f>
        <v>646</v>
      </c>
      <c r="U11" s="21" t="s">
        <v>22</v>
      </c>
      <c r="V11" s="22" t="s">
        <v>17</v>
      </c>
      <c r="W11" s="22" t="s">
        <v>17</v>
      </c>
      <c r="X11" s="23" t="n">
        <v>13955</v>
      </c>
      <c r="Y11" s="24" t="n">
        <f aca="false">X11-S11</f>
        <v>8077</v>
      </c>
    </row>
    <row r="12" s="29" customFormat="true" ht="15.75" hidden="false" customHeight="true" outlineLevel="0" collapsed="false">
      <c r="A12" s="26" t="s">
        <v>23</v>
      </c>
      <c r="B12" s="27" t="s">
        <v>17</v>
      </c>
      <c r="C12" s="27" t="s">
        <v>17</v>
      </c>
      <c r="D12" s="17" t="n">
        <f aca="false">D9-D10-D11</f>
        <v>519574</v>
      </c>
      <c r="E12" s="28" t="n">
        <f aca="false">E9-E10-E11</f>
        <v>145116</v>
      </c>
      <c r="F12" s="26" t="s">
        <v>23</v>
      </c>
      <c r="G12" s="27" t="s">
        <v>17</v>
      </c>
      <c r="H12" s="27" t="s">
        <v>17</v>
      </c>
      <c r="I12" s="17" t="n">
        <f aca="false">I9-I10-I11</f>
        <v>667057</v>
      </c>
      <c r="J12" s="19" t="n">
        <f aca="false">I12-D12</f>
        <v>147483</v>
      </c>
      <c r="K12" s="26" t="s">
        <v>23</v>
      </c>
      <c r="L12" s="27" t="s">
        <v>17</v>
      </c>
      <c r="M12" s="27" t="s">
        <v>17</v>
      </c>
      <c r="N12" s="17" t="n">
        <f aca="false">N9-N10-N11</f>
        <v>820066</v>
      </c>
      <c r="O12" s="19" t="n">
        <f aca="false">N12-I12</f>
        <v>153009</v>
      </c>
      <c r="P12" s="26" t="s">
        <v>23</v>
      </c>
      <c r="Q12" s="27" t="s">
        <v>17</v>
      </c>
      <c r="R12" s="27" t="s">
        <v>17</v>
      </c>
      <c r="S12" s="17" t="n">
        <f aca="false">S9-S10-S11</f>
        <v>962787</v>
      </c>
      <c r="T12" s="19" t="n">
        <f aca="false">S12-N12</f>
        <v>142721</v>
      </c>
      <c r="U12" s="26" t="s">
        <v>23</v>
      </c>
      <c r="V12" s="27" t="s">
        <v>17</v>
      </c>
      <c r="W12" s="27" t="s">
        <v>17</v>
      </c>
      <c r="X12" s="17" t="n">
        <f aca="false">X9-X10-X11</f>
        <v>1094972</v>
      </c>
      <c r="Y12" s="19" t="n">
        <f aca="false">X12-S12</f>
        <v>132185</v>
      </c>
    </row>
    <row r="13" s="31" customFormat="true" ht="24.95" hidden="false" customHeight="true" outlineLevel="0" collapsed="false">
      <c r="A13" s="26" t="s">
        <v>24</v>
      </c>
      <c r="B13" s="17" t="n">
        <f aca="false">B5-B9</f>
        <v>-24660</v>
      </c>
      <c r="C13" s="18" t="n">
        <f aca="false">C5-C9</f>
        <v>7389</v>
      </c>
      <c r="D13" s="17" t="n">
        <f aca="false">D8-D12</f>
        <v>-17271</v>
      </c>
      <c r="E13" s="28" t="n">
        <f aca="false">E8-E12</f>
        <v>-12938</v>
      </c>
      <c r="F13" s="26" t="s">
        <v>24</v>
      </c>
      <c r="G13" s="17" t="n">
        <f aca="false">G5-G9</f>
        <v>-41846</v>
      </c>
      <c r="H13" s="18" t="n">
        <f aca="false">H5-H9</f>
        <v>9517</v>
      </c>
      <c r="I13" s="17" t="n">
        <f aca="false">I8-I12</f>
        <v>-32329</v>
      </c>
      <c r="J13" s="19" t="n">
        <f aca="false">I13-D13</f>
        <v>-15058</v>
      </c>
      <c r="K13" s="26" t="s">
        <v>24</v>
      </c>
      <c r="L13" s="17" t="n">
        <f aca="false">L5-L9</f>
        <v>-63315</v>
      </c>
      <c r="M13" s="18" t="n">
        <f aca="false">M5-M9</f>
        <v>5965</v>
      </c>
      <c r="N13" s="17" t="n">
        <f aca="false">N8-N12</f>
        <v>-57350</v>
      </c>
      <c r="O13" s="19" t="n">
        <f aca="false">N13-I13</f>
        <v>-25021</v>
      </c>
      <c r="P13" s="26" t="s">
        <v>24</v>
      </c>
      <c r="Q13" s="17" t="n">
        <f aca="false">Q5-Q9</f>
        <v>-70826</v>
      </c>
      <c r="R13" s="18" t="n">
        <f aca="false">R5-R9</f>
        <v>2947</v>
      </c>
      <c r="S13" s="17" t="n">
        <f aca="false">S8-S12</f>
        <v>-67879</v>
      </c>
      <c r="T13" s="19" t="n">
        <f aca="false">S13-N13</f>
        <v>-10529</v>
      </c>
      <c r="U13" s="26" t="s">
        <v>24</v>
      </c>
      <c r="V13" s="17" t="n">
        <f aca="false">V5-V9</f>
        <v>-71610</v>
      </c>
      <c r="W13" s="18" t="n">
        <f aca="false">W5-W9</f>
        <v>3120</v>
      </c>
      <c r="X13" s="17" t="n">
        <f aca="false">X8-X12</f>
        <v>-68490</v>
      </c>
      <c r="Y13" s="19" t="n">
        <f aca="false">X13-S13</f>
        <v>-611</v>
      </c>
    </row>
    <row r="14" s="31" customFormat="true" ht="17.25" hidden="false" customHeight="true" outlineLevel="0" collapsed="false">
      <c r="A14" s="32" t="s">
        <v>25</v>
      </c>
      <c r="B14" s="18" t="n">
        <f aca="false">B15-B18</f>
        <v>2182</v>
      </c>
      <c r="C14" s="18" t="n">
        <f aca="false">C15-C18</f>
        <v>-652</v>
      </c>
      <c r="D14" s="18" t="n">
        <f aca="false">D17-D20</f>
        <v>4511</v>
      </c>
      <c r="E14" s="28" t="n">
        <f aca="false">E17-E20</f>
        <v>966</v>
      </c>
      <c r="F14" s="32" t="s">
        <v>25</v>
      </c>
      <c r="G14" s="18" t="n">
        <f aca="false">G15-G18</f>
        <v>3779</v>
      </c>
      <c r="H14" s="18" t="n">
        <f aca="false">H15-H18</f>
        <v>-424</v>
      </c>
      <c r="I14" s="18" t="n">
        <f aca="false">I17-I20</f>
        <v>6113</v>
      </c>
      <c r="J14" s="19" t="n">
        <f aca="false">I14-D14</f>
        <v>1602</v>
      </c>
      <c r="K14" s="32" t="s">
        <v>25</v>
      </c>
      <c r="L14" s="18" t="n">
        <f aca="false">L15-L18</f>
        <v>5127</v>
      </c>
      <c r="M14" s="18" t="n">
        <f aca="false">M15-M18</f>
        <v>-233</v>
      </c>
      <c r="N14" s="18" t="n">
        <f aca="false">N17-N20</f>
        <v>6502</v>
      </c>
      <c r="O14" s="19" t="n">
        <f aca="false">N14-I14</f>
        <v>389</v>
      </c>
      <c r="P14" s="32" t="s">
        <v>25</v>
      </c>
      <c r="Q14" s="18" t="n">
        <f aca="false">Q15-Q18</f>
        <v>5704</v>
      </c>
      <c r="R14" s="18" t="n">
        <f aca="false">R15-R18</f>
        <v>123</v>
      </c>
      <c r="S14" s="18" t="n">
        <f aca="false">S17-S20</f>
        <v>6015</v>
      </c>
      <c r="T14" s="19" t="n">
        <f aca="false">S14-N14</f>
        <v>-487</v>
      </c>
      <c r="U14" s="32" t="s">
        <v>25</v>
      </c>
      <c r="V14" s="18" t="n">
        <f aca="false">V15-V18</f>
        <v>5480</v>
      </c>
      <c r="W14" s="18" t="n">
        <f aca="false">W15-W18</f>
        <v>481</v>
      </c>
      <c r="X14" s="18" t="n">
        <f aca="false">X17-X20</f>
        <v>6227</v>
      </c>
      <c r="Y14" s="19" t="n">
        <f aca="false">X14-S14</f>
        <v>212</v>
      </c>
    </row>
    <row r="15" s="38" customFormat="true" ht="19.5" hidden="false" customHeight="true" outlineLevel="0" collapsed="false">
      <c r="A15" s="33" t="s">
        <v>26</v>
      </c>
      <c r="B15" s="34" t="n">
        <v>11179</v>
      </c>
      <c r="C15" s="35" t="n">
        <v>2104</v>
      </c>
      <c r="D15" s="34" t="n">
        <f aca="false">B15+C15</f>
        <v>13283</v>
      </c>
      <c r="E15" s="36" t="n">
        <v>3971</v>
      </c>
      <c r="F15" s="33" t="s">
        <v>26</v>
      </c>
      <c r="G15" s="34" t="n">
        <v>14328</v>
      </c>
      <c r="H15" s="35" t="n">
        <v>2660</v>
      </c>
      <c r="I15" s="34" t="n">
        <f aca="false">G15+H15</f>
        <v>16988</v>
      </c>
      <c r="J15" s="37" t="n">
        <f aca="false">I15-D15</f>
        <v>3705</v>
      </c>
      <c r="K15" s="33" t="s">
        <v>26</v>
      </c>
      <c r="L15" s="34" t="n">
        <f aca="false">17033</f>
        <v>17033</v>
      </c>
      <c r="M15" s="35" t="n">
        <v>3098</v>
      </c>
      <c r="N15" s="34" t="n">
        <f aca="false">L15+M15</f>
        <v>20131</v>
      </c>
      <c r="O15" s="37" t="n">
        <f aca="false">N15-I15</f>
        <v>3143</v>
      </c>
      <c r="P15" s="33" t="s">
        <v>26</v>
      </c>
      <c r="Q15" s="34" t="n">
        <f aca="false">17579+1493</f>
        <v>19072</v>
      </c>
      <c r="R15" s="35" t="n">
        <v>3320</v>
      </c>
      <c r="S15" s="34" t="n">
        <f aca="false">Q15+R15</f>
        <v>22392</v>
      </c>
      <c r="T15" s="37" t="n">
        <f aca="false">S15-N15</f>
        <v>2261</v>
      </c>
      <c r="U15" s="33" t="s">
        <v>26</v>
      </c>
      <c r="V15" s="34" t="n">
        <v>20139</v>
      </c>
      <c r="W15" s="35" t="n">
        <v>3771</v>
      </c>
      <c r="X15" s="34" t="n">
        <f aca="false">V15+W15</f>
        <v>23910</v>
      </c>
      <c r="Y15" s="37" t="n">
        <f aca="false">X15-S15</f>
        <v>1518</v>
      </c>
    </row>
    <row r="16" s="40" customFormat="true" ht="24.95" hidden="false" customHeight="true" outlineLevel="0" collapsed="false">
      <c r="A16" s="21" t="s">
        <v>27</v>
      </c>
      <c r="B16" s="22" t="s">
        <v>17</v>
      </c>
      <c r="C16" s="22" t="s">
        <v>17</v>
      </c>
      <c r="D16" s="23" t="n">
        <v>1197</v>
      </c>
      <c r="E16" s="39" t="n">
        <v>105</v>
      </c>
      <c r="F16" s="21" t="s">
        <v>27</v>
      </c>
      <c r="G16" s="22" t="s">
        <v>17</v>
      </c>
      <c r="H16" s="22" t="s">
        <v>17</v>
      </c>
      <c r="I16" s="23" t="n">
        <v>2067</v>
      </c>
      <c r="J16" s="24" t="n">
        <f aca="false">I16-D16</f>
        <v>870</v>
      </c>
      <c r="K16" s="21" t="s">
        <v>27</v>
      </c>
      <c r="L16" s="22" t="s">
        <v>17</v>
      </c>
      <c r="M16" s="22" t="s">
        <v>17</v>
      </c>
      <c r="N16" s="23" t="n">
        <v>3716</v>
      </c>
      <c r="O16" s="24" t="n">
        <f aca="false">N16-I16</f>
        <v>1649</v>
      </c>
      <c r="P16" s="21" t="s">
        <v>27</v>
      </c>
      <c r="Q16" s="22" t="s">
        <v>17</v>
      </c>
      <c r="R16" s="22" t="s">
        <v>17</v>
      </c>
      <c r="S16" s="23" t="n">
        <v>5701</v>
      </c>
      <c r="T16" s="24" t="n">
        <f aca="false">S16-N16</f>
        <v>1985</v>
      </c>
      <c r="U16" s="21" t="s">
        <v>27</v>
      </c>
      <c r="V16" s="22" t="s">
        <v>17</v>
      </c>
      <c r="W16" s="22" t="s">
        <v>17</v>
      </c>
      <c r="X16" s="23" t="n">
        <v>6168</v>
      </c>
      <c r="Y16" s="24" t="n">
        <f aca="false">X16-S16</f>
        <v>467</v>
      </c>
    </row>
    <row r="17" s="31" customFormat="true" ht="12" hidden="false" customHeight="true" outlineLevel="0" collapsed="false">
      <c r="A17" s="32" t="s">
        <v>28</v>
      </c>
      <c r="B17" s="27" t="s">
        <v>17</v>
      </c>
      <c r="C17" s="27" t="s">
        <v>17</v>
      </c>
      <c r="D17" s="17" t="n">
        <f aca="false">D15-D16</f>
        <v>12086</v>
      </c>
      <c r="E17" s="28" t="n">
        <f aca="false">E15-E16</f>
        <v>3866</v>
      </c>
      <c r="F17" s="32" t="s">
        <v>28</v>
      </c>
      <c r="G17" s="27" t="s">
        <v>17</v>
      </c>
      <c r="H17" s="27" t="s">
        <v>17</v>
      </c>
      <c r="I17" s="17" t="n">
        <f aca="false">I15-I16</f>
        <v>14921</v>
      </c>
      <c r="J17" s="19" t="n">
        <f aca="false">I17-D17</f>
        <v>2835</v>
      </c>
      <c r="K17" s="32" t="s">
        <v>28</v>
      </c>
      <c r="L17" s="27" t="s">
        <v>17</v>
      </c>
      <c r="M17" s="27" t="s">
        <v>17</v>
      </c>
      <c r="N17" s="17" t="n">
        <f aca="false">N15-N16</f>
        <v>16415</v>
      </c>
      <c r="O17" s="19" t="n">
        <f aca="false">N17-I17</f>
        <v>1494</v>
      </c>
      <c r="P17" s="32" t="s">
        <v>28</v>
      </c>
      <c r="Q17" s="27" t="s">
        <v>17</v>
      </c>
      <c r="R17" s="27" t="s">
        <v>17</v>
      </c>
      <c r="S17" s="17" t="n">
        <f aca="false">S15-S16</f>
        <v>16691</v>
      </c>
      <c r="T17" s="19" t="n">
        <f aca="false">S17-N17</f>
        <v>276</v>
      </c>
      <c r="U17" s="32" t="s">
        <v>28</v>
      </c>
      <c r="V17" s="27" t="s">
        <v>17</v>
      </c>
      <c r="W17" s="27" t="s">
        <v>17</v>
      </c>
      <c r="X17" s="17" t="n">
        <f aca="false">X15-X16</f>
        <v>17742</v>
      </c>
      <c r="Y17" s="19" t="n">
        <f aca="false">X17-S17</f>
        <v>1051</v>
      </c>
    </row>
    <row r="18" s="38" customFormat="true" ht="18" hidden="false" customHeight="true" outlineLevel="0" collapsed="false">
      <c r="A18" s="33" t="s">
        <v>29</v>
      </c>
      <c r="B18" s="34" t="n">
        <v>8997</v>
      </c>
      <c r="C18" s="35" t="n">
        <v>2756</v>
      </c>
      <c r="D18" s="34" t="n">
        <f aca="false">B18+C18</f>
        <v>11753</v>
      </c>
      <c r="E18" s="36" t="n">
        <v>3398</v>
      </c>
      <c r="F18" s="33" t="s">
        <v>29</v>
      </c>
      <c r="G18" s="34" t="n">
        <v>10549</v>
      </c>
      <c r="H18" s="35" t="n">
        <v>3084</v>
      </c>
      <c r="I18" s="34" t="n">
        <f aca="false">G18+H18</f>
        <v>13633</v>
      </c>
      <c r="J18" s="37" t="n">
        <f aca="false">I18-D18</f>
        <v>1880</v>
      </c>
      <c r="K18" s="33" t="s">
        <v>29</v>
      </c>
      <c r="L18" s="34" t="n">
        <v>11906</v>
      </c>
      <c r="M18" s="35" t="n">
        <v>3331</v>
      </c>
      <c r="N18" s="34" t="n">
        <f aca="false">L18+M18</f>
        <v>15237</v>
      </c>
      <c r="O18" s="37" t="n">
        <f aca="false">N18-I18</f>
        <v>1604</v>
      </c>
      <c r="P18" s="33" t="s">
        <v>29</v>
      </c>
      <c r="Q18" s="34" t="n">
        <v>13368</v>
      </c>
      <c r="R18" s="35" t="n">
        <v>3197</v>
      </c>
      <c r="S18" s="34" t="n">
        <f aca="false">Q18+R18</f>
        <v>16565</v>
      </c>
      <c r="T18" s="37" t="n">
        <f aca="false">S18-N18</f>
        <v>1328</v>
      </c>
      <c r="U18" s="33" t="s">
        <v>29</v>
      </c>
      <c r="V18" s="34" t="n">
        <v>14659</v>
      </c>
      <c r="W18" s="35" t="n">
        <v>3290</v>
      </c>
      <c r="X18" s="34" t="n">
        <f aca="false">V18+W18</f>
        <v>17949</v>
      </c>
      <c r="Y18" s="37" t="n">
        <f aca="false">X18-S18</f>
        <v>1384</v>
      </c>
    </row>
    <row r="19" s="42" customFormat="true" ht="24.95" hidden="false" customHeight="true" outlineLevel="0" collapsed="false">
      <c r="A19" s="21" t="s">
        <v>30</v>
      </c>
      <c r="B19" s="41" t="s">
        <v>17</v>
      </c>
      <c r="C19" s="41" t="s">
        <v>17</v>
      </c>
      <c r="D19" s="23" t="n">
        <v>4178</v>
      </c>
      <c r="E19" s="39" t="n">
        <v>498</v>
      </c>
      <c r="F19" s="21" t="s">
        <v>30</v>
      </c>
      <c r="G19" s="41" t="s">
        <v>17</v>
      </c>
      <c r="H19" s="41" t="s">
        <v>17</v>
      </c>
      <c r="I19" s="23" t="n">
        <v>4825</v>
      </c>
      <c r="J19" s="24" t="n">
        <f aca="false">I19-D19</f>
        <v>647</v>
      </c>
      <c r="K19" s="21" t="s">
        <v>30</v>
      </c>
      <c r="L19" s="41" t="s">
        <v>17</v>
      </c>
      <c r="M19" s="41" t="s">
        <v>17</v>
      </c>
      <c r="N19" s="23" t="n">
        <f aca="false">5226+98</f>
        <v>5324</v>
      </c>
      <c r="O19" s="24" t="n">
        <f aca="false">N19-I19</f>
        <v>499</v>
      </c>
      <c r="P19" s="21" t="s">
        <v>30</v>
      </c>
      <c r="Q19" s="41" t="s">
        <v>17</v>
      </c>
      <c r="R19" s="41" t="s">
        <v>17</v>
      </c>
      <c r="S19" s="23" t="n">
        <v>5889</v>
      </c>
      <c r="T19" s="24" t="n">
        <f aca="false">S19-N19</f>
        <v>565</v>
      </c>
      <c r="U19" s="21" t="s">
        <v>30</v>
      </c>
      <c r="V19" s="41" t="s">
        <v>17</v>
      </c>
      <c r="W19" s="41" t="s">
        <v>17</v>
      </c>
      <c r="X19" s="23" t="n">
        <v>6434</v>
      </c>
      <c r="Y19" s="24" t="n">
        <f aca="false">X19-S19</f>
        <v>545</v>
      </c>
    </row>
    <row r="20" s="31" customFormat="true" ht="13.5" hidden="false" customHeight="true" outlineLevel="0" collapsed="false">
      <c r="A20" s="32" t="s">
        <v>31</v>
      </c>
      <c r="B20" s="27" t="s">
        <v>17</v>
      </c>
      <c r="C20" s="27" t="s">
        <v>17</v>
      </c>
      <c r="D20" s="17" t="n">
        <f aca="false">D18-D19</f>
        <v>7575</v>
      </c>
      <c r="E20" s="28" t="n">
        <f aca="false">E18-E19</f>
        <v>2900</v>
      </c>
      <c r="F20" s="32" t="s">
        <v>31</v>
      </c>
      <c r="G20" s="27" t="s">
        <v>17</v>
      </c>
      <c r="H20" s="27" t="s">
        <v>17</v>
      </c>
      <c r="I20" s="17" t="n">
        <f aca="false">I18-I19</f>
        <v>8808</v>
      </c>
      <c r="J20" s="19" t="n">
        <f aca="false">I20-D20</f>
        <v>1233</v>
      </c>
      <c r="K20" s="32" t="s">
        <v>31</v>
      </c>
      <c r="L20" s="27" t="s">
        <v>17</v>
      </c>
      <c r="M20" s="27" t="s">
        <v>17</v>
      </c>
      <c r="N20" s="17" t="n">
        <f aca="false">N18-N19</f>
        <v>9913</v>
      </c>
      <c r="O20" s="19" t="n">
        <f aca="false">N20-I20</f>
        <v>1105</v>
      </c>
      <c r="P20" s="32" t="s">
        <v>31</v>
      </c>
      <c r="Q20" s="27" t="s">
        <v>17</v>
      </c>
      <c r="R20" s="27" t="s">
        <v>17</v>
      </c>
      <c r="S20" s="17" t="n">
        <f aca="false">S18-S19</f>
        <v>10676</v>
      </c>
      <c r="T20" s="19" t="n">
        <f aca="false">S20-N20</f>
        <v>763</v>
      </c>
      <c r="U20" s="32" t="s">
        <v>31</v>
      </c>
      <c r="V20" s="27" t="s">
        <v>17</v>
      </c>
      <c r="W20" s="27" t="s">
        <v>17</v>
      </c>
      <c r="X20" s="17" t="n">
        <f aca="false">X18-X19</f>
        <v>11515</v>
      </c>
      <c r="Y20" s="19" t="n">
        <f aca="false">X20-S20</f>
        <v>839</v>
      </c>
    </row>
    <row r="21" s="31" customFormat="true" ht="24.95" hidden="false" customHeight="true" outlineLevel="0" collapsed="false">
      <c r="A21" s="26" t="s">
        <v>32</v>
      </c>
      <c r="B21" s="18" t="n">
        <f aca="false">B13-B14</f>
        <v>-26842</v>
      </c>
      <c r="C21" s="18" t="n">
        <f aca="false">C13-C14</f>
        <v>8041</v>
      </c>
      <c r="D21" s="17" t="n">
        <f aca="false">D13-D14</f>
        <v>-21782</v>
      </c>
      <c r="E21" s="28" t="n">
        <f aca="false">E13-E14</f>
        <v>-13904</v>
      </c>
      <c r="F21" s="26" t="s">
        <v>32</v>
      </c>
      <c r="G21" s="18" t="n">
        <f aca="false">G13-G14</f>
        <v>-45625</v>
      </c>
      <c r="H21" s="18" t="n">
        <f aca="false">H13-H14</f>
        <v>9941</v>
      </c>
      <c r="I21" s="17" t="n">
        <f aca="false">I13-I14</f>
        <v>-38442</v>
      </c>
      <c r="J21" s="19" t="n">
        <f aca="false">I21-D21</f>
        <v>-16660</v>
      </c>
      <c r="K21" s="26" t="s">
        <v>32</v>
      </c>
      <c r="L21" s="18" t="n">
        <f aca="false">L13-L14</f>
        <v>-68442</v>
      </c>
      <c r="M21" s="18" t="n">
        <f aca="false">M13-M14</f>
        <v>6198</v>
      </c>
      <c r="N21" s="17" t="n">
        <f aca="false">N13-N14</f>
        <v>-63852</v>
      </c>
      <c r="O21" s="19" t="n">
        <f aca="false">N21-I21</f>
        <v>-25410</v>
      </c>
      <c r="P21" s="26" t="s">
        <v>32</v>
      </c>
      <c r="Q21" s="18" t="n">
        <f aca="false">Q13-Q14</f>
        <v>-76530</v>
      </c>
      <c r="R21" s="18" t="n">
        <f aca="false">R13-R14</f>
        <v>2824</v>
      </c>
      <c r="S21" s="17" t="n">
        <f aca="false">S13-S14</f>
        <v>-73894</v>
      </c>
      <c r="T21" s="19" t="n">
        <f aca="false">S21-N21</f>
        <v>-10042</v>
      </c>
      <c r="U21" s="26" t="s">
        <v>32</v>
      </c>
      <c r="V21" s="18" t="n">
        <f aca="false">V13-V14</f>
        <v>-77090</v>
      </c>
      <c r="W21" s="18" t="n">
        <f aca="false">W13-W14</f>
        <v>2639</v>
      </c>
      <c r="X21" s="17" t="n">
        <f aca="false">X13-X14</f>
        <v>-74717</v>
      </c>
      <c r="Y21" s="19" t="n">
        <f aca="false">X21-S21</f>
        <v>-823</v>
      </c>
    </row>
    <row r="22" s="31" customFormat="true" ht="19.5" hidden="false" customHeight="true" outlineLevel="0" collapsed="false">
      <c r="A22" s="16" t="s">
        <v>33</v>
      </c>
      <c r="B22" s="17" t="n">
        <f aca="false">B23+B39</f>
        <v>26842</v>
      </c>
      <c r="C22" s="18" t="n">
        <f aca="false">C23+C39</f>
        <v>-8041</v>
      </c>
      <c r="D22" s="17" t="n">
        <f aca="false">D23+D39</f>
        <v>21782</v>
      </c>
      <c r="E22" s="43" t="n">
        <f aca="false">E23+E39</f>
        <v>15068</v>
      </c>
      <c r="F22" s="16" t="s">
        <v>33</v>
      </c>
      <c r="G22" s="17" t="n">
        <f aca="false">G23+G39</f>
        <v>45625</v>
      </c>
      <c r="H22" s="18" t="n">
        <f aca="false">H23+H39</f>
        <v>-9941</v>
      </c>
      <c r="I22" s="17" t="n">
        <f aca="false">I23+I39</f>
        <v>38442</v>
      </c>
      <c r="J22" s="19" t="n">
        <f aca="false">I22-D22</f>
        <v>16660</v>
      </c>
      <c r="K22" s="16" t="s">
        <v>33</v>
      </c>
      <c r="L22" s="17" t="n">
        <f aca="false">L23+L39</f>
        <v>68442</v>
      </c>
      <c r="M22" s="18" t="n">
        <f aca="false">M23+M39</f>
        <v>-6198</v>
      </c>
      <c r="N22" s="17" t="n">
        <f aca="false">N23+N39</f>
        <v>63852</v>
      </c>
      <c r="O22" s="19" t="n">
        <f aca="false">N22-I22</f>
        <v>25410</v>
      </c>
      <c r="P22" s="16" t="s">
        <v>33</v>
      </c>
      <c r="Q22" s="17" t="n">
        <f aca="false">Q23+Q39</f>
        <v>76530</v>
      </c>
      <c r="R22" s="18" t="n">
        <f aca="false">R23+R39</f>
        <v>-2824</v>
      </c>
      <c r="S22" s="17" t="n">
        <f aca="false">S23+S39</f>
        <v>73894</v>
      </c>
      <c r="T22" s="19" t="n">
        <f aca="false">S22-N22</f>
        <v>10042</v>
      </c>
      <c r="U22" s="16" t="s">
        <v>33</v>
      </c>
      <c r="V22" s="17" t="n">
        <f aca="false">V23+V39</f>
        <v>77090</v>
      </c>
      <c r="W22" s="18" t="n">
        <f aca="false">W23+W39</f>
        <v>-2639</v>
      </c>
      <c r="X22" s="17" t="n">
        <f aca="false">X23+X39</f>
        <v>74717</v>
      </c>
      <c r="Y22" s="19" t="n">
        <f aca="false">X22-S22</f>
        <v>823</v>
      </c>
    </row>
    <row r="23" s="31" customFormat="true" ht="20.25" hidden="false" customHeight="true" outlineLevel="0" collapsed="false">
      <c r="A23" s="16" t="s">
        <v>34</v>
      </c>
      <c r="B23" s="17" t="n">
        <f aca="false">B24+B29+B34+B38</f>
        <v>28468</v>
      </c>
      <c r="C23" s="18" t="n">
        <f aca="false">C24+C29+C34+C38</f>
        <v>-8041</v>
      </c>
      <c r="D23" s="18" t="n">
        <f aca="false">D24+D29+D34+D38</f>
        <v>23408</v>
      </c>
      <c r="E23" s="28" t="n">
        <f aca="false">E24+E29+E34+E38</f>
        <v>14466</v>
      </c>
      <c r="F23" s="16" t="s">
        <v>34</v>
      </c>
      <c r="G23" s="17" t="n">
        <f aca="false">G24+G29+G34+G38</f>
        <v>-47483</v>
      </c>
      <c r="H23" s="18" t="n">
        <f aca="false">H24+H29+H34+H38</f>
        <v>-9941</v>
      </c>
      <c r="I23" s="18" t="n">
        <f aca="false">I24+I29+I34+I38</f>
        <v>-54666</v>
      </c>
      <c r="J23" s="19" t="n">
        <f aca="false">I23-D23</f>
        <v>-78074</v>
      </c>
      <c r="K23" s="16" t="s">
        <v>34</v>
      </c>
      <c r="L23" s="17" t="n">
        <f aca="false">L24+L29+L34+L38</f>
        <v>-23422</v>
      </c>
      <c r="M23" s="18" t="n">
        <f aca="false">M24+M29+M34+M38</f>
        <v>-6198</v>
      </c>
      <c r="N23" s="18" t="n">
        <f aca="false">N24+N29+N34+N38</f>
        <v>-28012</v>
      </c>
      <c r="O23" s="19" t="n">
        <f aca="false">N23-I23</f>
        <v>26654</v>
      </c>
      <c r="P23" s="16" t="s">
        <v>34</v>
      </c>
      <c r="Q23" s="17" t="n">
        <f aca="false">Q24+Q29+Q34+Q38</f>
        <v>-12876</v>
      </c>
      <c r="R23" s="18" t="n">
        <f aca="false">R24+R29+R34+R38</f>
        <v>-2824</v>
      </c>
      <c r="S23" s="18" t="n">
        <f aca="false">S24+S29+S34+S38</f>
        <v>-15512</v>
      </c>
      <c r="T23" s="19" t="n">
        <f aca="false">S23-N23</f>
        <v>12500</v>
      </c>
      <c r="U23" s="16" t="s">
        <v>34</v>
      </c>
      <c r="V23" s="17" t="n">
        <f aca="false">V24+V29+V34+V38</f>
        <v>-10416</v>
      </c>
      <c r="W23" s="18" t="n">
        <f aca="false">W24+W29+W34+W38</f>
        <v>-2639</v>
      </c>
      <c r="X23" s="18" t="n">
        <f aca="false">X24+X29+X34+X38</f>
        <v>-12789</v>
      </c>
      <c r="Y23" s="19" t="n">
        <f aca="false">X23-S23</f>
        <v>2723</v>
      </c>
    </row>
    <row r="24" s="38" customFormat="true" ht="18.75" hidden="false" customHeight="true" outlineLevel="0" collapsed="false">
      <c r="A24" s="44" t="s">
        <v>35</v>
      </c>
      <c r="B24" s="45" t="n">
        <f aca="false">B25+B26</f>
        <v>-1165</v>
      </c>
      <c r="C24" s="45" t="n">
        <f aca="false">C25+C26</f>
        <v>-3344</v>
      </c>
      <c r="D24" s="45" t="n">
        <f aca="false">D25+D28</f>
        <v>-1051</v>
      </c>
      <c r="E24" s="46" t="n">
        <f aca="false">E25+E28</f>
        <v>324</v>
      </c>
      <c r="F24" s="44" t="s">
        <v>35</v>
      </c>
      <c r="G24" s="45" t="n">
        <f aca="false">G25+G26</f>
        <v>-1932</v>
      </c>
      <c r="H24" s="45" t="n">
        <f aca="false">H25+H26</f>
        <v>-2612</v>
      </c>
      <c r="I24" s="45" t="n">
        <f aca="false">I25+I28</f>
        <v>-1786</v>
      </c>
      <c r="J24" s="47" t="n">
        <f aca="false">I24-D24</f>
        <v>-735</v>
      </c>
      <c r="K24" s="44" t="s">
        <v>35</v>
      </c>
      <c r="L24" s="45" t="n">
        <f aca="false">L25+L26</f>
        <v>-1754</v>
      </c>
      <c r="M24" s="45" t="n">
        <f aca="false">M25+M26</f>
        <v>-1333</v>
      </c>
      <c r="N24" s="45" t="n">
        <f aca="false">N25+N28</f>
        <v>-1479</v>
      </c>
      <c r="O24" s="47" t="n">
        <f aca="false">N24-I24</f>
        <v>307</v>
      </c>
      <c r="P24" s="44" t="s">
        <v>35</v>
      </c>
      <c r="Q24" s="45" t="n">
        <f aca="false">Q25+Q26</f>
        <v>-2317</v>
      </c>
      <c r="R24" s="45" t="n">
        <f aca="false">R25+R26</f>
        <v>226</v>
      </c>
      <c r="S24" s="45" t="n">
        <f aca="false">S25+S28</f>
        <v>-1903</v>
      </c>
      <c r="T24" s="47" t="n">
        <f aca="false">S24-N24</f>
        <v>-424</v>
      </c>
      <c r="U24" s="44" t="s">
        <v>35</v>
      </c>
      <c r="V24" s="45" t="n">
        <f aca="false">V25+V26</f>
        <v>1220</v>
      </c>
      <c r="W24" s="45" t="n">
        <f aca="false">W25+W26</f>
        <v>441</v>
      </c>
      <c r="X24" s="45" t="n">
        <f aca="false">X25+X28</f>
        <v>1927</v>
      </c>
      <c r="Y24" s="47" t="n">
        <f aca="false">X24-S24</f>
        <v>3830</v>
      </c>
    </row>
    <row r="25" s="49" customFormat="true" ht="24.95" hidden="false" customHeight="true" outlineLevel="0" collapsed="false">
      <c r="A25" s="21" t="s">
        <v>36</v>
      </c>
      <c r="B25" s="23" t="n">
        <v>-1165</v>
      </c>
      <c r="C25" s="48" t="n">
        <v>114</v>
      </c>
      <c r="D25" s="23" t="n">
        <f aca="false">B25+C25</f>
        <v>-1051</v>
      </c>
      <c r="E25" s="39" t="n">
        <v>324</v>
      </c>
      <c r="F25" s="21" t="s">
        <v>36</v>
      </c>
      <c r="G25" s="23" t="n">
        <v>-1932</v>
      </c>
      <c r="H25" s="48" t="n">
        <v>146</v>
      </c>
      <c r="I25" s="23" t="n">
        <f aca="false">G25+H25</f>
        <v>-1786</v>
      </c>
      <c r="J25" s="24" t="n">
        <f aca="false">I25-D25</f>
        <v>-735</v>
      </c>
      <c r="K25" s="21" t="s">
        <v>36</v>
      </c>
      <c r="L25" s="23" t="n">
        <f aca="false">-1754</f>
        <v>-1754</v>
      </c>
      <c r="M25" s="48" t="n">
        <v>275</v>
      </c>
      <c r="N25" s="23" t="n">
        <f aca="false">L25+M25</f>
        <v>-1479</v>
      </c>
      <c r="O25" s="24" t="n">
        <f aca="false">N25-I25</f>
        <v>307</v>
      </c>
      <c r="P25" s="21" t="s">
        <v>36</v>
      </c>
      <c r="Q25" s="23" t="n">
        <v>-2317</v>
      </c>
      <c r="R25" s="48" t="n">
        <f aca="false">96+318</f>
        <v>414</v>
      </c>
      <c r="S25" s="23" t="n">
        <f aca="false">Q25+R25</f>
        <v>-1903</v>
      </c>
      <c r="T25" s="24" t="n">
        <f aca="false">S25-N25</f>
        <v>-424</v>
      </c>
      <c r="U25" s="21" t="s">
        <v>36</v>
      </c>
      <c r="V25" s="23" t="n">
        <v>1220</v>
      </c>
      <c r="W25" s="48" t="n">
        <v>707</v>
      </c>
      <c r="X25" s="23" t="n">
        <f aca="false">V25+W25</f>
        <v>1927</v>
      </c>
      <c r="Y25" s="24" t="n">
        <f aca="false">X25-S25</f>
        <v>3830</v>
      </c>
    </row>
    <row r="26" s="40" customFormat="true" ht="21" hidden="false" customHeight="true" outlineLevel="0" collapsed="false">
      <c r="A26" s="21" t="s">
        <v>37</v>
      </c>
      <c r="B26" s="23"/>
      <c r="C26" s="48" t="n">
        <v>-3458</v>
      </c>
      <c r="D26" s="23" t="n">
        <f aca="false">B26+C26</f>
        <v>-3458</v>
      </c>
      <c r="E26" s="39" t="n">
        <f aca="false">-2006-28</f>
        <v>-2034</v>
      </c>
      <c r="F26" s="21" t="s">
        <v>37</v>
      </c>
      <c r="G26" s="23"/>
      <c r="H26" s="48" t="n">
        <f aca="false">-3312+554</f>
        <v>-2758</v>
      </c>
      <c r="I26" s="23" t="n">
        <f aca="false">G26+H26</f>
        <v>-2758</v>
      </c>
      <c r="J26" s="24" t="n">
        <f aca="false">I26-D26</f>
        <v>700</v>
      </c>
      <c r="K26" s="21" t="s">
        <v>37</v>
      </c>
      <c r="L26" s="23"/>
      <c r="M26" s="48" t="n">
        <v>-1608</v>
      </c>
      <c r="N26" s="23" t="n">
        <f aca="false">L26+M26</f>
        <v>-1608</v>
      </c>
      <c r="O26" s="24" t="n">
        <f aca="false">N26-I26</f>
        <v>1150</v>
      </c>
      <c r="P26" s="21" t="s">
        <v>37</v>
      </c>
      <c r="Q26" s="23"/>
      <c r="R26" s="48" t="n">
        <f aca="false">-188</f>
        <v>-188</v>
      </c>
      <c r="S26" s="23" t="n">
        <f aca="false">Q26+R26</f>
        <v>-188</v>
      </c>
      <c r="T26" s="24" t="n">
        <f aca="false">S26-N26</f>
        <v>1420</v>
      </c>
      <c r="U26" s="21" t="s">
        <v>37</v>
      </c>
      <c r="V26" s="23"/>
      <c r="W26" s="48" t="n">
        <v>-266</v>
      </c>
      <c r="X26" s="23" t="n">
        <f aca="false">V26+W26</f>
        <v>-266</v>
      </c>
      <c r="Y26" s="24" t="n">
        <f aca="false">X26-S26</f>
        <v>-78</v>
      </c>
    </row>
    <row r="27" s="38" customFormat="true" ht="20.25" hidden="false" customHeight="true" outlineLevel="0" collapsed="false">
      <c r="A27" s="50" t="s">
        <v>38</v>
      </c>
      <c r="B27" s="41" t="s">
        <v>17</v>
      </c>
      <c r="C27" s="45" t="s">
        <v>17</v>
      </c>
      <c r="D27" s="51" t="n">
        <v>3458</v>
      </c>
      <c r="E27" s="52" t="n">
        <v>-870</v>
      </c>
      <c r="F27" s="50" t="s">
        <v>38</v>
      </c>
      <c r="G27" s="41" t="s">
        <v>17</v>
      </c>
      <c r="H27" s="41" t="s">
        <v>17</v>
      </c>
      <c r="I27" s="51" t="n">
        <v>2758</v>
      </c>
      <c r="J27" s="47" t="n">
        <f aca="false">I27-D27</f>
        <v>-700</v>
      </c>
      <c r="K27" s="50" t="s">
        <v>38</v>
      </c>
      <c r="L27" s="41" t="s">
        <v>17</v>
      </c>
      <c r="M27" s="41" t="s">
        <v>17</v>
      </c>
      <c r="N27" s="51" t="n">
        <v>1608</v>
      </c>
      <c r="O27" s="47" t="n">
        <f aca="false">N27-I27</f>
        <v>-1150</v>
      </c>
      <c r="P27" s="50" t="s">
        <v>38</v>
      </c>
      <c r="Q27" s="41" t="s">
        <v>17</v>
      </c>
      <c r="R27" s="41" t="s">
        <v>17</v>
      </c>
      <c r="S27" s="51" t="n">
        <v>188</v>
      </c>
      <c r="T27" s="47" t="n">
        <f aca="false">S27-N27</f>
        <v>-1420</v>
      </c>
      <c r="U27" s="50" t="s">
        <v>38</v>
      </c>
      <c r="V27" s="41" t="s">
        <v>17</v>
      </c>
      <c r="W27" s="41" t="s">
        <v>17</v>
      </c>
      <c r="X27" s="51" t="n">
        <f aca="false">266</f>
        <v>266</v>
      </c>
      <c r="Y27" s="47" t="n">
        <f aca="false">X27-S27</f>
        <v>78</v>
      </c>
    </row>
    <row r="28" s="49" customFormat="true" ht="24.95" hidden="false" customHeight="true" outlineLevel="0" collapsed="false">
      <c r="A28" s="21" t="s">
        <v>39</v>
      </c>
      <c r="B28" s="41" t="s">
        <v>17</v>
      </c>
      <c r="C28" s="45" t="s">
        <v>17</v>
      </c>
      <c r="D28" s="51" t="n">
        <f aca="false">D26+D27</f>
        <v>0</v>
      </c>
      <c r="E28" s="52"/>
      <c r="F28" s="21" t="s">
        <v>39</v>
      </c>
      <c r="G28" s="41" t="s">
        <v>17</v>
      </c>
      <c r="H28" s="41" t="s">
        <v>17</v>
      </c>
      <c r="I28" s="51" t="n">
        <f aca="false">I26+I27</f>
        <v>0</v>
      </c>
      <c r="J28" s="47" t="n">
        <f aca="false">I28-D28</f>
        <v>0</v>
      </c>
      <c r="K28" s="21" t="s">
        <v>39</v>
      </c>
      <c r="L28" s="41" t="s">
        <v>17</v>
      </c>
      <c r="M28" s="41" t="s">
        <v>17</v>
      </c>
      <c r="N28" s="51" t="n">
        <f aca="false">N26+N27</f>
        <v>0</v>
      </c>
      <c r="O28" s="47" t="n">
        <f aca="false">N28-I28</f>
        <v>0</v>
      </c>
      <c r="P28" s="21" t="s">
        <v>39</v>
      </c>
      <c r="Q28" s="41" t="s">
        <v>17</v>
      </c>
      <c r="R28" s="41" t="s">
        <v>17</v>
      </c>
      <c r="S28" s="51" t="n">
        <f aca="false">S26+S27</f>
        <v>0</v>
      </c>
      <c r="T28" s="47" t="n">
        <f aca="false">S28-N28</f>
        <v>0</v>
      </c>
      <c r="U28" s="21" t="s">
        <v>39</v>
      </c>
      <c r="V28" s="41" t="s">
        <v>17</v>
      </c>
      <c r="W28" s="41" t="s">
        <v>17</v>
      </c>
      <c r="X28" s="51" t="n">
        <f aca="false">X26+X27</f>
        <v>0</v>
      </c>
      <c r="Y28" s="47" t="n">
        <f aca="false">X28-S28</f>
        <v>0</v>
      </c>
    </row>
    <row r="29" s="38" customFormat="true" ht="12.95" hidden="false" customHeight="true" outlineLevel="0" collapsed="false">
      <c r="A29" s="53" t="s">
        <v>40</v>
      </c>
      <c r="B29" s="51" t="n">
        <f aca="false">SUM(B30:B33)</f>
        <v>4916</v>
      </c>
      <c r="C29" s="45" t="n">
        <f aca="false">SUM(C30:C33)</f>
        <v>0</v>
      </c>
      <c r="D29" s="51" t="n">
        <f aca="false">B29+C29</f>
        <v>4916</v>
      </c>
      <c r="E29" s="46" t="n">
        <f aca="false">SUM(E30:E33)</f>
        <v>21934</v>
      </c>
      <c r="F29" s="53" t="s">
        <v>40</v>
      </c>
      <c r="G29" s="51" t="n">
        <f aca="false">SUM(G30:G33)</f>
        <v>-59287</v>
      </c>
      <c r="H29" s="45" t="n">
        <f aca="false">SUM(H30:H33)</f>
        <v>0</v>
      </c>
      <c r="I29" s="51" t="n">
        <f aca="false">G29+H29</f>
        <v>-59287</v>
      </c>
      <c r="J29" s="47" t="n">
        <f aca="false">I29-D29</f>
        <v>-64203</v>
      </c>
      <c r="K29" s="53" t="s">
        <v>40</v>
      </c>
      <c r="L29" s="51" t="n">
        <f aca="false">SUM(L30:L33)</f>
        <v>-25311</v>
      </c>
      <c r="M29" s="45" t="n">
        <f aca="false">SUM(M30:M33)</f>
        <v>0</v>
      </c>
      <c r="N29" s="51" t="n">
        <f aca="false">L29+M29</f>
        <v>-25311</v>
      </c>
      <c r="O29" s="47" t="n">
        <f aca="false">N29-I29</f>
        <v>33976</v>
      </c>
      <c r="P29" s="53" t="s">
        <v>40</v>
      </c>
      <c r="Q29" s="51" t="n">
        <f aca="false">SUM(Q30:Q33)</f>
        <v>-22005</v>
      </c>
      <c r="R29" s="45" t="n">
        <f aca="false">SUM(R30:R33)</f>
        <v>0</v>
      </c>
      <c r="S29" s="51" t="n">
        <f aca="false">Q29+R29</f>
        <v>-22005</v>
      </c>
      <c r="T29" s="47" t="n">
        <f aca="false">S29-N29</f>
        <v>3306</v>
      </c>
      <c r="U29" s="53" t="s">
        <v>40</v>
      </c>
      <c r="V29" s="51" t="n">
        <f aca="false">SUM(V30:V33)</f>
        <v>-21683</v>
      </c>
      <c r="W29" s="45" t="n">
        <f aca="false">SUM(W30:W33)</f>
        <v>0</v>
      </c>
      <c r="X29" s="51" t="n">
        <f aca="false">V29+W29</f>
        <v>-21683</v>
      </c>
      <c r="Y29" s="47" t="n">
        <f aca="false">X29-S29</f>
        <v>322</v>
      </c>
    </row>
    <row r="30" s="38" customFormat="true" ht="12.95" hidden="false" customHeight="true" outlineLevel="0" collapsed="false">
      <c r="A30" s="21" t="s">
        <v>41</v>
      </c>
      <c r="B30" s="23"/>
      <c r="C30" s="45"/>
      <c r="D30" s="23" t="n">
        <f aca="false">B30+C30</f>
        <v>0</v>
      </c>
      <c r="E30" s="39"/>
      <c r="F30" s="21" t="s">
        <v>41</v>
      </c>
      <c r="G30" s="23"/>
      <c r="H30" s="45"/>
      <c r="I30" s="23" t="n">
        <f aca="false">G30+H30</f>
        <v>0</v>
      </c>
      <c r="J30" s="24" t="n">
        <f aca="false">I30-D30</f>
        <v>0</v>
      </c>
      <c r="K30" s="21" t="s">
        <v>41</v>
      </c>
      <c r="L30" s="23"/>
      <c r="M30" s="45"/>
      <c r="N30" s="23" t="n">
        <f aca="false">L30+M30</f>
        <v>0</v>
      </c>
      <c r="O30" s="24" t="n">
        <f aca="false">N30-I30</f>
        <v>0</v>
      </c>
      <c r="P30" s="21" t="s">
        <v>41</v>
      </c>
      <c r="Q30" s="23"/>
      <c r="R30" s="45"/>
      <c r="S30" s="23" t="n">
        <f aca="false">Q30+R30</f>
        <v>0</v>
      </c>
      <c r="T30" s="24" t="n">
        <f aca="false">S30-N30</f>
        <v>0</v>
      </c>
      <c r="U30" s="21" t="s">
        <v>41</v>
      </c>
      <c r="V30" s="23"/>
      <c r="W30" s="45"/>
      <c r="X30" s="23" t="n">
        <f aca="false">V30+W30</f>
        <v>0</v>
      </c>
      <c r="Y30" s="24" t="n">
        <f aca="false">X30-S30</f>
        <v>0</v>
      </c>
    </row>
    <row r="31" s="54" customFormat="true" ht="12.95" hidden="false" customHeight="true" outlineLevel="0" collapsed="false">
      <c r="A31" s="21" t="s">
        <v>42</v>
      </c>
      <c r="B31" s="23" t="n">
        <v>-12833</v>
      </c>
      <c r="C31" s="48"/>
      <c r="D31" s="23" t="n">
        <f aca="false">B31+C31</f>
        <v>-12833</v>
      </c>
      <c r="E31" s="39" t="n">
        <v>9625</v>
      </c>
      <c r="F31" s="21" t="s">
        <v>42</v>
      </c>
      <c r="G31" s="23" t="n">
        <v>-81636</v>
      </c>
      <c r="H31" s="48"/>
      <c r="I31" s="23" t="n">
        <f aca="false">G31+H31</f>
        <v>-81636</v>
      </c>
      <c r="J31" s="24" t="n">
        <f aca="false">I31-D31</f>
        <v>-68803</v>
      </c>
      <c r="K31" s="21" t="s">
        <v>42</v>
      </c>
      <c r="L31" s="23" t="n">
        <v>-47060</v>
      </c>
      <c r="M31" s="48"/>
      <c r="N31" s="23" t="n">
        <f aca="false">L31+M31</f>
        <v>-47060</v>
      </c>
      <c r="O31" s="24" t="n">
        <f aca="false">N31-I31</f>
        <v>34576</v>
      </c>
      <c r="P31" s="21" t="s">
        <v>42</v>
      </c>
      <c r="Q31" s="23" t="n">
        <v>-41542</v>
      </c>
      <c r="R31" s="48"/>
      <c r="S31" s="23" t="n">
        <f aca="false">Q31+R31</f>
        <v>-41542</v>
      </c>
      <c r="T31" s="24" t="n">
        <f aca="false">S31-N31</f>
        <v>5518</v>
      </c>
      <c r="U31" s="21" t="s">
        <v>42</v>
      </c>
      <c r="V31" s="23" t="n">
        <v>-43074</v>
      </c>
      <c r="W31" s="48"/>
      <c r="X31" s="23" t="n">
        <f aca="false">V31+W31</f>
        <v>-43074</v>
      </c>
      <c r="Y31" s="24" t="n">
        <f aca="false">X31-S31</f>
        <v>-1532</v>
      </c>
    </row>
    <row r="32" s="54" customFormat="true" ht="12.95" hidden="false" customHeight="true" outlineLevel="0" collapsed="false">
      <c r="A32" s="21" t="s">
        <v>43</v>
      </c>
      <c r="B32" s="23" t="n">
        <v>-62</v>
      </c>
      <c r="C32" s="48"/>
      <c r="D32" s="23" t="n">
        <f aca="false">B32+C32</f>
        <v>-62</v>
      </c>
      <c r="E32" s="39" t="n">
        <v>12973</v>
      </c>
      <c r="F32" s="21" t="s">
        <v>43</v>
      </c>
      <c r="G32" s="23" t="n">
        <v>-369</v>
      </c>
      <c r="H32" s="48"/>
      <c r="I32" s="23" t="n">
        <f aca="false">G32+H32</f>
        <v>-369</v>
      </c>
      <c r="J32" s="24" t="n">
        <f aca="false">I32-D32</f>
        <v>-307</v>
      </c>
      <c r="K32" s="21" t="s">
        <v>43</v>
      </c>
      <c r="L32" s="23" t="n">
        <v>1132</v>
      </c>
      <c r="M32" s="48"/>
      <c r="N32" s="23" t="n">
        <f aca="false">L32+M32</f>
        <v>1132</v>
      </c>
      <c r="O32" s="24" t="n">
        <f aca="false">N32-I32</f>
        <v>1501</v>
      </c>
      <c r="P32" s="21" t="s">
        <v>43</v>
      </c>
      <c r="Q32" s="23" t="n">
        <v>620</v>
      </c>
      <c r="R32" s="48"/>
      <c r="S32" s="23" t="n">
        <f aca="false">Q32+R32</f>
        <v>620</v>
      </c>
      <c r="T32" s="24" t="n">
        <f aca="false">S32-N32</f>
        <v>-512</v>
      </c>
      <c r="U32" s="21" t="s">
        <v>43</v>
      </c>
      <c r="V32" s="23" t="n">
        <v>-532</v>
      </c>
      <c r="W32" s="48"/>
      <c r="X32" s="23" t="n">
        <f aca="false">V32+W32</f>
        <v>-532</v>
      </c>
      <c r="Y32" s="24" t="n">
        <f aca="false">X32-S32</f>
        <v>-1152</v>
      </c>
    </row>
    <row r="33" s="54" customFormat="true" ht="12.95" hidden="false" customHeight="true" outlineLevel="0" collapsed="false">
      <c r="A33" s="21" t="s">
        <v>44</v>
      </c>
      <c r="B33" s="23" t="n">
        <v>17811</v>
      </c>
      <c r="C33" s="48"/>
      <c r="D33" s="23" t="n">
        <f aca="false">B33+C33</f>
        <v>17811</v>
      </c>
      <c r="E33" s="39" t="n">
        <v>-664</v>
      </c>
      <c r="F33" s="21" t="s">
        <v>44</v>
      </c>
      <c r="G33" s="23" t="n">
        <v>22718</v>
      </c>
      <c r="H33" s="48"/>
      <c r="I33" s="23" t="n">
        <f aca="false">G33+H33</f>
        <v>22718</v>
      </c>
      <c r="J33" s="24" t="n">
        <f aca="false">I33-D33</f>
        <v>4907</v>
      </c>
      <c r="K33" s="21" t="s">
        <v>44</v>
      </c>
      <c r="L33" s="23" t="n">
        <v>20617</v>
      </c>
      <c r="M33" s="48"/>
      <c r="N33" s="23" t="n">
        <f aca="false">L33+M33</f>
        <v>20617</v>
      </c>
      <c r="O33" s="24" t="n">
        <f aca="false">N33-I33</f>
        <v>-2101</v>
      </c>
      <c r="P33" s="21" t="s">
        <v>44</v>
      </c>
      <c r="Q33" s="23" t="n">
        <v>18917</v>
      </c>
      <c r="R33" s="48"/>
      <c r="S33" s="23" t="n">
        <f aca="false">Q33+R33</f>
        <v>18917</v>
      </c>
      <c r="T33" s="24" t="n">
        <f aca="false">S33-N33</f>
        <v>-1700</v>
      </c>
      <c r="U33" s="21" t="s">
        <v>44</v>
      </c>
      <c r="V33" s="23" t="n">
        <v>21923</v>
      </c>
      <c r="W33" s="48"/>
      <c r="X33" s="23" t="n">
        <f aca="false">V33+W33</f>
        <v>21923</v>
      </c>
      <c r="Y33" s="24" t="n">
        <f aca="false">X33-S33</f>
        <v>3006</v>
      </c>
    </row>
    <row r="34" s="38" customFormat="true" ht="12.95" hidden="false" customHeight="true" outlineLevel="0" collapsed="false">
      <c r="A34" s="55" t="s">
        <v>45</v>
      </c>
      <c r="B34" s="23" t="n">
        <f aca="false">SUM(B35:B37)</f>
        <v>24717</v>
      </c>
      <c r="C34" s="48" t="n">
        <f aca="false">SUM(C35:C37)</f>
        <v>-5274</v>
      </c>
      <c r="D34" s="51" t="n">
        <f aca="false">B34+C34</f>
        <v>19443</v>
      </c>
      <c r="E34" s="56" t="n">
        <v>-7854</v>
      </c>
      <c r="F34" s="55" t="s">
        <v>45</v>
      </c>
      <c r="G34" s="51" t="n">
        <f aca="false">SUM(G35:G37)</f>
        <v>19736</v>
      </c>
      <c r="H34" s="48" t="n">
        <f aca="false">SUM(H35:H37)</f>
        <v>-7561</v>
      </c>
      <c r="I34" s="51" t="n">
        <f aca="false">G34+H34</f>
        <v>12175</v>
      </c>
      <c r="J34" s="47" t="n">
        <f aca="false">I34-D34</f>
        <v>-7268</v>
      </c>
      <c r="K34" s="55" t="s">
        <v>45</v>
      </c>
      <c r="L34" s="51" t="n">
        <f aca="false">SUM(L35:L37)</f>
        <v>9643</v>
      </c>
      <c r="M34" s="48" t="n">
        <f aca="false">SUM(M35:M37)</f>
        <v>-5185</v>
      </c>
      <c r="N34" s="51" t="n">
        <f aca="false">L34+M34</f>
        <v>4458</v>
      </c>
      <c r="O34" s="47" t="n">
        <f aca="false">N34-I34</f>
        <v>-7717</v>
      </c>
      <c r="P34" s="55" t="s">
        <v>45</v>
      </c>
      <c r="Q34" s="51" t="n">
        <f aca="false">SUM(Q35:Q37)</f>
        <v>17446</v>
      </c>
      <c r="R34" s="48" t="n">
        <f aca="false">SUM(R35:R37)</f>
        <v>-3674</v>
      </c>
      <c r="S34" s="51" t="n">
        <f aca="false">Q34+R34</f>
        <v>13772</v>
      </c>
      <c r="T34" s="47" t="n">
        <f aca="false">S34-N34</f>
        <v>9314</v>
      </c>
      <c r="U34" s="55" t="s">
        <v>45</v>
      </c>
      <c r="V34" s="51" t="n">
        <f aca="false">SUM(V35:V37)</f>
        <v>16047</v>
      </c>
      <c r="W34" s="48" t="n">
        <f aca="false">SUM(W35:W37)</f>
        <v>-3506</v>
      </c>
      <c r="X34" s="51" t="n">
        <f aca="false">V34+W34</f>
        <v>12541</v>
      </c>
      <c r="Y34" s="47" t="n">
        <f aca="false">X34-S34</f>
        <v>-1231</v>
      </c>
    </row>
    <row r="35" s="38" customFormat="true" ht="12.95" hidden="false" customHeight="true" outlineLevel="0" collapsed="false">
      <c r="A35" s="22" t="s">
        <v>46</v>
      </c>
      <c r="B35" s="23"/>
      <c r="C35" s="48" t="n">
        <v>-17</v>
      </c>
      <c r="D35" s="23" t="n">
        <f aca="false">B35+C35</f>
        <v>-17</v>
      </c>
      <c r="E35" s="39" t="n">
        <v>-31</v>
      </c>
      <c r="F35" s="22" t="s">
        <v>46</v>
      </c>
      <c r="G35" s="23"/>
      <c r="H35" s="48" t="n">
        <v>-26</v>
      </c>
      <c r="I35" s="23" t="n">
        <f aca="false">G35+H35</f>
        <v>-26</v>
      </c>
      <c r="J35" s="24" t="n">
        <f aca="false">I35-D35</f>
        <v>-9</v>
      </c>
      <c r="K35" s="22" t="s">
        <v>46</v>
      </c>
      <c r="L35" s="23"/>
      <c r="M35" s="48" t="n">
        <v>-56</v>
      </c>
      <c r="N35" s="23" t="n">
        <f aca="false">L35+M35</f>
        <v>-56</v>
      </c>
      <c r="O35" s="24" t="n">
        <f aca="false">N35-I35</f>
        <v>-30</v>
      </c>
      <c r="P35" s="22" t="s">
        <v>46</v>
      </c>
      <c r="Q35" s="23"/>
      <c r="R35" s="48" t="n">
        <v>-63</v>
      </c>
      <c r="S35" s="23" t="n">
        <f aca="false">Q35+R35</f>
        <v>-63</v>
      </c>
      <c r="T35" s="24" t="n">
        <f aca="false">S35-N35</f>
        <v>-7</v>
      </c>
      <c r="U35" s="22" t="s">
        <v>46</v>
      </c>
      <c r="V35" s="23"/>
      <c r="W35" s="48" t="n">
        <v>133</v>
      </c>
      <c r="X35" s="23" t="n">
        <f aca="false">V35+W35</f>
        <v>133</v>
      </c>
      <c r="Y35" s="24" t="n">
        <f aca="false">X35-S35</f>
        <v>196</v>
      </c>
    </row>
    <row r="36" s="54" customFormat="true" ht="12.95" hidden="false" customHeight="true" outlineLevel="0" collapsed="false">
      <c r="A36" s="22" t="s">
        <v>42</v>
      </c>
      <c r="B36" s="23" t="n">
        <v>19691</v>
      </c>
      <c r="C36" s="48"/>
      <c r="D36" s="23" t="n">
        <f aca="false">B36+C36</f>
        <v>19691</v>
      </c>
      <c r="E36" s="39" t="n">
        <v>170</v>
      </c>
      <c r="F36" s="22" t="s">
        <v>42</v>
      </c>
      <c r="G36" s="23" t="n">
        <v>15191</v>
      </c>
      <c r="H36" s="48"/>
      <c r="I36" s="23" t="n">
        <f aca="false">G36+H36</f>
        <v>15191</v>
      </c>
      <c r="J36" s="24" t="n">
        <f aca="false">I36-D36</f>
        <v>-4500</v>
      </c>
      <c r="K36" s="22" t="s">
        <v>42</v>
      </c>
      <c r="L36" s="23" t="n">
        <v>8691</v>
      </c>
      <c r="M36" s="48"/>
      <c r="N36" s="23" t="n">
        <f aca="false">L36+M36</f>
        <v>8691</v>
      </c>
      <c r="O36" s="24" t="n">
        <f aca="false">N36-I36</f>
        <v>-6500</v>
      </c>
      <c r="P36" s="22" t="s">
        <v>42</v>
      </c>
      <c r="Q36" s="23" t="n">
        <v>14927</v>
      </c>
      <c r="R36" s="48"/>
      <c r="S36" s="23" t="n">
        <f aca="false">Q36+R36</f>
        <v>14927</v>
      </c>
      <c r="T36" s="24" t="n">
        <f aca="false">S36-N36</f>
        <v>6236</v>
      </c>
      <c r="U36" s="22" t="s">
        <v>42</v>
      </c>
      <c r="V36" s="23" t="n">
        <v>11136</v>
      </c>
      <c r="W36" s="48"/>
      <c r="X36" s="23" t="n">
        <f aca="false">V36+W36</f>
        <v>11136</v>
      </c>
      <c r="Y36" s="24" t="n">
        <f aca="false">X36-S36</f>
        <v>-3791</v>
      </c>
    </row>
    <row r="37" s="54" customFormat="true" ht="12.95" hidden="false" customHeight="true" outlineLevel="0" collapsed="false">
      <c r="A37" s="21" t="s">
        <v>43</v>
      </c>
      <c r="B37" s="23" t="n">
        <v>5026</v>
      </c>
      <c r="C37" s="48" t="n">
        <v>-5257</v>
      </c>
      <c r="D37" s="23" t="n">
        <f aca="false">B37+C37</f>
        <v>-231</v>
      </c>
      <c r="E37" s="39" t="n">
        <v>-7802</v>
      </c>
      <c r="F37" s="21" t="s">
        <v>43</v>
      </c>
      <c r="G37" s="23" t="n">
        <v>4545</v>
      </c>
      <c r="H37" s="48" t="n">
        <v>-7535</v>
      </c>
      <c r="I37" s="23" t="n">
        <f aca="false">G37+H37</f>
        <v>-2990</v>
      </c>
      <c r="J37" s="24" t="n">
        <f aca="false">I37-D37</f>
        <v>-2759</v>
      </c>
      <c r="K37" s="21" t="s">
        <v>43</v>
      </c>
      <c r="L37" s="23" t="n">
        <v>952</v>
      </c>
      <c r="M37" s="48" t="n">
        <v>-5129</v>
      </c>
      <c r="N37" s="23" t="n">
        <f aca="false">L37+M37</f>
        <v>-4177</v>
      </c>
      <c r="O37" s="24" t="n">
        <f aca="false">N37-I37</f>
        <v>-1187</v>
      </c>
      <c r="P37" s="21" t="s">
        <v>43</v>
      </c>
      <c r="Q37" s="23" t="n">
        <v>2519</v>
      </c>
      <c r="R37" s="48" t="n">
        <v>-3611</v>
      </c>
      <c r="S37" s="23" t="n">
        <f aca="false">Q37+R37</f>
        <v>-1092</v>
      </c>
      <c r="T37" s="24" t="n">
        <f aca="false">S37-N37</f>
        <v>3085</v>
      </c>
      <c r="U37" s="21" t="s">
        <v>43</v>
      </c>
      <c r="V37" s="23" t="n">
        <v>4911</v>
      </c>
      <c r="W37" s="48" t="n">
        <v>-3639</v>
      </c>
      <c r="X37" s="23" t="n">
        <f aca="false">V37+W37</f>
        <v>1272</v>
      </c>
      <c r="Y37" s="24" t="n">
        <f aca="false">X37-S37</f>
        <v>2364</v>
      </c>
    </row>
    <row r="38" s="38" customFormat="true" ht="12.95" hidden="false" customHeight="true" outlineLevel="0" collapsed="false">
      <c r="A38" s="55" t="s">
        <v>47</v>
      </c>
      <c r="B38" s="51"/>
      <c r="C38" s="45" t="n">
        <v>577</v>
      </c>
      <c r="D38" s="51" t="n">
        <v>100</v>
      </c>
      <c r="E38" s="52" t="n">
        <v>62</v>
      </c>
      <c r="F38" s="55" t="s">
        <v>47</v>
      </c>
      <c r="G38" s="51" t="n">
        <v>-6000</v>
      </c>
      <c r="H38" s="45" t="n">
        <f aca="false">786-554</f>
        <v>232</v>
      </c>
      <c r="I38" s="23" t="n">
        <f aca="false">G38+H38</f>
        <v>-5768</v>
      </c>
      <c r="J38" s="24" t="n">
        <f aca="false">I38-D38</f>
        <v>-5868</v>
      </c>
      <c r="K38" s="55" t="s">
        <v>47</v>
      </c>
      <c r="L38" s="51" t="n">
        <v>-6000</v>
      </c>
      <c r="M38" s="45" t="n">
        <v>320</v>
      </c>
      <c r="N38" s="23" t="n">
        <f aca="false">L38+M38</f>
        <v>-5680</v>
      </c>
      <c r="O38" s="24" t="n">
        <f aca="false">N38-I38</f>
        <v>88</v>
      </c>
      <c r="P38" s="55" t="s">
        <v>47</v>
      </c>
      <c r="Q38" s="51" t="n">
        <v>-6000</v>
      </c>
      <c r="R38" s="45" t="n">
        <v>624</v>
      </c>
      <c r="S38" s="23" t="n">
        <f aca="false">Q38+R38</f>
        <v>-5376</v>
      </c>
      <c r="T38" s="24" t="n">
        <f aca="false">S38-N38</f>
        <v>304</v>
      </c>
      <c r="U38" s="55" t="s">
        <v>47</v>
      </c>
      <c r="V38" s="51" t="n">
        <v>-6000</v>
      </c>
      <c r="W38" s="45" t="n">
        <v>426</v>
      </c>
      <c r="X38" s="23" t="n">
        <f aca="false">V38+W38</f>
        <v>-5574</v>
      </c>
      <c r="Y38" s="24" t="n">
        <f aca="false">X38-S38</f>
        <v>-198</v>
      </c>
    </row>
    <row r="39" s="58" customFormat="true" ht="12.95" hidden="false" customHeight="true" outlineLevel="0" collapsed="false">
      <c r="A39" s="57" t="s">
        <v>48</v>
      </c>
      <c r="B39" s="17" t="n">
        <v>-1626</v>
      </c>
      <c r="C39" s="18"/>
      <c r="D39" s="17" t="n">
        <f aca="false">B39+C39</f>
        <v>-1626</v>
      </c>
      <c r="E39" s="28" t="n">
        <v>602</v>
      </c>
      <c r="F39" s="57" t="s">
        <v>48</v>
      </c>
      <c r="G39" s="17" t="n">
        <f aca="false">93108</f>
        <v>93108</v>
      </c>
      <c r="H39" s="18"/>
      <c r="I39" s="17" t="n">
        <f aca="false">G39+H39</f>
        <v>93108</v>
      </c>
      <c r="J39" s="19" t="n">
        <f aca="false">I39-D39</f>
        <v>94734</v>
      </c>
      <c r="K39" s="57" t="s">
        <v>48</v>
      </c>
      <c r="L39" s="17" t="n">
        <v>91864</v>
      </c>
      <c r="M39" s="18"/>
      <c r="N39" s="17" t="n">
        <f aca="false">L39+M39</f>
        <v>91864</v>
      </c>
      <c r="O39" s="19" t="n">
        <f aca="false">N39-I39</f>
        <v>-1244</v>
      </c>
      <c r="P39" s="57" t="s">
        <v>48</v>
      </c>
      <c r="Q39" s="17" t="n">
        <v>89406</v>
      </c>
      <c r="R39" s="18"/>
      <c r="S39" s="17" t="n">
        <f aca="false">Q39+R39</f>
        <v>89406</v>
      </c>
      <c r="T39" s="19" t="n">
        <f aca="false">S39-N39</f>
        <v>-2458</v>
      </c>
      <c r="U39" s="57" t="s">
        <v>48</v>
      </c>
      <c r="V39" s="17" t="n">
        <v>87506</v>
      </c>
      <c r="W39" s="18"/>
      <c r="X39" s="17" t="n">
        <f aca="false">V39+W39</f>
        <v>87506</v>
      </c>
      <c r="Y39" s="19" t="n">
        <f aca="false">X39-S39</f>
        <v>-1900</v>
      </c>
    </row>
    <row r="40" customFormat="false" ht="12.95" hidden="false" customHeight="true" outlineLevel="0" collapsed="false">
      <c r="A40" s="59" t="s">
        <v>49</v>
      </c>
      <c r="B40" s="60"/>
      <c r="C40" s="61"/>
      <c r="D40" s="62"/>
      <c r="E40" s="11"/>
      <c r="F40" s="59" t="s">
        <v>49</v>
      </c>
      <c r="G40" s="60"/>
      <c r="H40" s="61"/>
      <c r="I40" s="62"/>
      <c r="J40" s="11"/>
      <c r="K40" s="59" t="s">
        <v>49</v>
      </c>
      <c r="L40" s="60"/>
      <c r="M40" s="61"/>
      <c r="N40" s="62"/>
      <c r="O40" s="11"/>
      <c r="P40" s="59" t="s">
        <v>49</v>
      </c>
      <c r="Q40" s="60"/>
      <c r="R40" s="61"/>
      <c r="S40" s="62"/>
      <c r="T40" s="11"/>
      <c r="U40" s="59" t="s">
        <v>49</v>
      </c>
      <c r="V40" s="60"/>
      <c r="W40" s="61"/>
      <c r="X40" s="62"/>
      <c r="Y40" s="11"/>
    </row>
    <row r="41" customFormat="false" ht="12.95" hidden="false" customHeight="true" outlineLevel="0" collapsed="false">
      <c r="A41" s="9"/>
      <c r="B41" s="63"/>
      <c r="C41" s="61"/>
      <c r="D41" s="64"/>
      <c r="E41" s="65"/>
      <c r="F41" s="9"/>
      <c r="G41" s="63"/>
      <c r="H41" s="61"/>
      <c r="I41" s="64"/>
      <c r="J41" s="65"/>
      <c r="K41" s="9"/>
      <c r="L41" s="63"/>
      <c r="M41" s="61"/>
      <c r="N41" s="64"/>
      <c r="O41" s="65"/>
      <c r="P41" s="9"/>
      <c r="Q41" s="63"/>
      <c r="R41" s="61"/>
      <c r="S41" s="64"/>
      <c r="T41" s="65"/>
      <c r="U41" s="9"/>
      <c r="V41" s="63"/>
      <c r="W41" s="61"/>
      <c r="X41" s="64"/>
      <c r="Y41" s="65"/>
    </row>
    <row r="42" customFormat="false" ht="12.95" hidden="false" customHeight="true" outlineLevel="0" collapsed="false">
      <c r="A42" s="66"/>
      <c r="B42" s="66"/>
      <c r="C42" s="66"/>
      <c r="D42" s="66"/>
      <c r="E42" s="11"/>
      <c r="F42" s="66"/>
      <c r="G42" s="66"/>
      <c r="H42" s="66"/>
      <c r="I42" s="66"/>
      <c r="J42" s="11"/>
      <c r="K42" s="66"/>
      <c r="L42" s="66"/>
      <c r="M42" s="66"/>
      <c r="N42" s="66"/>
      <c r="O42" s="11"/>
      <c r="P42" s="66"/>
      <c r="Q42" s="66"/>
      <c r="R42" s="66"/>
      <c r="S42" s="66"/>
      <c r="T42" s="11"/>
      <c r="U42" s="66"/>
      <c r="V42" s="66"/>
      <c r="W42" s="66"/>
      <c r="X42" s="66"/>
      <c r="Y42" s="11"/>
    </row>
    <row r="43" s="2" customFormat="true" ht="12.95" hidden="false" customHeight="true" outlineLevel="0" collapsed="false">
      <c r="A43" s="66"/>
      <c r="B43" s="66"/>
      <c r="C43" s="66"/>
      <c r="D43" s="66"/>
      <c r="E43" s="67"/>
      <c r="F43" s="66"/>
      <c r="G43" s="66"/>
      <c r="H43" s="66"/>
      <c r="I43" s="66"/>
      <c r="J43" s="67"/>
      <c r="K43" s="68" t="s">
        <v>50</v>
      </c>
      <c r="L43" s="9"/>
      <c r="M43" s="9"/>
      <c r="N43" s="9"/>
      <c r="O43" s="67"/>
      <c r="P43" s="68" t="s">
        <v>50</v>
      </c>
      <c r="Q43" s="9"/>
      <c r="R43" s="9"/>
      <c r="S43" s="9"/>
      <c r="T43" s="67"/>
      <c r="U43" s="68" t="s">
        <v>50</v>
      </c>
      <c r="V43" s="9"/>
      <c r="W43" s="9"/>
      <c r="X43" s="9"/>
      <c r="Y43" s="67"/>
    </row>
    <row r="44" customFormat="false" ht="12.95" hidden="false" customHeight="true" outlineLevel="0" collapsed="false">
      <c r="A44" s="66" t="s">
        <v>51</v>
      </c>
      <c r="B44" s="66"/>
      <c r="C44" s="66"/>
      <c r="D44" s="66"/>
      <c r="E44" s="11"/>
      <c r="F44" s="66" t="s">
        <v>52</v>
      </c>
      <c r="G44" s="66"/>
      <c r="H44" s="66"/>
      <c r="I44" s="66"/>
      <c r="J44" s="11"/>
      <c r="K44" s="9"/>
      <c r="L44" s="9"/>
      <c r="M44" s="9"/>
      <c r="N44" s="9"/>
      <c r="O44" s="11"/>
      <c r="P44" s="9"/>
      <c r="Q44" s="9"/>
      <c r="R44" s="9"/>
      <c r="S44" s="9"/>
      <c r="T44" s="11"/>
      <c r="U44" s="9"/>
      <c r="V44" s="9"/>
      <c r="W44" s="9"/>
      <c r="X44" s="9"/>
      <c r="Y44" s="11"/>
    </row>
    <row r="45" s="15" customFormat="true" ht="12.95" hidden="false" customHeight="true" outlineLevel="0" collapsed="false">
      <c r="C45" s="69"/>
      <c r="D45" s="70"/>
      <c r="E45" s="71"/>
      <c r="H45" s="69"/>
      <c r="I45" s="70"/>
      <c r="J45" s="71"/>
      <c r="M45" s="69"/>
      <c r="N45" s="70"/>
      <c r="O45" s="71"/>
      <c r="R45" s="69"/>
      <c r="S45" s="70"/>
      <c r="T45" s="71"/>
      <c r="W45" s="69"/>
      <c r="X45" s="70"/>
      <c r="Y45" s="71"/>
    </row>
    <row r="46" s="15" customFormat="true" ht="12.95" hidden="false" customHeight="true" outlineLevel="0" collapsed="false">
      <c r="C46" s="59"/>
      <c r="E46" s="72"/>
      <c r="H46" s="59"/>
      <c r="J46" s="72"/>
      <c r="M46" s="59"/>
      <c r="O46" s="72"/>
      <c r="R46" s="59"/>
      <c r="T46" s="72"/>
      <c r="W46" s="59"/>
      <c r="Y46" s="72"/>
    </row>
    <row r="47" customFormat="false" ht="12.95" hidden="false" customHeight="true" outlineLevel="0" collapsed="false">
      <c r="A47" s="15" t="s">
        <v>53</v>
      </c>
      <c r="B47" s="60"/>
      <c r="C47" s="61"/>
      <c r="D47" s="62"/>
      <c r="E47" s="11"/>
      <c r="F47" s="15" t="s">
        <v>53</v>
      </c>
      <c r="G47" s="60"/>
      <c r="H47" s="61"/>
      <c r="I47" s="62"/>
      <c r="J47" s="11"/>
      <c r="K47" s="15" t="s">
        <v>53</v>
      </c>
      <c r="L47" s="60"/>
      <c r="M47" s="61"/>
      <c r="N47" s="62"/>
      <c r="O47" s="11"/>
      <c r="P47" s="15" t="s">
        <v>53</v>
      </c>
      <c r="Q47" s="60"/>
      <c r="R47" s="61"/>
      <c r="S47" s="62"/>
      <c r="T47" s="11"/>
      <c r="U47" s="15" t="s">
        <v>53</v>
      </c>
      <c r="V47" s="60"/>
      <c r="W47" s="61"/>
      <c r="X47" s="62"/>
      <c r="Y47" s="11"/>
    </row>
    <row r="48" customFormat="false" ht="12.95" hidden="false" customHeight="true" outlineLevel="0" collapsed="false">
      <c r="A48" s="15" t="s">
        <v>54</v>
      </c>
      <c r="B48" s="60"/>
      <c r="C48" s="61"/>
      <c r="D48" s="62"/>
      <c r="E48" s="11"/>
      <c r="F48" s="15" t="s">
        <v>55</v>
      </c>
      <c r="G48" s="60"/>
      <c r="H48" s="61"/>
      <c r="I48" s="62"/>
      <c r="J48" s="11"/>
      <c r="K48" s="15" t="s">
        <v>56</v>
      </c>
      <c r="L48" s="60"/>
      <c r="M48" s="61"/>
      <c r="N48" s="62"/>
      <c r="O48" s="11"/>
      <c r="P48" s="15" t="s">
        <v>57</v>
      </c>
      <c r="Q48" s="60"/>
      <c r="R48" s="61"/>
      <c r="S48" s="62"/>
      <c r="T48" s="11"/>
      <c r="U48" s="15" t="s">
        <v>58</v>
      </c>
      <c r="V48" s="60"/>
      <c r="W48" s="61"/>
      <c r="X48" s="62"/>
      <c r="Y48" s="11"/>
    </row>
    <row r="49" customFormat="false" ht="12.95" hidden="false" customHeight="true" outlineLevel="0" collapsed="false">
      <c r="A49" s="73"/>
      <c r="B49" s="73"/>
      <c r="C49" s="61"/>
      <c r="D49" s="73"/>
      <c r="E49" s="11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2.95" hidden="false" customHeight="true" outlineLevel="0" collapsed="false">
      <c r="A50" s="73"/>
      <c r="B50" s="73"/>
      <c r="C50" s="61"/>
      <c r="D50" s="74"/>
      <c r="E50" s="75"/>
      <c r="F50" s="74"/>
      <c r="G50" s="74"/>
      <c r="H50" s="74"/>
      <c r="I50" s="74"/>
      <c r="J50" s="74"/>
      <c r="K50" s="0"/>
      <c r="L50" s="0"/>
      <c r="M50" s="0"/>
      <c r="N50" s="0"/>
      <c r="O50" s="0"/>
    </row>
    <row r="51" customFormat="false" ht="12.95" hidden="false" customHeight="true" outlineLevel="0" collapsed="false">
      <c r="K51" s="0"/>
      <c r="L51" s="0"/>
      <c r="M51" s="0"/>
      <c r="N51" s="0"/>
      <c r="O51" s="0"/>
    </row>
    <row r="52" customFormat="false" ht="12.95" hidden="false" customHeight="true" outlineLevel="0" collapsed="false">
      <c r="K52" s="0"/>
      <c r="L52" s="0"/>
      <c r="M52" s="0"/>
      <c r="N52" s="0"/>
      <c r="O52" s="0"/>
    </row>
    <row r="53" customFormat="false" ht="12.95" hidden="false" customHeight="true" outlineLevel="0" collapsed="false">
      <c r="K53" s="0"/>
      <c r="L53" s="0"/>
      <c r="M53" s="0"/>
      <c r="N53" s="0"/>
      <c r="O53" s="0"/>
    </row>
    <row r="54" customFormat="false" ht="12.95" hidden="false" customHeight="true" outlineLevel="0" collapsed="false">
      <c r="K54" s="0"/>
      <c r="L54" s="0"/>
      <c r="M54" s="0"/>
      <c r="N54" s="0"/>
      <c r="O54" s="0"/>
    </row>
    <row r="55" customFormat="false" ht="12.95" hidden="false" customHeight="true" outlineLevel="0" collapsed="false">
      <c r="K55" s="0"/>
      <c r="L55" s="0"/>
      <c r="M55" s="0"/>
      <c r="N55" s="0"/>
      <c r="O55" s="0"/>
    </row>
    <row r="56" customFormat="false" ht="12.95" hidden="false" customHeight="true" outlineLevel="0" collapsed="false">
      <c r="K56" s="0"/>
      <c r="L56" s="0"/>
      <c r="M56" s="0"/>
      <c r="N56" s="0"/>
      <c r="O56" s="0"/>
    </row>
    <row r="57" customFormat="false" ht="12.95" hidden="false" customHeight="true" outlineLevel="0" collapsed="false">
      <c r="K57" s="0"/>
      <c r="L57" s="0"/>
      <c r="M57" s="0"/>
      <c r="N57" s="0"/>
      <c r="O57" s="0"/>
    </row>
    <row r="58" customFormat="false" ht="12.95" hidden="false" customHeight="true" outlineLevel="0" collapsed="false">
      <c r="K58" s="0"/>
      <c r="L58" s="0"/>
      <c r="M58" s="0"/>
      <c r="N58" s="0"/>
      <c r="O58" s="0"/>
    </row>
    <row r="59" customFormat="false" ht="12.95" hidden="false" customHeight="true" outlineLevel="0" collapsed="false">
      <c r="K59" s="0"/>
      <c r="L59" s="0"/>
      <c r="M59" s="0"/>
      <c r="N59" s="0"/>
      <c r="O59" s="0"/>
    </row>
    <row r="60" customFormat="false" ht="12.95" hidden="false" customHeight="true" outlineLevel="0" collapsed="false">
      <c r="K60" s="0"/>
      <c r="L60" s="0"/>
      <c r="M60" s="0"/>
      <c r="N60" s="0"/>
      <c r="O60" s="0"/>
    </row>
    <row r="61" customFormat="false" ht="12.95" hidden="false" customHeight="true" outlineLevel="0" collapsed="false">
      <c r="K61" s="0"/>
      <c r="L61" s="0"/>
      <c r="M61" s="0"/>
      <c r="N61" s="0"/>
      <c r="O61" s="0"/>
    </row>
    <row r="62" customFormat="false" ht="12.95" hidden="false" customHeight="true" outlineLevel="0" collapsed="false">
      <c r="K62" s="0"/>
      <c r="L62" s="0"/>
      <c r="M62" s="0"/>
      <c r="N62" s="0"/>
      <c r="O62" s="0"/>
    </row>
    <row r="63" customFormat="false" ht="12.95" hidden="false" customHeight="true" outlineLevel="0" collapsed="false">
      <c r="K63" s="0"/>
      <c r="L63" s="0"/>
      <c r="M63" s="0"/>
      <c r="N63" s="0"/>
      <c r="O63" s="0"/>
    </row>
    <row r="64" customFormat="false" ht="12.95" hidden="false" customHeight="true" outlineLevel="0" collapsed="false">
      <c r="K64" s="0"/>
      <c r="L64" s="0"/>
      <c r="M64" s="0"/>
      <c r="N64" s="0"/>
      <c r="O64" s="0"/>
    </row>
    <row r="65" customFormat="false" ht="12.95" hidden="false" customHeight="true" outlineLevel="0" collapsed="false">
      <c r="K65" s="0"/>
      <c r="L65" s="0"/>
      <c r="M65" s="0"/>
      <c r="N65" s="0"/>
      <c r="O65" s="0"/>
    </row>
    <row r="66" customFormat="false" ht="12.95" hidden="false" customHeight="true" outlineLevel="0" collapsed="false">
      <c r="K66" s="0"/>
      <c r="L66" s="0"/>
      <c r="M66" s="0"/>
      <c r="N66" s="0"/>
      <c r="O66" s="0"/>
    </row>
    <row r="67" customFormat="false" ht="12.95" hidden="false" customHeight="true" outlineLevel="0" collapsed="false">
      <c r="K67" s="0"/>
      <c r="L67" s="0"/>
      <c r="M67" s="0"/>
      <c r="N67" s="0"/>
      <c r="O67" s="0"/>
    </row>
    <row r="68" customFormat="false" ht="12.95" hidden="false" customHeight="true" outlineLevel="0" collapsed="false">
      <c r="K68" s="0"/>
      <c r="L68" s="0"/>
      <c r="M68" s="0"/>
      <c r="N68" s="0"/>
      <c r="O68" s="0"/>
    </row>
    <row r="69" customFormat="false" ht="12.95" hidden="false" customHeight="true" outlineLevel="0" collapsed="false">
      <c r="K69" s="0"/>
      <c r="L69" s="0"/>
      <c r="M69" s="0"/>
      <c r="N69" s="0"/>
      <c r="O69" s="0"/>
    </row>
    <row r="70" customFormat="false" ht="12.95" hidden="false" customHeight="true" outlineLevel="0" collapsed="false">
      <c r="K70" s="0"/>
      <c r="L70" s="0"/>
      <c r="M70" s="0"/>
      <c r="N70" s="0"/>
      <c r="O70" s="0"/>
    </row>
    <row r="71" customFormat="false" ht="12.95" hidden="false" customHeight="true" outlineLevel="0" collapsed="false">
      <c r="K71" s="0"/>
      <c r="L71" s="0"/>
      <c r="M71" s="0"/>
      <c r="N71" s="0"/>
      <c r="O71" s="0"/>
    </row>
    <row r="72" customFormat="false" ht="12.95" hidden="false" customHeight="true" outlineLevel="0" collapsed="false">
      <c r="K72" s="0"/>
      <c r="L72" s="0"/>
      <c r="M72" s="0"/>
      <c r="N72" s="0"/>
      <c r="O72" s="0"/>
    </row>
    <row r="73" customFormat="false" ht="12.95" hidden="false" customHeight="true" outlineLevel="0" collapsed="false">
      <c r="K73" s="0"/>
      <c r="L73" s="0"/>
      <c r="M73" s="0"/>
      <c r="N73" s="0"/>
      <c r="O73" s="0"/>
    </row>
    <row r="74" customFormat="false" ht="12.95" hidden="false" customHeight="true" outlineLevel="0" collapsed="false">
      <c r="K74" s="0"/>
      <c r="L74" s="0"/>
      <c r="M74" s="0"/>
      <c r="N74" s="0"/>
      <c r="O74" s="0"/>
    </row>
    <row r="75" customFormat="false" ht="12.95" hidden="false" customHeight="true" outlineLevel="0" collapsed="false">
      <c r="K75" s="0"/>
      <c r="L75" s="0"/>
      <c r="M75" s="0"/>
      <c r="N75" s="0"/>
      <c r="O75" s="0"/>
    </row>
    <row r="76" customFormat="false" ht="12.95" hidden="false" customHeight="true" outlineLevel="0" collapsed="false">
      <c r="K76" s="0"/>
      <c r="L76" s="0"/>
      <c r="M76" s="0"/>
      <c r="N76" s="0"/>
      <c r="O76" s="0"/>
    </row>
    <row r="77" customFormat="false" ht="12.95" hidden="false" customHeight="true" outlineLevel="0" collapsed="false">
      <c r="K77" s="0"/>
      <c r="L77" s="0"/>
      <c r="M77" s="0"/>
      <c r="N77" s="0"/>
      <c r="O77" s="0"/>
    </row>
    <row r="78" customFormat="false" ht="12.95" hidden="false" customHeight="true" outlineLevel="0" collapsed="false">
      <c r="K78" s="0"/>
      <c r="L78" s="0"/>
      <c r="M78" s="0"/>
      <c r="N78" s="0"/>
      <c r="O78" s="0"/>
    </row>
    <row r="79" customFormat="false" ht="12.95" hidden="false" customHeight="true" outlineLevel="0" collapsed="false">
      <c r="K79" s="0"/>
      <c r="L79" s="0"/>
      <c r="M79" s="0"/>
      <c r="N79" s="0"/>
      <c r="O79" s="0"/>
    </row>
    <row r="80" customFormat="false" ht="12.95" hidden="false" customHeight="true" outlineLevel="0" collapsed="false">
      <c r="K80" s="0"/>
      <c r="L80" s="0"/>
      <c r="M80" s="0"/>
      <c r="N80" s="0"/>
      <c r="O80" s="0"/>
    </row>
    <row r="81" customFormat="false" ht="12.95" hidden="false" customHeight="true" outlineLevel="0" collapsed="false">
      <c r="K81" s="0"/>
      <c r="L81" s="0"/>
      <c r="M81" s="0"/>
      <c r="N81" s="0"/>
      <c r="O81" s="0"/>
    </row>
    <row r="82" customFormat="false" ht="12.95" hidden="false" customHeight="true" outlineLevel="0" collapsed="false">
      <c r="K82" s="0"/>
      <c r="L82" s="0"/>
      <c r="M82" s="0"/>
      <c r="N82" s="0"/>
      <c r="O82" s="0"/>
    </row>
    <row r="83" customFormat="false" ht="12.95" hidden="false" customHeight="true" outlineLevel="0" collapsed="false">
      <c r="K83" s="0"/>
      <c r="L83" s="0"/>
      <c r="M83" s="0"/>
      <c r="N83" s="0"/>
      <c r="O83" s="0"/>
    </row>
    <row r="84" customFormat="false" ht="12.95" hidden="false" customHeight="true" outlineLevel="0" collapsed="false">
      <c r="K84" s="0"/>
      <c r="L84" s="0"/>
      <c r="M84" s="0"/>
      <c r="N84" s="0"/>
      <c r="O84" s="0"/>
    </row>
    <row r="85" customFormat="false" ht="12.95" hidden="false" customHeight="true" outlineLevel="0" collapsed="false">
      <c r="K85" s="0"/>
      <c r="L85" s="0"/>
      <c r="M85" s="0"/>
      <c r="N85" s="0"/>
      <c r="O85" s="0"/>
    </row>
    <row r="86" customFormat="false" ht="12.95" hidden="false" customHeight="true" outlineLevel="0" collapsed="false">
      <c r="K86" s="0"/>
      <c r="L86" s="0"/>
      <c r="M86" s="0"/>
      <c r="N86" s="0"/>
      <c r="O86" s="0"/>
    </row>
    <row r="87" customFormat="false" ht="12.95" hidden="false" customHeight="true" outlineLevel="0" collapsed="false">
      <c r="K87" s="0"/>
      <c r="L87" s="0"/>
      <c r="M87" s="0"/>
      <c r="N87" s="0"/>
      <c r="O87" s="0"/>
    </row>
    <row r="88" customFormat="false" ht="12.95" hidden="false" customHeight="true" outlineLevel="0" collapsed="false">
      <c r="K88" s="0"/>
      <c r="L88" s="0"/>
      <c r="M88" s="0"/>
      <c r="N88" s="0"/>
      <c r="O88" s="0"/>
    </row>
    <row r="89" customFormat="false" ht="12.95" hidden="false" customHeight="true" outlineLevel="0" collapsed="false">
      <c r="K89" s="0"/>
      <c r="L89" s="0"/>
      <c r="M89" s="0"/>
      <c r="N89" s="0"/>
      <c r="O89" s="0"/>
    </row>
    <row r="90" customFormat="false" ht="12.95" hidden="false" customHeight="true" outlineLevel="0" collapsed="false">
      <c r="K90" s="0"/>
      <c r="L90" s="0"/>
      <c r="M90" s="0"/>
      <c r="N90" s="0"/>
      <c r="O90" s="0"/>
    </row>
    <row r="91" customFormat="false" ht="12.95" hidden="false" customHeight="true" outlineLevel="0" collapsed="false">
      <c r="K91" s="0"/>
      <c r="L91" s="0"/>
      <c r="M91" s="0"/>
      <c r="N91" s="0"/>
      <c r="O91" s="0"/>
    </row>
    <row r="92" customFormat="false" ht="12.95" hidden="false" customHeight="true" outlineLevel="0" collapsed="false">
      <c r="K92" s="0"/>
      <c r="L92" s="0"/>
      <c r="M92" s="0"/>
      <c r="N92" s="0"/>
      <c r="O92" s="0"/>
    </row>
    <row r="93" customFormat="false" ht="12.95" hidden="false" customHeight="true" outlineLevel="0" collapsed="false">
      <c r="K93" s="0"/>
      <c r="L93" s="0"/>
      <c r="M93" s="0"/>
      <c r="N93" s="0"/>
      <c r="O93" s="0"/>
    </row>
    <row r="94" customFormat="false" ht="12.95" hidden="false" customHeight="true" outlineLevel="0" collapsed="false">
      <c r="K94" s="0"/>
      <c r="L94" s="0"/>
      <c r="M94" s="0"/>
      <c r="N94" s="0"/>
      <c r="O94" s="0"/>
    </row>
    <row r="95" customFormat="false" ht="12.95" hidden="false" customHeight="true" outlineLevel="0" collapsed="false">
      <c r="K95" s="0"/>
      <c r="L95" s="0"/>
      <c r="M95" s="0"/>
      <c r="N95" s="0"/>
      <c r="O95" s="0"/>
    </row>
    <row r="96" customFormat="false" ht="12.95" hidden="false" customHeight="true" outlineLevel="0" collapsed="false">
      <c r="K96" s="0"/>
      <c r="L96" s="0"/>
      <c r="M96" s="0"/>
      <c r="N96" s="0"/>
      <c r="O96" s="0"/>
    </row>
    <row r="97" customFormat="false" ht="12.95" hidden="false" customHeight="true" outlineLevel="0" collapsed="false">
      <c r="K97" s="0"/>
      <c r="L97" s="0"/>
      <c r="M97" s="0"/>
      <c r="N97" s="0"/>
      <c r="O97" s="0"/>
    </row>
    <row r="98" customFormat="false" ht="12.95" hidden="false" customHeight="true" outlineLevel="0" collapsed="false">
      <c r="K98" s="0"/>
      <c r="L98" s="0"/>
      <c r="M98" s="0"/>
      <c r="N98" s="0"/>
      <c r="O98" s="0"/>
    </row>
    <row r="99" customFormat="false" ht="12.95" hidden="false" customHeight="true" outlineLevel="0" collapsed="false">
      <c r="K99" s="0"/>
      <c r="L99" s="0"/>
      <c r="M99" s="0"/>
      <c r="N99" s="0"/>
      <c r="O99" s="0"/>
    </row>
    <row r="100" customFormat="false" ht="12.95" hidden="false" customHeight="true" outlineLevel="0" collapsed="false">
      <c r="K100" s="0"/>
      <c r="L100" s="0"/>
      <c r="M100" s="0"/>
      <c r="N100" s="0"/>
      <c r="O100" s="0"/>
    </row>
    <row r="101" customFormat="false" ht="12.95" hidden="false" customHeight="true" outlineLevel="0" collapsed="false">
      <c r="K101" s="0"/>
      <c r="L101" s="0"/>
      <c r="M101" s="0"/>
      <c r="N101" s="0"/>
      <c r="O101" s="0"/>
    </row>
    <row r="102" customFormat="false" ht="12.95" hidden="false" customHeight="true" outlineLevel="0" collapsed="false">
      <c r="K102" s="0"/>
      <c r="L102" s="0"/>
      <c r="M102" s="0"/>
      <c r="N102" s="0"/>
      <c r="O102" s="0"/>
    </row>
    <row r="103" customFormat="false" ht="12.95" hidden="false" customHeight="true" outlineLevel="0" collapsed="false">
      <c r="K103" s="0"/>
      <c r="L103" s="0"/>
      <c r="M103" s="0"/>
      <c r="N103" s="0"/>
      <c r="O103" s="0"/>
    </row>
    <row r="104" customFormat="false" ht="12.95" hidden="false" customHeight="true" outlineLevel="0" collapsed="false">
      <c r="K104" s="0"/>
      <c r="L104" s="0"/>
      <c r="M104" s="0"/>
      <c r="N104" s="0"/>
      <c r="O104" s="0"/>
    </row>
    <row r="105" customFormat="false" ht="12.95" hidden="false" customHeight="true" outlineLevel="0" collapsed="false">
      <c r="K105" s="0"/>
      <c r="L105" s="0"/>
      <c r="M105" s="0"/>
      <c r="N105" s="0"/>
      <c r="O105" s="0"/>
    </row>
    <row r="106" customFormat="false" ht="12.95" hidden="false" customHeight="true" outlineLevel="0" collapsed="false">
      <c r="K106" s="0"/>
      <c r="L106" s="0"/>
      <c r="M106" s="0"/>
      <c r="N106" s="0"/>
      <c r="O106" s="0"/>
    </row>
    <row r="107" customFormat="false" ht="12.95" hidden="false" customHeight="true" outlineLevel="0" collapsed="false">
      <c r="K107" s="0"/>
      <c r="L107" s="0"/>
      <c r="M107" s="0"/>
      <c r="N107" s="0"/>
      <c r="O107" s="0"/>
    </row>
    <row r="108" customFormat="false" ht="12.95" hidden="false" customHeight="true" outlineLevel="0" collapsed="false">
      <c r="K108" s="0"/>
      <c r="L108" s="0"/>
      <c r="M108" s="0"/>
      <c r="N108" s="0"/>
      <c r="O108" s="0"/>
    </row>
    <row r="109" customFormat="false" ht="12.95" hidden="false" customHeight="true" outlineLevel="0" collapsed="false">
      <c r="K109" s="0"/>
      <c r="L109" s="0"/>
      <c r="M109" s="0"/>
      <c r="N109" s="0"/>
      <c r="O109" s="0"/>
    </row>
    <row r="110" customFormat="false" ht="12.95" hidden="false" customHeight="true" outlineLevel="0" collapsed="false">
      <c r="K110" s="0"/>
      <c r="L110" s="0"/>
      <c r="M110" s="0"/>
      <c r="N110" s="0"/>
      <c r="O110" s="0"/>
    </row>
    <row r="111" customFormat="false" ht="12.95" hidden="false" customHeight="true" outlineLevel="0" collapsed="false">
      <c r="K111" s="0"/>
      <c r="L111" s="0"/>
      <c r="M111" s="0"/>
      <c r="N111" s="0"/>
      <c r="O111" s="0"/>
    </row>
    <row r="112" customFormat="false" ht="12.95" hidden="false" customHeight="true" outlineLevel="0" collapsed="false">
      <c r="K112" s="0"/>
      <c r="L112" s="0"/>
      <c r="M112" s="0"/>
      <c r="N112" s="0"/>
      <c r="O112" s="0"/>
    </row>
    <row r="113" customFormat="false" ht="12.95" hidden="false" customHeight="true" outlineLevel="0" collapsed="false">
      <c r="K113" s="0"/>
      <c r="L113" s="0"/>
      <c r="M113" s="0"/>
      <c r="N113" s="0"/>
      <c r="O113" s="0"/>
    </row>
    <row r="114" customFormat="false" ht="12.95" hidden="false" customHeight="true" outlineLevel="0" collapsed="false">
      <c r="K114" s="0"/>
      <c r="L114" s="0"/>
      <c r="M114" s="0"/>
      <c r="N114" s="0"/>
      <c r="O114" s="0"/>
    </row>
    <row r="115" customFormat="false" ht="12.95" hidden="false" customHeight="true" outlineLevel="0" collapsed="false">
      <c r="K115" s="0"/>
      <c r="L115" s="0"/>
      <c r="M115" s="0"/>
      <c r="N115" s="0"/>
      <c r="O115" s="0"/>
    </row>
    <row r="116" customFormat="false" ht="12.95" hidden="false" customHeight="true" outlineLevel="0" collapsed="false">
      <c r="K116" s="0"/>
      <c r="L116" s="0"/>
      <c r="M116" s="0"/>
      <c r="N116" s="0"/>
      <c r="O116" s="0"/>
    </row>
    <row r="117" customFormat="false" ht="12.95" hidden="false" customHeight="true" outlineLevel="0" collapsed="false">
      <c r="K117" s="0"/>
      <c r="L117" s="0"/>
      <c r="M117" s="0"/>
      <c r="N117" s="0"/>
      <c r="O117" s="0"/>
    </row>
    <row r="118" customFormat="false" ht="12.95" hidden="false" customHeight="true" outlineLevel="0" collapsed="false">
      <c r="K118" s="0"/>
      <c r="L118" s="0"/>
      <c r="M118" s="0"/>
      <c r="N118" s="0"/>
      <c r="O118" s="0"/>
    </row>
    <row r="119" customFormat="false" ht="12.95" hidden="false" customHeight="true" outlineLevel="0" collapsed="false">
      <c r="K119" s="0"/>
      <c r="L119" s="0"/>
      <c r="M119" s="0"/>
      <c r="N119" s="0"/>
      <c r="O119" s="0"/>
    </row>
    <row r="120" customFormat="false" ht="12.95" hidden="false" customHeight="true" outlineLevel="0" collapsed="false">
      <c r="K120" s="0"/>
      <c r="L120" s="0"/>
      <c r="M120" s="0"/>
      <c r="N120" s="0"/>
      <c r="O120" s="0"/>
    </row>
    <row r="121" customFormat="false" ht="12.95" hidden="false" customHeight="true" outlineLevel="0" collapsed="false">
      <c r="K121" s="0"/>
      <c r="L121" s="0"/>
      <c r="M121" s="0"/>
      <c r="N121" s="0"/>
      <c r="O121" s="0"/>
    </row>
    <row r="122" customFormat="false" ht="12.95" hidden="false" customHeight="true" outlineLevel="0" collapsed="false">
      <c r="K122" s="0"/>
      <c r="L122" s="0"/>
      <c r="M122" s="0"/>
      <c r="N122" s="0"/>
      <c r="O122" s="0"/>
    </row>
    <row r="123" customFormat="false" ht="12.95" hidden="false" customHeight="true" outlineLevel="0" collapsed="false">
      <c r="K123" s="0"/>
      <c r="L123" s="0"/>
      <c r="M123" s="0"/>
      <c r="N123" s="0"/>
      <c r="O123" s="0"/>
    </row>
    <row r="124" customFormat="false" ht="12.95" hidden="false" customHeight="true" outlineLevel="0" collapsed="false">
      <c r="K124" s="0"/>
      <c r="L124" s="0"/>
      <c r="M124" s="0"/>
      <c r="N124" s="0"/>
      <c r="O124" s="0"/>
    </row>
    <row r="125" customFormat="false" ht="12.95" hidden="false" customHeight="true" outlineLevel="0" collapsed="false">
      <c r="K125" s="0"/>
      <c r="L125" s="0"/>
      <c r="M125" s="0"/>
      <c r="N125" s="0"/>
      <c r="O125" s="0"/>
    </row>
    <row r="126" customFormat="false" ht="12.95" hidden="false" customHeight="true" outlineLevel="0" collapsed="false">
      <c r="K126" s="0"/>
      <c r="L126" s="0"/>
      <c r="M126" s="0"/>
      <c r="N126" s="0"/>
      <c r="O126" s="0"/>
    </row>
    <row r="127" customFormat="false" ht="12.95" hidden="false" customHeight="true" outlineLevel="0" collapsed="false">
      <c r="K127" s="0"/>
      <c r="L127" s="0"/>
      <c r="M127" s="0"/>
      <c r="N127" s="0"/>
      <c r="O127" s="0"/>
    </row>
    <row r="128" customFormat="false" ht="12.95" hidden="false" customHeight="true" outlineLevel="0" collapsed="false">
      <c r="K128" s="0"/>
      <c r="L128" s="0"/>
      <c r="M128" s="0"/>
      <c r="N128" s="0"/>
      <c r="O128" s="0"/>
    </row>
    <row r="129" customFormat="false" ht="12.95" hidden="false" customHeight="true" outlineLevel="0" collapsed="false">
      <c r="K129" s="0"/>
      <c r="L129" s="0"/>
      <c r="M129" s="0"/>
      <c r="N129" s="0"/>
      <c r="O129" s="0"/>
    </row>
    <row r="130" customFormat="false" ht="12.95" hidden="false" customHeight="true" outlineLevel="0" collapsed="false">
      <c r="K130" s="0"/>
      <c r="L130" s="0"/>
      <c r="M130" s="0"/>
      <c r="N130" s="0"/>
      <c r="O130" s="0"/>
    </row>
    <row r="131" customFormat="false" ht="12.95" hidden="false" customHeight="true" outlineLevel="0" collapsed="false">
      <c r="K131" s="0"/>
      <c r="L131" s="0"/>
      <c r="M131" s="0"/>
      <c r="N131" s="0"/>
      <c r="O131" s="0"/>
    </row>
    <row r="132" customFormat="false" ht="12.95" hidden="false" customHeight="true" outlineLevel="0" collapsed="false">
      <c r="K132" s="0"/>
      <c r="L132" s="0"/>
      <c r="M132" s="0"/>
      <c r="N132" s="0"/>
      <c r="O132" s="0"/>
    </row>
    <row r="133" customFormat="false" ht="12.95" hidden="false" customHeight="true" outlineLevel="0" collapsed="false">
      <c r="K133" s="0"/>
      <c r="L133" s="0"/>
      <c r="M133" s="0"/>
      <c r="N133" s="0"/>
      <c r="O133" s="0"/>
    </row>
    <row r="134" customFormat="false" ht="12.95" hidden="false" customHeight="true" outlineLevel="0" collapsed="false">
      <c r="K134" s="0"/>
      <c r="L134" s="0"/>
      <c r="M134" s="0"/>
      <c r="N134" s="0"/>
      <c r="O134" s="0"/>
    </row>
    <row r="135" customFormat="false" ht="12.95" hidden="false" customHeight="true" outlineLevel="0" collapsed="false">
      <c r="K135" s="0"/>
      <c r="L135" s="0"/>
      <c r="M135" s="0"/>
      <c r="N135" s="0"/>
      <c r="O135" s="0"/>
    </row>
    <row r="136" customFormat="false" ht="12.95" hidden="false" customHeight="true" outlineLevel="0" collapsed="false">
      <c r="K136" s="0"/>
      <c r="L136" s="0"/>
      <c r="M136" s="0"/>
      <c r="N136" s="0"/>
      <c r="O136" s="0"/>
    </row>
    <row r="137" customFormat="false" ht="12.95" hidden="false" customHeight="true" outlineLevel="0" collapsed="false">
      <c r="K137" s="0"/>
      <c r="L137" s="0"/>
      <c r="M137" s="0"/>
      <c r="N137" s="0"/>
      <c r="O137" s="0"/>
    </row>
    <row r="138" customFormat="false" ht="12.95" hidden="false" customHeight="true" outlineLevel="0" collapsed="false">
      <c r="K138" s="0"/>
      <c r="L138" s="0"/>
      <c r="M138" s="0"/>
      <c r="N138" s="0"/>
      <c r="O138" s="0"/>
    </row>
    <row r="139" customFormat="false" ht="12.95" hidden="false" customHeight="true" outlineLevel="0" collapsed="false">
      <c r="K139" s="0"/>
      <c r="L139" s="0"/>
      <c r="M139" s="0"/>
      <c r="N139" s="0"/>
      <c r="O139" s="0"/>
    </row>
    <row r="140" customFormat="false" ht="12.95" hidden="false" customHeight="true" outlineLevel="0" collapsed="false">
      <c r="K140" s="0"/>
      <c r="L140" s="0"/>
      <c r="M140" s="0"/>
      <c r="N140" s="0"/>
      <c r="O140" s="0"/>
    </row>
    <row r="141" customFormat="false" ht="12.95" hidden="false" customHeight="true" outlineLevel="0" collapsed="false">
      <c r="K141" s="0"/>
      <c r="L141" s="0"/>
      <c r="M141" s="0"/>
      <c r="N141" s="0"/>
      <c r="O141" s="0"/>
    </row>
    <row r="142" customFormat="false" ht="12.75" hidden="false" customHeight="false" outlineLevel="0" collapsed="false">
      <c r="K142" s="0"/>
      <c r="L142" s="0"/>
      <c r="M142" s="0"/>
      <c r="N142" s="0"/>
      <c r="O142" s="0"/>
    </row>
    <row r="143" customFormat="false" ht="12.75" hidden="false" customHeight="false" outlineLevel="0" collapsed="false">
      <c r="K143" s="0"/>
      <c r="L143" s="0"/>
      <c r="M143" s="0"/>
      <c r="N143" s="0"/>
      <c r="O143" s="0"/>
    </row>
    <row r="144" customFormat="false" ht="12.75" hidden="false" customHeight="false" outlineLevel="0" collapsed="false">
      <c r="K144" s="0"/>
      <c r="L144" s="0"/>
      <c r="M144" s="0"/>
      <c r="N144" s="0"/>
      <c r="O144" s="0"/>
    </row>
    <row r="145" customFormat="false" ht="12.75" hidden="false" customHeight="false" outlineLevel="0" collapsed="false">
      <c r="K145" s="0"/>
      <c r="L145" s="0"/>
      <c r="M145" s="0"/>
      <c r="N145" s="0"/>
      <c r="O145" s="0"/>
    </row>
    <row r="146" customFormat="false" ht="12.75" hidden="false" customHeight="false" outlineLevel="0" collapsed="false">
      <c r="K146" s="0"/>
      <c r="L146" s="0"/>
      <c r="M146" s="0"/>
      <c r="N146" s="0"/>
      <c r="O146" s="0"/>
    </row>
    <row r="147" customFormat="false" ht="12.75" hidden="false" customHeight="false" outlineLevel="0" collapsed="false">
      <c r="K147" s="0"/>
      <c r="L147" s="0"/>
      <c r="M147" s="0"/>
      <c r="N147" s="0"/>
      <c r="O147" s="0"/>
    </row>
    <row r="148" customFormat="false" ht="12.75" hidden="false" customHeight="false" outlineLevel="0" collapsed="false">
      <c r="K148" s="0"/>
      <c r="L148" s="0"/>
      <c r="M148" s="0"/>
      <c r="N148" s="0"/>
      <c r="O148" s="0"/>
    </row>
    <row r="149" customFormat="false" ht="12.75" hidden="false" customHeight="false" outlineLevel="0" collapsed="false">
      <c r="K149" s="0"/>
      <c r="L149" s="0"/>
      <c r="M149" s="0"/>
      <c r="N149" s="0"/>
      <c r="O149" s="0"/>
    </row>
    <row r="150" customFormat="false" ht="12.75" hidden="false" customHeight="false" outlineLevel="0" collapsed="false">
      <c r="K150" s="0"/>
      <c r="L150" s="0"/>
      <c r="M150" s="0"/>
      <c r="N150" s="0"/>
      <c r="O150" s="0"/>
    </row>
    <row r="151" customFormat="false" ht="12.75" hidden="false" customHeight="false" outlineLevel="0" collapsed="false">
      <c r="K151" s="0"/>
      <c r="L151" s="0"/>
      <c r="M151" s="0"/>
      <c r="N151" s="0"/>
      <c r="O151" s="0"/>
    </row>
    <row r="152" customFormat="false" ht="12.75" hidden="false" customHeight="false" outlineLevel="0" collapsed="false">
      <c r="K152" s="0"/>
      <c r="L152" s="0"/>
      <c r="M152" s="0"/>
      <c r="N152" s="0"/>
      <c r="O152" s="0"/>
    </row>
    <row r="153" customFormat="false" ht="12.75" hidden="false" customHeight="false" outlineLevel="0" collapsed="false">
      <c r="K153" s="0"/>
      <c r="L153" s="0"/>
      <c r="M153" s="0"/>
      <c r="N153" s="0"/>
      <c r="O153" s="0"/>
    </row>
    <row r="154" customFormat="false" ht="12.75" hidden="false" customHeight="false" outlineLevel="0" collapsed="false">
      <c r="K154" s="0"/>
      <c r="L154" s="0"/>
      <c r="M154" s="0"/>
      <c r="N154" s="0"/>
      <c r="O154" s="0"/>
    </row>
    <row r="155" customFormat="false" ht="12.75" hidden="false" customHeight="false" outlineLevel="0" collapsed="false">
      <c r="K155" s="0"/>
      <c r="L155" s="0"/>
      <c r="M155" s="0"/>
      <c r="N155" s="0"/>
      <c r="O155" s="0"/>
    </row>
    <row r="156" customFormat="false" ht="12.75" hidden="false" customHeight="false" outlineLevel="0" collapsed="false">
      <c r="K156" s="0"/>
      <c r="L156" s="0"/>
      <c r="M156" s="0"/>
      <c r="N156" s="0"/>
      <c r="O156" s="0"/>
    </row>
    <row r="157" customFormat="false" ht="12.75" hidden="false" customHeight="false" outlineLevel="0" collapsed="false">
      <c r="K157" s="0"/>
      <c r="L157" s="0"/>
      <c r="M157" s="0"/>
      <c r="N157" s="0"/>
      <c r="O157" s="0"/>
    </row>
    <row r="158" customFormat="false" ht="12.75" hidden="false" customHeight="false" outlineLevel="0" collapsed="false">
      <c r="K158" s="0"/>
      <c r="L158" s="0"/>
      <c r="M158" s="0"/>
      <c r="N158" s="0"/>
      <c r="O158" s="0"/>
    </row>
    <row r="159" customFormat="false" ht="12.75" hidden="false" customHeight="false" outlineLevel="0" collapsed="false">
      <c r="K159" s="0"/>
      <c r="L159" s="0"/>
      <c r="M159" s="0"/>
      <c r="N159" s="0"/>
      <c r="O159" s="0"/>
    </row>
    <row r="160" customFormat="false" ht="12.75" hidden="false" customHeight="false" outlineLevel="0" collapsed="false">
      <c r="K160" s="0"/>
      <c r="L160" s="0"/>
      <c r="M160" s="0"/>
      <c r="N160" s="0"/>
      <c r="O160" s="0"/>
    </row>
    <row r="161" customFormat="false" ht="12.75" hidden="false" customHeight="false" outlineLevel="0" collapsed="false">
      <c r="K161" s="0"/>
      <c r="L161" s="0"/>
      <c r="M161" s="0"/>
      <c r="N161" s="0"/>
      <c r="O161" s="0"/>
    </row>
    <row r="162" customFormat="false" ht="12.75" hidden="false" customHeight="false" outlineLevel="0" collapsed="false">
      <c r="K162" s="0"/>
      <c r="L162" s="0"/>
      <c r="M162" s="0"/>
      <c r="N162" s="0"/>
      <c r="O162" s="0"/>
    </row>
    <row r="163" customFormat="false" ht="12.75" hidden="false" customHeight="false" outlineLevel="0" collapsed="false">
      <c r="K163" s="0"/>
      <c r="L163" s="0"/>
      <c r="M163" s="0"/>
      <c r="N163" s="0"/>
      <c r="O163" s="0"/>
    </row>
    <row r="164" customFormat="false" ht="12.75" hidden="false" customHeight="false" outlineLevel="0" collapsed="false">
      <c r="K164" s="0"/>
      <c r="L164" s="0"/>
      <c r="M164" s="0"/>
      <c r="N164" s="0"/>
      <c r="O164" s="0"/>
    </row>
    <row r="165" customFormat="false" ht="12.75" hidden="false" customHeight="false" outlineLevel="0" collapsed="false">
      <c r="K165" s="0"/>
      <c r="L165" s="0"/>
      <c r="M165" s="0"/>
      <c r="N165" s="0"/>
      <c r="O165" s="0"/>
    </row>
    <row r="166" customFormat="false" ht="12.75" hidden="false" customHeight="false" outlineLevel="0" collapsed="false">
      <c r="K166" s="0"/>
      <c r="L166" s="0"/>
      <c r="M166" s="0"/>
      <c r="N166" s="0"/>
      <c r="O166" s="0"/>
    </row>
    <row r="167" customFormat="false" ht="12.75" hidden="false" customHeight="false" outlineLevel="0" collapsed="false">
      <c r="K167" s="0"/>
      <c r="L167" s="0"/>
      <c r="M167" s="0"/>
      <c r="N167" s="0"/>
      <c r="O167" s="0"/>
    </row>
    <row r="168" customFormat="false" ht="12.75" hidden="false" customHeight="false" outlineLevel="0" collapsed="false">
      <c r="K168" s="0"/>
      <c r="L168" s="0"/>
      <c r="M168" s="0"/>
      <c r="N168" s="0"/>
      <c r="O168" s="0"/>
    </row>
    <row r="169" customFormat="false" ht="12.75" hidden="false" customHeight="false" outlineLevel="0" collapsed="false">
      <c r="K169" s="0"/>
      <c r="L169" s="0"/>
      <c r="M169" s="0"/>
      <c r="N169" s="0"/>
      <c r="O169" s="0"/>
    </row>
    <row r="170" customFormat="false" ht="12.75" hidden="false" customHeight="false" outlineLevel="0" collapsed="false">
      <c r="K170" s="0"/>
      <c r="L170" s="0"/>
      <c r="M170" s="0"/>
      <c r="N170" s="0"/>
      <c r="O170" s="0"/>
    </row>
    <row r="171" customFormat="false" ht="12.75" hidden="false" customHeight="false" outlineLevel="0" collapsed="false">
      <c r="K171" s="0"/>
      <c r="L171" s="0"/>
      <c r="M171" s="0"/>
      <c r="N171" s="0"/>
      <c r="O171" s="0"/>
    </row>
    <row r="172" customFormat="false" ht="12.75" hidden="false" customHeight="false" outlineLevel="0" collapsed="false">
      <c r="K172" s="0"/>
      <c r="L172" s="0"/>
      <c r="M172" s="0"/>
      <c r="N172" s="0"/>
      <c r="O172" s="0"/>
    </row>
    <row r="173" customFormat="false" ht="12.75" hidden="false" customHeight="false" outlineLevel="0" collapsed="false">
      <c r="K173" s="0"/>
      <c r="L173" s="0"/>
      <c r="M173" s="0"/>
      <c r="N173" s="0"/>
      <c r="O173" s="0"/>
    </row>
    <row r="174" customFormat="false" ht="12.75" hidden="false" customHeight="false" outlineLevel="0" collapsed="false">
      <c r="K174" s="0"/>
      <c r="L174" s="0"/>
      <c r="M174" s="0"/>
      <c r="N174" s="0"/>
      <c r="O174" s="0"/>
    </row>
    <row r="175" customFormat="false" ht="12.75" hidden="false" customHeight="false" outlineLevel="0" collapsed="false">
      <c r="K175" s="0"/>
      <c r="L175" s="0"/>
      <c r="M175" s="0"/>
      <c r="N175" s="0"/>
      <c r="O175" s="0"/>
    </row>
    <row r="176" customFormat="false" ht="12.75" hidden="false" customHeight="false" outlineLevel="0" collapsed="false">
      <c r="K176" s="0"/>
      <c r="L176" s="0"/>
      <c r="M176" s="0"/>
      <c r="N176" s="0"/>
      <c r="O176" s="0"/>
    </row>
    <row r="177" customFormat="false" ht="12.75" hidden="false" customHeight="false" outlineLevel="0" collapsed="false">
      <c r="K177" s="0"/>
      <c r="L177" s="0"/>
      <c r="M177" s="0"/>
      <c r="N177" s="0"/>
      <c r="O177" s="0"/>
    </row>
    <row r="178" customFormat="false" ht="12.75" hidden="false" customHeight="false" outlineLevel="0" collapsed="false">
      <c r="K178" s="0"/>
      <c r="L178" s="0"/>
      <c r="M178" s="0"/>
      <c r="N178" s="0"/>
      <c r="O178" s="0"/>
    </row>
    <row r="179" customFormat="false" ht="12.75" hidden="false" customHeight="false" outlineLevel="0" collapsed="false">
      <c r="K179" s="0"/>
      <c r="L179" s="0"/>
      <c r="M179" s="0"/>
      <c r="N179" s="0"/>
      <c r="O179" s="0"/>
    </row>
    <row r="180" customFormat="false" ht="12.75" hidden="false" customHeight="false" outlineLevel="0" collapsed="false">
      <c r="K180" s="0"/>
      <c r="L180" s="0"/>
      <c r="M180" s="0"/>
      <c r="N180" s="0"/>
      <c r="O180" s="0"/>
    </row>
    <row r="181" customFormat="false" ht="12.75" hidden="false" customHeight="false" outlineLevel="0" collapsed="false">
      <c r="K181" s="0"/>
      <c r="L181" s="0"/>
      <c r="M181" s="0"/>
      <c r="N181" s="0"/>
      <c r="O181" s="0"/>
    </row>
    <row r="182" customFormat="false" ht="12.75" hidden="false" customHeight="false" outlineLevel="0" collapsed="false">
      <c r="K182" s="0"/>
      <c r="L182" s="0"/>
      <c r="M182" s="0"/>
      <c r="N182" s="0"/>
      <c r="O182" s="0"/>
    </row>
    <row r="183" customFormat="false" ht="12.75" hidden="false" customHeight="false" outlineLevel="0" collapsed="false">
      <c r="K183" s="0"/>
      <c r="L183" s="0"/>
      <c r="M183" s="0"/>
      <c r="N183" s="0"/>
      <c r="O183" s="0"/>
    </row>
    <row r="184" customFormat="false" ht="12.75" hidden="false" customHeight="false" outlineLevel="0" collapsed="false">
      <c r="K184" s="0"/>
      <c r="L184" s="0"/>
      <c r="M184" s="0"/>
      <c r="N184" s="0"/>
      <c r="O184" s="0"/>
    </row>
    <row r="185" customFormat="false" ht="12.75" hidden="false" customHeight="false" outlineLevel="0" collapsed="false">
      <c r="K185" s="0"/>
      <c r="L185" s="0"/>
      <c r="M185" s="0"/>
      <c r="N185" s="0"/>
      <c r="O185" s="0"/>
    </row>
    <row r="186" customFormat="false" ht="12.75" hidden="false" customHeight="false" outlineLevel="0" collapsed="false">
      <c r="K186" s="0"/>
      <c r="L186" s="0"/>
      <c r="M186" s="0"/>
      <c r="N186" s="0"/>
      <c r="O186" s="0"/>
    </row>
    <row r="187" customFormat="false" ht="12.75" hidden="false" customHeight="false" outlineLevel="0" collapsed="false">
      <c r="K187" s="0"/>
      <c r="L187" s="0"/>
      <c r="M187" s="0"/>
      <c r="N187" s="0"/>
      <c r="O187" s="0"/>
    </row>
    <row r="188" customFormat="false" ht="12.75" hidden="false" customHeight="false" outlineLevel="0" collapsed="false">
      <c r="K188" s="0"/>
      <c r="L188" s="0"/>
      <c r="M188" s="0"/>
      <c r="N188" s="0"/>
      <c r="O188" s="0"/>
    </row>
    <row r="189" customFormat="false" ht="12.75" hidden="false" customHeight="false" outlineLevel="0" collapsed="false">
      <c r="K189" s="0"/>
      <c r="L189" s="0"/>
      <c r="M189" s="0"/>
      <c r="N189" s="0"/>
      <c r="O189" s="0"/>
    </row>
    <row r="190" customFormat="false" ht="12.75" hidden="false" customHeight="false" outlineLevel="0" collapsed="false">
      <c r="K190" s="0"/>
      <c r="L190" s="0"/>
      <c r="M190" s="0"/>
      <c r="N190" s="0"/>
      <c r="O190" s="0"/>
    </row>
    <row r="191" customFormat="false" ht="12.75" hidden="false" customHeight="false" outlineLevel="0" collapsed="false">
      <c r="K191" s="0"/>
      <c r="L191" s="0"/>
      <c r="M191" s="0"/>
      <c r="N191" s="0"/>
      <c r="O191" s="0"/>
    </row>
    <row r="192" customFormat="false" ht="12.75" hidden="false" customHeight="false" outlineLevel="0" collapsed="false">
      <c r="K192" s="0"/>
      <c r="L192" s="0"/>
      <c r="M192" s="0"/>
      <c r="N192" s="0"/>
      <c r="O192" s="0"/>
    </row>
    <row r="193" customFormat="false" ht="12.75" hidden="false" customHeight="false" outlineLevel="0" collapsed="false">
      <c r="K193" s="0"/>
      <c r="L193" s="0"/>
      <c r="M193" s="0"/>
      <c r="N193" s="0"/>
      <c r="O193" s="0"/>
    </row>
    <row r="194" customFormat="false" ht="12.75" hidden="false" customHeight="false" outlineLevel="0" collapsed="false">
      <c r="K194" s="0"/>
      <c r="L194" s="0"/>
      <c r="M194" s="0"/>
      <c r="N194" s="0"/>
      <c r="O194" s="0"/>
    </row>
    <row r="195" customFormat="false" ht="12.75" hidden="false" customHeight="false" outlineLevel="0" collapsed="false">
      <c r="K195" s="0"/>
      <c r="L195" s="0"/>
      <c r="M195" s="0"/>
      <c r="N195" s="0"/>
      <c r="O195" s="0"/>
    </row>
    <row r="196" customFormat="false" ht="12.75" hidden="false" customHeight="false" outlineLevel="0" collapsed="false">
      <c r="K196" s="0"/>
      <c r="L196" s="0"/>
      <c r="M196" s="0"/>
      <c r="N196" s="0"/>
      <c r="O196" s="0"/>
    </row>
    <row r="197" customFormat="false" ht="12.75" hidden="false" customHeight="false" outlineLevel="0" collapsed="false">
      <c r="K197" s="0"/>
      <c r="L197" s="0"/>
      <c r="M197" s="0"/>
      <c r="N197" s="0"/>
      <c r="O197" s="0"/>
    </row>
    <row r="198" customFormat="false" ht="12.75" hidden="false" customHeight="false" outlineLevel="0" collapsed="false">
      <c r="K198" s="0"/>
      <c r="L198" s="0"/>
      <c r="M198" s="0"/>
      <c r="N198" s="0"/>
      <c r="O198" s="0"/>
    </row>
    <row r="199" customFormat="false" ht="12.75" hidden="false" customHeight="false" outlineLevel="0" collapsed="false">
      <c r="K199" s="0"/>
      <c r="L199" s="0"/>
      <c r="M199" s="0"/>
      <c r="N199" s="0"/>
      <c r="O199" s="0"/>
    </row>
    <row r="200" customFormat="false" ht="12.75" hidden="false" customHeight="false" outlineLevel="0" collapsed="false">
      <c r="K200" s="0"/>
      <c r="L200" s="0"/>
      <c r="M200" s="0"/>
      <c r="N200" s="0"/>
      <c r="O200" s="0"/>
    </row>
    <row r="201" customFormat="false" ht="12.75" hidden="false" customHeight="false" outlineLevel="0" collapsed="false">
      <c r="K201" s="0"/>
      <c r="L201" s="0"/>
      <c r="M201" s="0"/>
      <c r="N201" s="0"/>
      <c r="O201" s="0"/>
    </row>
    <row r="202" customFormat="false" ht="12.75" hidden="false" customHeight="false" outlineLevel="0" collapsed="false">
      <c r="K202" s="0"/>
      <c r="L202" s="0"/>
      <c r="M202" s="0"/>
      <c r="N202" s="0"/>
      <c r="O202" s="0"/>
    </row>
    <row r="203" customFormat="false" ht="12.75" hidden="false" customHeight="false" outlineLevel="0" collapsed="false">
      <c r="K203" s="0"/>
      <c r="L203" s="0"/>
      <c r="M203" s="0"/>
      <c r="N203" s="0"/>
      <c r="O203" s="0"/>
    </row>
    <row r="204" customFormat="false" ht="12.75" hidden="false" customHeight="false" outlineLevel="0" collapsed="false">
      <c r="K204" s="0"/>
      <c r="L204" s="0"/>
      <c r="M204" s="0"/>
      <c r="N204" s="0"/>
      <c r="O204" s="0"/>
    </row>
    <row r="205" customFormat="false" ht="12.75" hidden="false" customHeight="false" outlineLevel="0" collapsed="false">
      <c r="K205" s="0"/>
      <c r="L205" s="0"/>
      <c r="M205" s="0"/>
      <c r="N205" s="0"/>
      <c r="O205" s="0"/>
    </row>
    <row r="206" customFormat="false" ht="12.75" hidden="false" customHeight="false" outlineLevel="0" collapsed="false">
      <c r="K206" s="0"/>
      <c r="L206" s="0"/>
      <c r="M206" s="0"/>
      <c r="N206" s="0"/>
      <c r="O206" s="0"/>
    </row>
    <row r="207" customFormat="false" ht="12.75" hidden="false" customHeight="false" outlineLevel="0" collapsed="false">
      <c r="K207" s="0"/>
      <c r="L207" s="0"/>
      <c r="M207" s="0"/>
      <c r="N207" s="0"/>
      <c r="O207" s="0"/>
    </row>
    <row r="208" customFormat="false" ht="12.75" hidden="false" customHeight="false" outlineLevel="0" collapsed="false">
      <c r="K208" s="0"/>
      <c r="L208" s="0"/>
      <c r="M208" s="0"/>
      <c r="N208" s="0"/>
      <c r="O208" s="0"/>
    </row>
    <row r="209" customFormat="false" ht="12.75" hidden="false" customHeight="false" outlineLevel="0" collapsed="false">
      <c r="K209" s="0"/>
      <c r="L209" s="0"/>
      <c r="M209" s="0"/>
      <c r="N209" s="0"/>
      <c r="O209" s="0"/>
    </row>
    <row r="210" customFormat="false" ht="12.75" hidden="false" customHeight="false" outlineLevel="0" collapsed="false">
      <c r="K210" s="0"/>
      <c r="L210" s="0"/>
      <c r="M210" s="0"/>
      <c r="N210" s="0"/>
      <c r="O210" s="0"/>
    </row>
    <row r="211" customFormat="false" ht="12.75" hidden="false" customHeight="false" outlineLevel="0" collapsed="false">
      <c r="K211" s="0"/>
      <c r="L211" s="0"/>
      <c r="M211" s="0"/>
      <c r="N211" s="0"/>
      <c r="O211" s="0"/>
    </row>
    <row r="212" customFormat="false" ht="12.75" hidden="false" customHeight="false" outlineLevel="0" collapsed="false">
      <c r="K212" s="0"/>
      <c r="L212" s="0"/>
      <c r="M212" s="0"/>
      <c r="N212" s="0"/>
      <c r="O212" s="0"/>
    </row>
    <row r="213" customFormat="false" ht="12.75" hidden="false" customHeight="false" outlineLevel="0" collapsed="false">
      <c r="K213" s="0"/>
      <c r="L213" s="0"/>
      <c r="M213" s="0"/>
      <c r="N213" s="0"/>
      <c r="O213" s="0"/>
    </row>
    <row r="214" customFormat="false" ht="12.75" hidden="false" customHeight="false" outlineLevel="0" collapsed="false">
      <c r="K214" s="0"/>
      <c r="L214" s="0"/>
      <c r="M214" s="0"/>
      <c r="N214" s="0"/>
      <c r="O214" s="0"/>
    </row>
    <row r="215" customFormat="false" ht="12.75" hidden="false" customHeight="false" outlineLevel="0" collapsed="false">
      <c r="K215" s="0"/>
      <c r="L215" s="0"/>
      <c r="M215" s="0"/>
      <c r="N215" s="0"/>
      <c r="O215" s="0"/>
    </row>
    <row r="216" customFormat="false" ht="12.75" hidden="false" customHeight="false" outlineLevel="0" collapsed="false">
      <c r="K216" s="0"/>
      <c r="L216" s="0"/>
      <c r="M216" s="0"/>
      <c r="N216" s="0"/>
      <c r="O216" s="0"/>
    </row>
    <row r="217" customFormat="false" ht="12.75" hidden="false" customHeight="false" outlineLevel="0" collapsed="false">
      <c r="K217" s="0"/>
      <c r="L217" s="0"/>
      <c r="M217" s="0"/>
      <c r="N217" s="0"/>
      <c r="O217" s="0"/>
    </row>
    <row r="218" customFormat="false" ht="12.75" hidden="false" customHeight="false" outlineLevel="0" collapsed="false">
      <c r="K218" s="0"/>
      <c r="L218" s="0"/>
      <c r="M218" s="0"/>
      <c r="N218" s="0"/>
      <c r="O218" s="0"/>
    </row>
    <row r="219" customFormat="false" ht="12.75" hidden="false" customHeight="false" outlineLevel="0" collapsed="false">
      <c r="K219" s="0"/>
      <c r="L219" s="0"/>
      <c r="M219" s="0"/>
      <c r="N219" s="0"/>
      <c r="O219" s="0"/>
    </row>
    <row r="220" customFormat="false" ht="12.75" hidden="false" customHeight="false" outlineLevel="0" collapsed="false">
      <c r="K220" s="0"/>
      <c r="L220" s="0"/>
      <c r="M220" s="0"/>
      <c r="N220" s="0"/>
      <c r="O220" s="0"/>
    </row>
    <row r="221" customFormat="false" ht="12.75" hidden="false" customHeight="false" outlineLevel="0" collapsed="false">
      <c r="K221" s="0"/>
      <c r="L221" s="0"/>
      <c r="M221" s="0"/>
      <c r="N221" s="0"/>
      <c r="O221" s="0"/>
    </row>
    <row r="222" customFormat="false" ht="12.75" hidden="false" customHeight="false" outlineLevel="0" collapsed="false">
      <c r="K222" s="0"/>
      <c r="L222" s="0"/>
      <c r="M222" s="0"/>
      <c r="N222" s="0"/>
      <c r="O222" s="0"/>
    </row>
    <row r="223" customFormat="false" ht="12.75" hidden="false" customHeight="false" outlineLevel="0" collapsed="false">
      <c r="K223" s="0"/>
      <c r="L223" s="0"/>
      <c r="M223" s="0"/>
      <c r="N223" s="0"/>
      <c r="O223" s="0"/>
    </row>
    <row r="224" customFormat="false" ht="12.75" hidden="false" customHeight="false" outlineLevel="0" collapsed="false">
      <c r="K224" s="0"/>
      <c r="L224" s="0"/>
      <c r="M224" s="0"/>
      <c r="N224" s="0"/>
      <c r="O224" s="0"/>
    </row>
    <row r="225" customFormat="false" ht="12.75" hidden="false" customHeight="false" outlineLevel="0" collapsed="false">
      <c r="K225" s="0"/>
      <c r="L225" s="0"/>
      <c r="M225" s="0"/>
      <c r="N225" s="0"/>
      <c r="O225" s="0"/>
    </row>
    <row r="226" customFormat="false" ht="12.75" hidden="false" customHeight="false" outlineLevel="0" collapsed="false">
      <c r="K226" s="0"/>
      <c r="L226" s="0"/>
      <c r="M226" s="0"/>
      <c r="N226" s="0"/>
      <c r="O226" s="0"/>
    </row>
    <row r="227" customFormat="false" ht="12.75" hidden="false" customHeight="false" outlineLevel="0" collapsed="false">
      <c r="K227" s="0"/>
      <c r="L227" s="0"/>
      <c r="M227" s="0"/>
      <c r="N227" s="0"/>
      <c r="O227" s="0"/>
    </row>
    <row r="228" customFormat="false" ht="12.75" hidden="false" customHeight="false" outlineLevel="0" collapsed="false">
      <c r="K228" s="0"/>
      <c r="L228" s="0"/>
      <c r="M228" s="0"/>
      <c r="N228" s="0"/>
      <c r="O228" s="0"/>
    </row>
    <row r="229" customFormat="false" ht="12.75" hidden="false" customHeight="false" outlineLevel="0" collapsed="false">
      <c r="K229" s="0"/>
      <c r="L229" s="0"/>
      <c r="M229" s="0"/>
      <c r="N229" s="0"/>
      <c r="O229" s="0"/>
    </row>
    <row r="230" customFormat="false" ht="12.75" hidden="false" customHeight="false" outlineLevel="0" collapsed="false">
      <c r="K230" s="0"/>
      <c r="L230" s="0"/>
      <c r="M230" s="0"/>
      <c r="N230" s="0"/>
      <c r="O230" s="0"/>
    </row>
    <row r="231" customFormat="false" ht="12.75" hidden="false" customHeight="false" outlineLevel="0" collapsed="false">
      <c r="K231" s="0"/>
      <c r="L231" s="0"/>
      <c r="M231" s="0"/>
      <c r="N231" s="0"/>
      <c r="O231" s="0"/>
    </row>
    <row r="232" customFormat="false" ht="12.75" hidden="false" customHeight="false" outlineLevel="0" collapsed="false">
      <c r="K232" s="0"/>
      <c r="L232" s="0"/>
      <c r="M232" s="0"/>
      <c r="N232" s="0"/>
      <c r="O232" s="0"/>
    </row>
    <row r="233" customFormat="false" ht="12.75" hidden="false" customHeight="false" outlineLevel="0" collapsed="false">
      <c r="K233" s="0"/>
      <c r="L233" s="0"/>
      <c r="M233" s="0"/>
      <c r="N233" s="0"/>
      <c r="O233" s="0"/>
    </row>
    <row r="234" customFormat="false" ht="12.75" hidden="false" customHeight="false" outlineLevel="0" collapsed="false">
      <c r="K234" s="0"/>
      <c r="L234" s="0"/>
      <c r="M234" s="0"/>
      <c r="N234" s="0"/>
      <c r="O234" s="0"/>
    </row>
    <row r="235" customFormat="false" ht="12.75" hidden="false" customHeight="false" outlineLevel="0" collapsed="false">
      <c r="K235" s="0"/>
      <c r="L235" s="0"/>
      <c r="M235" s="0"/>
      <c r="N235" s="0"/>
      <c r="O235" s="0"/>
    </row>
    <row r="236" customFormat="false" ht="12.75" hidden="false" customHeight="false" outlineLevel="0" collapsed="false">
      <c r="K236" s="0"/>
      <c r="L236" s="0"/>
      <c r="M236" s="0"/>
      <c r="N236" s="0"/>
      <c r="O236" s="0"/>
    </row>
    <row r="237" customFormat="false" ht="12.75" hidden="false" customHeight="false" outlineLevel="0" collapsed="false">
      <c r="K237" s="0"/>
      <c r="L237" s="0"/>
      <c r="M237" s="0"/>
      <c r="N237" s="0"/>
      <c r="O237" s="0"/>
    </row>
    <row r="238" customFormat="false" ht="12.75" hidden="false" customHeight="false" outlineLevel="0" collapsed="false">
      <c r="K238" s="0"/>
      <c r="L238" s="0"/>
      <c r="M238" s="0"/>
      <c r="N238" s="0"/>
      <c r="O238" s="0"/>
    </row>
    <row r="239" customFormat="false" ht="12.75" hidden="false" customHeight="false" outlineLevel="0" collapsed="false">
      <c r="K239" s="0"/>
      <c r="L239" s="0"/>
      <c r="M239" s="0"/>
      <c r="N239" s="0"/>
      <c r="O239" s="0"/>
    </row>
    <row r="240" customFormat="false" ht="12.75" hidden="false" customHeight="false" outlineLevel="0" collapsed="false">
      <c r="K240" s="0"/>
      <c r="L240" s="0"/>
      <c r="M240" s="0"/>
      <c r="N240" s="0"/>
      <c r="O240" s="0"/>
    </row>
    <row r="241" customFormat="false" ht="12.75" hidden="false" customHeight="false" outlineLevel="0" collapsed="false">
      <c r="K241" s="0"/>
      <c r="L241" s="0"/>
      <c r="M241" s="0"/>
      <c r="N241" s="0"/>
      <c r="O241" s="0"/>
    </row>
    <row r="242" customFormat="false" ht="12.75" hidden="false" customHeight="false" outlineLevel="0" collapsed="false">
      <c r="K242" s="0"/>
      <c r="L242" s="0"/>
      <c r="M242" s="0"/>
      <c r="N242" s="0"/>
      <c r="O242" s="0"/>
    </row>
    <row r="243" customFormat="false" ht="12.75" hidden="false" customHeight="false" outlineLevel="0" collapsed="false">
      <c r="K243" s="0"/>
      <c r="L243" s="0"/>
      <c r="M243" s="0"/>
      <c r="N243" s="0"/>
      <c r="O243" s="0"/>
    </row>
    <row r="244" customFormat="false" ht="12.75" hidden="false" customHeight="false" outlineLevel="0" collapsed="false">
      <c r="K244" s="0"/>
      <c r="L244" s="0"/>
      <c r="M244" s="0"/>
      <c r="N244" s="0"/>
      <c r="O244" s="0"/>
    </row>
    <row r="245" customFormat="false" ht="12.75" hidden="false" customHeight="false" outlineLevel="0" collapsed="false">
      <c r="K245" s="0"/>
      <c r="L245" s="0"/>
      <c r="M245" s="0"/>
      <c r="N245" s="0"/>
      <c r="O245" s="0"/>
    </row>
    <row r="246" customFormat="false" ht="12.75" hidden="false" customHeight="false" outlineLevel="0" collapsed="false">
      <c r="K246" s="0"/>
      <c r="L246" s="0"/>
      <c r="M246" s="0"/>
      <c r="N246" s="0"/>
      <c r="O246" s="0"/>
    </row>
    <row r="247" customFormat="false" ht="12.75" hidden="false" customHeight="false" outlineLevel="0" collapsed="false">
      <c r="K247" s="0"/>
      <c r="L247" s="0"/>
      <c r="M247" s="0"/>
      <c r="N247" s="0"/>
      <c r="O247" s="0"/>
    </row>
    <row r="248" customFormat="false" ht="12.75" hidden="false" customHeight="false" outlineLevel="0" collapsed="false">
      <c r="K248" s="0"/>
      <c r="L248" s="0"/>
      <c r="M248" s="0"/>
      <c r="N248" s="0"/>
      <c r="O248" s="0"/>
    </row>
    <row r="249" customFormat="false" ht="12.75" hidden="false" customHeight="false" outlineLevel="0" collapsed="false">
      <c r="K249" s="0"/>
      <c r="L249" s="0"/>
      <c r="M249" s="0"/>
      <c r="N249" s="0"/>
      <c r="O249" s="0"/>
    </row>
    <row r="250" customFormat="false" ht="12.75" hidden="false" customHeight="false" outlineLevel="0" collapsed="false">
      <c r="K250" s="0"/>
      <c r="L250" s="0"/>
      <c r="M250" s="0"/>
      <c r="N250" s="0"/>
      <c r="O250" s="0"/>
    </row>
    <row r="251" customFormat="false" ht="12.75" hidden="false" customHeight="false" outlineLevel="0" collapsed="false">
      <c r="K251" s="0"/>
      <c r="L251" s="0"/>
      <c r="M251" s="0"/>
      <c r="N251" s="0"/>
      <c r="O251" s="0"/>
    </row>
    <row r="252" customFormat="false" ht="12.75" hidden="false" customHeight="false" outlineLevel="0" collapsed="false">
      <c r="K252" s="0"/>
      <c r="L252" s="0"/>
      <c r="M252" s="0"/>
      <c r="N252" s="0"/>
      <c r="O252" s="0"/>
    </row>
    <row r="253" customFormat="false" ht="12.75" hidden="false" customHeight="false" outlineLevel="0" collapsed="false">
      <c r="K253" s="0"/>
      <c r="L253" s="0"/>
      <c r="M253" s="0"/>
      <c r="N253" s="0"/>
      <c r="O253" s="0"/>
    </row>
    <row r="254" customFormat="false" ht="12.75" hidden="false" customHeight="false" outlineLevel="0" collapsed="false">
      <c r="K254" s="0"/>
      <c r="L254" s="0"/>
      <c r="M254" s="0"/>
      <c r="N254" s="0"/>
      <c r="O254" s="0"/>
    </row>
    <row r="255" customFormat="false" ht="12.75" hidden="false" customHeight="false" outlineLevel="0" collapsed="false">
      <c r="K255" s="0"/>
      <c r="L255" s="0"/>
      <c r="M255" s="0"/>
      <c r="N255" s="0"/>
      <c r="O255" s="0"/>
    </row>
    <row r="256" customFormat="false" ht="12.75" hidden="false" customHeight="false" outlineLevel="0" collapsed="false">
      <c r="K256" s="0"/>
      <c r="L256" s="0"/>
      <c r="M256" s="0"/>
      <c r="N256" s="0"/>
      <c r="O256" s="0"/>
    </row>
    <row r="257" customFormat="false" ht="12.75" hidden="false" customHeight="false" outlineLevel="0" collapsed="false">
      <c r="K257" s="0"/>
      <c r="L257" s="0"/>
      <c r="M257" s="0"/>
      <c r="N257" s="0"/>
      <c r="O257" s="0"/>
    </row>
    <row r="258" customFormat="false" ht="12.75" hidden="false" customHeight="false" outlineLevel="0" collapsed="false">
      <c r="K258" s="0"/>
      <c r="L258" s="0"/>
      <c r="M258" s="0"/>
      <c r="N258" s="0"/>
      <c r="O258" s="0"/>
    </row>
    <row r="259" customFormat="false" ht="12.75" hidden="false" customHeight="false" outlineLevel="0" collapsed="false">
      <c r="K259" s="0"/>
      <c r="L259" s="0"/>
      <c r="M259" s="0"/>
      <c r="N259" s="0"/>
      <c r="O259" s="0"/>
    </row>
    <row r="260" customFormat="false" ht="12.75" hidden="false" customHeight="false" outlineLevel="0" collapsed="false">
      <c r="K260" s="0"/>
      <c r="L260" s="0"/>
      <c r="M260" s="0"/>
      <c r="N260" s="0"/>
      <c r="O260" s="0"/>
    </row>
    <row r="261" customFormat="false" ht="12.75" hidden="false" customHeight="false" outlineLevel="0" collapsed="false">
      <c r="K261" s="0"/>
      <c r="L261" s="0"/>
      <c r="M261" s="0"/>
      <c r="N261" s="0"/>
      <c r="O261" s="0"/>
    </row>
    <row r="262" customFormat="false" ht="12.75" hidden="false" customHeight="false" outlineLevel="0" collapsed="false">
      <c r="K262" s="0"/>
      <c r="L262" s="0"/>
      <c r="M262" s="0"/>
      <c r="N262" s="0"/>
      <c r="O262" s="0"/>
    </row>
    <row r="263" customFormat="false" ht="12.75" hidden="false" customHeight="false" outlineLevel="0" collapsed="false">
      <c r="K263" s="0"/>
      <c r="L263" s="0"/>
      <c r="M263" s="0"/>
      <c r="N263" s="0"/>
      <c r="O263" s="0"/>
    </row>
    <row r="264" customFormat="false" ht="12.75" hidden="false" customHeight="false" outlineLevel="0" collapsed="false">
      <c r="K264" s="0"/>
      <c r="L264" s="0"/>
      <c r="M264" s="0"/>
      <c r="N264" s="0"/>
      <c r="O264" s="0"/>
    </row>
    <row r="265" customFormat="false" ht="12.75" hidden="false" customHeight="false" outlineLevel="0" collapsed="false">
      <c r="K265" s="0"/>
      <c r="L265" s="0"/>
      <c r="M265" s="0"/>
      <c r="N265" s="0"/>
      <c r="O265" s="0"/>
    </row>
    <row r="266" customFormat="false" ht="12.75" hidden="false" customHeight="false" outlineLevel="0" collapsed="false">
      <c r="K266" s="0"/>
      <c r="L266" s="0"/>
      <c r="M266" s="0"/>
      <c r="N266" s="0"/>
      <c r="O266" s="0"/>
    </row>
    <row r="267" customFormat="false" ht="12.75" hidden="false" customHeight="false" outlineLevel="0" collapsed="false">
      <c r="K267" s="0"/>
      <c r="L267" s="0"/>
      <c r="M267" s="0"/>
      <c r="N267" s="0"/>
      <c r="O267" s="0"/>
    </row>
    <row r="268" customFormat="false" ht="12.75" hidden="false" customHeight="false" outlineLevel="0" collapsed="false">
      <c r="K268" s="0"/>
      <c r="L268" s="0"/>
      <c r="M268" s="0"/>
      <c r="N268" s="0"/>
      <c r="O268" s="0"/>
    </row>
    <row r="269" customFormat="false" ht="12.75" hidden="false" customHeight="false" outlineLevel="0" collapsed="false">
      <c r="K269" s="0"/>
      <c r="L269" s="0"/>
      <c r="M269" s="0"/>
      <c r="N269" s="0"/>
      <c r="O269" s="0"/>
    </row>
    <row r="270" customFormat="false" ht="12.75" hidden="false" customHeight="false" outlineLevel="0" collapsed="false">
      <c r="K270" s="0"/>
      <c r="L270" s="0"/>
      <c r="M270" s="0"/>
      <c r="N270" s="0"/>
      <c r="O270" s="0"/>
    </row>
    <row r="271" customFormat="false" ht="12.75" hidden="false" customHeight="false" outlineLevel="0" collapsed="false">
      <c r="K271" s="0"/>
      <c r="L271" s="0"/>
      <c r="M271" s="0"/>
      <c r="N271" s="0"/>
      <c r="O271" s="0"/>
    </row>
    <row r="272" customFormat="false" ht="12.75" hidden="false" customHeight="false" outlineLevel="0" collapsed="false">
      <c r="K272" s="0"/>
      <c r="L272" s="0"/>
      <c r="M272" s="0"/>
      <c r="N272" s="0"/>
      <c r="O272" s="0"/>
    </row>
    <row r="273" customFormat="false" ht="12.75" hidden="false" customHeight="false" outlineLevel="0" collapsed="false">
      <c r="K273" s="0"/>
      <c r="L273" s="0"/>
      <c r="M273" s="0"/>
      <c r="N273" s="0"/>
      <c r="O273" s="0"/>
    </row>
    <row r="274" customFormat="false" ht="12.75" hidden="false" customHeight="false" outlineLevel="0" collapsed="false">
      <c r="K274" s="0"/>
      <c r="L274" s="0"/>
      <c r="M274" s="0"/>
      <c r="N274" s="0"/>
      <c r="O274" s="0"/>
    </row>
    <row r="275" customFormat="false" ht="12.75" hidden="false" customHeight="false" outlineLevel="0" collapsed="false">
      <c r="K275" s="0"/>
      <c r="L275" s="0"/>
      <c r="M275" s="0"/>
      <c r="N275" s="0"/>
      <c r="O275" s="0"/>
    </row>
    <row r="276" customFormat="false" ht="12.75" hidden="false" customHeight="false" outlineLevel="0" collapsed="false">
      <c r="K276" s="0"/>
      <c r="L276" s="0"/>
      <c r="M276" s="0"/>
      <c r="N276" s="0"/>
      <c r="O276" s="0"/>
    </row>
    <row r="277" customFormat="false" ht="12.75" hidden="false" customHeight="false" outlineLevel="0" collapsed="false">
      <c r="K277" s="0"/>
      <c r="L277" s="0"/>
      <c r="M277" s="0"/>
      <c r="N277" s="0"/>
      <c r="O277" s="0"/>
    </row>
    <row r="278" customFormat="false" ht="12.75" hidden="false" customHeight="false" outlineLevel="0" collapsed="false">
      <c r="K278" s="0"/>
      <c r="L278" s="0"/>
      <c r="M278" s="0"/>
      <c r="N278" s="0"/>
      <c r="O278" s="0"/>
    </row>
    <row r="279" customFormat="false" ht="12.75" hidden="false" customHeight="false" outlineLevel="0" collapsed="false">
      <c r="K279" s="0"/>
      <c r="L279" s="0"/>
      <c r="M279" s="0"/>
      <c r="N279" s="0"/>
      <c r="O279" s="0"/>
    </row>
    <row r="280" customFormat="false" ht="12.75" hidden="false" customHeight="false" outlineLevel="0" collapsed="false">
      <c r="K280" s="0"/>
      <c r="L280" s="0"/>
      <c r="M280" s="0"/>
      <c r="N280" s="0"/>
      <c r="O280" s="0"/>
    </row>
    <row r="281" customFormat="false" ht="12.75" hidden="false" customHeight="false" outlineLevel="0" collapsed="false">
      <c r="K281" s="0"/>
      <c r="L281" s="0"/>
      <c r="M281" s="0"/>
      <c r="N281" s="0"/>
      <c r="O281" s="0"/>
    </row>
    <row r="282" customFormat="false" ht="12.75" hidden="false" customHeight="false" outlineLevel="0" collapsed="false">
      <c r="K282" s="0"/>
      <c r="L282" s="0"/>
      <c r="M282" s="0"/>
      <c r="N282" s="0"/>
      <c r="O282" s="0"/>
    </row>
    <row r="283" customFormat="false" ht="12.75" hidden="false" customHeight="false" outlineLevel="0" collapsed="false">
      <c r="K283" s="0"/>
      <c r="L283" s="0"/>
      <c r="M283" s="0"/>
      <c r="N283" s="0"/>
      <c r="O283" s="0"/>
    </row>
    <row r="284" customFormat="false" ht="12.75" hidden="false" customHeight="false" outlineLevel="0" collapsed="false">
      <c r="K284" s="0"/>
      <c r="L284" s="0"/>
      <c r="M284" s="0"/>
      <c r="N284" s="0"/>
      <c r="O284" s="0"/>
    </row>
    <row r="285" customFormat="false" ht="12.75" hidden="false" customHeight="false" outlineLevel="0" collapsed="false">
      <c r="K285" s="0"/>
      <c r="L285" s="0"/>
      <c r="M285" s="0"/>
      <c r="N285" s="0"/>
      <c r="O285" s="0"/>
    </row>
    <row r="286" customFormat="false" ht="12.75" hidden="false" customHeight="false" outlineLevel="0" collapsed="false">
      <c r="K286" s="0"/>
      <c r="L286" s="0"/>
      <c r="M286" s="0"/>
      <c r="N286" s="0"/>
      <c r="O286" s="0"/>
    </row>
    <row r="287" customFormat="false" ht="12.75" hidden="false" customHeight="false" outlineLevel="0" collapsed="false">
      <c r="K287" s="0"/>
      <c r="L287" s="0"/>
      <c r="M287" s="0"/>
      <c r="N287" s="0"/>
      <c r="O287" s="0"/>
    </row>
    <row r="288" customFormat="false" ht="12.75" hidden="false" customHeight="false" outlineLevel="0" collapsed="false">
      <c r="K288" s="0"/>
      <c r="L288" s="0"/>
      <c r="M288" s="0"/>
      <c r="N288" s="0"/>
      <c r="O288" s="0"/>
    </row>
    <row r="289" customFormat="false" ht="12.75" hidden="false" customHeight="false" outlineLevel="0" collapsed="false">
      <c r="K289" s="0"/>
      <c r="L289" s="0"/>
      <c r="M289" s="0"/>
      <c r="N289" s="0"/>
      <c r="O289" s="0"/>
    </row>
    <row r="290" customFormat="false" ht="12.75" hidden="false" customHeight="false" outlineLevel="0" collapsed="false">
      <c r="K290" s="0"/>
      <c r="L290" s="0"/>
      <c r="M290" s="0"/>
      <c r="N290" s="0"/>
      <c r="O290" s="0"/>
    </row>
    <row r="291" customFormat="false" ht="12.75" hidden="false" customHeight="false" outlineLevel="0" collapsed="false">
      <c r="K291" s="0"/>
      <c r="L291" s="0"/>
      <c r="M291" s="0"/>
      <c r="N291" s="0"/>
      <c r="O291" s="0"/>
    </row>
    <row r="292" customFormat="false" ht="12.75" hidden="false" customHeight="false" outlineLevel="0" collapsed="false">
      <c r="K292" s="0"/>
      <c r="L292" s="0"/>
      <c r="M292" s="0"/>
      <c r="N292" s="0"/>
      <c r="O292" s="0"/>
    </row>
    <row r="293" customFormat="false" ht="12.75" hidden="false" customHeight="false" outlineLevel="0" collapsed="false">
      <c r="K293" s="0"/>
      <c r="L293" s="0"/>
      <c r="M293" s="0"/>
      <c r="N293" s="0"/>
      <c r="O293" s="0"/>
    </row>
    <row r="294" customFormat="false" ht="12.75" hidden="false" customHeight="false" outlineLevel="0" collapsed="false">
      <c r="K294" s="0"/>
      <c r="L294" s="0"/>
      <c r="M294" s="0"/>
      <c r="N294" s="0"/>
      <c r="O294" s="0"/>
    </row>
    <row r="295" customFormat="false" ht="12.75" hidden="false" customHeight="false" outlineLevel="0" collapsed="false">
      <c r="K295" s="0"/>
      <c r="L295" s="0"/>
      <c r="M295" s="0"/>
      <c r="N295" s="0"/>
      <c r="O295" s="0"/>
    </row>
    <row r="296" customFormat="false" ht="12.75" hidden="false" customHeight="false" outlineLevel="0" collapsed="false">
      <c r="K296" s="0"/>
      <c r="L296" s="0"/>
      <c r="M296" s="0"/>
      <c r="N296" s="0"/>
      <c r="O296" s="0"/>
    </row>
  </sheetData>
  <mergeCells count="14">
    <mergeCell ref="A1:E2"/>
    <mergeCell ref="F1:J2"/>
    <mergeCell ref="K1:O2"/>
    <mergeCell ref="P1:T2"/>
    <mergeCell ref="U1:Y2"/>
    <mergeCell ref="A42:D42"/>
    <mergeCell ref="F42:I42"/>
    <mergeCell ref="K42:N42"/>
    <mergeCell ref="P42:S42"/>
    <mergeCell ref="U42:X42"/>
    <mergeCell ref="A43:D43"/>
    <mergeCell ref="F43:I43"/>
    <mergeCell ref="A44:D44"/>
    <mergeCell ref="F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0.42"/>
    <col collapsed="false" customWidth="true" hidden="true" outlineLevel="0" max="2" min="2" style="1" width="10.41"/>
    <col collapsed="false" customWidth="true" hidden="true" outlineLevel="0" max="3" min="3" style="1" width="14.99"/>
    <col collapsed="false" customWidth="true" hidden="true" outlineLevel="0" max="4" min="4" style="1" width="13.7"/>
    <col collapsed="false" customWidth="true" hidden="true" outlineLevel="0" max="5" min="5" style="1" width="11.28"/>
    <col collapsed="false" customWidth="true" hidden="true" outlineLevel="0" max="6" min="6" style="1" width="12.42"/>
    <col collapsed="false" customWidth="true" hidden="false" outlineLevel="0" max="7" min="7" style="1" width="40.84"/>
    <col collapsed="false" customWidth="true" hidden="false" outlineLevel="0" max="8" min="8" style="1" width="8.14"/>
    <col collapsed="false" customWidth="true" hidden="false" outlineLevel="0" max="9" min="9" style="1" width="11.7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73"/>
      <c r="D1" s="73"/>
      <c r="I1" s="73"/>
      <c r="J1" s="73"/>
    </row>
    <row r="2" customFormat="false" ht="12.75" hidden="false" customHeight="false" outlineLevel="0" collapsed="false">
      <c r="A2" s="73" t="s">
        <v>434</v>
      </c>
      <c r="C2" s="73"/>
      <c r="D2" s="73"/>
      <c r="E2" s="73"/>
      <c r="F2" s="68" t="s">
        <v>435</v>
      </c>
      <c r="G2" s="73" t="s">
        <v>434</v>
      </c>
      <c r="I2" s="73"/>
      <c r="J2" s="73"/>
      <c r="K2" s="73"/>
      <c r="L2" s="228" t="s">
        <v>435</v>
      </c>
    </row>
    <row r="3" customFormat="false" ht="15.75" hidden="false" customHeight="false" outlineLevel="0" collapsed="false">
      <c r="A3" s="108" t="s">
        <v>436</v>
      </c>
      <c r="G3" s="77" t="s">
        <v>437</v>
      </c>
      <c r="H3" s="77"/>
      <c r="I3" s="77"/>
      <c r="J3" s="77"/>
      <c r="K3" s="77"/>
      <c r="L3" s="77"/>
    </row>
    <row r="4" customFormat="false" ht="15.75" hidden="false" customHeight="true" outlineLevel="0" collapsed="false">
      <c r="A4" s="108" t="s">
        <v>438</v>
      </c>
      <c r="G4" s="77" t="s">
        <v>191</v>
      </c>
      <c r="H4" s="77"/>
      <c r="I4" s="77"/>
      <c r="J4" s="77"/>
      <c r="K4" s="77"/>
      <c r="L4" s="77"/>
    </row>
    <row r="7" customFormat="false" ht="12" hidden="false" customHeight="false" outlineLevel="0" collapsed="false">
      <c r="F7" s="107"/>
      <c r="L7" s="107"/>
    </row>
    <row r="8" customFormat="false" ht="12.75" hidden="false" customHeight="false" outlineLevel="0" collapsed="false">
      <c r="D8" s="73"/>
      <c r="F8" s="104" t="s">
        <v>153</v>
      </c>
      <c r="J8" s="73"/>
      <c r="L8" s="270" t="s">
        <v>153</v>
      </c>
    </row>
    <row r="9" customFormat="false" ht="60" hidden="false" customHeight="true" outlineLevel="0" collapsed="false">
      <c r="A9" s="271" t="s">
        <v>6</v>
      </c>
      <c r="B9" s="272" t="s">
        <v>410</v>
      </c>
      <c r="C9" s="272" t="s">
        <v>64</v>
      </c>
      <c r="D9" s="272" t="s">
        <v>65</v>
      </c>
      <c r="E9" s="272" t="s">
        <v>411</v>
      </c>
      <c r="F9" s="272" t="s">
        <v>439</v>
      </c>
      <c r="G9" s="271" t="s">
        <v>6</v>
      </c>
      <c r="H9" s="272" t="s">
        <v>410</v>
      </c>
      <c r="I9" s="272" t="s">
        <v>64</v>
      </c>
      <c r="J9" s="272" t="s">
        <v>65</v>
      </c>
      <c r="K9" s="272" t="s">
        <v>411</v>
      </c>
      <c r="L9" s="272" t="s">
        <v>439</v>
      </c>
    </row>
    <row r="10" customFormat="false" ht="12" hidden="false" customHeight="true" outlineLevel="0" collapsed="false">
      <c r="A10" s="12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14" t="n">
        <v>6</v>
      </c>
      <c r="G10" s="12" t="n">
        <v>1</v>
      </c>
      <c r="H10" s="12" t="n">
        <v>2</v>
      </c>
      <c r="I10" s="13" t="n">
        <v>3</v>
      </c>
      <c r="J10" s="13" t="n">
        <v>4</v>
      </c>
      <c r="K10" s="13" t="n">
        <v>5</v>
      </c>
      <c r="L10" s="114" t="n">
        <v>6</v>
      </c>
    </row>
    <row r="11" customFormat="false" ht="18" hidden="false" customHeight="true" outlineLevel="0" collapsed="false">
      <c r="A11" s="273" t="s">
        <v>293</v>
      </c>
      <c r="B11" s="180"/>
      <c r="C11" s="159" t="n">
        <f aca="false">SUM(C12:C25)</f>
        <v>862712993</v>
      </c>
      <c r="D11" s="159" t="n">
        <f aca="false">SUM(D12:D25)</f>
        <v>517577237</v>
      </c>
      <c r="E11" s="274" t="n">
        <f aca="false">IF(ISERROR(D11/C11)," ",(D11/C11))</f>
        <v>0.599941395573719</v>
      </c>
      <c r="F11" s="159" t="n">
        <f aca="false">SUM(F12:F25)</f>
        <v>5938495</v>
      </c>
      <c r="G11" s="273" t="s">
        <v>293</v>
      </c>
      <c r="H11" s="180"/>
      <c r="I11" s="240" t="n">
        <f aca="false">SUM(I12:I25)</f>
        <v>862713</v>
      </c>
      <c r="J11" s="240" t="n">
        <f aca="false">SUM(J12:J25)</f>
        <v>517577</v>
      </c>
      <c r="K11" s="84" t="n">
        <f aca="false">IF(ISERROR(J11/I11)," ",(J11/I11))</f>
        <v>0.599941115991065</v>
      </c>
      <c r="L11" s="240" t="n">
        <f aca="false">SUM(L12:L25)</f>
        <v>5938</v>
      </c>
    </row>
    <row r="12" customFormat="false" ht="18" hidden="false" customHeight="true" outlineLevel="0" collapsed="false">
      <c r="A12" s="211" t="s">
        <v>412</v>
      </c>
      <c r="B12" s="276" t="n">
        <v>1</v>
      </c>
      <c r="C12" s="277" t="n">
        <v>122568</v>
      </c>
      <c r="D12" s="277" t="n">
        <v>13617</v>
      </c>
      <c r="E12" s="278" t="n">
        <f aca="false">IF(ISERROR(D12/C12)," ",(D12/C12))</f>
        <v>0.111097513217153</v>
      </c>
      <c r="F12" s="282" t="n">
        <f aca="false">455630+49844+142919+1989367+440758+15597</f>
        <v>3094115</v>
      </c>
      <c r="G12" s="178" t="s">
        <v>412</v>
      </c>
      <c r="H12" s="279" t="n">
        <v>1</v>
      </c>
      <c r="I12" s="199" t="n">
        <f aca="false">ROUND(C12/1000,0)</f>
        <v>123</v>
      </c>
      <c r="J12" s="199" t="n">
        <f aca="false">ROUND(D12/1000,0)-1</f>
        <v>13</v>
      </c>
      <c r="K12" s="90" t="n">
        <f aca="false">IF(ISERROR(J12/I12)," ",(J12/I12))</f>
        <v>0.105691056910569</v>
      </c>
      <c r="L12" s="199" t="n">
        <f aca="false">ROUND(F12/1000,0)</f>
        <v>3094</v>
      </c>
    </row>
    <row r="13" customFormat="false" ht="18.75" hidden="false" customHeight="true" outlineLevel="0" collapsed="false">
      <c r="A13" s="38" t="s">
        <v>413</v>
      </c>
      <c r="B13" s="276" t="n">
        <v>2</v>
      </c>
      <c r="C13" s="277"/>
      <c r="D13" s="277"/>
      <c r="E13" s="278" t="str">
        <f aca="false">IF(ISERROR(D13/C13)," ",(D13/C13))</f>
        <v> </v>
      </c>
      <c r="F13" s="38" t="n">
        <f aca="false">116911+19478</f>
        <v>136389</v>
      </c>
      <c r="G13" s="49" t="s">
        <v>413</v>
      </c>
      <c r="H13" s="279" t="n">
        <v>2</v>
      </c>
      <c r="I13" s="199" t="n">
        <f aca="false">ROUND(C13/1000,0)</f>
        <v>0</v>
      </c>
      <c r="J13" s="199" t="n">
        <f aca="false">ROUND(D13/1000,0)</f>
        <v>0</v>
      </c>
      <c r="K13" s="90" t="str">
        <f aca="false">IF(ISERROR(J13/I13)," ",(J13/I13))</f>
        <v> </v>
      </c>
      <c r="L13" s="199" t="n">
        <f aca="false">ROUND(F13/1000,0)</f>
        <v>136</v>
      </c>
    </row>
    <row r="14" customFormat="false" ht="17.25" hidden="false" customHeight="true" outlineLevel="0" collapsed="false">
      <c r="A14" s="38" t="s">
        <v>414</v>
      </c>
      <c r="B14" s="276" t="n">
        <v>3</v>
      </c>
      <c r="C14" s="277"/>
      <c r="D14" s="277"/>
      <c r="E14" s="278" t="str">
        <f aca="false">IF(ISERROR(D14/C14)," ",(D14/C14))</f>
        <v> </v>
      </c>
      <c r="F14" s="38" t="n">
        <f aca="false">170792+17997</f>
        <v>188789</v>
      </c>
      <c r="G14" s="49" t="s">
        <v>414</v>
      </c>
      <c r="H14" s="279" t="n">
        <v>3</v>
      </c>
      <c r="I14" s="199" t="n">
        <f aca="false">ROUND(C14/1000,0)</f>
        <v>0</v>
      </c>
      <c r="J14" s="199" t="n">
        <f aca="false">ROUND(D14/1000,0)</f>
        <v>0</v>
      </c>
      <c r="K14" s="90" t="str">
        <f aca="false">IF(ISERROR(J14/I14)," ",(J14/I14))</f>
        <v> </v>
      </c>
      <c r="L14" s="199" t="n">
        <f aca="false">ROUND(F14/1000,0)</f>
        <v>189</v>
      </c>
    </row>
    <row r="15" customFormat="false" ht="16.5" hidden="false" customHeight="true" outlineLevel="0" collapsed="false">
      <c r="A15" s="38" t="s">
        <v>440</v>
      </c>
      <c r="B15" s="276" t="n">
        <v>4</v>
      </c>
      <c r="C15" s="277" t="n">
        <f aca="false">262480+3750750</f>
        <v>4013230</v>
      </c>
      <c r="D15" s="277" t="n">
        <f aca="false">1520992</f>
        <v>1520992</v>
      </c>
      <c r="E15" s="278" t="n">
        <f aca="false">IF(ISERROR(D15/C15)," ",(D15/C15))</f>
        <v>0.378994475771386</v>
      </c>
      <c r="F15" s="38" t="n">
        <f aca="false">1183798+168015</f>
        <v>1351813</v>
      </c>
      <c r="G15" s="49" t="s">
        <v>441</v>
      </c>
      <c r="H15" s="279" t="n">
        <v>4</v>
      </c>
      <c r="I15" s="199" t="n">
        <f aca="false">ROUND(C15/1000,0)</f>
        <v>4013</v>
      </c>
      <c r="J15" s="199" t="n">
        <f aca="false">ROUND(D15/1000,0)+1</f>
        <v>1522</v>
      </c>
      <c r="K15" s="90" t="n">
        <f aca="false">IF(ISERROR(J15/I15)," ",(J15/I15))</f>
        <v>0.379267381011712</v>
      </c>
      <c r="L15" s="199" t="n">
        <f aca="false">ROUND(F15/1000,0)</f>
        <v>1352</v>
      </c>
    </row>
    <row r="16" customFormat="false" ht="18.75" hidden="false" customHeight="true" outlineLevel="0" collapsed="false">
      <c r="A16" s="38" t="s">
        <v>416</v>
      </c>
      <c r="B16" s="276" t="n">
        <v>5</v>
      </c>
      <c r="C16" s="277" t="n">
        <v>143111169</v>
      </c>
      <c r="D16" s="277" t="n">
        <v>87525475</v>
      </c>
      <c r="E16" s="278" t="n">
        <f aca="false">IF(ISERROR(D16/C16)," ",(D16/C16))</f>
        <v>0.611590804628254</v>
      </c>
      <c r="F16" s="38" t="n">
        <f aca="false">120179</f>
        <v>120179</v>
      </c>
      <c r="G16" s="49" t="s">
        <v>416</v>
      </c>
      <c r="H16" s="279" t="n">
        <v>5</v>
      </c>
      <c r="I16" s="199" t="n">
        <f aca="false">ROUND(C16/1000,0)</f>
        <v>143111</v>
      </c>
      <c r="J16" s="199" t="n">
        <f aca="false">ROUND(D16/1000,0)</f>
        <v>87525</v>
      </c>
      <c r="K16" s="90" t="n">
        <f aca="false">IF(ISERROR(J16/I16)," ",(J16/I16))</f>
        <v>0.61158820775482</v>
      </c>
      <c r="L16" s="199" t="n">
        <f aca="false">ROUND(F16/1000,0)</f>
        <v>120</v>
      </c>
    </row>
    <row r="17" customFormat="false" ht="18" hidden="false" customHeight="true" outlineLevel="0" collapsed="false">
      <c r="A17" s="38" t="s">
        <v>417</v>
      </c>
      <c r="B17" s="276" t="n">
        <v>6</v>
      </c>
      <c r="C17" s="277" t="n">
        <v>523210392</v>
      </c>
      <c r="D17" s="277" t="n">
        <f aca="false">359855248-10525332</f>
        <v>349329916</v>
      </c>
      <c r="E17" s="278" t="n">
        <f aca="false">IF(ISERROR(D17/C17)," ",(D17/C17))</f>
        <v>0.667666241613947</v>
      </c>
      <c r="F17" s="38" t="n">
        <f aca="false">18559+282968</f>
        <v>301527</v>
      </c>
      <c r="G17" s="49" t="s">
        <v>417</v>
      </c>
      <c r="H17" s="279" t="n">
        <v>6</v>
      </c>
      <c r="I17" s="199" t="n">
        <f aca="false">ROUND(C17/1000,0)</f>
        <v>523210</v>
      </c>
      <c r="J17" s="199" t="n">
        <f aca="false">ROUND(D17/1000,0)</f>
        <v>349330</v>
      </c>
      <c r="K17" s="90" t="n">
        <f aca="false">IF(ISERROR(J17/I17)," ",(J17/I17))</f>
        <v>0.667666902391009</v>
      </c>
      <c r="L17" s="199" t="n">
        <f aca="false">ROUND(F17/1000,0)-1</f>
        <v>301</v>
      </c>
    </row>
    <row r="18" customFormat="false" ht="24" hidden="false" customHeight="true" outlineLevel="0" collapsed="false">
      <c r="A18" s="91" t="s">
        <v>418</v>
      </c>
      <c r="B18" s="276" t="n">
        <v>7</v>
      </c>
      <c r="C18" s="277" t="n">
        <v>9102520</v>
      </c>
      <c r="D18" s="277" t="n">
        <v>5865022</v>
      </c>
      <c r="E18" s="278" t="n">
        <f aca="false">IF(ISERROR(D18/C18)," ",(D18/C18))</f>
        <v>0.644329482385098</v>
      </c>
      <c r="F18" s="38" t="n">
        <f aca="false">52663</f>
        <v>52663</v>
      </c>
      <c r="G18" s="133" t="s">
        <v>418</v>
      </c>
      <c r="H18" s="279" t="n">
        <v>7</v>
      </c>
      <c r="I18" s="199" t="n">
        <f aca="false">ROUND(C18/1000,0)</f>
        <v>9103</v>
      </c>
      <c r="J18" s="199" t="n">
        <f aca="false">ROUND(D18/1000,0)</f>
        <v>5865</v>
      </c>
      <c r="K18" s="90" t="n">
        <f aca="false">IF(ISERROR(J18/I18)," ",(J18/I18))</f>
        <v>0.644293090190047</v>
      </c>
      <c r="L18" s="199" t="n">
        <f aca="false">ROUND(F18/1000,0)</f>
        <v>53</v>
      </c>
    </row>
    <row r="19" customFormat="false" ht="15.75" hidden="false" customHeight="true" outlineLevel="0" collapsed="false">
      <c r="A19" s="38" t="s">
        <v>419</v>
      </c>
      <c r="B19" s="276" t="n">
        <v>8</v>
      </c>
      <c r="C19" s="277" t="n">
        <v>5043726</v>
      </c>
      <c r="D19" s="277" t="n">
        <v>3315462</v>
      </c>
      <c r="E19" s="278" t="n">
        <f aca="false">IF(ISERROR(D19/C19)," ",(D19/C19))</f>
        <v>0.657343797026246</v>
      </c>
      <c r="F19" s="38" t="n">
        <f aca="false">303640+7418</f>
        <v>311058</v>
      </c>
      <c r="G19" s="49" t="s">
        <v>419</v>
      </c>
      <c r="H19" s="279" t="n">
        <v>8</v>
      </c>
      <c r="I19" s="199" t="n">
        <f aca="false">ROUND(C19/1000,0)</f>
        <v>5044</v>
      </c>
      <c r="J19" s="199" t="n">
        <f aca="false">ROUND(D19/1000,0)</f>
        <v>3315</v>
      </c>
      <c r="K19" s="90" t="n">
        <f aca="false">IF(ISERROR(J19/I19)," ",(J19/I19))</f>
        <v>0.657216494845361</v>
      </c>
      <c r="L19" s="199" t="n">
        <f aca="false">ROUND(F19/1000,0)</f>
        <v>311</v>
      </c>
    </row>
    <row r="20" customFormat="false" ht="20.25" hidden="false" customHeight="true" outlineLevel="0" collapsed="false">
      <c r="A20" s="38" t="s">
        <v>420</v>
      </c>
      <c r="B20" s="276" t="n">
        <v>9</v>
      </c>
      <c r="C20" s="277"/>
      <c r="D20" s="277"/>
      <c r="E20" s="278" t="str">
        <f aca="false">IF(ISERROR(D20/C20)," ",(D20/C20))</f>
        <v> </v>
      </c>
      <c r="F20" s="38"/>
      <c r="G20" s="49" t="s">
        <v>420</v>
      </c>
      <c r="H20" s="279" t="n">
        <v>9</v>
      </c>
      <c r="I20" s="199" t="n">
        <f aca="false">ROUND(C20/1000,0)</f>
        <v>0</v>
      </c>
      <c r="J20" s="199" t="n">
        <f aca="false">ROUND(D20/1000,0)</f>
        <v>0</v>
      </c>
      <c r="K20" s="90" t="str">
        <f aca="false">IF(ISERROR(J20/I20)," ",(J20/I20))</f>
        <v> </v>
      </c>
      <c r="L20" s="199" t="n">
        <f aca="false">ROUND(F20/1000,0)</f>
        <v>0</v>
      </c>
    </row>
    <row r="21" customFormat="false" ht="24.75" hidden="false" customHeight="true" outlineLevel="0" collapsed="false">
      <c r="A21" s="91" t="s">
        <v>421</v>
      </c>
      <c r="B21" s="276" t="n">
        <v>10</v>
      </c>
      <c r="C21" s="277" t="n">
        <v>23784500</v>
      </c>
      <c r="D21" s="277" t="n">
        <v>13645942</v>
      </c>
      <c r="E21" s="278" t="n">
        <f aca="false">IF(ISERROR(D21/C21)," ",(D21/C21))</f>
        <v>0.57373255691732</v>
      </c>
      <c r="F21" s="38" t="n">
        <f aca="false">44512+133851</f>
        <v>178363</v>
      </c>
      <c r="G21" s="133" t="s">
        <v>421</v>
      </c>
      <c r="H21" s="279" t="n">
        <v>10</v>
      </c>
      <c r="I21" s="199" t="n">
        <f aca="false">ROUND(C21/1000,0)-1</f>
        <v>23784</v>
      </c>
      <c r="J21" s="199" t="n">
        <f aca="false">ROUND(D21/1000,0)</f>
        <v>13646</v>
      </c>
      <c r="K21" s="90" t="n">
        <f aca="false">IF(ISERROR(J21/I21)," ",(J21/I21))</f>
        <v>0.573747056844938</v>
      </c>
      <c r="L21" s="199" t="n">
        <f aca="false">ROUND(F21/1000,0)</f>
        <v>178</v>
      </c>
    </row>
    <row r="22" customFormat="false" ht="27.75" hidden="false" customHeight="true" outlineLevel="0" collapsed="false">
      <c r="A22" s="91" t="s">
        <v>422</v>
      </c>
      <c r="B22" s="276" t="n">
        <v>11</v>
      </c>
      <c r="C22" s="277"/>
      <c r="D22" s="277"/>
      <c r="E22" s="278" t="str">
        <f aca="false">IF(ISERROR(D22/C22)," ",(D22/C22))</f>
        <v> </v>
      </c>
      <c r="F22" s="38"/>
      <c r="G22" s="133" t="s">
        <v>422</v>
      </c>
      <c r="H22" s="279" t="n">
        <v>11</v>
      </c>
      <c r="I22" s="199" t="n">
        <f aca="false">ROUND(C22/1000,0)</f>
        <v>0</v>
      </c>
      <c r="J22" s="199" t="n">
        <f aca="false">ROUND(D22/1000,0)</f>
        <v>0</v>
      </c>
      <c r="K22" s="90" t="str">
        <f aca="false">IF(ISERROR(J22/I22)," ",(J22/I22))</f>
        <v> </v>
      </c>
      <c r="L22" s="199" t="n">
        <f aca="false">ROUND(F22/1000,0)</f>
        <v>0</v>
      </c>
    </row>
    <row r="23" customFormat="false" ht="18" hidden="false" customHeight="true" outlineLevel="0" collapsed="false">
      <c r="A23" s="38" t="s">
        <v>423</v>
      </c>
      <c r="B23" s="276" t="n">
        <v>12</v>
      </c>
      <c r="C23" s="277" t="n">
        <v>105241801</v>
      </c>
      <c r="D23" s="277" t="n">
        <f aca="false">48504557+1498196</f>
        <v>50002753</v>
      </c>
      <c r="E23" s="278" t="n">
        <f aca="false">IF(ISERROR(D23/C23)," ",(D23/C23))</f>
        <v>0.475122551352005</v>
      </c>
      <c r="F23" s="38"/>
      <c r="G23" s="49" t="s">
        <v>423</v>
      </c>
      <c r="H23" s="279" t="n">
        <v>12</v>
      </c>
      <c r="I23" s="199" t="n">
        <f aca="false">ROUND(C23/1000,0)</f>
        <v>105242</v>
      </c>
      <c r="J23" s="199" t="n">
        <f aca="false">ROUND(D23/1000,0)</f>
        <v>50003</v>
      </c>
      <c r="K23" s="90" t="n">
        <f aca="false">IF(ISERROR(J23/I23)," ",(J23/I23))</f>
        <v>0.475123999923985</v>
      </c>
      <c r="L23" s="199" t="n">
        <f aca="false">ROUND(F23/1000,0)</f>
        <v>0</v>
      </c>
    </row>
    <row r="24" customFormat="false" ht="18.75" hidden="false" customHeight="true" outlineLevel="0" collapsed="false">
      <c r="A24" s="38" t="s">
        <v>424</v>
      </c>
      <c r="B24" s="276" t="n">
        <v>13</v>
      </c>
      <c r="C24" s="277" t="n">
        <v>49083087</v>
      </c>
      <c r="D24" s="277" t="n">
        <f aca="false">6304629+53429</f>
        <v>6358058</v>
      </c>
      <c r="E24" s="278" t="n">
        <f aca="false">IF(ISERROR(D24/C24)," ",(D24/C24))</f>
        <v>0.12953663652003</v>
      </c>
      <c r="F24" s="38" t="n">
        <f aca="false">5151+11864</f>
        <v>17015</v>
      </c>
      <c r="G24" s="49" t="s">
        <v>424</v>
      </c>
      <c r="H24" s="279" t="n">
        <v>13</v>
      </c>
      <c r="I24" s="199" t="n">
        <f aca="false">ROUND(C24/1000,0)</f>
        <v>49083</v>
      </c>
      <c r="J24" s="199" t="n">
        <f aca="false">ROUND(D24/1000,0)</f>
        <v>6358</v>
      </c>
      <c r="K24" s="90" t="n">
        <f aca="false">IF(ISERROR(J24/I24)," ",(J24/I24))</f>
        <v>0.129535684452866</v>
      </c>
      <c r="L24" s="199" t="n">
        <f aca="false">ROUND(F24/1000,0)</f>
        <v>17</v>
      </c>
    </row>
    <row r="25" customFormat="false" ht="24" hidden="false" customHeight="true" outlineLevel="0" collapsed="false">
      <c r="A25" s="91" t="s">
        <v>425</v>
      </c>
      <c r="B25" s="276" t="n">
        <v>14</v>
      </c>
      <c r="C25" s="277"/>
      <c r="D25" s="277"/>
      <c r="E25" s="278" t="str">
        <f aca="false">IF(ISERROR(D25/C25)," ",(D25/C25))</f>
        <v> </v>
      </c>
      <c r="F25" s="38" t="n">
        <f aca="false">186584</f>
        <v>186584</v>
      </c>
      <c r="G25" s="133" t="s">
        <v>425</v>
      </c>
      <c r="H25" s="279" t="n">
        <v>14</v>
      </c>
      <c r="I25" s="199" t="n">
        <f aca="false">ROUND(C25/1000,0)</f>
        <v>0</v>
      </c>
      <c r="J25" s="199" t="n">
        <f aca="false">ROUND(D25/1000,0)</f>
        <v>0</v>
      </c>
      <c r="K25" s="90" t="str">
        <f aca="false">IF(ISERROR(J25/I25)," ",(J25/I25))</f>
        <v> </v>
      </c>
      <c r="L25" s="199" t="n">
        <f aca="false">ROUND(F25/1000,0)</f>
        <v>187</v>
      </c>
    </row>
    <row r="26" customFormat="false" ht="12.75" hidden="false" customHeight="false" outlineLevel="0" collapsed="false">
      <c r="B26" s="152"/>
      <c r="C26" s="62"/>
      <c r="D26" s="62"/>
      <c r="E26" s="149"/>
      <c r="H26" s="152"/>
      <c r="I26" s="62"/>
      <c r="J26" s="62"/>
      <c r="K26" s="149"/>
    </row>
    <row r="27" customFormat="false" ht="14.25" hidden="false" customHeight="false" outlineLevel="0" collapsed="false">
      <c r="A27" s="111"/>
      <c r="B27" s="280"/>
      <c r="C27" s="62"/>
      <c r="D27" s="62"/>
      <c r="E27" s="149"/>
      <c r="G27" s="111"/>
      <c r="H27" s="280"/>
      <c r="I27" s="62"/>
      <c r="J27" s="62"/>
      <c r="K27" s="149"/>
    </row>
    <row r="28" customFormat="false" ht="14.25" hidden="false" customHeight="false" outlineLevel="0" collapsed="false">
      <c r="A28" s="111"/>
      <c r="B28" s="280"/>
      <c r="C28" s="62"/>
      <c r="D28" s="62"/>
      <c r="E28" s="149"/>
      <c r="G28" s="111"/>
      <c r="H28" s="280"/>
      <c r="I28" s="62"/>
      <c r="J28" s="62"/>
      <c r="K28" s="149"/>
    </row>
    <row r="29" customFormat="false" ht="14.25" hidden="false" customHeight="false" outlineLevel="0" collapsed="false">
      <c r="A29" s="111"/>
      <c r="B29" s="280"/>
      <c r="C29" s="62"/>
      <c r="D29" s="62"/>
      <c r="E29" s="149"/>
      <c r="G29" s="1" t="s">
        <v>442</v>
      </c>
      <c r="H29" s="280"/>
      <c r="I29" s="62"/>
      <c r="J29" s="62"/>
      <c r="K29" s="149"/>
    </row>
    <row r="30" customFormat="false" ht="14.25" hidden="false" customHeight="false" outlineLevel="0" collapsed="false">
      <c r="A30" s="111"/>
      <c r="B30" s="280"/>
      <c r="C30" s="62"/>
      <c r="D30" s="62"/>
      <c r="E30" s="149"/>
      <c r="G30" s="111"/>
      <c r="H30" s="280"/>
      <c r="I30" s="62"/>
      <c r="J30" s="62"/>
      <c r="K30" s="149"/>
    </row>
    <row r="31" customFormat="false" ht="14.25" hidden="false" customHeight="false" outlineLevel="0" collapsed="false">
      <c r="A31" s="111"/>
      <c r="B31" s="280"/>
      <c r="C31" s="62"/>
      <c r="D31" s="62"/>
      <c r="E31" s="149"/>
      <c r="G31" s="111"/>
      <c r="H31" s="280"/>
      <c r="I31" s="62"/>
      <c r="J31" s="62"/>
      <c r="K31" s="149"/>
    </row>
    <row r="32" customFormat="false" ht="14.25" hidden="false" customHeight="false" outlineLevel="0" collapsed="false">
      <c r="A32" s="111"/>
      <c r="B32" s="280"/>
      <c r="C32" s="62"/>
      <c r="D32" s="62"/>
      <c r="E32" s="149"/>
      <c r="G32" s="111"/>
      <c r="H32" s="280"/>
      <c r="I32" s="62"/>
      <c r="J32" s="62"/>
      <c r="K32" s="149"/>
    </row>
    <row r="33" customFormat="false" ht="14.25" hidden="false" customHeight="false" outlineLevel="0" collapsed="false">
      <c r="A33" s="111"/>
      <c r="B33" s="280"/>
      <c r="C33" s="62"/>
      <c r="D33" s="62"/>
      <c r="E33" s="149"/>
      <c r="G33" s="111"/>
      <c r="H33" s="280"/>
      <c r="I33" s="62"/>
      <c r="J33" s="62"/>
      <c r="K33" s="149"/>
    </row>
    <row r="34" customFormat="false" ht="15.75" hidden="false" customHeight="true" outlineLevel="0" collapsed="false">
      <c r="A34" s="1" t="s">
        <v>443</v>
      </c>
      <c r="B34" s="152"/>
      <c r="C34" s="150" t="s">
        <v>429</v>
      </c>
      <c r="D34" s="150"/>
      <c r="E34" s="149"/>
      <c r="G34" s="1" t="s">
        <v>443</v>
      </c>
      <c r="H34" s="152"/>
      <c r="I34" s="150" t="s">
        <v>431</v>
      </c>
      <c r="J34" s="150"/>
      <c r="K34" s="149"/>
    </row>
    <row r="35" customFormat="false" ht="12" hidden="false" customHeight="false" outlineLevel="0" collapsed="false">
      <c r="B35" s="152"/>
      <c r="C35" s="150"/>
      <c r="D35" s="150"/>
      <c r="E35" s="149"/>
      <c r="H35" s="152"/>
      <c r="I35" s="150"/>
      <c r="J35" s="150"/>
      <c r="K35" s="149"/>
    </row>
    <row r="36" customFormat="false" ht="15.75" hidden="false" customHeight="true" outlineLevel="0" collapsed="false">
      <c r="C36" s="150"/>
      <c r="D36" s="150"/>
      <c r="E36" s="281"/>
      <c r="I36" s="150"/>
      <c r="J36" s="150"/>
      <c r="K36" s="281"/>
    </row>
    <row r="37" customFormat="false" ht="12.75" hidden="false" customHeight="false" outlineLevel="0" collapsed="false">
      <c r="C37" s="62"/>
      <c r="D37" s="62"/>
      <c r="E37" s="149"/>
      <c r="I37" s="62"/>
      <c r="J37" s="62"/>
      <c r="K37" s="149"/>
    </row>
    <row r="38" customFormat="false" ht="12.75" hidden="false" customHeight="false" outlineLevel="0" collapsed="false">
      <c r="C38" s="62"/>
      <c r="D38" s="62"/>
      <c r="E38" s="149"/>
      <c r="I38" s="62"/>
      <c r="J38" s="62"/>
      <c r="K38" s="149"/>
    </row>
    <row r="39" customFormat="false" ht="12.75" hidden="false" customHeight="false" outlineLevel="0" collapsed="false">
      <c r="C39" s="62"/>
      <c r="D39" s="62"/>
      <c r="E39" s="149"/>
      <c r="I39" s="62"/>
      <c r="J39" s="62"/>
      <c r="K39" s="149"/>
    </row>
    <row r="40" customFormat="false" ht="12.75" hidden="false" customHeight="false" outlineLevel="0" collapsed="false">
      <c r="A40" s="1" t="s">
        <v>432</v>
      </c>
      <c r="C40" s="62"/>
      <c r="D40" s="62"/>
      <c r="E40" s="149"/>
      <c r="G40" s="1" t="s">
        <v>432</v>
      </c>
      <c r="I40" s="62"/>
      <c r="J40" s="62"/>
      <c r="K40" s="149"/>
    </row>
    <row r="41" customFormat="false" ht="12.75" hidden="false" customHeight="false" outlineLevel="0" collapsed="false">
      <c r="A41" s="1" t="s">
        <v>57</v>
      </c>
      <c r="C41" s="62"/>
      <c r="D41" s="62"/>
      <c r="E41" s="149"/>
      <c r="G41" s="1" t="s">
        <v>148</v>
      </c>
      <c r="I41" s="62"/>
      <c r="J41" s="62"/>
      <c r="K41" s="149"/>
    </row>
    <row r="42" customFormat="false" ht="12.75" hidden="false" customHeight="false" outlineLevel="0" collapsed="false">
      <c r="C42" s="62"/>
      <c r="D42" s="62"/>
      <c r="E42" s="149"/>
      <c r="I42" s="62"/>
      <c r="J42" s="62"/>
      <c r="K42" s="149"/>
    </row>
    <row r="43" customFormat="false" ht="12.75" hidden="false" customHeight="false" outlineLevel="0" collapsed="false">
      <c r="C43" s="62"/>
      <c r="D43" s="62"/>
      <c r="E43" s="149"/>
      <c r="I43" s="62"/>
      <c r="J43" s="62"/>
      <c r="K43" s="149"/>
    </row>
    <row r="44" customFormat="false" ht="12.75" hidden="false" customHeight="false" outlineLevel="0" collapsed="false">
      <c r="C44" s="62"/>
      <c r="D44" s="62"/>
      <c r="E44" s="149"/>
      <c r="I44" s="62"/>
      <c r="J44" s="62"/>
      <c r="K44" s="149"/>
    </row>
    <row r="45" customFormat="false" ht="14.25" hidden="false" customHeight="false" outlineLevel="0" collapsed="false">
      <c r="A45" s="111"/>
      <c r="B45" s="111"/>
      <c r="C45" s="62"/>
      <c r="D45" s="62"/>
      <c r="E45" s="149"/>
      <c r="G45" s="111"/>
      <c r="H45" s="111"/>
      <c r="I45" s="62"/>
      <c r="J45" s="62"/>
      <c r="K45" s="149"/>
    </row>
    <row r="46" customFormat="false" ht="12.75" hidden="false" customHeight="false" outlineLevel="0" collapsed="false">
      <c r="C46" s="62"/>
      <c r="D46" s="62"/>
      <c r="E46" s="149"/>
      <c r="I46" s="62"/>
      <c r="J46" s="62"/>
      <c r="K46" s="149"/>
    </row>
    <row r="47" customFormat="false" ht="12.75" hidden="false" customHeight="false" outlineLevel="0" collapsed="false">
      <c r="C47" s="62"/>
      <c r="D47" s="62"/>
      <c r="E47" s="149"/>
      <c r="I47" s="62"/>
      <c r="J47" s="62"/>
      <c r="K47" s="149"/>
    </row>
    <row r="48" customFormat="false" ht="12.75" hidden="false" customHeight="false" outlineLevel="0" collapsed="false">
      <c r="C48" s="62"/>
      <c r="D48" s="62"/>
      <c r="E48" s="149"/>
      <c r="I48" s="62"/>
      <c r="J48" s="62"/>
      <c r="K48" s="149"/>
    </row>
    <row r="49" customFormat="false" ht="12.75" hidden="false" customHeight="false" outlineLevel="0" collapsed="false">
      <c r="C49" s="62"/>
      <c r="D49" s="62"/>
      <c r="E49" s="149"/>
      <c r="I49" s="62"/>
      <c r="J49" s="62"/>
      <c r="K49" s="149"/>
    </row>
    <row r="50" customFormat="false" ht="12.75" hidden="false" customHeight="false" outlineLevel="0" collapsed="false">
      <c r="C50" s="62"/>
      <c r="D50" s="62"/>
      <c r="E50" s="149"/>
      <c r="I50" s="62"/>
      <c r="J50" s="62"/>
      <c r="K50" s="149"/>
    </row>
    <row r="51" customFormat="false" ht="12.75" hidden="false" customHeight="false" outlineLevel="0" collapsed="false">
      <c r="C51" s="150"/>
      <c r="D51" s="62"/>
      <c r="E51" s="149"/>
      <c r="I51" s="150"/>
      <c r="J51" s="62"/>
      <c r="K51" s="149"/>
    </row>
    <row r="52" customFormat="false" ht="12.75" hidden="false" customHeight="false" outlineLevel="0" collapsed="false">
      <c r="C52" s="150"/>
      <c r="D52" s="62"/>
      <c r="E52" s="149"/>
      <c r="I52" s="150"/>
      <c r="J52" s="62"/>
      <c r="K52" s="149"/>
    </row>
    <row r="53" customFormat="false" ht="12.75" hidden="false" customHeight="false" outlineLevel="0" collapsed="false">
      <c r="C53" s="150"/>
      <c r="D53" s="62"/>
      <c r="E53" s="149"/>
      <c r="I53" s="150"/>
      <c r="J53" s="62"/>
      <c r="K53" s="149"/>
    </row>
    <row r="54" customFormat="false" ht="12.75" hidden="false" customHeight="false" outlineLevel="0" collapsed="false">
      <c r="C54" s="150"/>
      <c r="D54" s="73"/>
      <c r="E54" s="149"/>
      <c r="I54" s="150"/>
      <c r="J54" s="73"/>
      <c r="K54" s="149"/>
    </row>
    <row r="55" customFormat="false" ht="12.75" hidden="false" customHeight="false" outlineLevel="0" collapsed="false">
      <c r="C55" s="150"/>
      <c r="D55" s="73"/>
      <c r="E55" s="149"/>
      <c r="I55" s="150"/>
      <c r="J55" s="73"/>
      <c r="K55" s="149"/>
    </row>
    <row r="56" customFormat="false" ht="12.75" hidden="false" customHeight="false" outlineLevel="0" collapsed="false">
      <c r="C56" s="150"/>
      <c r="D56" s="73"/>
      <c r="E56" s="149"/>
      <c r="I56" s="150"/>
      <c r="J56" s="73"/>
      <c r="K56" s="149"/>
    </row>
    <row r="57" customFormat="false" ht="12.75" hidden="false" customHeight="false" outlineLevel="0" collapsed="false">
      <c r="C57" s="150"/>
      <c r="D57" s="73"/>
      <c r="E57" s="149"/>
      <c r="I57" s="150"/>
      <c r="J57" s="73"/>
      <c r="K57" s="149"/>
    </row>
    <row r="58" customFormat="false" ht="12.75" hidden="false" customHeight="false" outlineLevel="0" collapsed="false">
      <c r="C58" s="150"/>
      <c r="D58" s="73"/>
      <c r="E58" s="149"/>
      <c r="I58" s="150"/>
      <c r="J58" s="73"/>
      <c r="K58" s="149"/>
    </row>
    <row r="59" customFormat="false" ht="12.75" hidden="false" customHeight="false" outlineLevel="0" collapsed="false">
      <c r="C59" s="150"/>
      <c r="D59" s="73"/>
      <c r="E59" s="149"/>
      <c r="I59" s="150"/>
      <c r="J59" s="73"/>
      <c r="K59" s="149"/>
    </row>
    <row r="60" customFormat="false" ht="12.75" hidden="false" customHeight="false" outlineLevel="0" collapsed="false">
      <c r="C60" s="150"/>
      <c r="D60" s="73"/>
      <c r="E60" s="149"/>
      <c r="I60" s="150"/>
      <c r="J60" s="73"/>
      <c r="K60" s="149"/>
    </row>
    <row r="61" customFormat="false" ht="12.75" hidden="false" customHeight="false" outlineLevel="0" collapsed="false">
      <c r="C61" s="150"/>
      <c r="D61" s="73"/>
      <c r="E61" s="149"/>
      <c r="I61" s="150"/>
      <c r="J61" s="73"/>
      <c r="K61" s="149"/>
    </row>
    <row r="62" customFormat="false" ht="12.75" hidden="false" customHeight="false" outlineLevel="0" collapsed="false">
      <c r="C62" s="150"/>
      <c r="D62" s="73"/>
      <c r="E62" s="149"/>
      <c r="I62" s="150"/>
      <c r="J62" s="73"/>
      <c r="K62" s="149"/>
    </row>
    <row r="63" customFormat="false" ht="12.75" hidden="false" customHeight="false" outlineLevel="0" collapsed="false">
      <c r="C63" s="150"/>
      <c r="D63" s="73"/>
      <c r="E63" s="149"/>
      <c r="I63" s="150"/>
      <c r="J63" s="73"/>
      <c r="K63" s="149"/>
    </row>
    <row r="64" customFormat="false" ht="12.75" hidden="false" customHeight="false" outlineLevel="0" collapsed="false">
      <c r="C64" s="150"/>
      <c r="D64" s="73"/>
      <c r="E64" s="149"/>
      <c r="I64" s="150"/>
      <c r="J64" s="73"/>
      <c r="K64" s="149"/>
    </row>
    <row r="65" customFormat="false" ht="12.75" hidden="false" customHeight="false" outlineLevel="0" collapsed="false">
      <c r="C65" s="150"/>
      <c r="D65" s="73"/>
      <c r="E65" s="149"/>
      <c r="I65" s="150"/>
      <c r="J65" s="73"/>
      <c r="K65" s="149"/>
    </row>
    <row r="66" customFormat="false" ht="12.75" hidden="false" customHeight="false" outlineLevel="0" collapsed="false">
      <c r="C66" s="150"/>
      <c r="D66" s="73"/>
      <c r="E66" s="149"/>
      <c r="I66" s="150"/>
      <c r="J66" s="73"/>
      <c r="K66" s="149"/>
    </row>
    <row r="67" customFormat="false" ht="12.75" hidden="false" customHeight="false" outlineLevel="0" collapsed="false">
      <c r="C67" s="150"/>
      <c r="D67" s="73"/>
      <c r="E67" s="149"/>
      <c r="I67" s="150"/>
      <c r="J67" s="73"/>
      <c r="K67" s="149"/>
    </row>
    <row r="68" customFormat="false" ht="12.75" hidden="false" customHeight="false" outlineLevel="0" collapsed="false">
      <c r="C68" s="150"/>
      <c r="D68" s="73"/>
      <c r="E68" s="149"/>
      <c r="I68" s="150"/>
      <c r="J68" s="73"/>
      <c r="K68" s="149"/>
    </row>
    <row r="69" customFormat="false" ht="12.75" hidden="false" customHeight="false" outlineLevel="0" collapsed="false">
      <c r="C69" s="150"/>
      <c r="D69" s="73"/>
      <c r="E69" s="149"/>
      <c r="I69" s="150"/>
      <c r="J69" s="73"/>
      <c r="K69" s="149"/>
    </row>
    <row r="70" customFormat="false" ht="12.75" hidden="false" customHeight="false" outlineLevel="0" collapsed="false">
      <c r="C70" s="150"/>
      <c r="D70" s="73"/>
      <c r="E70" s="149"/>
      <c r="I70" s="150"/>
      <c r="J70" s="73"/>
      <c r="K70" s="149"/>
    </row>
    <row r="71" customFormat="false" ht="12.75" hidden="false" customHeight="false" outlineLevel="0" collapsed="false">
      <c r="C71" s="150"/>
      <c r="D71" s="73"/>
      <c r="E71" s="149"/>
      <c r="I71" s="150"/>
      <c r="J71" s="73"/>
      <c r="K71" s="149"/>
    </row>
    <row r="72" customFormat="false" ht="12.75" hidden="false" customHeight="false" outlineLevel="0" collapsed="false">
      <c r="C72" s="150"/>
      <c r="D72" s="73"/>
      <c r="E72" s="149"/>
      <c r="I72" s="150"/>
      <c r="J72" s="73"/>
      <c r="K72" s="149"/>
    </row>
    <row r="73" customFormat="false" ht="12.75" hidden="false" customHeight="false" outlineLevel="0" collapsed="false">
      <c r="C73" s="150"/>
      <c r="D73" s="73"/>
      <c r="E73" s="149"/>
      <c r="I73" s="150"/>
      <c r="J73" s="73"/>
      <c r="K73" s="149"/>
    </row>
    <row r="74" customFormat="false" ht="12" hidden="false" customHeight="false" outlineLevel="0" collapsed="false">
      <c r="C74" s="150"/>
      <c r="E74" s="149"/>
      <c r="I74" s="150"/>
      <c r="K74" s="149"/>
    </row>
    <row r="75" customFormat="false" ht="12" hidden="false" customHeight="false" outlineLevel="0" collapsed="false">
      <c r="C75" s="150"/>
      <c r="E75" s="149"/>
      <c r="I75" s="150"/>
      <c r="K75" s="149"/>
    </row>
    <row r="76" customFormat="false" ht="12" hidden="false" customHeight="false" outlineLevel="0" collapsed="false">
      <c r="C76" s="150"/>
      <c r="E76" s="149"/>
      <c r="I76" s="150"/>
      <c r="K76" s="149"/>
    </row>
    <row r="77" customFormat="false" ht="12" hidden="false" customHeight="false" outlineLevel="0" collapsed="false">
      <c r="C77" s="150"/>
      <c r="E77" s="149"/>
      <c r="I77" s="150"/>
      <c r="K77" s="149"/>
    </row>
    <row r="78" customFormat="false" ht="12" hidden="false" customHeight="false" outlineLevel="0" collapsed="false">
      <c r="C78" s="150"/>
      <c r="E78" s="149"/>
      <c r="I78" s="150"/>
      <c r="K78" s="149"/>
    </row>
    <row r="79" customFormat="false" ht="12" hidden="false" customHeight="false" outlineLevel="0" collapsed="false">
      <c r="C79" s="150"/>
      <c r="E79" s="149"/>
      <c r="I79" s="150"/>
      <c r="K79" s="149"/>
    </row>
    <row r="80" customFormat="false" ht="12" hidden="false" customHeight="false" outlineLevel="0" collapsed="false">
      <c r="C80" s="150"/>
      <c r="E80" s="149"/>
      <c r="I80" s="150"/>
      <c r="K80" s="149"/>
    </row>
    <row r="81" customFormat="false" ht="12" hidden="false" customHeight="false" outlineLevel="0" collapsed="false">
      <c r="B81" s="150"/>
      <c r="D81" s="149"/>
      <c r="H81" s="150"/>
      <c r="J81" s="149"/>
    </row>
    <row r="82" customFormat="false" ht="12" hidden="false" customHeight="false" outlineLevel="0" collapsed="false">
      <c r="B82" s="150"/>
      <c r="D82" s="149"/>
      <c r="H82" s="150"/>
      <c r="J82" s="149"/>
    </row>
    <row r="83" customFormat="false" ht="12" hidden="false" customHeight="false" outlineLevel="0" collapsed="false">
      <c r="B83" s="150"/>
      <c r="D83" s="149"/>
      <c r="H83" s="150"/>
      <c r="J83" s="149"/>
    </row>
    <row r="84" customFormat="false" ht="12" hidden="false" customHeight="false" outlineLevel="0" collapsed="false">
      <c r="B84" s="150"/>
      <c r="D84" s="149"/>
      <c r="H84" s="150"/>
      <c r="J84" s="149"/>
    </row>
    <row r="85" customFormat="false" ht="12" hidden="false" customHeight="false" outlineLevel="0" collapsed="false">
      <c r="B85" s="150"/>
      <c r="D85" s="149"/>
      <c r="H85" s="150"/>
      <c r="J85" s="149"/>
    </row>
    <row r="86" customFormat="false" ht="12" hidden="false" customHeight="false" outlineLevel="0" collapsed="false">
      <c r="B86" s="150"/>
      <c r="D86" s="149"/>
      <c r="H86" s="150"/>
      <c r="J86" s="149"/>
    </row>
    <row r="87" customFormat="false" ht="12" hidden="false" customHeight="false" outlineLevel="0" collapsed="false">
      <c r="B87" s="150"/>
      <c r="D87" s="149"/>
      <c r="H87" s="150"/>
      <c r="J87" s="149"/>
    </row>
    <row r="88" customFormat="false" ht="12" hidden="false" customHeight="false" outlineLevel="0" collapsed="false">
      <c r="B88" s="150"/>
      <c r="D88" s="149"/>
      <c r="H88" s="150"/>
      <c r="J88" s="149"/>
    </row>
    <row r="89" customFormat="false" ht="12" hidden="false" customHeight="false" outlineLevel="0" collapsed="false">
      <c r="B89" s="150"/>
      <c r="D89" s="149"/>
      <c r="H89" s="150"/>
      <c r="J89" s="149"/>
    </row>
    <row r="90" customFormat="false" ht="12" hidden="false" customHeight="false" outlineLevel="0" collapsed="false">
      <c r="B90" s="150"/>
      <c r="D90" s="149"/>
      <c r="H90" s="150"/>
      <c r="J90" s="149"/>
    </row>
    <row r="91" customFormat="false" ht="12" hidden="false" customHeight="false" outlineLevel="0" collapsed="false">
      <c r="B91" s="150"/>
      <c r="D91" s="149"/>
      <c r="H91" s="150"/>
      <c r="J91" s="149"/>
    </row>
    <row r="92" customFormat="false" ht="12" hidden="false" customHeight="false" outlineLevel="0" collapsed="false">
      <c r="B92" s="150"/>
      <c r="D92" s="149"/>
      <c r="H92" s="150"/>
      <c r="J92" s="149"/>
    </row>
    <row r="93" customFormat="false" ht="12" hidden="false" customHeight="false" outlineLevel="0" collapsed="false">
      <c r="B93" s="150"/>
      <c r="D93" s="149"/>
      <c r="H93" s="150"/>
      <c r="J93" s="149"/>
    </row>
    <row r="94" customFormat="false" ht="12" hidden="false" customHeight="false" outlineLevel="0" collapsed="false">
      <c r="B94" s="150"/>
      <c r="D94" s="149"/>
      <c r="H94" s="150"/>
      <c r="J94" s="149"/>
    </row>
    <row r="95" customFormat="false" ht="12" hidden="false" customHeight="false" outlineLevel="0" collapsed="false">
      <c r="B95" s="150"/>
      <c r="D95" s="149"/>
      <c r="H95" s="150"/>
      <c r="J95" s="149"/>
    </row>
    <row r="96" customFormat="false" ht="12" hidden="false" customHeight="false" outlineLevel="0" collapsed="false">
      <c r="B96" s="150"/>
      <c r="D96" s="149"/>
      <c r="H96" s="150"/>
      <c r="J96" s="149"/>
    </row>
    <row r="97" customFormat="false" ht="12" hidden="false" customHeight="false" outlineLevel="0" collapsed="false">
      <c r="B97" s="150"/>
      <c r="D97" s="149"/>
      <c r="H97" s="150"/>
      <c r="J97" s="149"/>
    </row>
    <row r="98" customFormat="false" ht="12" hidden="false" customHeight="false" outlineLevel="0" collapsed="false">
      <c r="B98" s="150"/>
      <c r="D98" s="149"/>
      <c r="H98" s="150"/>
      <c r="J98" s="149"/>
    </row>
    <row r="99" customFormat="false" ht="12" hidden="false" customHeight="false" outlineLevel="0" collapsed="false">
      <c r="B99" s="150"/>
      <c r="D99" s="149"/>
      <c r="H99" s="150"/>
      <c r="J99" s="149"/>
    </row>
    <row r="100" customFormat="false" ht="12" hidden="false" customHeight="false" outlineLevel="0" collapsed="false">
      <c r="B100" s="150"/>
      <c r="D100" s="149"/>
      <c r="H100" s="150"/>
      <c r="J100" s="149"/>
    </row>
    <row r="101" customFormat="false" ht="12" hidden="false" customHeight="false" outlineLevel="0" collapsed="false">
      <c r="B101" s="150"/>
      <c r="H101" s="150"/>
    </row>
    <row r="102" customFormat="false" ht="12" hidden="false" customHeight="false" outlineLevel="0" collapsed="false">
      <c r="B102" s="150"/>
      <c r="H102" s="150"/>
    </row>
    <row r="103" customFormat="false" ht="12" hidden="false" customHeight="false" outlineLevel="0" collapsed="false">
      <c r="B103" s="150"/>
      <c r="H103" s="150"/>
    </row>
    <row r="104" customFormat="false" ht="12" hidden="false" customHeight="false" outlineLevel="0" collapsed="false">
      <c r="B104" s="150"/>
      <c r="H104" s="150"/>
    </row>
    <row r="105" customFormat="false" ht="12" hidden="false" customHeight="false" outlineLevel="0" collapsed="false">
      <c r="B105" s="150"/>
      <c r="H105" s="150"/>
    </row>
    <row r="106" customFormat="false" ht="12" hidden="false" customHeight="false" outlineLevel="0" collapsed="false">
      <c r="B106" s="150"/>
      <c r="H106" s="150"/>
    </row>
    <row r="107" customFormat="false" ht="12" hidden="false" customHeight="false" outlineLevel="0" collapsed="false">
      <c r="B107" s="150"/>
      <c r="H107" s="150"/>
    </row>
    <row r="108" customFormat="false" ht="12" hidden="false" customHeight="false" outlineLevel="0" collapsed="false">
      <c r="B108" s="150"/>
      <c r="H108" s="150"/>
    </row>
    <row r="109" customFormat="false" ht="12" hidden="false" customHeight="false" outlineLevel="0" collapsed="false">
      <c r="B109" s="150"/>
      <c r="H109" s="150"/>
    </row>
    <row r="236" customFormat="false" ht="12" hidden="false" customHeight="false" outlineLevel="0" collapsed="false">
      <c r="A236" s="283"/>
      <c r="B236" s="283"/>
      <c r="C236" s="283"/>
      <c r="D236" s="283"/>
      <c r="E236" s="283"/>
      <c r="F236" s="283"/>
      <c r="G236" s="283"/>
      <c r="H236" s="283"/>
      <c r="I236" s="283"/>
      <c r="J236" s="283"/>
      <c r="K236" s="283"/>
      <c r="L236" s="283"/>
    </row>
    <row r="237" customFormat="false" ht="12" hidden="false" customHeight="false" outlineLevel="0" collapsed="false">
      <c r="A237" s="283"/>
      <c r="B237" s="283"/>
      <c r="C237" s="283"/>
      <c r="D237" s="283"/>
      <c r="E237" s="283"/>
      <c r="F237" s="283"/>
      <c r="G237" s="283"/>
      <c r="H237" s="283"/>
      <c r="I237" s="283"/>
      <c r="J237" s="283"/>
      <c r="K237" s="283"/>
      <c r="L237" s="283"/>
    </row>
    <row r="238" customFormat="false" ht="12" hidden="false" customHeight="false" outlineLevel="0" collapsed="false">
      <c r="A238" s="283"/>
      <c r="B238" s="283"/>
      <c r="C238" s="283"/>
      <c r="D238" s="283"/>
      <c r="E238" s="283"/>
      <c r="F238" s="283"/>
      <c r="G238" s="283"/>
      <c r="H238" s="283"/>
      <c r="I238" s="283"/>
      <c r="J238" s="283"/>
      <c r="K238" s="283"/>
      <c r="L238" s="283"/>
    </row>
    <row r="239" customFormat="false" ht="12" hidden="false" customHeight="false" outlineLevel="0" collapsed="false">
      <c r="A239" s="283"/>
      <c r="B239" s="283"/>
      <c r="C239" s="283"/>
      <c r="D239" s="283"/>
      <c r="E239" s="283"/>
      <c r="F239" s="283"/>
      <c r="G239" s="283"/>
      <c r="H239" s="283"/>
      <c r="I239" s="283"/>
      <c r="J239" s="283"/>
      <c r="K239" s="283"/>
      <c r="L239" s="283"/>
    </row>
    <row r="240" customFormat="false" ht="12" hidden="false" customHeight="false" outlineLevel="0" collapsed="false">
      <c r="A240" s="283"/>
      <c r="B240" s="283"/>
      <c r="C240" s="283"/>
      <c r="D240" s="283"/>
      <c r="E240" s="283"/>
      <c r="F240" s="283"/>
      <c r="G240" s="283"/>
      <c r="H240" s="283"/>
      <c r="I240" s="283"/>
      <c r="J240" s="283"/>
      <c r="K240" s="283"/>
      <c r="L240" s="283"/>
    </row>
    <row r="241" customFormat="false" ht="12" hidden="false" customHeight="false" outlineLevel="0" collapsed="false">
      <c r="A241" s="283"/>
      <c r="B241" s="283"/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</row>
    <row r="242" customFormat="false" ht="12" hidden="false" customHeight="false" outlineLevel="0" collapsed="false">
      <c r="A242" s="283"/>
      <c r="B242" s="283"/>
      <c r="C242" s="283"/>
      <c r="D242" s="283"/>
      <c r="E242" s="283"/>
      <c r="F242" s="283"/>
      <c r="G242" s="283"/>
      <c r="H242" s="283"/>
      <c r="I242" s="283"/>
      <c r="J242" s="283"/>
      <c r="K242" s="283"/>
      <c r="L242" s="283"/>
    </row>
    <row r="243" customFormat="false" ht="12" hidden="false" customHeight="false" outlineLevel="0" collapsed="false">
      <c r="A243" s="283"/>
      <c r="B243" s="283"/>
      <c r="C243" s="283"/>
      <c r="D243" s="283"/>
      <c r="E243" s="283"/>
      <c r="F243" s="283"/>
      <c r="G243" s="283"/>
      <c r="H243" s="283"/>
      <c r="I243" s="283"/>
      <c r="J243" s="283"/>
      <c r="K243" s="283"/>
      <c r="L243" s="283"/>
    </row>
    <row r="244" customFormat="false" ht="12" hidden="false" customHeight="false" outlineLevel="0" collapsed="false">
      <c r="A244" s="283"/>
      <c r="B244" s="283"/>
      <c r="C244" s="283"/>
      <c r="D244" s="283"/>
      <c r="E244" s="283"/>
      <c r="F244" s="283"/>
      <c r="G244" s="283"/>
      <c r="H244" s="283"/>
      <c r="I244" s="283"/>
      <c r="J244" s="283"/>
      <c r="K244" s="283"/>
      <c r="L244" s="283"/>
    </row>
    <row r="245" customFormat="false" ht="12" hidden="false" customHeight="false" outlineLevel="0" collapsed="false">
      <c r="A245" s="283"/>
      <c r="B245" s="283"/>
      <c r="C245" s="283"/>
      <c r="D245" s="283"/>
      <c r="E245" s="283"/>
      <c r="F245" s="283"/>
      <c r="G245" s="283"/>
      <c r="H245" s="283"/>
      <c r="I245" s="283"/>
      <c r="J245" s="283"/>
      <c r="K245" s="283"/>
      <c r="L245" s="283"/>
    </row>
    <row r="246" customFormat="false" ht="12" hidden="false" customHeight="false" outlineLevel="0" collapsed="false">
      <c r="A246" s="283"/>
      <c r="B246" s="283"/>
      <c r="C246" s="283"/>
      <c r="D246" s="283"/>
      <c r="E246" s="283"/>
      <c r="F246" s="283"/>
      <c r="G246" s="283"/>
      <c r="H246" s="283"/>
      <c r="I246" s="283"/>
      <c r="J246" s="283"/>
      <c r="K246" s="283"/>
      <c r="L246" s="283"/>
    </row>
    <row r="247" customFormat="false" ht="12" hidden="false" customHeight="false" outlineLevel="0" collapsed="false">
      <c r="A247" s="283"/>
      <c r="B247" s="283"/>
      <c r="C247" s="283"/>
      <c r="D247" s="283"/>
      <c r="E247" s="283"/>
      <c r="F247" s="283"/>
      <c r="G247" s="283"/>
      <c r="H247" s="283"/>
      <c r="I247" s="283"/>
      <c r="J247" s="283"/>
      <c r="K247" s="283"/>
      <c r="L247" s="283"/>
    </row>
    <row r="248" customFormat="false" ht="12" hidden="false" customHeight="false" outlineLevel="0" collapsed="false">
      <c r="A248" s="283"/>
      <c r="B248" s="283"/>
      <c r="C248" s="283"/>
      <c r="D248" s="283"/>
      <c r="E248" s="283"/>
      <c r="F248" s="283"/>
      <c r="G248" s="283"/>
      <c r="H248" s="283"/>
      <c r="I248" s="283"/>
      <c r="J248" s="283"/>
      <c r="K248" s="283"/>
      <c r="L248" s="283"/>
    </row>
    <row r="249" customFormat="false" ht="12" hidden="false" customHeight="false" outlineLevel="0" collapsed="false">
      <c r="A249" s="283"/>
      <c r="B249" s="283"/>
      <c r="C249" s="283"/>
      <c r="D249" s="283"/>
      <c r="E249" s="283"/>
      <c r="F249" s="283"/>
      <c r="G249" s="283"/>
      <c r="H249" s="283"/>
      <c r="I249" s="283"/>
      <c r="J249" s="283"/>
      <c r="K249" s="283"/>
      <c r="L249" s="283"/>
    </row>
    <row r="250" customFormat="false" ht="12" hidden="false" customHeight="false" outlineLevel="0" collapsed="false">
      <c r="A250" s="283"/>
      <c r="B250" s="283"/>
      <c r="C250" s="283"/>
      <c r="D250" s="283"/>
      <c r="E250" s="283"/>
      <c r="F250" s="283"/>
      <c r="G250" s="283"/>
      <c r="H250" s="283"/>
      <c r="I250" s="283"/>
      <c r="J250" s="283"/>
      <c r="K250" s="283"/>
      <c r="L250" s="283"/>
    </row>
    <row r="251" customFormat="false" ht="12" hidden="false" customHeight="false" outlineLevel="0" collapsed="false">
      <c r="A251" s="283"/>
      <c r="B251" s="283"/>
      <c r="C251" s="283"/>
      <c r="D251" s="283"/>
      <c r="E251" s="283"/>
      <c r="F251" s="283"/>
      <c r="G251" s="283"/>
      <c r="H251" s="283"/>
      <c r="I251" s="283"/>
      <c r="J251" s="283"/>
      <c r="K251" s="283"/>
      <c r="L251" s="283"/>
    </row>
    <row r="252" customFormat="false" ht="12" hidden="false" customHeight="false" outlineLevel="0" collapsed="false">
      <c r="A252" s="283"/>
      <c r="B252" s="283"/>
      <c r="C252" s="283"/>
      <c r="D252" s="283"/>
      <c r="E252" s="283"/>
      <c r="F252" s="283"/>
      <c r="G252" s="283"/>
      <c r="H252" s="283"/>
      <c r="I252" s="283"/>
      <c r="J252" s="283"/>
      <c r="K252" s="283"/>
      <c r="L252" s="283"/>
    </row>
    <row r="253" customFormat="false" ht="12" hidden="false" customHeight="false" outlineLevel="0" collapsed="false">
      <c r="A253" s="283"/>
      <c r="B253" s="283"/>
      <c r="C253" s="283"/>
      <c r="D253" s="283"/>
      <c r="E253" s="283"/>
      <c r="F253" s="283"/>
      <c r="G253" s="283"/>
      <c r="H253" s="283"/>
      <c r="I253" s="283"/>
      <c r="J253" s="283"/>
      <c r="K253" s="283"/>
      <c r="L253" s="283"/>
    </row>
    <row r="254" customFormat="false" ht="12" hidden="false" customHeight="false" outlineLevel="0" collapsed="false">
      <c r="A254" s="283"/>
      <c r="B254" s="283"/>
      <c r="C254" s="283"/>
      <c r="D254" s="283"/>
      <c r="E254" s="283"/>
      <c r="F254" s="283"/>
      <c r="G254" s="283"/>
      <c r="H254" s="283"/>
      <c r="I254" s="283"/>
      <c r="J254" s="283"/>
      <c r="K254" s="283"/>
      <c r="L254" s="283"/>
    </row>
    <row r="255" customFormat="false" ht="12" hidden="false" customHeight="false" outlineLevel="0" collapsed="false">
      <c r="A255" s="283"/>
      <c r="B255" s="283"/>
      <c r="C255" s="283"/>
      <c r="D255" s="283"/>
      <c r="E255" s="283"/>
      <c r="F255" s="283"/>
      <c r="G255" s="283"/>
      <c r="H255" s="283"/>
      <c r="I255" s="283"/>
      <c r="J255" s="283"/>
      <c r="K255" s="283"/>
      <c r="L255" s="283"/>
    </row>
    <row r="256" customFormat="false" ht="12" hidden="false" customHeight="false" outlineLevel="0" collapsed="false">
      <c r="A256" s="283"/>
      <c r="B256" s="283"/>
      <c r="C256" s="283"/>
      <c r="D256" s="283"/>
      <c r="E256" s="283"/>
      <c r="F256" s="283"/>
      <c r="G256" s="283"/>
      <c r="H256" s="283"/>
      <c r="I256" s="283"/>
      <c r="J256" s="283"/>
      <c r="K256" s="283"/>
      <c r="L256" s="283"/>
    </row>
    <row r="257" customFormat="false" ht="12" hidden="false" customHeight="false" outlineLevel="0" collapsed="false">
      <c r="A257" s="283"/>
      <c r="B257" s="283"/>
      <c r="C257" s="283"/>
      <c r="D257" s="283"/>
      <c r="E257" s="283"/>
      <c r="F257" s="283"/>
      <c r="G257" s="283"/>
      <c r="H257" s="283"/>
      <c r="I257" s="283"/>
      <c r="J257" s="283"/>
      <c r="K257" s="283"/>
      <c r="L257" s="283"/>
    </row>
    <row r="258" customFormat="false" ht="12" hidden="false" customHeight="false" outlineLevel="0" collapsed="false">
      <c r="A258" s="283"/>
      <c r="B258" s="283"/>
      <c r="C258" s="283"/>
      <c r="D258" s="283"/>
      <c r="E258" s="283"/>
      <c r="F258" s="283"/>
      <c r="G258" s="283"/>
      <c r="H258" s="283"/>
      <c r="I258" s="283"/>
      <c r="J258" s="283"/>
      <c r="K258" s="283"/>
      <c r="L258" s="283"/>
    </row>
    <row r="259" customFormat="false" ht="12" hidden="false" customHeight="false" outlineLevel="0" collapsed="false">
      <c r="A259" s="283"/>
      <c r="B259" s="283"/>
      <c r="C259" s="283"/>
      <c r="D259" s="283"/>
      <c r="E259" s="283"/>
      <c r="F259" s="283"/>
      <c r="G259" s="283"/>
      <c r="H259" s="283"/>
      <c r="I259" s="283"/>
      <c r="J259" s="283"/>
      <c r="K259" s="283"/>
      <c r="L259" s="283"/>
    </row>
    <row r="260" customFormat="false" ht="12" hidden="false" customHeight="false" outlineLevel="0" collapsed="false">
      <c r="A260" s="283"/>
      <c r="B260" s="283"/>
      <c r="C260" s="283"/>
      <c r="D260" s="283"/>
      <c r="E260" s="283"/>
      <c r="F260" s="283"/>
      <c r="G260" s="283"/>
      <c r="H260" s="283"/>
      <c r="I260" s="283"/>
      <c r="J260" s="283"/>
      <c r="K260" s="283"/>
      <c r="L260" s="283"/>
    </row>
    <row r="261" customFormat="false" ht="12" hidden="false" customHeight="false" outlineLevel="0" collapsed="false">
      <c r="A261" s="283"/>
      <c r="B261" s="283"/>
      <c r="C261" s="283"/>
      <c r="D261" s="283"/>
      <c r="E261" s="283"/>
      <c r="F261" s="283"/>
      <c r="G261" s="283"/>
      <c r="H261" s="283"/>
      <c r="I261" s="283"/>
      <c r="J261" s="283"/>
      <c r="K261" s="283"/>
      <c r="L261" s="283"/>
    </row>
    <row r="262" customFormat="false" ht="12" hidden="false" customHeight="false" outlineLevel="0" collapsed="false">
      <c r="A262" s="283"/>
      <c r="B262" s="283"/>
      <c r="C262" s="283"/>
      <c r="D262" s="283"/>
      <c r="E262" s="283"/>
      <c r="F262" s="283"/>
      <c r="G262" s="283"/>
      <c r="H262" s="283"/>
      <c r="I262" s="283"/>
      <c r="J262" s="283"/>
      <c r="K262" s="283"/>
      <c r="L262" s="283"/>
    </row>
  </sheetData>
  <mergeCells count="2">
    <mergeCell ref="G3:L3"/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58.56"/>
    <col collapsed="false" customWidth="true" hidden="false" outlineLevel="0" max="2" min="2" style="284" width="9.85"/>
    <col collapsed="false" customWidth="true" hidden="false" outlineLevel="0" max="3" min="3" style="284" width="10.99"/>
    <col collapsed="false" customWidth="true" hidden="false" outlineLevel="0" max="4" min="4" style="284" width="10.41"/>
    <col collapsed="false" customWidth="true" hidden="false" outlineLevel="0" max="5" min="5" style="284" width="11.13"/>
    <col collapsed="false" customWidth="false" hidden="false" outlineLevel="0" max="257" min="6" style="284" width="7.99"/>
  </cols>
  <sheetData>
    <row r="1" customFormat="false" ht="12.75" hidden="false" customHeight="true" outlineLevel="0" collapsed="false">
      <c r="A1" s="285" t="s">
        <v>60</v>
      </c>
      <c r="B1" s="285"/>
      <c r="C1" s="285"/>
      <c r="D1" s="285"/>
      <c r="E1" s="286" t="s">
        <v>444</v>
      </c>
    </row>
    <row r="2" customFormat="false" ht="12.75" hidden="false" customHeight="false" outlineLevel="0" collapsed="false">
      <c r="A2" s="287"/>
      <c r="B2" s="287"/>
      <c r="C2" s="287"/>
      <c r="D2" s="287"/>
      <c r="E2" s="287"/>
    </row>
    <row r="3" customFormat="false" ht="18" hidden="false" customHeight="false" outlineLevel="0" collapsed="false">
      <c r="A3" s="288" t="s">
        <v>445</v>
      </c>
      <c r="B3" s="288"/>
      <c r="C3" s="288"/>
      <c r="D3" s="288"/>
      <c r="E3" s="288"/>
    </row>
    <row r="4" customFormat="false" ht="18" hidden="false" customHeight="false" outlineLevel="0" collapsed="false">
      <c r="A4" s="288" t="s">
        <v>446</v>
      </c>
      <c r="B4" s="288"/>
      <c r="C4" s="288"/>
      <c r="D4" s="288"/>
      <c r="E4" s="288"/>
    </row>
    <row r="5" customFormat="false" ht="18" hidden="false" customHeight="false" outlineLevel="0" collapsed="false">
      <c r="A5" s="289"/>
      <c r="B5" s="289"/>
      <c r="C5" s="290"/>
      <c r="D5" s="291"/>
      <c r="E5" s="291" t="s">
        <v>63</v>
      </c>
    </row>
    <row r="6" customFormat="false" ht="35.25" hidden="false" customHeight="true" outlineLevel="0" collapsed="false">
      <c r="A6" s="292" t="s">
        <v>6</v>
      </c>
      <c r="B6" s="292" t="s">
        <v>447</v>
      </c>
      <c r="C6" s="292" t="s">
        <v>65</v>
      </c>
      <c r="D6" s="292" t="s">
        <v>66</v>
      </c>
      <c r="E6" s="292" t="s">
        <v>14</v>
      </c>
    </row>
    <row r="7" s="293" customFormat="true" ht="12.75" hidden="false" customHeight="true" outlineLevel="0" collapsed="false">
      <c r="A7" s="292" t="n">
        <v>1</v>
      </c>
      <c r="B7" s="292" t="n">
        <v>2</v>
      </c>
      <c r="C7" s="292" t="n">
        <v>3</v>
      </c>
      <c r="D7" s="292" t="n">
        <v>4</v>
      </c>
      <c r="E7" s="292" t="n">
        <v>5</v>
      </c>
    </row>
    <row r="8" customFormat="false" ht="16.5" hidden="false" customHeight="true" outlineLevel="0" collapsed="false">
      <c r="A8" s="294" t="s">
        <v>448</v>
      </c>
      <c r="B8" s="295" t="n">
        <f aca="false">B16+B20</f>
        <v>397728</v>
      </c>
      <c r="C8" s="295" t="n">
        <f aca="false">C16+C20</f>
        <v>271539</v>
      </c>
      <c r="D8" s="296" t="n">
        <f aca="false">C8/B8*100</f>
        <v>68.2725380159305</v>
      </c>
      <c r="E8" s="295" t="n">
        <f aca="false">E16+E20</f>
        <v>30617</v>
      </c>
    </row>
    <row r="9" customFormat="false" ht="12" hidden="false" customHeight="false" outlineLevel="0" collapsed="false">
      <c r="A9" s="297" t="s">
        <v>449</v>
      </c>
      <c r="B9" s="295" t="n">
        <f aca="false">SUM(B10:B13)</f>
        <v>386817</v>
      </c>
      <c r="C9" s="295" t="n">
        <f aca="false">SUM(C10:C13)</f>
        <v>262860</v>
      </c>
      <c r="D9" s="296" t="n">
        <f aca="false">C9/B9*100</f>
        <v>67.9546141974112</v>
      </c>
      <c r="E9" s="295" t="n">
        <f aca="false">SUM(E10:E13)</f>
        <v>29299</v>
      </c>
    </row>
    <row r="10" customFormat="false" ht="12" hidden="false" customHeight="false" outlineLevel="0" collapsed="false">
      <c r="A10" s="297" t="s">
        <v>450</v>
      </c>
      <c r="B10" s="295" t="n">
        <v>214438</v>
      </c>
      <c r="C10" s="295" t="n">
        <v>147106</v>
      </c>
      <c r="D10" s="296" t="n">
        <f aca="false">C10/B10*100</f>
        <v>68.6007144256149</v>
      </c>
      <c r="E10" s="295" t="n">
        <v>18117</v>
      </c>
    </row>
    <row r="11" customFormat="false" ht="12" hidden="false" customHeight="false" outlineLevel="0" collapsed="false">
      <c r="A11" s="297" t="s">
        <v>451</v>
      </c>
      <c r="B11" s="295" t="n">
        <v>17964</v>
      </c>
      <c r="C11" s="295" t="n">
        <v>11590</v>
      </c>
      <c r="D11" s="296" t="n">
        <f aca="false">C11/B11*100</f>
        <v>64.5179247383656</v>
      </c>
      <c r="E11" s="295" t="n">
        <v>1120</v>
      </c>
    </row>
    <row r="12" customFormat="false" ht="12" hidden="false" customHeight="false" outlineLevel="0" collapsed="false">
      <c r="A12" s="297" t="s">
        <v>452</v>
      </c>
      <c r="B12" s="295" t="n">
        <v>24804</v>
      </c>
      <c r="C12" s="295" t="n">
        <v>16740</v>
      </c>
      <c r="D12" s="296" t="n">
        <f aca="false">C12/B12*100</f>
        <v>67.489114658926</v>
      </c>
      <c r="E12" s="295" t="n">
        <v>2063</v>
      </c>
    </row>
    <row r="13" customFormat="false" ht="12" hidden="false" customHeight="false" outlineLevel="0" collapsed="false">
      <c r="A13" s="297" t="s">
        <v>453</v>
      </c>
      <c r="B13" s="295" t="n">
        <v>129611</v>
      </c>
      <c r="C13" s="295" t="n">
        <v>87424</v>
      </c>
      <c r="D13" s="296" t="n">
        <f aca="false">C13/B13*100</f>
        <v>67.4510651102144</v>
      </c>
      <c r="E13" s="295" t="n">
        <v>7999</v>
      </c>
    </row>
    <row r="14" customFormat="false" ht="12" hidden="false" customHeight="false" outlineLevel="0" collapsed="false">
      <c r="A14" s="298" t="s">
        <v>454</v>
      </c>
      <c r="B14" s="295" t="n">
        <v>6095</v>
      </c>
      <c r="C14" s="295" t="n">
        <v>3470</v>
      </c>
      <c r="D14" s="296" t="n">
        <f aca="false">C14/B14*100</f>
        <v>56.9319114027892</v>
      </c>
      <c r="E14" s="295" t="n">
        <v>577</v>
      </c>
    </row>
    <row r="15" customFormat="false" ht="22.5" hidden="false" customHeight="false" outlineLevel="0" collapsed="false">
      <c r="A15" s="298" t="s">
        <v>455</v>
      </c>
      <c r="B15" s="295" t="n">
        <v>24052</v>
      </c>
      <c r="C15" s="295" t="n">
        <v>15805</v>
      </c>
      <c r="D15" s="296" t="n">
        <f aca="false">C15/B15*100</f>
        <v>65.7117911192417</v>
      </c>
      <c r="E15" s="295" t="n">
        <v>2049</v>
      </c>
    </row>
    <row r="16" customFormat="false" ht="19.5" hidden="false" customHeight="true" outlineLevel="0" collapsed="false">
      <c r="A16" s="294" t="s">
        <v>456</v>
      </c>
      <c r="B16" s="295" t="n">
        <f aca="false">B9-B15-B14</f>
        <v>356670</v>
      </c>
      <c r="C16" s="295" t="n">
        <f aca="false">C9-C15-C14</f>
        <v>243585</v>
      </c>
      <c r="D16" s="296" t="n">
        <f aca="false">C16/B16*100</f>
        <v>68.2942215493313</v>
      </c>
      <c r="E16" s="295" t="n">
        <f aca="false">E9-E15-E14</f>
        <v>26673</v>
      </c>
    </row>
    <row r="17" customFormat="false" ht="12" hidden="false" customHeight="false" outlineLevel="0" collapsed="false">
      <c r="A17" s="297" t="s">
        <v>457</v>
      </c>
      <c r="B17" s="295" t="n">
        <f aca="false">SUM(B18:B19)</f>
        <v>41058</v>
      </c>
      <c r="C17" s="295" t="n">
        <f aca="false">SUM(C18:C19)</f>
        <v>27954</v>
      </c>
      <c r="D17" s="296" t="n">
        <f aca="false">C17/B17*100</f>
        <v>68.0841736080666</v>
      </c>
      <c r="E17" s="295" t="n">
        <f aca="false">SUM(E18:E19)</f>
        <v>3944</v>
      </c>
    </row>
    <row r="18" customFormat="false" ht="12" hidden="false" customHeight="false" outlineLevel="0" collapsed="false">
      <c r="A18" s="297" t="s">
        <v>458</v>
      </c>
      <c r="B18" s="295" t="n">
        <v>36936</v>
      </c>
      <c r="C18" s="295" t="n">
        <v>23637</v>
      </c>
      <c r="D18" s="296" t="n">
        <f aca="false">C18/B18*100</f>
        <v>63.9944769330734</v>
      </c>
      <c r="E18" s="295" t="n">
        <v>3063</v>
      </c>
    </row>
    <row r="19" customFormat="false" ht="12" hidden="false" customHeight="false" outlineLevel="0" collapsed="false">
      <c r="A19" s="297" t="s">
        <v>459</v>
      </c>
      <c r="B19" s="295" t="n">
        <v>4122</v>
      </c>
      <c r="C19" s="295" t="n">
        <v>4317</v>
      </c>
      <c r="D19" s="296" t="n">
        <f aca="false">C19/B19*100</f>
        <v>104.730713245997</v>
      </c>
      <c r="E19" s="295" t="n">
        <v>881</v>
      </c>
    </row>
    <row r="20" customFormat="false" ht="23.25" hidden="false" customHeight="true" outlineLevel="0" collapsed="false">
      <c r="A20" s="294" t="s">
        <v>460</v>
      </c>
      <c r="B20" s="295" t="n">
        <v>41058</v>
      </c>
      <c r="C20" s="295" t="n">
        <v>27954</v>
      </c>
      <c r="D20" s="296" t="n">
        <f aca="false">C20/B20*100</f>
        <v>68.0841736080666</v>
      </c>
      <c r="E20" s="295" t="n">
        <v>3944</v>
      </c>
    </row>
    <row r="21" customFormat="false" ht="35.25" hidden="false" customHeight="true" outlineLevel="0" collapsed="false">
      <c r="A21" s="294" t="s">
        <v>461</v>
      </c>
      <c r="B21" s="295" t="n">
        <f aca="false">SUM(B22:B24)</f>
        <v>409606</v>
      </c>
      <c r="C21" s="295" t="n">
        <f aca="false">SUM(C22:C24)</f>
        <v>268419</v>
      </c>
      <c r="D21" s="296" t="n">
        <f aca="false">C21/B21*100</f>
        <v>65.5310224947877</v>
      </c>
      <c r="E21" s="295" t="n">
        <f aca="false">SUM(E22:E24)</f>
        <v>30444</v>
      </c>
    </row>
    <row r="22" customFormat="false" ht="34.5" hidden="false" customHeight="true" outlineLevel="0" collapsed="false">
      <c r="A22" s="299" t="s">
        <v>462</v>
      </c>
      <c r="B22" s="295" t="n">
        <f aca="false">B34+B43</f>
        <v>359639</v>
      </c>
      <c r="C22" s="295" t="n">
        <f aca="false">C34+C43</f>
        <v>225443</v>
      </c>
      <c r="D22" s="296" t="n">
        <f aca="false">C22/B22*100</f>
        <v>62.6859155986976</v>
      </c>
      <c r="E22" s="295" t="n">
        <f aca="false">E34+E43</f>
        <v>22994</v>
      </c>
    </row>
    <row r="23" customFormat="false" ht="30.75" hidden="false" customHeight="true" outlineLevel="0" collapsed="false">
      <c r="A23" s="299" t="s">
        <v>463</v>
      </c>
      <c r="B23" s="295" t="n">
        <f aca="false">B35+B44</f>
        <v>31927</v>
      </c>
      <c r="C23" s="295" t="n">
        <f aca="false">C35+C44</f>
        <v>17678</v>
      </c>
      <c r="D23" s="296" t="n">
        <f aca="false">C23/B23*100</f>
        <v>55.3700629561187</v>
      </c>
      <c r="E23" s="295" t="n">
        <f aca="false">E35+E44</f>
        <v>2913</v>
      </c>
    </row>
    <row r="24" customFormat="false" ht="31.5" hidden="false" customHeight="true" outlineLevel="0" collapsed="false">
      <c r="A24" s="299" t="s">
        <v>464</v>
      </c>
      <c r="B24" s="295" t="n">
        <f aca="false">B36+B45</f>
        <v>18040</v>
      </c>
      <c r="C24" s="295" t="n">
        <f aca="false">C36+C45</f>
        <v>25298</v>
      </c>
      <c r="D24" s="296" t="n">
        <f aca="false">C24/B24*100</f>
        <v>140.232815964523</v>
      </c>
      <c r="E24" s="295" t="n">
        <f aca="false">E36+E45</f>
        <v>4537</v>
      </c>
    </row>
    <row r="25" customFormat="false" ht="59.25" hidden="false" customHeight="true" outlineLevel="0" collapsed="false">
      <c r="A25" s="294" t="s">
        <v>465</v>
      </c>
      <c r="B25" s="295" t="n">
        <f aca="false">B8-B21</f>
        <v>-11878</v>
      </c>
      <c r="C25" s="295" t="n">
        <f aca="false">C8-C21</f>
        <v>3120</v>
      </c>
      <c r="D25" s="295"/>
      <c r="E25" s="295" t="n">
        <f aca="false">E8-E21</f>
        <v>173</v>
      </c>
    </row>
    <row r="26" customFormat="false" ht="30" hidden="false" customHeight="true" outlineLevel="0" collapsed="false">
      <c r="A26" s="294" t="s">
        <v>466</v>
      </c>
      <c r="B26" s="295" t="n">
        <f aca="false">B38+B47</f>
        <v>-5742</v>
      </c>
      <c r="C26" s="295" t="n">
        <f aca="false">C38+C47</f>
        <v>481</v>
      </c>
      <c r="D26" s="295"/>
      <c r="E26" s="295" t="n">
        <f aca="false">E38+E47</f>
        <v>358</v>
      </c>
    </row>
    <row r="27" customFormat="false" ht="38.25" hidden="false" customHeight="true" outlineLevel="0" collapsed="false">
      <c r="A27" s="294" t="s">
        <v>467</v>
      </c>
      <c r="B27" s="295" t="n">
        <f aca="false">B21+B26</f>
        <v>403864</v>
      </c>
      <c r="C27" s="295" t="n">
        <f aca="false">C21+C26</f>
        <v>268900</v>
      </c>
      <c r="D27" s="296" t="n">
        <f aca="false">C27/B27*100</f>
        <v>66.5818196224472</v>
      </c>
      <c r="E27" s="295" t="n">
        <f aca="false">E21+E26</f>
        <v>30802</v>
      </c>
    </row>
    <row r="28" customFormat="false" ht="41.25" hidden="false" customHeight="true" outlineLevel="0" collapsed="false">
      <c r="A28" s="294" t="s">
        <v>468</v>
      </c>
      <c r="B28" s="295" t="n">
        <f aca="false">SUM(B25-B26)</f>
        <v>-6136</v>
      </c>
      <c r="C28" s="295" t="n">
        <f aca="false">SUM(C25-C26)</f>
        <v>2639</v>
      </c>
      <c r="D28" s="295"/>
      <c r="E28" s="295" t="n">
        <f aca="false">SUM(E25-E26)</f>
        <v>-185</v>
      </c>
    </row>
    <row r="29" customFormat="false" ht="18.75" hidden="false" customHeight="true" outlineLevel="0" collapsed="false">
      <c r="A29" s="300" t="s">
        <v>469</v>
      </c>
      <c r="B29" s="295" t="n">
        <f aca="false">SUM(B32+B35+B36)</f>
        <v>385769</v>
      </c>
      <c r="C29" s="295" t="n">
        <f aca="false">SUM(C32+C35+C36)</f>
        <v>258214</v>
      </c>
      <c r="D29" s="296" t="n">
        <f aca="false">C29/B29*100</f>
        <v>66.9348755343224</v>
      </c>
      <c r="E29" s="295" t="n">
        <f aca="false">SUM(E32+E35+E36)</f>
        <v>28616</v>
      </c>
    </row>
    <row r="30" customFormat="false" ht="12" hidden="false" customHeight="false" outlineLevel="0" collapsed="false">
      <c r="A30" s="298" t="s">
        <v>470</v>
      </c>
      <c r="B30" s="295" t="n">
        <v>30147</v>
      </c>
      <c r="C30" s="295" t="n">
        <v>19275</v>
      </c>
      <c r="D30" s="296" t="n">
        <f aca="false">C30/B30*100</f>
        <v>63.93671012041</v>
      </c>
      <c r="E30" s="295" t="n">
        <v>2626</v>
      </c>
    </row>
    <row r="31" customFormat="false" ht="17.25" hidden="false" customHeight="true" outlineLevel="0" collapsed="false">
      <c r="A31" s="300" t="s">
        <v>471</v>
      </c>
      <c r="B31" s="295" t="n">
        <f aca="false">SUM(B29-B30)</f>
        <v>355622</v>
      </c>
      <c r="C31" s="295" t="n">
        <f aca="false">SUM(C29-C30)</f>
        <v>238939</v>
      </c>
      <c r="D31" s="296" t="n">
        <f aca="false">C31/B31*100</f>
        <v>67.1890377985614</v>
      </c>
      <c r="E31" s="295" t="n">
        <f aca="false">SUM(E29-E30)</f>
        <v>25990</v>
      </c>
    </row>
    <row r="32" customFormat="false" ht="15.75" hidden="false" customHeight="true" outlineLevel="0" collapsed="false">
      <c r="A32" s="301" t="s">
        <v>472</v>
      </c>
      <c r="B32" s="295" t="n">
        <v>351932</v>
      </c>
      <c r="C32" s="295" t="n">
        <v>223136</v>
      </c>
      <c r="D32" s="296" t="n">
        <f aca="false">C32/B32*100</f>
        <v>63.4031574281395</v>
      </c>
      <c r="E32" s="295" t="n">
        <v>22500</v>
      </c>
    </row>
    <row r="33" customFormat="false" ht="12" hidden="false" customHeight="false" outlineLevel="0" collapsed="false">
      <c r="A33" s="298" t="s">
        <v>470</v>
      </c>
      <c r="B33" s="295" t="n">
        <v>30147</v>
      </c>
      <c r="C33" s="295" t="n">
        <v>19275</v>
      </c>
      <c r="D33" s="296" t="n">
        <f aca="false">C33/B33*100</f>
        <v>63.93671012041</v>
      </c>
      <c r="E33" s="295" t="n">
        <v>2626</v>
      </c>
    </row>
    <row r="34" customFormat="false" ht="12" hidden="false" customHeight="false" outlineLevel="0" collapsed="false">
      <c r="A34" s="301" t="s">
        <v>473</v>
      </c>
      <c r="B34" s="295" t="n">
        <f aca="false">B32-B33</f>
        <v>321785</v>
      </c>
      <c r="C34" s="295" t="n">
        <f aca="false">C32-C33</f>
        <v>203861</v>
      </c>
      <c r="D34" s="296" t="n">
        <f aca="false">C34/B34*100</f>
        <v>63.3531705952733</v>
      </c>
      <c r="E34" s="295" t="n">
        <f aca="false">E32-E33</f>
        <v>19874</v>
      </c>
    </row>
    <row r="35" customFormat="false" ht="12" hidden="false" customHeight="false" outlineLevel="0" collapsed="false">
      <c r="A35" s="301" t="s">
        <v>474</v>
      </c>
      <c r="B35" s="295" t="n">
        <v>18203</v>
      </c>
      <c r="C35" s="295" t="n">
        <v>11272</v>
      </c>
      <c r="D35" s="296" t="n">
        <f aca="false">C35/B35*100</f>
        <v>61.9238587046091</v>
      </c>
      <c r="E35" s="295" t="n">
        <v>1600</v>
      </c>
    </row>
    <row r="36" customFormat="false" ht="12" hidden="false" customHeight="false" outlineLevel="0" collapsed="false">
      <c r="A36" s="301" t="s">
        <v>475</v>
      </c>
      <c r="B36" s="295" t="n">
        <v>15634</v>
      </c>
      <c r="C36" s="295" t="n">
        <v>23806</v>
      </c>
      <c r="D36" s="296" t="n">
        <f aca="false">C36/B36*100</f>
        <v>152.270692081361</v>
      </c>
      <c r="E36" s="295" t="n">
        <v>4516</v>
      </c>
    </row>
    <row r="37" s="302" customFormat="true" ht="42" hidden="false" customHeight="true" outlineLevel="0" collapsed="false">
      <c r="A37" s="294" t="s">
        <v>476</v>
      </c>
      <c r="B37" s="295" t="n">
        <f aca="false">B16-B31</f>
        <v>1048</v>
      </c>
      <c r="C37" s="295" t="n">
        <f aca="false">C16-C31</f>
        <v>4646</v>
      </c>
      <c r="D37" s="296"/>
      <c r="E37" s="295" t="n">
        <f aca="false">E16-E31</f>
        <v>683</v>
      </c>
    </row>
    <row r="38" s="302" customFormat="true" ht="27" hidden="false" customHeight="true" outlineLevel="0" collapsed="false">
      <c r="A38" s="300" t="s">
        <v>477</v>
      </c>
      <c r="B38" s="295" t="n">
        <f aca="false">B39-B40</f>
        <v>-141</v>
      </c>
      <c r="C38" s="295" t="n">
        <f aca="false">C39-C40</f>
        <v>787</v>
      </c>
      <c r="D38" s="295"/>
      <c r="E38" s="295" t="n">
        <f aca="false">E39-E40</f>
        <v>-22</v>
      </c>
    </row>
    <row r="39" s="302" customFormat="true" ht="15.75" hidden="false" customHeight="true" outlineLevel="0" collapsed="false">
      <c r="A39" s="301" t="s">
        <v>478</v>
      </c>
      <c r="B39" s="295" t="n">
        <v>788</v>
      </c>
      <c r="C39" s="295" t="n">
        <v>1173</v>
      </c>
      <c r="D39" s="295"/>
      <c r="E39" s="295" t="n">
        <v>32</v>
      </c>
    </row>
    <row r="40" s="302" customFormat="true" ht="18" hidden="false" customHeight="true" outlineLevel="0" collapsed="false">
      <c r="A40" s="301" t="s">
        <v>479</v>
      </c>
      <c r="B40" s="295" t="n">
        <v>929</v>
      </c>
      <c r="C40" s="295" t="n">
        <v>386</v>
      </c>
      <c r="D40" s="295"/>
      <c r="E40" s="295" t="n">
        <v>54</v>
      </c>
    </row>
    <row r="41" s="302" customFormat="true" ht="38.25" hidden="false" customHeight="true" outlineLevel="0" collapsed="false">
      <c r="A41" s="294" t="s">
        <v>480</v>
      </c>
      <c r="B41" s="295" t="n">
        <f aca="false">SUM(B37-B38)</f>
        <v>1189</v>
      </c>
      <c r="C41" s="295" t="n">
        <f aca="false">SUM(C37-C38)</f>
        <v>3859</v>
      </c>
      <c r="D41" s="296"/>
      <c r="E41" s="295" t="n">
        <f aca="false">SUM(E37-E38)</f>
        <v>705</v>
      </c>
    </row>
    <row r="42" s="302" customFormat="true" ht="23.25" hidden="false" customHeight="true" outlineLevel="0" collapsed="false">
      <c r="A42" s="300" t="s">
        <v>481</v>
      </c>
      <c r="B42" s="295" t="n">
        <f aca="false">SUM(B43:B45)</f>
        <v>53984</v>
      </c>
      <c r="C42" s="295" t="n">
        <f aca="false">SUM(C43:C45)</f>
        <v>29480</v>
      </c>
      <c r="D42" s="296" t="n">
        <f aca="false">C42/B42*100</f>
        <v>54.6087729697688</v>
      </c>
      <c r="E42" s="295" t="n">
        <f aca="false">SUM(E43:E45)</f>
        <v>4454</v>
      </c>
    </row>
    <row r="43" s="302" customFormat="true" ht="12" hidden="false" customHeight="false" outlineLevel="0" collapsed="false">
      <c r="A43" s="301" t="s">
        <v>482</v>
      </c>
      <c r="B43" s="295" t="n">
        <v>37854</v>
      </c>
      <c r="C43" s="295" t="n">
        <v>21582</v>
      </c>
      <c r="D43" s="296" t="n">
        <f aca="false">C43/B43*100</f>
        <v>57.0137898240609</v>
      </c>
      <c r="E43" s="295" t="n">
        <v>3120</v>
      </c>
    </row>
    <row r="44" s="302" customFormat="true" ht="12" hidden="false" customHeight="false" outlineLevel="0" collapsed="false">
      <c r="A44" s="301" t="s">
        <v>483</v>
      </c>
      <c r="B44" s="295" t="n">
        <v>13724</v>
      </c>
      <c r="C44" s="295" t="n">
        <v>6406</v>
      </c>
      <c r="D44" s="296" t="n">
        <f aca="false">C44/B44*100</f>
        <v>46.6773535412416</v>
      </c>
      <c r="E44" s="295" t="n">
        <v>1313</v>
      </c>
    </row>
    <row r="45" s="302" customFormat="true" ht="12" hidden="false" customHeight="false" outlineLevel="0" collapsed="false">
      <c r="A45" s="301" t="s">
        <v>484</v>
      </c>
      <c r="B45" s="295" t="n">
        <v>2406</v>
      </c>
      <c r="C45" s="295" t="n">
        <v>1492</v>
      </c>
      <c r="D45" s="296" t="n">
        <f aca="false">C45/B45*100</f>
        <v>62.0116375727348</v>
      </c>
      <c r="E45" s="295" t="n">
        <v>21</v>
      </c>
    </row>
    <row r="46" s="302" customFormat="true" ht="46.5" hidden="false" customHeight="true" outlineLevel="0" collapsed="false">
      <c r="A46" s="294" t="s">
        <v>485</v>
      </c>
      <c r="B46" s="295" t="n">
        <f aca="false">SUM(B20-B42)</f>
        <v>-12926</v>
      </c>
      <c r="C46" s="295" t="n">
        <f aca="false">SUM(C20-C42)</f>
        <v>-1526</v>
      </c>
      <c r="D46" s="295"/>
      <c r="E46" s="295" t="n">
        <f aca="false">SUM(E20-E42)</f>
        <v>-510</v>
      </c>
      <c r="N46" s="287"/>
    </row>
    <row r="47" s="302" customFormat="true" ht="18.75" hidden="false" customHeight="true" outlineLevel="0" collapsed="false">
      <c r="A47" s="300" t="s">
        <v>486</v>
      </c>
      <c r="B47" s="295" t="n">
        <f aca="false">B48-B49</f>
        <v>-5601</v>
      </c>
      <c r="C47" s="295" t="n">
        <f aca="false">C48-C49</f>
        <v>-306</v>
      </c>
      <c r="D47" s="295"/>
      <c r="E47" s="295" t="n">
        <f aca="false">E48-E49</f>
        <v>380</v>
      </c>
    </row>
    <row r="48" s="302" customFormat="true" ht="12" hidden="false" customHeight="false" outlineLevel="0" collapsed="false">
      <c r="A48" s="301" t="s">
        <v>487</v>
      </c>
      <c r="B48" s="295" t="n">
        <v>1463</v>
      </c>
      <c r="C48" s="295" t="n">
        <v>2598</v>
      </c>
      <c r="D48" s="295"/>
      <c r="E48" s="295" t="n">
        <v>419</v>
      </c>
    </row>
    <row r="49" s="302" customFormat="true" ht="12" hidden="false" customHeight="false" outlineLevel="0" collapsed="false">
      <c r="A49" s="301" t="s">
        <v>488</v>
      </c>
      <c r="B49" s="295" t="n">
        <v>7064</v>
      </c>
      <c r="C49" s="295" t="n">
        <v>2904</v>
      </c>
      <c r="E49" s="295" t="n">
        <v>39</v>
      </c>
    </row>
    <row r="50" s="302" customFormat="true" ht="46.5" hidden="false" customHeight="true" outlineLevel="0" collapsed="false">
      <c r="A50" s="294" t="s">
        <v>489</v>
      </c>
      <c r="B50" s="295" t="n">
        <f aca="false">SUM(B46-B47)</f>
        <v>-7325</v>
      </c>
      <c r="C50" s="295" t="n">
        <f aca="false">SUM(C46-C47)</f>
        <v>-1220</v>
      </c>
      <c r="E50" s="295" t="n">
        <f aca="false">SUM(E46-E47)</f>
        <v>-890</v>
      </c>
    </row>
    <row r="51" s="287" customFormat="true" ht="12.75" hidden="false" customHeight="false" outlineLevel="0" collapsed="false">
      <c r="A51" s="303"/>
    </row>
    <row r="52" s="287" customFormat="true" ht="12.75" hidden="false" customHeight="false" outlineLevel="0" collapsed="false">
      <c r="A52" s="303"/>
    </row>
    <row r="53" s="287" customFormat="true" ht="12.75" hidden="false" customHeight="false" outlineLevel="0" collapsed="false">
      <c r="A53" s="303"/>
    </row>
    <row r="54" s="287" customFormat="true" ht="12.75" hidden="false" customHeight="false" outlineLevel="0" collapsed="false">
      <c r="A54" s="303"/>
    </row>
    <row r="55" s="287" customFormat="true" ht="12.75" hidden="false" customHeight="false" outlineLevel="0" collapsed="false">
      <c r="A55" s="303"/>
    </row>
    <row r="56" s="287" customFormat="true" ht="12.75" hidden="false" customHeight="false" outlineLevel="0" collapsed="false">
      <c r="A56" s="303"/>
    </row>
    <row r="57" s="287" customFormat="true" ht="12.75" hidden="false" customHeight="false" outlineLevel="0" collapsed="false">
      <c r="A57" s="304" t="s">
        <v>490</v>
      </c>
      <c r="B57" s="305"/>
      <c r="C57" s="306"/>
      <c r="D57" s="306" t="s">
        <v>491</v>
      </c>
    </row>
    <row r="58" s="287" customFormat="true" ht="12.75" hidden="false" customHeight="false" outlineLevel="0" collapsed="false">
      <c r="A58" s="303"/>
    </row>
    <row r="59" s="287" customFormat="true" ht="12.75" hidden="false" customHeight="false" outlineLevel="0" collapsed="false">
      <c r="A59" s="303"/>
    </row>
    <row r="60" s="287" customFormat="true" ht="12.75" hidden="false" customHeight="false" outlineLevel="0" collapsed="false">
      <c r="A60" s="303"/>
    </row>
    <row r="61" s="287" customFormat="true" ht="12.75" hidden="false" customHeight="false" outlineLevel="0" collapsed="false">
      <c r="A61" s="303"/>
    </row>
    <row r="62" s="287" customFormat="true" ht="12.75" hidden="false" customHeight="false" outlineLevel="0" collapsed="false">
      <c r="A62" s="303"/>
    </row>
    <row r="63" s="287" customFormat="true" ht="12.75" hidden="false" customHeight="false" outlineLevel="0" collapsed="false">
      <c r="A63" s="303"/>
    </row>
    <row r="64" s="287" customFormat="true" ht="12.75" hidden="false" customHeight="false" outlineLevel="0" collapsed="false">
      <c r="A64" s="303"/>
    </row>
    <row r="65" s="287" customFormat="true" ht="12.75" hidden="false" customHeight="false" outlineLevel="0" collapsed="false">
      <c r="A65" s="303"/>
    </row>
    <row r="66" s="287" customFormat="true" ht="12.75" hidden="false" customHeight="false" outlineLevel="0" collapsed="false">
      <c r="A66" s="303"/>
    </row>
    <row r="67" s="287" customFormat="true" ht="12.75" hidden="false" customHeight="false" outlineLevel="0" collapsed="false">
      <c r="A67" s="303"/>
    </row>
    <row r="68" s="287" customFormat="true" ht="12.75" hidden="false" customHeight="false" outlineLevel="0" collapsed="false">
      <c r="A68" s="303"/>
    </row>
    <row r="69" s="287" customFormat="true" ht="12.75" hidden="false" customHeight="false" outlineLevel="0" collapsed="false">
      <c r="A69" s="307" t="s">
        <v>492</v>
      </c>
    </row>
    <row r="70" s="287" customFormat="true" ht="12.75" hidden="false" customHeight="false" outlineLevel="0" collapsed="false">
      <c r="A70" s="307" t="s">
        <v>493</v>
      </c>
    </row>
    <row r="71" s="287" customFormat="true" ht="12.75" hidden="false" customHeight="false" outlineLevel="0" collapsed="false"/>
    <row r="72" s="287" customFormat="true" ht="12.75" hidden="false" customHeight="false" outlineLevel="0" collapsed="false">
      <c r="A72" s="303"/>
    </row>
    <row r="73" s="287" customFormat="true" ht="12.75" hidden="false" customHeight="false" outlineLevel="0" collapsed="false">
      <c r="A73" s="303"/>
    </row>
    <row r="74" s="287" customFormat="true" ht="12.75" hidden="false" customHeight="false" outlineLevel="0" collapsed="false">
      <c r="A74" s="303"/>
    </row>
    <row r="75" s="287" customFormat="true" ht="12.75" hidden="false" customHeight="false" outlineLevel="0" collapsed="false">
      <c r="A75" s="303"/>
    </row>
    <row r="76" s="287" customFormat="true" ht="12.75" hidden="false" customHeight="false" outlineLevel="0" collapsed="false">
      <c r="A76" s="303"/>
    </row>
    <row r="77" s="287" customFormat="true" ht="12.75" hidden="false" customHeight="false" outlineLevel="0" collapsed="false">
      <c r="A77" s="303"/>
    </row>
    <row r="78" s="287" customFormat="true" ht="12.75" hidden="false" customHeight="false" outlineLevel="0" collapsed="false">
      <c r="A78" s="303"/>
    </row>
    <row r="79" customFormat="false" ht="11.25" hidden="false" customHeight="false" outlineLevel="0" collapsed="false">
      <c r="A79" s="308"/>
    </row>
    <row r="80" customFormat="false" ht="11.25" hidden="false" customHeight="false" outlineLevel="0" collapsed="false">
      <c r="A80" s="308"/>
    </row>
    <row r="81" customFormat="false" ht="11.25" hidden="false" customHeight="false" outlineLevel="0" collapsed="false">
      <c r="A81" s="308"/>
    </row>
    <row r="82" customFormat="false" ht="11.25" hidden="false" customHeight="false" outlineLevel="0" collapsed="false">
      <c r="A82" s="308"/>
    </row>
    <row r="83" customFormat="false" ht="11.25" hidden="false" customHeight="false" outlineLevel="0" collapsed="false">
      <c r="A83" s="308"/>
    </row>
    <row r="84" customFormat="false" ht="11.25" hidden="false" customHeight="false" outlineLevel="0" collapsed="false">
      <c r="A84" s="308"/>
    </row>
    <row r="85" customFormat="false" ht="11.25" hidden="false" customHeight="false" outlineLevel="0" collapsed="false">
      <c r="A85" s="308"/>
    </row>
    <row r="86" customFormat="false" ht="11.25" hidden="false" customHeight="false" outlineLevel="0" collapsed="false">
      <c r="A86" s="308"/>
    </row>
    <row r="87" customFormat="false" ht="11.25" hidden="false" customHeight="false" outlineLevel="0" collapsed="false">
      <c r="A87" s="308"/>
    </row>
    <row r="88" customFormat="false" ht="11.25" hidden="false" customHeight="false" outlineLevel="0" collapsed="false">
      <c r="A88" s="308"/>
    </row>
    <row r="89" customFormat="false" ht="11.25" hidden="false" customHeight="false" outlineLevel="0" collapsed="false">
      <c r="A89" s="308"/>
    </row>
    <row r="90" customFormat="false" ht="11.25" hidden="false" customHeight="false" outlineLevel="0" collapsed="false">
      <c r="A90" s="308"/>
    </row>
    <row r="91" customFormat="false" ht="11.25" hidden="false" customHeight="false" outlineLevel="0" collapsed="false">
      <c r="A91" s="308"/>
    </row>
    <row r="92" customFormat="false" ht="11.25" hidden="false" customHeight="false" outlineLevel="0" collapsed="false">
      <c r="A92" s="308"/>
    </row>
    <row r="93" customFormat="false" ht="11.25" hidden="false" customHeight="false" outlineLevel="0" collapsed="false">
      <c r="A93" s="308"/>
    </row>
    <row r="94" customFormat="false" ht="11.25" hidden="false" customHeight="false" outlineLevel="0" collapsed="false">
      <c r="A94" s="308"/>
    </row>
    <row r="95" customFormat="false" ht="11.25" hidden="false" customHeight="false" outlineLevel="0" collapsed="false">
      <c r="A95" s="308"/>
    </row>
    <row r="96" customFormat="false" ht="11.25" hidden="false" customHeight="false" outlineLevel="0" collapsed="false">
      <c r="A96" s="308"/>
    </row>
    <row r="97" customFormat="false" ht="11.25" hidden="false" customHeight="false" outlineLevel="0" collapsed="false">
      <c r="A97" s="308"/>
    </row>
    <row r="98" customFormat="false" ht="11.25" hidden="false" customHeight="false" outlineLevel="0" collapsed="false">
      <c r="A98" s="308"/>
    </row>
    <row r="99" customFormat="false" ht="11.25" hidden="false" customHeight="false" outlineLevel="0" collapsed="false">
      <c r="A99" s="308"/>
    </row>
    <row r="100" customFormat="false" ht="11.25" hidden="false" customHeight="false" outlineLevel="0" collapsed="false">
      <c r="A100" s="308"/>
    </row>
    <row r="101" customFormat="false" ht="11.25" hidden="false" customHeight="false" outlineLevel="0" collapsed="false">
      <c r="A101" s="308"/>
    </row>
    <row r="102" customFormat="false" ht="11.25" hidden="false" customHeight="false" outlineLevel="0" collapsed="false">
      <c r="A102" s="308"/>
    </row>
    <row r="103" customFormat="false" ht="11.25" hidden="false" customHeight="false" outlineLevel="0" collapsed="false">
      <c r="A103" s="308"/>
    </row>
    <row r="104" customFormat="false" ht="11.25" hidden="false" customHeight="false" outlineLevel="0" collapsed="false">
      <c r="A104" s="308"/>
    </row>
    <row r="105" customFormat="false" ht="11.25" hidden="false" customHeight="false" outlineLevel="0" collapsed="false">
      <c r="A105" s="308"/>
    </row>
    <row r="106" customFormat="false" ht="11.25" hidden="false" customHeight="false" outlineLevel="0" collapsed="false">
      <c r="A106" s="308"/>
    </row>
    <row r="107" customFormat="false" ht="11.25" hidden="false" customHeight="false" outlineLevel="0" collapsed="false">
      <c r="A107" s="308"/>
    </row>
    <row r="108" customFormat="false" ht="11.25" hidden="false" customHeight="false" outlineLevel="0" collapsed="false">
      <c r="A108" s="308"/>
    </row>
    <row r="109" customFormat="false" ht="11.25" hidden="false" customHeight="false" outlineLevel="0" collapsed="false">
      <c r="A109" s="308"/>
    </row>
    <row r="110" customFormat="false" ht="11.25" hidden="false" customHeight="false" outlineLevel="0" collapsed="false">
      <c r="A110" s="308"/>
    </row>
    <row r="111" customFormat="false" ht="11.25" hidden="false" customHeight="false" outlineLevel="0" collapsed="false">
      <c r="A111" s="308"/>
    </row>
    <row r="112" customFormat="false" ht="11.25" hidden="false" customHeight="false" outlineLevel="0" collapsed="false">
      <c r="A112" s="308"/>
    </row>
    <row r="113" customFormat="false" ht="11.25" hidden="false" customHeight="false" outlineLevel="0" collapsed="false">
      <c r="A113" s="308"/>
    </row>
    <row r="114" customFormat="false" ht="11.25" hidden="false" customHeight="false" outlineLevel="0" collapsed="false">
      <c r="A114" s="308"/>
    </row>
    <row r="115" customFormat="false" ht="11.25" hidden="false" customHeight="false" outlineLevel="0" collapsed="false">
      <c r="A115" s="308"/>
    </row>
    <row r="116" customFormat="false" ht="11.25" hidden="false" customHeight="false" outlineLevel="0" collapsed="false">
      <c r="A116" s="308"/>
    </row>
    <row r="117" customFormat="false" ht="11.25" hidden="false" customHeight="false" outlineLevel="0" collapsed="false">
      <c r="A117" s="308"/>
    </row>
    <row r="118" customFormat="false" ht="11.25" hidden="false" customHeight="false" outlineLevel="0" collapsed="false">
      <c r="A118" s="308"/>
    </row>
    <row r="119" customFormat="false" ht="11.25" hidden="false" customHeight="false" outlineLevel="0" collapsed="false">
      <c r="A119" s="308"/>
    </row>
    <row r="120" customFormat="false" ht="11.25" hidden="false" customHeight="false" outlineLevel="0" collapsed="false">
      <c r="A120" s="308"/>
    </row>
    <row r="121" customFormat="false" ht="11.25" hidden="false" customHeight="false" outlineLevel="0" collapsed="false">
      <c r="A121" s="308"/>
    </row>
    <row r="122" customFormat="false" ht="11.25" hidden="false" customHeight="false" outlineLevel="0" collapsed="false">
      <c r="A122" s="308"/>
    </row>
    <row r="123" customFormat="false" ht="11.25" hidden="false" customHeight="false" outlineLevel="0" collapsed="false">
      <c r="A123" s="308"/>
    </row>
    <row r="124" customFormat="false" ht="11.25" hidden="false" customHeight="false" outlineLevel="0" collapsed="false">
      <c r="A124" s="308"/>
    </row>
    <row r="125" customFormat="false" ht="11.25" hidden="false" customHeight="false" outlineLevel="0" collapsed="false">
      <c r="A125" s="308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4" right="0.309722222222222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3" activeCellId="0" sqref="A23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09" width="37.56"/>
    <col collapsed="false" customWidth="true" hidden="false" outlineLevel="0" max="5" min="2" style="284" width="12.7"/>
    <col collapsed="false" customWidth="false" hidden="false" outlineLevel="0" max="257" min="6" style="284" width="7.42"/>
  </cols>
  <sheetData>
    <row r="1" customFormat="false" ht="12.75" hidden="false" customHeight="true" outlineLevel="0" collapsed="false">
      <c r="A1" s="310" t="s">
        <v>494</v>
      </c>
      <c r="B1" s="310"/>
      <c r="C1" s="310"/>
      <c r="D1" s="310"/>
      <c r="E1" s="290" t="s">
        <v>495</v>
      </c>
    </row>
    <row r="2" s="290" customFormat="true" ht="12.75" hidden="false" customHeight="true" outlineLevel="0" collapsed="false">
      <c r="A2" s="311"/>
      <c r="B2" s="311"/>
      <c r="E2" s="312"/>
      <c r="G2" s="311" t="s">
        <v>496</v>
      </c>
    </row>
    <row r="4" s="314" customFormat="true" ht="15.75" hidden="false" customHeight="true" outlineLevel="0" collapsed="false">
      <c r="A4" s="313" t="s">
        <v>497</v>
      </c>
      <c r="B4" s="313"/>
      <c r="C4" s="313"/>
      <c r="D4" s="313"/>
      <c r="E4" s="313"/>
      <c r="F4" s="313"/>
    </row>
    <row r="5" s="314" customFormat="true" ht="15.75" hidden="false" customHeight="true" outlineLevel="0" collapsed="false">
      <c r="A5" s="313" t="s">
        <v>498</v>
      </c>
      <c r="B5" s="313"/>
      <c r="C5" s="313"/>
      <c r="D5" s="313"/>
      <c r="E5" s="313"/>
      <c r="F5" s="313"/>
    </row>
    <row r="6" customFormat="false" ht="11.25" hidden="false" customHeight="false" outlineLevel="0" collapsed="false">
      <c r="B6" s="293"/>
      <c r="C6" s="293"/>
      <c r="D6" s="293"/>
    </row>
    <row r="7" customFormat="false" ht="12.75" hidden="false" customHeight="true" outlineLevel="0" collapsed="false">
      <c r="C7" s="293"/>
      <c r="D7" s="293"/>
      <c r="E7" s="293"/>
      <c r="F7" s="291"/>
      <c r="G7" s="291"/>
      <c r="H7" s="291"/>
      <c r="I7" s="291"/>
    </row>
    <row r="8" s="291" customFormat="true" ht="12.75" hidden="false" customHeight="true" outlineLevel="0" collapsed="false">
      <c r="A8" s="315"/>
      <c r="B8" s="315"/>
      <c r="C8" s="316"/>
      <c r="D8" s="316"/>
      <c r="E8" s="316" t="s">
        <v>153</v>
      </c>
    </row>
    <row r="9" s="291" customFormat="true" ht="40.5" hidden="false" customHeight="true" outlineLevel="0" collapsed="false">
      <c r="A9" s="317" t="s">
        <v>6</v>
      </c>
      <c r="B9" s="318" t="s">
        <v>447</v>
      </c>
      <c r="C9" s="318" t="s">
        <v>65</v>
      </c>
      <c r="D9" s="318" t="s">
        <v>499</v>
      </c>
      <c r="E9" s="318" t="s">
        <v>14</v>
      </c>
      <c r="F9" s="287"/>
      <c r="G9" s="287"/>
      <c r="H9" s="287"/>
    </row>
    <row r="10" s="291" customFormat="true" ht="12.75" hidden="false" customHeight="false" outlineLevel="0" collapsed="false">
      <c r="A10" s="319" t="s">
        <v>500</v>
      </c>
      <c r="B10" s="319" t="n">
        <v>2</v>
      </c>
      <c r="C10" s="319" t="n">
        <v>3</v>
      </c>
      <c r="D10" s="319" t="n">
        <v>4</v>
      </c>
      <c r="E10" s="319" t="n">
        <v>5</v>
      </c>
      <c r="F10" s="287"/>
      <c r="G10" s="287"/>
      <c r="H10" s="287"/>
    </row>
    <row r="11" s="287" customFormat="true" ht="12.75" hidden="false" customHeight="false" outlineLevel="0" collapsed="false">
      <c r="A11" s="320" t="s">
        <v>501</v>
      </c>
      <c r="B11" s="321" t="n">
        <v>386817</v>
      </c>
      <c r="C11" s="321" t="n">
        <v>262860</v>
      </c>
      <c r="D11" s="322" t="n">
        <f aca="false">C11/B11*100</f>
        <v>67.9546141974112</v>
      </c>
      <c r="E11" s="321" t="n">
        <v>29299</v>
      </c>
      <c r="F11" s="284"/>
    </row>
    <row r="12" customFormat="false" ht="25.5" hidden="false" customHeight="false" outlineLevel="0" collapsed="false">
      <c r="A12" s="323" t="s">
        <v>502</v>
      </c>
      <c r="B12" s="321" t="n">
        <v>257206</v>
      </c>
      <c r="C12" s="321" t="n">
        <v>175436</v>
      </c>
      <c r="D12" s="322" t="n">
        <f aca="false">C12/B12*100</f>
        <v>68.2083621688452</v>
      </c>
      <c r="E12" s="321" t="n">
        <v>21300</v>
      </c>
      <c r="F12" s="287"/>
      <c r="G12" s="287"/>
    </row>
    <row r="13" s="287" customFormat="true" ht="12.75" hidden="false" customHeight="false" outlineLevel="0" collapsed="false">
      <c r="A13" s="324" t="s">
        <v>503</v>
      </c>
      <c r="B13" s="321" t="n">
        <v>214438</v>
      </c>
      <c r="C13" s="321" t="n">
        <v>147106</v>
      </c>
      <c r="D13" s="322" t="n">
        <f aca="false">C13/B13*100</f>
        <v>68.6007144256149</v>
      </c>
      <c r="E13" s="321" t="n">
        <v>18117</v>
      </c>
    </row>
    <row r="14" s="287" customFormat="true" ht="12.75" hidden="false" customHeight="false" outlineLevel="0" collapsed="false">
      <c r="A14" s="325" t="s">
        <v>158</v>
      </c>
      <c r="B14" s="321" t="n">
        <v>213726</v>
      </c>
      <c r="C14" s="321" t="n">
        <v>146427</v>
      </c>
      <c r="D14" s="322" t="n">
        <f aca="false">C14/B14*100</f>
        <v>68.5115521742792</v>
      </c>
      <c r="E14" s="321" t="n">
        <v>18113</v>
      </c>
      <c r="F14" s="284"/>
    </row>
    <row r="15" s="291" customFormat="true" ht="12" hidden="false" customHeight="false" outlineLevel="0" collapsed="false">
      <c r="A15" s="326" t="s">
        <v>504</v>
      </c>
      <c r="B15" s="321" t="n">
        <v>174208</v>
      </c>
      <c r="C15" s="321" t="n">
        <v>113778</v>
      </c>
      <c r="D15" s="322" t="n">
        <f aca="false">C15/B15*100</f>
        <v>65.3115815576782</v>
      </c>
      <c r="E15" s="321" t="n">
        <v>13501</v>
      </c>
      <c r="F15" s="284"/>
    </row>
    <row r="16" s="291" customFormat="true" ht="12" hidden="false" customHeight="false" outlineLevel="0" collapsed="false">
      <c r="A16" s="326" t="s">
        <v>505</v>
      </c>
      <c r="B16" s="321" t="n">
        <v>21064</v>
      </c>
      <c r="C16" s="321" t="n">
        <v>14061</v>
      </c>
      <c r="D16" s="322" t="n">
        <f aca="false">C16/B16*100</f>
        <v>66.7537030003798</v>
      </c>
      <c r="E16" s="321" t="n">
        <v>2792</v>
      </c>
      <c r="F16" s="284"/>
    </row>
    <row r="17" s="291" customFormat="true" ht="12" hidden="false" customHeight="false" outlineLevel="0" collapsed="false">
      <c r="A17" s="326" t="s">
        <v>506</v>
      </c>
      <c r="B17" s="321" t="n">
        <v>17657</v>
      </c>
      <c r="C17" s="321" t="n">
        <v>17315</v>
      </c>
      <c r="D17" s="322" t="n">
        <f aca="false">C17/B17*100</f>
        <v>98.0630911253327</v>
      </c>
      <c r="E17" s="321" t="n">
        <v>1737</v>
      </c>
      <c r="F17" s="284"/>
    </row>
    <row r="18" s="291" customFormat="true" ht="12" hidden="false" customHeight="false" outlineLevel="0" collapsed="false">
      <c r="A18" s="326" t="s">
        <v>507</v>
      </c>
      <c r="B18" s="321" t="n">
        <v>797</v>
      </c>
      <c r="C18" s="321" t="n">
        <v>1273</v>
      </c>
      <c r="D18" s="322" t="n">
        <f aca="false">C18/B18*100</f>
        <v>159.723964868256</v>
      </c>
      <c r="E18" s="321" t="n">
        <v>83</v>
      </c>
      <c r="F18" s="284"/>
    </row>
    <row r="19" s="287" customFormat="true" ht="12.75" hidden="false" customHeight="false" outlineLevel="0" collapsed="false">
      <c r="A19" s="325" t="s">
        <v>160</v>
      </c>
      <c r="B19" s="321" t="n">
        <v>712</v>
      </c>
      <c r="C19" s="321" t="n">
        <v>679</v>
      </c>
      <c r="D19" s="322" t="n">
        <f aca="false">C19/B19*100</f>
        <v>95.3651685393258</v>
      </c>
      <c r="E19" s="321" t="n">
        <v>4</v>
      </c>
      <c r="F19" s="284"/>
    </row>
    <row r="20" customFormat="false" ht="12" hidden="false" customHeight="false" outlineLevel="0" collapsed="false">
      <c r="A20" s="326" t="s">
        <v>508</v>
      </c>
      <c r="B20" s="321" t="n">
        <v>712</v>
      </c>
      <c r="C20" s="321" t="n">
        <v>679</v>
      </c>
      <c r="D20" s="322" t="n">
        <f aca="false">C20/B20*100</f>
        <v>95.3651685393258</v>
      </c>
      <c r="E20" s="321" t="n">
        <v>4</v>
      </c>
    </row>
    <row r="21" s="287" customFormat="true" ht="12.75" hidden="false" customHeight="false" outlineLevel="0" collapsed="false">
      <c r="A21" s="324" t="s">
        <v>509</v>
      </c>
      <c r="B21" s="321" t="n">
        <v>17964</v>
      </c>
      <c r="C21" s="321" t="n">
        <v>11590</v>
      </c>
      <c r="D21" s="322" t="n">
        <f aca="false">C21/B21*100</f>
        <v>64.5179247383656</v>
      </c>
      <c r="E21" s="321" t="n">
        <v>1120</v>
      </c>
    </row>
    <row r="22" customFormat="false" ht="12.75" hidden="false" customHeight="false" outlineLevel="0" collapsed="false">
      <c r="A22" s="326" t="s">
        <v>510</v>
      </c>
      <c r="B22" s="321" t="n">
        <v>398</v>
      </c>
      <c r="C22" s="321" t="n">
        <v>239</v>
      </c>
      <c r="D22" s="322" t="n">
        <f aca="false">C22/B22*100</f>
        <v>60.0502512562814</v>
      </c>
      <c r="E22" s="321" t="n">
        <v>3</v>
      </c>
      <c r="F22" s="287"/>
      <c r="G22" s="287"/>
    </row>
    <row r="23" customFormat="false" ht="12.75" hidden="false" customHeight="false" outlineLevel="0" collapsed="false">
      <c r="A23" s="326" t="s">
        <v>511</v>
      </c>
      <c r="B23" s="321" t="n">
        <v>3181</v>
      </c>
      <c r="C23" s="321" t="n">
        <v>2449</v>
      </c>
      <c r="D23" s="322" t="n">
        <f aca="false">C23/B23*100</f>
        <v>76.9883684375982</v>
      </c>
      <c r="E23" s="321" t="n">
        <v>199</v>
      </c>
      <c r="F23" s="287"/>
      <c r="G23" s="287"/>
    </row>
    <row r="24" customFormat="false" ht="12.75" hidden="false" customHeight="false" outlineLevel="0" collapsed="false">
      <c r="A24" s="326" t="s">
        <v>512</v>
      </c>
      <c r="B24" s="321" t="n">
        <v>281</v>
      </c>
      <c r="C24" s="321" t="n">
        <v>158</v>
      </c>
      <c r="D24" s="322" t="n">
        <f aca="false">C24/B24*100</f>
        <v>56.2277580071174</v>
      </c>
      <c r="E24" s="321" t="n">
        <v>10</v>
      </c>
      <c r="F24" s="287"/>
      <c r="G24" s="287"/>
    </row>
    <row r="25" customFormat="false" ht="12.75" hidden="false" customHeight="false" outlineLevel="0" collapsed="false">
      <c r="A25" s="326" t="s">
        <v>513</v>
      </c>
      <c r="B25" s="321" t="n">
        <v>13305</v>
      </c>
      <c r="C25" s="321" t="n">
        <v>8383</v>
      </c>
      <c r="D25" s="322" t="n">
        <f aca="false">C25/B25*100</f>
        <v>63.0063885757234</v>
      </c>
      <c r="E25" s="321" t="n">
        <v>898</v>
      </c>
      <c r="F25" s="287"/>
      <c r="G25" s="287"/>
    </row>
    <row r="26" customFormat="false" ht="22.5" hidden="false" customHeight="false" outlineLevel="0" collapsed="false">
      <c r="A26" s="327" t="s">
        <v>514</v>
      </c>
      <c r="B26" s="321" t="n">
        <v>711</v>
      </c>
      <c r="C26" s="321" t="n">
        <v>300</v>
      </c>
      <c r="D26" s="322" t="n">
        <f aca="false">C26/B26*100</f>
        <v>42.1940928270042</v>
      </c>
      <c r="E26" s="321" t="n">
        <v>28</v>
      </c>
      <c r="F26" s="287"/>
      <c r="G26" s="287"/>
    </row>
    <row r="27" customFormat="false" ht="12.75" hidden="false" customHeight="false" outlineLevel="0" collapsed="false">
      <c r="A27" s="326" t="s">
        <v>515</v>
      </c>
      <c r="B27" s="321" t="n">
        <v>88</v>
      </c>
      <c r="C27" s="321" t="n">
        <v>61</v>
      </c>
      <c r="D27" s="322" t="n">
        <f aca="false">C27/B27*100</f>
        <v>69.3181818181818</v>
      </c>
      <c r="E27" s="321" t="n">
        <v>-18</v>
      </c>
      <c r="F27" s="287"/>
      <c r="G27" s="287"/>
    </row>
    <row r="28" customFormat="false" ht="38.25" hidden="false" customHeight="false" outlineLevel="0" collapsed="false">
      <c r="A28" s="328" t="s">
        <v>516</v>
      </c>
      <c r="B28" s="321" t="n">
        <v>24804</v>
      </c>
      <c r="C28" s="321" t="n">
        <v>16740</v>
      </c>
      <c r="D28" s="322" t="n">
        <f aca="false">C28/B28*100</f>
        <v>67.489114658926</v>
      </c>
      <c r="E28" s="321" t="n">
        <v>2063</v>
      </c>
      <c r="F28" s="287"/>
      <c r="G28" s="287"/>
    </row>
    <row r="29" customFormat="false" ht="12.75" hidden="false" customHeight="false" outlineLevel="0" collapsed="false">
      <c r="A29" s="324" t="s">
        <v>517</v>
      </c>
      <c r="B29" s="321" t="n">
        <v>129611</v>
      </c>
      <c r="C29" s="321" t="n">
        <v>87424</v>
      </c>
      <c r="D29" s="322" t="n">
        <f aca="false">C29/B29*100</f>
        <v>67.4510651102144</v>
      </c>
      <c r="E29" s="321" t="n">
        <v>7999</v>
      </c>
      <c r="F29" s="287"/>
      <c r="G29" s="287"/>
    </row>
    <row r="30" customFormat="false" ht="12.75" hidden="false" customHeight="false" outlineLevel="0" collapsed="false">
      <c r="A30" s="329" t="s">
        <v>518</v>
      </c>
      <c r="B30" s="321" t="n">
        <v>6095</v>
      </c>
      <c r="C30" s="321" t="n">
        <v>3470</v>
      </c>
      <c r="D30" s="322" t="n">
        <f aca="false">C30/B30*100</f>
        <v>56.9319114027892</v>
      </c>
      <c r="E30" s="321" t="n">
        <v>577</v>
      </c>
      <c r="F30" s="287"/>
      <c r="G30" s="287"/>
    </row>
    <row r="31" customFormat="false" ht="22.5" hidden="false" customHeight="false" outlineLevel="0" collapsed="false">
      <c r="A31" s="327" t="s">
        <v>519</v>
      </c>
      <c r="B31" s="321" t="n">
        <v>4987</v>
      </c>
      <c r="C31" s="321" t="n">
        <v>2706</v>
      </c>
      <c r="D31" s="322" t="n">
        <f aca="false">C31/B31*100</f>
        <v>54.2610788048927</v>
      </c>
      <c r="E31" s="321" t="n">
        <v>461</v>
      </c>
      <c r="F31" s="287"/>
      <c r="G31" s="287"/>
    </row>
    <row r="32" customFormat="false" ht="22.5" hidden="false" customHeight="false" outlineLevel="0" collapsed="false">
      <c r="A32" s="327" t="s">
        <v>520</v>
      </c>
      <c r="B32" s="321" t="n">
        <v>239</v>
      </c>
      <c r="C32" s="321" t="n">
        <v>157</v>
      </c>
      <c r="D32" s="322" t="n">
        <f aca="false">C32/B32*100</f>
        <v>65.6903765690377</v>
      </c>
      <c r="E32" s="321" t="n">
        <v>31</v>
      </c>
      <c r="F32" s="287"/>
      <c r="G32" s="287"/>
    </row>
    <row r="33" customFormat="false" ht="12.75" hidden="false" customHeight="false" outlineLevel="0" collapsed="false">
      <c r="A33" s="326" t="s">
        <v>521</v>
      </c>
      <c r="B33" s="321" t="n">
        <v>869</v>
      </c>
      <c r="C33" s="321" t="n">
        <v>607</v>
      </c>
      <c r="D33" s="322" t="n">
        <f aca="false">C33/B33*100</f>
        <v>69.8504027617952</v>
      </c>
      <c r="E33" s="321" t="n">
        <v>85</v>
      </c>
      <c r="F33" s="287"/>
      <c r="G33" s="287"/>
    </row>
    <row r="34" customFormat="false" ht="12.75" hidden="false" customHeight="false" outlineLevel="0" collapsed="false">
      <c r="A34" s="329" t="s">
        <v>522</v>
      </c>
      <c r="B34" s="321" t="n">
        <v>92717</v>
      </c>
      <c r="C34" s="321" t="n">
        <v>63171</v>
      </c>
      <c r="D34" s="322" t="n">
        <f aca="false">C34/B34*100</f>
        <v>68.1331363180431</v>
      </c>
      <c r="E34" s="321" t="n">
        <v>4787</v>
      </c>
      <c r="F34" s="287"/>
      <c r="G34" s="287"/>
    </row>
    <row r="35" customFormat="false" ht="12.75" hidden="false" customHeight="false" outlineLevel="0" collapsed="false">
      <c r="A35" s="326" t="s">
        <v>523</v>
      </c>
      <c r="B35" s="321" t="n">
        <v>30</v>
      </c>
      <c r="C35" s="321" t="n">
        <v>56</v>
      </c>
      <c r="D35" s="322" t="n">
        <f aca="false">C35/B35*100</f>
        <v>186.666666666667</v>
      </c>
      <c r="E35" s="321" t="n">
        <v>3</v>
      </c>
      <c r="F35" s="287"/>
      <c r="G35" s="287"/>
    </row>
    <row r="36" customFormat="false" ht="12" hidden="false" customHeight="false" outlineLevel="0" collapsed="false">
      <c r="A36" s="326" t="s">
        <v>524</v>
      </c>
      <c r="B36" s="321" t="n">
        <v>30</v>
      </c>
      <c r="C36" s="321" t="n">
        <v>44</v>
      </c>
      <c r="D36" s="322" t="n">
        <f aca="false">C36/B36*100</f>
        <v>146.666666666667</v>
      </c>
      <c r="E36" s="321" t="n">
        <v>2</v>
      </c>
    </row>
    <row r="37" customFormat="false" ht="12" hidden="false" customHeight="false" outlineLevel="0" collapsed="false">
      <c r="A37" s="326" t="s">
        <v>525</v>
      </c>
      <c r="B37" s="321" t="n">
        <v>92687</v>
      </c>
      <c r="C37" s="321" t="n">
        <v>63115</v>
      </c>
      <c r="D37" s="322" t="n">
        <f aca="false">C37/B37*100</f>
        <v>68.0947705719249</v>
      </c>
      <c r="E37" s="321" t="n">
        <v>4784</v>
      </c>
    </row>
    <row r="38" customFormat="false" ht="22.5" hidden="false" customHeight="false" outlineLevel="0" collapsed="false">
      <c r="A38" s="330" t="s">
        <v>526</v>
      </c>
      <c r="B38" s="321" t="n">
        <v>30151</v>
      </c>
      <c r="C38" s="321" t="n">
        <v>20114</v>
      </c>
      <c r="D38" s="322" t="n">
        <f aca="false">C38/B38*100</f>
        <v>66.7108885277437</v>
      </c>
      <c r="E38" s="321" t="n">
        <v>2506</v>
      </c>
    </row>
    <row r="39" customFormat="false" ht="12" hidden="false" customHeight="false" outlineLevel="0" collapsed="false">
      <c r="A39" s="326" t="s">
        <v>523</v>
      </c>
      <c r="B39" s="321" t="n">
        <v>30151</v>
      </c>
      <c r="C39" s="321" t="n">
        <v>20114</v>
      </c>
      <c r="D39" s="322" t="n">
        <f aca="false">C39/B39*100</f>
        <v>66.7108885277437</v>
      </c>
      <c r="E39" s="321" t="n">
        <v>2506</v>
      </c>
    </row>
    <row r="40" customFormat="false" ht="12" hidden="false" customHeight="false" outlineLevel="0" collapsed="false">
      <c r="A40" s="326" t="s">
        <v>527</v>
      </c>
      <c r="B40" s="321"/>
      <c r="C40" s="321"/>
      <c r="D40" s="322"/>
      <c r="E40" s="321"/>
    </row>
    <row r="41" customFormat="false" ht="22.5" hidden="false" customHeight="false" outlineLevel="0" collapsed="false">
      <c r="A41" s="327" t="s">
        <v>528</v>
      </c>
      <c r="B41" s="321"/>
      <c r="C41" s="321"/>
      <c r="D41" s="322"/>
      <c r="E41" s="321"/>
    </row>
    <row r="42" customFormat="false" ht="12" hidden="false" customHeight="false" outlineLevel="0" collapsed="false">
      <c r="A42" s="329" t="s">
        <v>529</v>
      </c>
      <c r="B42" s="321" t="n">
        <v>648</v>
      </c>
      <c r="C42" s="321" t="n">
        <v>669</v>
      </c>
      <c r="D42" s="322" t="n">
        <f aca="false">C42/B42*100</f>
        <v>103.240740740741</v>
      </c>
      <c r="E42" s="321" t="n">
        <v>129</v>
      </c>
    </row>
    <row r="43" customFormat="false" ht="12" hidden="false" customHeight="false" outlineLevel="0" collapsed="false">
      <c r="A43" s="331" t="s">
        <v>530</v>
      </c>
      <c r="B43" s="332"/>
      <c r="C43" s="332"/>
      <c r="D43" s="333"/>
      <c r="E43" s="334"/>
    </row>
    <row r="44" customFormat="false" ht="12.75" hidden="false" customHeight="false" outlineLevel="0" collapsed="false">
      <c r="A44" s="331" t="s">
        <v>531</v>
      </c>
      <c r="B44" s="335"/>
      <c r="C44" s="335"/>
      <c r="D44" s="335"/>
      <c r="E44" s="334"/>
    </row>
    <row r="45" customFormat="false" ht="12.75" hidden="false" customHeight="false" outlineLevel="0" collapsed="false">
      <c r="A45" s="331"/>
      <c r="B45" s="335"/>
      <c r="C45" s="335"/>
      <c r="D45" s="335"/>
      <c r="E45" s="334"/>
    </row>
    <row r="46" customFormat="false" ht="12" hidden="false" customHeight="false" outlineLevel="0" collapsed="false">
      <c r="A46" s="336" t="s">
        <v>532</v>
      </c>
      <c r="B46" s="336"/>
      <c r="C46" s="337"/>
      <c r="D46" s="337"/>
      <c r="E46" s="306" t="s">
        <v>491</v>
      </c>
    </row>
    <row r="47" customFormat="false" ht="12.75" hidden="false" customHeight="false" outlineLevel="0" collapsed="false">
      <c r="A47" s="335"/>
      <c r="B47" s="333"/>
      <c r="C47" s="333"/>
      <c r="D47" s="333"/>
    </row>
    <row r="48" customFormat="false" ht="12.75" hidden="false" customHeight="false" outlineLevel="0" collapsed="false">
      <c r="A48" s="335"/>
      <c r="B48" s="333"/>
      <c r="C48" s="333"/>
      <c r="D48" s="333"/>
    </row>
    <row r="49" customFormat="false" ht="12.75" hidden="false" customHeight="false" outlineLevel="0" collapsed="false">
      <c r="A49" s="335"/>
      <c r="B49" s="333"/>
      <c r="C49" s="333"/>
      <c r="D49" s="333"/>
    </row>
    <row r="50" customFormat="false" ht="12" hidden="false" customHeight="false" outlineLevel="0" collapsed="false">
      <c r="A50" s="336"/>
      <c r="B50" s="336"/>
      <c r="C50" s="332"/>
      <c r="D50" s="332"/>
      <c r="E50" s="306"/>
    </row>
    <row r="51" customFormat="false" ht="12.75" hidden="false" customHeight="false" outlineLevel="0" collapsed="false">
      <c r="A51" s="335"/>
      <c r="B51" s="333"/>
      <c r="C51" s="333"/>
      <c r="D51" s="333"/>
    </row>
    <row r="52" s="333" customFormat="true" ht="12" hidden="false" customHeight="false" outlineLevel="0" collapsed="false">
      <c r="A52" s="338"/>
      <c r="B52" s="334"/>
      <c r="C52" s="332"/>
      <c r="D52" s="332"/>
    </row>
    <row r="53" s="340" customFormat="true" ht="15.75" hidden="false" customHeight="true" outlineLevel="0" collapsed="false">
      <c r="A53" s="336"/>
      <c r="B53" s="336"/>
      <c r="C53" s="339"/>
      <c r="D53" s="284"/>
      <c r="E53" s="306"/>
    </row>
    <row r="54" customFormat="false" ht="12.75" hidden="false" customHeight="false" outlineLevel="0" collapsed="false">
      <c r="A54" s="335"/>
      <c r="B54" s="333"/>
      <c r="C54" s="333"/>
      <c r="D54" s="333"/>
    </row>
    <row r="55" s="333" customFormat="true" ht="13.5" hidden="false" customHeight="true" outlineLevel="0" collapsed="false">
      <c r="A55" s="341"/>
      <c r="C55" s="339"/>
      <c r="D55" s="284"/>
    </row>
    <row r="56" customFormat="false" ht="12.75" hidden="false" customHeight="false" outlineLevel="0" collapsed="false">
      <c r="A56" s="335"/>
      <c r="B56" s="333"/>
      <c r="C56" s="333"/>
      <c r="D56" s="333"/>
    </row>
    <row r="57" s="333" customFormat="true" ht="11.25" hidden="false" customHeight="false" outlineLevel="0" collapsed="false">
      <c r="A57" s="341"/>
      <c r="C57" s="339"/>
      <c r="D57" s="284"/>
    </row>
    <row r="58" customFormat="false" ht="13.5" hidden="false" customHeight="true" outlineLevel="0" collapsed="false">
      <c r="A58" s="335"/>
      <c r="B58" s="333"/>
      <c r="C58" s="333"/>
      <c r="D58" s="333"/>
    </row>
    <row r="59" customFormat="false" ht="12" hidden="false" customHeight="false" outlineLevel="0" collapsed="false">
      <c r="A59" s="336"/>
      <c r="B59" s="342"/>
      <c r="C59" s="339"/>
    </row>
    <row r="60" customFormat="false" ht="12" hidden="false" customHeight="false" outlineLevel="0" collapsed="false">
      <c r="A60" s="336"/>
      <c r="B60" s="342"/>
      <c r="C60" s="291"/>
    </row>
    <row r="62" customFormat="false" ht="12" hidden="false" customHeight="false" outlineLevel="0" collapsed="false">
      <c r="A62" s="315"/>
      <c r="B62" s="342"/>
      <c r="C62" s="340"/>
    </row>
    <row r="63" customFormat="false" ht="12" hidden="false" customHeight="false" outlineLevel="0" collapsed="false">
      <c r="A63" s="336"/>
      <c r="B63" s="342"/>
      <c r="C63" s="340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0.747916666666667" right="0.747916666666667" top="0.340277777777778" bottom="0.3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Valsts kase / Pārskatu  departaments
 15.09.99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9" width="40.99"/>
    <col collapsed="false" customWidth="true" hidden="false" outlineLevel="0" max="2" min="2" style="343" width="13.14"/>
    <col collapsed="false" customWidth="true" hidden="false" outlineLevel="0" max="5" min="3" style="284" width="13.14"/>
    <col collapsed="false" customWidth="true" hidden="false" outlineLevel="0" max="6" min="6" style="284" width="11.28"/>
    <col collapsed="false" customWidth="false" hidden="false" outlineLevel="0" max="257" min="7" style="284" width="7.99"/>
  </cols>
  <sheetData>
    <row r="1" customFormat="false" ht="12.75" hidden="false" customHeight="true" outlineLevel="0" collapsed="false">
      <c r="A1" s="310" t="s">
        <v>533</v>
      </c>
      <c r="B1" s="310"/>
      <c r="C1" s="310"/>
      <c r="D1" s="310"/>
      <c r="E1" s="290" t="s">
        <v>534</v>
      </c>
      <c r="F1" s="335" t="s">
        <v>535</v>
      </c>
    </row>
    <row r="2" customFormat="false" ht="12.75" hidden="false" customHeight="false" outlineLevel="0" collapsed="false">
      <c r="A2" s="311"/>
      <c r="B2" s="311"/>
      <c r="C2" s="290"/>
      <c r="D2" s="290"/>
      <c r="E2" s="290"/>
      <c r="F2" s="335"/>
    </row>
    <row r="3" customFormat="false" ht="12.75" hidden="false" customHeight="false" outlineLevel="0" collapsed="false">
      <c r="A3" s="311"/>
      <c r="B3" s="311"/>
      <c r="C3" s="290"/>
      <c r="D3" s="290"/>
      <c r="E3" s="290"/>
      <c r="F3" s="335"/>
    </row>
    <row r="4" s="291" customFormat="true" ht="11.25" hidden="false" customHeight="false" outlineLevel="0" collapsed="false">
      <c r="A4" s="344"/>
      <c r="B4" s="344"/>
      <c r="C4" s="316"/>
      <c r="D4" s="316"/>
      <c r="E4" s="316"/>
    </row>
    <row r="5" customFormat="false" ht="15.75" hidden="false" customHeight="true" outlineLevel="0" collapsed="false">
      <c r="A5" s="313" t="s">
        <v>536</v>
      </c>
      <c r="B5" s="313"/>
      <c r="C5" s="313"/>
      <c r="D5" s="313"/>
      <c r="E5" s="313"/>
      <c r="F5" s="313"/>
    </row>
    <row r="6" s="314" customFormat="true" ht="15.75" hidden="false" customHeight="true" outlineLevel="0" collapsed="false">
      <c r="A6" s="313" t="s">
        <v>498</v>
      </c>
      <c r="B6" s="313"/>
      <c r="C6" s="313"/>
      <c r="D6" s="313"/>
      <c r="E6" s="313"/>
      <c r="F6" s="313"/>
    </row>
    <row r="7" s="314" customFormat="true" ht="15" hidden="false" customHeight="false" outlineLevel="0" collapsed="false">
      <c r="A7" s="309"/>
      <c r="B7" s="343"/>
      <c r="C7" s="293"/>
      <c r="D7" s="293"/>
      <c r="E7" s="293"/>
      <c r="F7" s="284"/>
    </row>
    <row r="8" customFormat="false" ht="11.25" hidden="false" customHeight="false" outlineLevel="0" collapsed="false">
      <c r="A8" s="315"/>
      <c r="B8" s="344"/>
      <c r="C8" s="291"/>
      <c r="D8" s="345" t="s">
        <v>537</v>
      </c>
      <c r="E8" s="345"/>
      <c r="F8" s="346"/>
    </row>
    <row r="9" s="291" customFormat="true" ht="43.5" hidden="false" customHeight="true" outlineLevel="0" collapsed="false">
      <c r="A9" s="347" t="s">
        <v>6</v>
      </c>
      <c r="B9" s="348" t="s">
        <v>447</v>
      </c>
      <c r="C9" s="348" t="s">
        <v>65</v>
      </c>
      <c r="D9" s="348" t="s">
        <v>499</v>
      </c>
      <c r="E9" s="349" t="s">
        <v>195</v>
      </c>
    </row>
    <row r="10" customFormat="false" ht="11.25" hidden="false" customHeight="false" outlineLevel="0" collapsed="false">
      <c r="A10" s="350" t="s">
        <v>500</v>
      </c>
      <c r="B10" s="319" t="s">
        <v>538</v>
      </c>
      <c r="C10" s="319" t="s">
        <v>539</v>
      </c>
      <c r="D10" s="319" t="s">
        <v>540</v>
      </c>
      <c r="E10" s="351" t="s">
        <v>541</v>
      </c>
    </row>
    <row r="11" customFormat="false" ht="12.75" hidden="false" customHeight="false" outlineLevel="0" collapsed="false">
      <c r="A11" s="352" t="s">
        <v>542</v>
      </c>
      <c r="B11" s="321" t="n">
        <v>385629</v>
      </c>
      <c r="C11" s="321" t="n">
        <v>259001</v>
      </c>
      <c r="D11" s="322" t="n">
        <f aca="false">C11/B11*100</f>
        <v>67.1632579499986</v>
      </c>
      <c r="E11" s="353" t="n">
        <v>28594</v>
      </c>
    </row>
    <row r="12" s="287" customFormat="true" ht="12.75" hidden="false" customHeight="false" outlineLevel="0" collapsed="false">
      <c r="A12" s="354" t="s">
        <v>543</v>
      </c>
      <c r="B12" s="321" t="n">
        <v>355198</v>
      </c>
      <c r="C12" s="321" t="n">
        <v>239590</v>
      </c>
      <c r="D12" s="322" t="n">
        <f aca="false">C12/B12*100</f>
        <v>67.4525194398617</v>
      </c>
      <c r="E12" s="353" t="n">
        <v>25944</v>
      </c>
    </row>
    <row r="13" s="340" customFormat="true" ht="12" hidden="false" customHeight="false" outlineLevel="0" collapsed="false">
      <c r="A13" s="355" t="s">
        <v>544</v>
      </c>
      <c r="B13" s="321" t="n">
        <v>46214</v>
      </c>
      <c r="C13" s="321" t="n">
        <v>29198</v>
      </c>
      <c r="D13" s="322" t="n">
        <f aca="false">C13/B13*100</f>
        <v>63.1799887479984</v>
      </c>
      <c r="E13" s="353" t="n">
        <v>3506</v>
      </c>
    </row>
    <row r="14" s="340" customFormat="true" ht="12" hidden="false" customHeight="false" outlineLevel="0" collapsed="false">
      <c r="A14" s="355" t="s">
        <v>413</v>
      </c>
      <c r="B14" s="321" t="n">
        <v>186</v>
      </c>
      <c r="C14" s="321" t="n">
        <v>106</v>
      </c>
      <c r="D14" s="322" t="n">
        <f aca="false">C14/B14*100</f>
        <v>56.989247311828</v>
      </c>
      <c r="E14" s="353" t="n">
        <v>14</v>
      </c>
    </row>
    <row r="15" s="340" customFormat="true" ht="12" hidden="false" customHeight="false" outlineLevel="0" collapsed="false">
      <c r="A15" s="355" t="s">
        <v>414</v>
      </c>
      <c r="B15" s="321" t="n">
        <v>6087</v>
      </c>
      <c r="C15" s="321" t="n">
        <v>3887</v>
      </c>
      <c r="D15" s="322" t="n">
        <f aca="false">C15/B15*100</f>
        <v>63.8574010185642</v>
      </c>
      <c r="E15" s="353" t="n">
        <v>465</v>
      </c>
    </row>
    <row r="16" s="340" customFormat="true" ht="12" hidden="false" customHeight="false" outlineLevel="0" collapsed="false">
      <c r="A16" s="355" t="s">
        <v>415</v>
      </c>
      <c r="B16" s="321" t="n">
        <v>179897</v>
      </c>
      <c r="C16" s="321" t="n">
        <v>118080</v>
      </c>
      <c r="D16" s="322" t="n">
        <f aca="false">C16/B16*100</f>
        <v>65.6375592700267</v>
      </c>
      <c r="E16" s="353" t="n">
        <v>9997</v>
      </c>
      <c r="I16" s="340" t="s">
        <v>535</v>
      </c>
    </row>
    <row r="17" s="340" customFormat="true" ht="12" hidden="false" customHeight="false" outlineLevel="0" collapsed="false">
      <c r="A17" s="355" t="s">
        <v>416</v>
      </c>
      <c r="B17" s="321" t="n">
        <v>4373</v>
      </c>
      <c r="C17" s="321" t="n">
        <v>4835</v>
      </c>
      <c r="D17" s="322" t="n">
        <f aca="false">C17/B17*100</f>
        <v>110.564829636405</v>
      </c>
      <c r="E17" s="353" t="n">
        <v>420</v>
      </c>
    </row>
    <row r="18" s="340" customFormat="true" ht="12" hidden="false" customHeight="false" outlineLevel="0" collapsed="false">
      <c r="A18" s="355" t="s">
        <v>417</v>
      </c>
      <c r="B18" s="321" t="n">
        <v>32644</v>
      </c>
      <c r="C18" s="321" t="n">
        <v>20599</v>
      </c>
      <c r="D18" s="322" t="n">
        <f aca="false">C18/B18*100</f>
        <v>63.1019482906507</v>
      </c>
      <c r="E18" s="353" t="n">
        <v>2494</v>
      </c>
    </row>
    <row r="19" s="340" customFormat="true" ht="12" hidden="false" customHeight="false" outlineLevel="0" collapsed="false">
      <c r="A19" s="355" t="s">
        <v>418</v>
      </c>
      <c r="B19" s="321" t="n">
        <v>47392</v>
      </c>
      <c r="C19" s="321" t="n">
        <v>36887</v>
      </c>
      <c r="D19" s="322" t="n">
        <f aca="false">C19/B19*100</f>
        <v>77.8338116137745</v>
      </c>
      <c r="E19" s="353" t="n">
        <v>6569</v>
      </c>
    </row>
    <row r="20" s="340" customFormat="true" ht="12" hidden="false" customHeight="false" outlineLevel="0" collapsed="false">
      <c r="A20" s="355" t="s">
        <v>545</v>
      </c>
      <c r="B20" s="321" t="n">
        <v>21009</v>
      </c>
      <c r="C20" s="321" t="n">
        <v>14726</v>
      </c>
      <c r="D20" s="322" t="n">
        <f aca="false">C20/B20*100</f>
        <v>70.0937693369508</v>
      </c>
      <c r="E20" s="353" t="n">
        <v>1096</v>
      </c>
    </row>
    <row r="21" s="340" customFormat="true" ht="12" hidden="false" customHeight="false" outlineLevel="0" collapsed="false">
      <c r="A21" s="355" t="s">
        <v>420</v>
      </c>
      <c r="B21" s="321" t="n">
        <v>3070</v>
      </c>
      <c r="C21" s="321" t="n">
        <v>1315</v>
      </c>
      <c r="D21" s="322" t="n">
        <f aca="false">C21/B21*100</f>
        <v>42.8338762214984</v>
      </c>
      <c r="E21" s="353" t="n">
        <v>242</v>
      </c>
    </row>
    <row r="22" s="340" customFormat="true" ht="12" hidden="false" customHeight="false" outlineLevel="0" collapsed="false">
      <c r="A22" s="355" t="s">
        <v>546</v>
      </c>
      <c r="B22" s="321" t="n">
        <v>385</v>
      </c>
      <c r="C22" s="321" t="n">
        <v>230</v>
      </c>
      <c r="D22" s="322" t="n">
        <f aca="false">C22/B22*100</f>
        <v>59.7402597402597</v>
      </c>
      <c r="E22" s="353" t="n">
        <v>21</v>
      </c>
    </row>
    <row r="23" s="340" customFormat="true" ht="22.5" hidden="false" customHeight="false" outlineLevel="0" collapsed="false">
      <c r="A23" s="355" t="s">
        <v>422</v>
      </c>
      <c r="B23" s="321" t="n">
        <v>201</v>
      </c>
      <c r="C23" s="321" t="n">
        <v>261</v>
      </c>
      <c r="D23" s="322" t="n">
        <f aca="false">C23/B23*100</f>
        <v>129.850746268657</v>
      </c>
      <c r="E23" s="353" t="n">
        <v>1</v>
      </c>
    </row>
    <row r="24" s="340" customFormat="true" ht="12" hidden="false" customHeight="false" outlineLevel="0" collapsed="false">
      <c r="A24" s="355" t="s">
        <v>547</v>
      </c>
      <c r="B24" s="321" t="n">
        <v>6871</v>
      </c>
      <c r="C24" s="321" t="n">
        <v>6553</v>
      </c>
      <c r="D24" s="322" t="n">
        <f aca="false">C24/B24*100</f>
        <v>95.3718527143065</v>
      </c>
      <c r="E24" s="353" t="n">
        <v>704</v>
      </c>
    </row>
    <row r="25" s="340" customFormat="true" ht="12" hidden="false" customHeight="false" outlineLevel="0" collapsed="false">
      <c r="A25" s="355" t="s">
        <v>424</v>
      </c>
      <c r="B25" s="321" t="n">
        <v>841</v>
      </c>
      <c r="C25" s="321" t="n">
        <v>512</v>
      </c>
      <c r="D25" s="322" t="n">
        <f aca="false">C25/B25*100</f>
        <v>60.8799048751486</v>
      </c>
      <c r="E25" s="353" t="n">
        <v>63</v>
      </c>
    </row>
    <row r="26" s="340" customFormat="true" ht="12" hidden="false" customHeight="false" outlineLevel="0" collapsed="false">
      <c r="A26" s="355" t="s">
        <v>548</v>
      </c>
      <c r="B26" s="321" t="n">
        <v>2063</v>
      </c>
      <c r="C26" s="321" t="n">
        <v>1252</v>
      </c>
      <c r="D26" s="322" t="n">
        <f aca="false">C26/B26*100</f>
        <v>60.6883179835192</v>
      </c>
      <c r="E26" s="353" t="n">
        <v>185</v>
      </c>
    </row>
    <row r="27" s="340" customFormat="true" ht="12" hidden="false" customHeight="false" outlineLevel="0" collapsed="false">
      <c r="A27" s="355" t="s">
        <v>549</v>
      </c>
      <c r="B27" s="321" t="n">
        <v>242</v>
      </c>
      <c r="C27" s="321" t="n">
        <v>197</v>
      </c>
      <c r="D27" s="322" t="n">
        <f aca="false">C27/B27*100</f>
        <v>81.4049586776859</v>
      </c>
      <c r="E27" s="353" t="n">
        <v>112</v>
      </c>
    </row>
    <row r="28" s="340" customFormat="true" ht="12" hidden="false" customHeight="false" outlineLevel="0" collapsed="false">
      <c r="A28" s="355" t="s">
        <v>550</v>
      </c>
      <c r="B28" s="321" t="n">
        <v>1539</v>
      </c>
      <c r="C28" s="321" t="n">
        <v>3</v>
      </c>
      <c r="D28" s="322" t="n">
        <f aca="false">C28/B28*100</f>
        <v>0.194931773879142</v>
      </c>
      <c r="E28" s="353" t="n">
        <v>-7</v>
      </c>
    </row>
    <row r="29" s="340" customFormat="true" ht="12" hidden="false" customHeight="false" outlineLevel="0" collapsed="false">
      <c r="A29" s="355" t="s">
        <v>551</v>
      </c>
      <c r="B29" s="321" t="n">
        <v>2184</v>
      </c>
      <c r="C29" s="321" t="n">
        <v>949</v>
      </c>
      <c r="D29" s="322" t="n">
        <f aca="false">C29/B29*100</f>
        <v>43.452380952381</v>
      </c>
      <c r="E29" s="353" t="n">
        <v>62</v>
      </c>
    </row>
    <row r="30" s="340" customFormat="true" ht="12.75" hidden="false" customHeight="true" outlineLevel="0" collapsed="false">
      <c r="A30" s="354" t="s">
        <v>552</v>
      </c>
      <c r="B30" s="321" t="n">
        <v>30430</v>
      </c>
      <c r="C30" s="321" t="n">
        <v>19411</v>
      </c>
      <c r="D30" s="322" t="n">
        <f aca="false">C30/B30*100</f>
        <v>63.7890239894841</v>
      </c>
      <c r="E30" s="353" t="n">
        <v>2650</v>
      </c>
    </row>
    <row r="31" s="340" customFormat="true" ht="12" hidden="false" customHeight="false" outlineLevel="0" collapsed="false">
      <c r="A31" s="356" t="s">
        <v>518</v>
      </c>
      <c r="B31" s="321" t="n">
        <v>6378</v>
      </c>
      <c r="C31" s="321" t="n">
        <v>3606</v>
      </c>
      <c r="D31" s="322" t="n">
        <f aca="false">C31/B31*100</f>
        <v>56.5380997177799</v>
      </c>
      <c r="E31" s="353" t="n">
        <v>601</v>
      </c>
    </row>
    <row r="32" s="340" customFormat="true" ht="22.5" hidden="false" customHeight="false" outlineLevel="0" collapsed="false">
      <c r="A32" s="357" t="s">
        <v>553</v>
      </c>
      <c r="B32" s="321" t="n">
        <v>5541</v>
      </c>
      <c r="C32" s="321" t="n">
        <v>3039</v>
      </c>
      <c r="D32" s="322" t="n">
        <f aca="false">C32/B32*100</f>
        <v>54.8456957227937</v>
      </c>
      <c r="E32" s="353" t="n">
        <v>498</v>
      </c>
    </row>
    <row r="33" s="340" customFormat="true" ht="22.5" hidden="false" customHeight="false" outlineLevel="0" collapsed="false">
      <c r="A33" s="357" t="s">
        <v>554</v>
      </c>
      <c r="B33" s="321" t="n">
        <v>354</v>
      </c>
      <c r="C33" s="321" t="n">
        <v>208</v>
      </c>
      <c r="D33" s="322" t="n">
        <f aca="false">C33/B33*100</f>
        <v>58.7570621468927</v>
      </c>
      <c r="E33" s="353" t="n">
        <v>33</v>
      </c>
    </row>
    <row r="34" s="340" customFormat="true" ht="12" hidden="false" customHeight="false" outlineLevel="0" collapsed="false">
      <c r="A34" s="357" t="s">
        <v>521</v>
      </c>
      <c r="B34" s="321" t="n">
        <v>483</v>
      </c>
      <c r="C34" s="321" t="n">
        <v>359</v>
      </c>
      <c r="D34" s="322" t="n">
        <f aca="false">C34/B34*100</f>
        <v>74.3271221532091</v>
      </c>
      <c r="E34" s="353" t="n">
        <v>70</v>
      </c>
    </row>
    <row r="35" s="340" customFormat="true" ht="22.5" hidden="false" customHeight="false" outlineLevel="0" collapsed="false">
      <c r="A35" s="356" t="s">
        <v>555</v>
      </c>
      <c r="B35" s="321" t="n">
        <v>24052</v>
      </c>
      <c r="C35" s="321" t="n">
        <v>15805</v>
      </c>
      <c r="D35" s="322" t="n">
        <f aca="false">C35/B35*100</f>
        <v>65.7117911192417</v>
      </c>
      <c r="E35" s="353" t="n">
        <v>2049</v>
      </c>
    </row>
    <row r="36" s="340" customFormat="true" ht="12" hidden="false" customHeight="false" outlineLevel="0" collapsed="false">
      <c r="A36" s="357" t="s">
        <v>556</v>
      </c>
      <c r="B36" s="321" t="n">
        <v>24052</v>
      </c>
      <c r="C36" s="321" t="n">
        <v>15805</v>
      </c>
      <c r="D36" s="322" t="n">
        <f aca="false">C36/B36*100</f>
        <v>65.7117911192417</v>
      </c>
      <c r="E36" s="353" t="n">
        <v>2049</v>
      </c>
    </row>
    <row r="37" s="304" customFormat="true" ht="12" hidden="false" customHeight="false" outlineLevel="0" collapsed="false">
      <c r="A37" s="358" t="s">
        <v>557</v>
      </c>
      <c r="B37" s="359"/>
      <c r="C37" s="359"/>
      <c r="D37" s="359"/>
      <c r="E37" s="360"/>
    </row>
    <row r="38" s="340" customFormat="true" ht="12" hidden="false" customHeight="false" outlineLevel="0" collapsed="false">
      <c r="A38" s="291" t="s">
        <v>558</v>
      </c>
      <c r="E38" s="284"/>
      <c r="F38" s="284"/>
      <c r="G38" s="284"/>
      <c r="H38" s="284"/>
    </row>
    <row r="39" s="340" customFormat="true" ht="12" hidden="false" customHeight="false" outlineLevel="0" collapsed="false">
      <c r="A39" s="361"/>
      <c r="B39" s="362"/>
      <c r="C39" s="363"/>
      <c r="D39" s="363"/>
      <c r="E39" s="284"/>
      <c r="F39" s="284"/>
      <c r="G39" s="284"/>
      <c r="H39" s="284"/>
    </row>
    <row r="40" s="340" customFormat="true" ht="12" hidden="false" customHeight="false" outlineLevel="0" collapsed="false">
      <c r="A40" s="361"/>
      <c r="B40" s="362"/>
      <c r="C40" s="363"/>
      <c r="D40" s="363"/>
      <c r="E40" s="284"/>
      <c r="F40" s="284"/>
      <c r="G40" s="284"/>
      <c r="H40" s="284"/>
    </row>
    <row r="41" s="340" customFormat="true" ht="12" hidden="false" customHeight="false" outlineLevel="0" collapsed="false">
      <c r="A41" s="336"/>
      <c r="B41" s="364"/>
      <c r="E41" s="284"/>
      <c r="F41" s="284"/>
      <c r="G41" s="284"/>
      <c r="H41" s="284"/>
    </row>
    <row r="42" s="340" customFormat="true" ht="12" hidden="false" customHeight="false" outlineLevel="0" collapsed="false">
      <c r="A42" s="336" t="s">
        <v>532</v>
      </c>
      <c r="B42" s="336"/>
      <c r="C42" s="365"/>
      <c r="D42" s="365"/>
      <c r="E42" s="366" t="s">
        <v>559</v>
      </c>
      <c r="F42" s="284"/>
      <c r="G42" s="284"/>
      <c r="H42" s="284"/>
    </row>
    <row r="43" s="340" customFormat="true" ht="12" hidden="false" customHeight="false" outlineLevel="0" collapsed="false">
      <c r="A43" s="336"/>
      <c r="B43" s="336"/>
      <c r="C43" s="367"/>
      <c r="D43" s="367"/>
      <c r="E43" s="284"/>
      <c r="F43" s="284"/>
      <c r="G43" s="284"/>
      <c r="H43" s="284"/>
    </row>
    <row r="44" s="340" customFormat="true" ht="12" hidden="false" customHeight="false" outlineLevel="0" collapsed="false">
      <c r="A44" s="336"/>
      <c r="B44" s="364"/>
      <c r="E44" s="284"/>
      <c r="F44" s="284"/>
      <c r="G44" s="284"/>
      <c r="H44" s="284"/>
    </row>
    <row r="45" s="340" customFormat="true" ht="12" hidden="false" customHeight="false" outlineLevel="0" collapsed="false">
      <c r="A45" s="336"/>
      <c r="B45" s="336"/>
      <c r="C45" s="367"/>
      <c r="D45" s="367"/>
      <c r="E45" s="284"/>
      <c r="F45" s="284"/>
      <c r="G45" s="284"/>
      <c r="H45" s="284"/>
    </row>
    <row r="46" s="340" customFormat="true" ht="12" hidden="false" customHeight="false" outlineLevel="0" collapsed="false">
      <c r="A46" s="336"/>
      <c r="B46" s="336"/>
      <c r="C46" s="367"/>
      <c r="E46" s="284"/>
      <c r="F46" s="284"/>
      <c r="G46" s="284"/>
      <c r="H46" s="284"/>
    </row>
    <row r="47" customFormat="false" ht="12" hidden="false" customHeight="false" outlineLevel="0" collapsed="false">
      <c r="A47" s="336"/>
      <c r="B47" s="309"/>
      <c r="C47" s="342"/>
      <c r="D47" s="367"/>
    </row>
    <row r="65" customFormat="false" ht="11.25" hidden="false" customHeight="false" outlineLevel="0" collapsed="false">
      <c r="G65" s="284" t="n">
        <v>0</v>
      </c>
      <c r="H65" s="284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alsts kase / Pārskatu departaments
 15.09.99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9" width="40.56"/>
    <col collapsed="false" customWidth="true" hidden="false" outlineLevel="0" max="5" min="2" style="284" width="12.28"/>
    <col collapsed="false" customWidth="false" hidden="false" outlineLevel="0" max="257" min="6" style="284" width="7.99"/>
  </cols>
  <sheetData>
    <row r="1" s="291" customFormat="true" ht="12.75" hidden="false" customHeight="true" outlineLevel="0" collapsed="false">
      <c r="A1" s="310" t="s">
        <v>560</v>
      </c>
      <c r="B1" s="310"/>
      <c r="C1" s="310"/>
      <c r="D1" s="310"/>
      <c r="E1" s="290" t="s">
        <v>561</v>
      </c>
    </row>
    <row r="2" s="287" customFormat="true" ht="12.75" hidden="false" customHeight="false" outlineLevel="0" collapsed="false">
      <c r="A2" s="311"/>
      <c r="B2" s="290"/>
      <c r="C2" s="290"/>
      <c r="D2" s="290"/>
      <c r="E2" s="368"/>
      <c r="F2" s="335"/>
    </row>
    <row r="3" s="291" customFormat="true" ht="11.25" hidden="false" customHeight="false" outlineLevel="0" collapsed="false">
      <c r="A3" s="315"/>
      <c r="D3" s="316"/>
      <c r="E3" s="316"/>
    </row>
    <row r="4" s="314" customFormat="true" ht="15.75" hidden="false" customHeight="true" outlineLevel="0" collapsed="false">
      <c r="A4" s="313" t="s">
        <v>562</v>
      </c>
      <c r="B4" s="313"/>
      <c r="C4" s="313"/>
      <c r="D4" s="313"/>
      <c r="E4" s="313"/>
    </row>
    <row r="5" s="314" customFormat="true" ht="15.75" hidden="false" customHeight="true" outlineLevel="0" collapsed="false">
      <c r="A5" s="313" t="s">
        <v>498</v>
      </c>
      <c r="B5" s="313"/>
      <c r="C5" s="313"/>
      <c r="D5" s="313"/>
      <c r="E5" s="313"/>
    </row>
    <row r="6" customFormat="false" ht="15" hidden="false" customHeight="false" outlineLevel="0" collapsed="false">
      <c r="A6" s="369"/>
      <c r="B6" s="293"/>
      <c r="C6" s="293"/>
      <c r="D6" s="293"/>
    </row>
    <row r="7" customFormat="false" ht="15" hidden="false" customHeight="false" outlineLevel="0" collapsed="false">
      <c r="A7" s="369"/>
      <c r="B7" s="293"/>
      <c r="C7" s="293"/>
      <c r="D7" s="293"/>
    </row>
    <row r="8" s="291" customFormat="true" ht="11.25" hidden="false" customHeight="true" outlineLevel="0" collapsed="false">
      <c r="A8" s="315"/>
      <c r="C8" s="345" t="s">
        <v>563</v>
      </c>
      <c r="D8" s="345"/>
      <c r="E8" s="345"/>
    </row>
    <row r="9" s="291" customFormat="true" ht="33.75" hidden="false" customHeight="true" outlineLevel="0" collapsed="false">
      <c r="A9" s="347" t="s">
        <v>6</v>
      </c>
      <c r="B9" s="348" t="s">
        <v>447</v>
      </c>
      <c r="C9" s="348" t="s">
        <v>65</v>
      </c>
      <c r="D9" s="348" t="s">
        <v>499</v>
      </c>
      <c r="E9" s="349" t="s">
        <v>195</v>
      </c>
    </row>
    <row r="10" s="287" customFormat="true" ht="12.75" hidden="false" customHeight="true" outlineLevel="0" collapsed="false">
      <c r="A10" s="350" t="s">
        <v>500</v>
      </c>
      <c r="B10" s="319" t="s">
        <v>538</v>
      </c>
      <c r="C10" s="319" t="s">
        <v>539</v>
      </c>
      <c r="D10" s="319" t="s">
        <v>540</v>
      </c>
      <c r="E10" s="351" t="s">
        <v>541</v>
      </c>
    </row>
    <row r="11" s="287" customFormat="true" ht="12.75" hidden="false" customHeight="true" outlineLevel="0" collapsed="false">
      <c r="A11" s="352" t="s">
        <v>239</v>
      </c>
      <c r="B11" s="321" t="n">
        <v>386817</v>
      </c>
      <c r="C11" s="321" t="n">
        <v>262860</v>
      </c>
      <c r="D11" s="322" t="n">
        <f aca="false">C11/B11*100</f>
        <v>67.9546141974112</v>
      </c>
      <c r="E11" s="353" t="n">
        <v>29299</v>
      </c>
    </row>
    <row r="12" s="287" customFormat="true" ht="12.75" hidden="false" customHeight="false" outlineLevel="0" collapsed="false">
      <c r="A12" s="352" t="s">
        <v>564</v>
      </c>
      <c r="B12" s="321" t="n">
        <f aca="false">SUM(B13+B32)</f>
        <v>385769</v>
      </c>
      <c r="C12" s="321" t="n">
        <v>258214</v>
      </c>
      <c r="D12" s="322" t="n">
        <f aca="false">C12/B12*100</f>
        <v>66.9348755343224</v>
      </c>
      <c r="E12" s="353" t="n">
        <v>28616</v>
      </c>
    </row>
    <row r="13" s="333" customFormat="true" ht="11.25" hidden="false" customHeight="true" outlineLevel="0" collapsed="false">
      <c r="A13" s="354" t="s">
        <v>244</v>
      </c>
      <c r="B13" s="321" t="n">
        <v>351932</v>
      </c>
      <c r="C13" s="321" t="n">
        <v>223136</v>
      </c>
      <c r="D13" s="322" t="n">
        <f aca="false">C13/B13*100</f>
        <v>63.4031574281395</v>
      </c>
      <c r="E13" s="353" t="n">
        <v>22500</v>
      </c>
    </row>
    <row r="14" s="333" customFormat="true" ht="11.25" hidden="false" customHeight="true" outlineLevel="0" collapsed="false">
      <c r="A14" s="370" t="s">
        <v>245</v>
      </c>
      <c r="B14" s="321" t="n">
        <v>288547</v>
      </c>
      <c r="C14" s="321" t="n">
        <v>183355</v>
      </c>
      <c r="D14" s="322" t="n">
        <f aca="false">C14/B14*100</f>
        <v>63.5442406263105</v>
      </c>
      <c r="E14" s="353" t="n">
        <v>17957</v>
      </c>
    </row>
    <row r="15" s="333" customFormat="true" ht="11.25" hidden="true" customHeight="true" outlineLevel="0" collapsed="false">
      <c r="A15" s="357" t="s">
        <v>565</v>
      </c>
      <c r="B15" s="321" t="n">
        <v>5812</v>
      </c>
      <c r="C15" s="321" t="n">
        <v>3318</v>
      </c>
      <c r="D15" s="322" t="n">
        <f aca="false">C15/B15*100</f>
        <v>57.0887818306951</v>
      </c>
      <c r="E15" s="353" t="n">
        <v>1008</v>
      </c>
    </row>
    <row r="16" customFormat="false" ht="12" hidden="false" customHeight="false" outlineLevel="0" collapsed="false">
      <c r="A16" s="357" t="s">
        <v>566</v>
      </c>
      <c r="B16" s="321" t="n">
        <v>139293</v>
      </c>
      <c r="C16" s="321" t="n">
        <v>89508</v>
      </c>
      <c r="D16" s="322" t="n">
        <f aca="false">C16/B16*100</f>
        <v>64.2587926170016</v>
      </c>
      <c r="E16" s="353" t="n">
        <v>7979</v>
      </c>
    </row>
    <row r="17" customFormat="false" ht="12" hidden="false" customHeight="false" outlineLevel="0" collapsed="false">
      <c r="A17" s="357" t="s">
        <v>567</v>
      </c>
      <c r="B17" s="321" t="n">
        <v>39267</v>
      </c>
      <c r="C17" s="321" t="n">
        <v>24457</v>
      </c>
      <c r="D17" s="322" t="n">
        <f aca="false">C17/B17*100</f>
        <v>62.2838515802073</v>
      </c>
      <c r="E17" s="353" t="n">
        <v>2790</v>
      </c>
    </row>
    <row r="18" customFormat="false" ht="12" hidden="true" customHeight="false" outlineLevel="0" collapsed="false">
      <c r="A18" s="357" t="s">
        <v>568</v>
      </c>
      <c r="B18" s="321" t="n">
        <v>1245</v>
      </c>
      <c r="C18" s="321" t="n">
        <v>850</v>
      </c>
      <c r="D18" s="322" t="n">
        <f aca="false">C18/B18*100</f>
        <v>68.2730923694779</v>
      </c>
      <c r="E18" s="353" t="n">
        <v>217</v>
      </c>
    </row>
    <row r="19" customFormat="false" ht="12" hidden="true" customHeight="false" outlineLevel="0" collapsed="false">
      <c r="A19" s="357" t="s">
        <v>569</v>
      </c>
      <c r="B19" s="321" t="n">
        <v>46015</v>
      </c>
      <c r="C19" s="321" t="n">
        <v>24966</v>
      </c>
      <c r="D19" s="322" t="n">
        <f aca="false">C19/B19*100</f>
        <v>54.256220797566</v>
      </c>
      <c r="E19" s="353" t="n">
        <v>4149</v>
      </c>
    </row>
    <row r="20" customFormat="false" ht="12" hidden="true" customHeight="false" outlineLevel="0" collapsed="false">
      <c r="A20" s="357" t="s">
        <v>570</v>
      </c>
      <c r="B20" s="321" t="n">
        <v>54722</v>
      </c>
      <c r="C20" s="321" t="n">
        <v>32236</v>
      </c>
      <c r="D20" s="322" t="n">
        <f aca="false">C20/B20*100</f>
        <v>58.9086656189467</v>
      </c>
      <c r="E20" s="353" t="n">
        <v>3540</v>
      </c>
    </row>
    <row r="21" customFormat="false" ht="12" hidden="true" customHeight="false" outlineLevel="0" collapsed="false">
      <c r="A21" s="357" t="s">
        <v>571</v>
      </c>
      <c r="B21" s="321" t="n">
        <v>2191</v>
      </c>
      <c r="C21" s="321" t="n">
        <v>831</v>
      </c>
      <c r="D21" s="322" t="n">
        <f aca="false">C21/B21*100</f>
        <v>37.927886809676</v>
      </c>
      <c r="E21" s="353" t="n">
        <v>117</v>
      </c>
    </row>
    <row r="22" customFormat="false" ht="12" hidden="false" customHeight="false" outlineLevel="0" collapsed="false">
      <c r="A22" s="357" t="s">
        <v>572</v>
      </c>
      <c r="B22" s="321" t="n">
        <v>109987</v>
      </c>
      <c r="C22" s="321" t="n">
        <v>69390</v>
      </c>
      <c r="D22" s="322" t="n">
        <f aca="false">C22/B22*100</f>
        <v>63.0892741869494</v>
      </c>
      <c r="E22" s="353" t="n">
        <v>7188</v>
      </c>
    </row>
    <row r="23" customFormat="false" ht="12" hidden="false" customHeight="false" outlineLevel="0" collapsed="false">
      <c r="A23" s="371" t="s">
        <v>573</v>
      </c>
      <c r="B23" s="321" t="n">
        <v>100927</v>
      </c>
      <c r="C23" s="321" t="n">
        <v>64134</v>
      </c>
      <c r="D23" s="322" t="n">
        <f aca="false">C23/B23*100</f>
        <v>63.5449384208388</v>
      </c>
      <c r="E23" s="353" t="n">
        <v>6931</v>
      </c>
    </row>
    <row r="24" customFormat="false" ht="12" hidden="false" customHeight="false" outlineLevel="0" collapsed="false">
      <c r="A24" s="371" t="s">
        <v>574</v>
      </c>
      <c r="B24" s="321" t="n">
        <v>9060</v>
      </c>
      <c r="C24" s="321" t="n">
        <v>5256</v>
      </c>
      <c r="D24" s="322" t="n">
        <f aca="false">C24/B24*100</f>
        <v>58.0132450331126</v>
      </c>
      <c r="E24" s="353" t="n">
        <v>257</v>
      </c>
    </row>
    <row r="25" customFormat="false" ht="12" hidden="false" customHeight="false" outlineLevel="0" collapsed="false">
      <c r="A25" s="370" t="s">
        <v>575</v>
      </c>
      <c r="B25" s="321" t="n">
        <v>2347</v>
      </c>
      <c r="C25" s="321" t="n">
        <v>1302</v>
      </c>
      <c r="D25" s="322" t="n">
        <f aca="false">C25/B25*100</f>
        <v>55.4750745632723</v>
      </c>
      <c r="E25" s="353" t="n">
        <v>102</v>
      </c>
    </row>
    <row r="26" customFormat="false" ht="12" hidden="false" customHeight="false" outlineLevel="0" collapsed="false">
      <c r="A26" s="370" t="s">
        <v>258</v>
      </c>
      <c r="B26" s="321" t="n">
        <v>61038</v>
      </c>
      <c r="C26" s="321" t="n">
        <v>38479</v>
      </c>
      <c r="D26" s="322" t="n">
        <f aca="false">C26/B26*100</f>
        <v>63.0410563911006</v>
      </c>
      <c r="E26" s="353" t="n">
        <v>4441</v>
      </c>
    </row>
    <row r="27" customFormat="false" ht="12" hidden="false" customHeight="false" outlineLevel="0" collapsed="false">
      <c r="A27" s="357" t="s">
        <v>576</v>
      </c>
      <c r="B27" s="321" t="n">
        <v>679</v>
      </c>
      <c r="C27" s="321" t="n">
        <v>398</v>
      </c>
      <c r="D27" s="322" t="n">
        <f aca="false">C27/B27*100</f>
        <v>58.6156111929308</v>
      </c>
      <c r="E27" s="353" t="n">
        <v>94</v>
      </c>
    </row>
    <row r="28" customFormat="false" ht="12" hidden="false" customHeight="false" outlineLevel="0" collapsed="false">
      <c r="A28" s="357" t="s">
        <v>577</v>
      </c>
      <c r="B28" s="321" t="n">
        <v>4334</v>
      </c>
      <c r="C28" s="321" t="n">
        <v>2887</v>
      </c>
      <c r="D28" s="322" t="n">
        <f aca="false">C28/B28*100</f>
        <v>66.6128287955699</v>
      </c>
      <c r="E28" s="353" t="n">
        <v>173</v>
      </c>
    </row>
    <row r="29" customFormat="false" ht="12" hidden="false" customHeight="false" outlineLevel="0" collapsed="false">
      <c r="A29" s="357" t="s">
        <v>578</v>
      </c>
      <c r="B29" s="321" t="n">
        <v>24187</v>
      </c>
      <c r="C29" s="321" t="n">
        <v>15838</v>
      </c>
      <c r="D29" s="322" t="n">
        <f aca="false">C29/B29*100</f>
        <v>65.4814569810229</v>
      </c>
      <c r="E29" s="353" t="n">
        <v>2040</v>
      </c>
    </row>
    <row r="30" customFormat="false" ht="12" hidden="false" customHeight="false" outlineLevel="0" collapsed="false">
      <c r="A30" s="357" t="s">
        <v>579</v>
      </c>
      <c r="B30" s="321" t="n">
        <v>16512</v>
      </c>
      <c r="C30" s="321" t="n">
        <v>10173</v>
      </c>
      <c r="D30" s="322" t="n">
        <f aca="false">C30/B30*100</f>
        <v>61.609738372093</v>
      </c>
      <c r="E30" s="353" t="n">
        <v>1180</v>
      </c>
    </row>
    <row r="31" customFormat="false" ht="12" hidden="false" customHeight="false" outlineLevel="0" collapsed="false">
      <c r="A31" s="357" t="s">
        <v>580</v>
      </c>
      <c r="B31" s="321" t="n">
        <v>15326</v>
      </c>
      <c r="C31" s="321" t="n">
        <v>9183</v>
      </c>
      <c r="D31" s="322" t="n">
        <f aca="false">C31/B31*100</f>
        <v>59.9177867675845</v>
      </c>
      <c r="E31" s="353" t="n">
        <v>954</v>
      </c>
    </row>
    <row r="32" s="333" customFormat="true" ht="12" hidden="false" customHeight="true" outlineLevel="0" collapsed="false">
      <c r="A32" s="354" t="s">
        <v>581</v>
      </c>
      <c r="B32" s="321" t="n">
        <v>33837</v>
      </c>
      <c r="C32" s="321" t="n">
        <v>35078</v>
      </c>
      <c r="D32" s="322" t="n">
        <f aca="false">C32/B32*100</f>
        <v>103.667582823536</v>
      </c>
      <c r="E32" s="353" t="n">
        <v>6116</v>
      </c>
    </row>
    <row r="33" s="333" customFormat="true" ht="14.25" hidden="true" customHeight="true" outlineLevel="0" collapsed="false">
      <c r="A33" s="354" t="s">
        <v>278</v>
      </c>
      <c r="B33" s="321" t="n">
        <v>17711</v>
      </c>
      <c r="C33" s="321" t="n">
        <v>7586</v>
      </c>
      <c r="D33" s="322" t="n">
        <f aca="false">C33/B33*100</f>
        <v>42.8321382191858</v>
      </c>
      <c r="E33" s="353" t="n">
        <v>1938</v>
      </c>
      <c r="F33" s="372"/>
    </row>
    <row r="34" customFormat="false" ht="12" hidden="false" customHeight="false" outlineLevel="0" collapsed="false">
      <c r="A34" s="357" t="s">
        <v>278</v>
      </c>
      <c r="B34" s="321" t="n">
        <v>18203</v>
      </c>
      <c r="C34" s="321" t="n">
        <v>11272</v>
      </c>
      <c r="D34" s="322" t="n">
        <f aca="false">C34/B34*100</f>
        <v>61.9238587046091</v>
      </c>
      <c r="E34" s="353" t="n">
        <v>1600</v>
      </c>
    </row>
    <row r="35" customFormat="false" ht="0.75" hidden="true" customHeight="true" outlineLevel="0" collapsed="false">
      <c r="A35" s="357" t="s">
        <v>582</v>
      </c>
      <c r="B35" s="321" t="n">
        <v>393</v>
      </c>
      <c r="C35" s="321" t="n">
        <v>197</v>
      </c>
      <c r="D35" s="322" t="n">
        <f aca="false">C35/B35*100</f>
        <v>50.1272264631043</v>
      </c>
      <c r="E35" s="353" t="n">
        <v>22</v>
      </c>
    </row>
    <row r="36" customFormat="false" ht="12" hidden="false" customHeight="false" outlineLevel="0" collapsed="false">
      <c r="A36" s="357" t="s">
        <v>279</v>
      </c>
      <c r="B36" s="321" t="n">
        <v>15634</v>
      </c>
      <c r="C36" s="321" t="n">
        <v>23806</v>
      </c>
      <c r="D36" s="322" t="n">
        <f aca="false">C36/B36*100</f>
        <v>152.270692081361</v>
      </c>
      <c r="E36" s="353" t="n">
        <v>4516</v>
      </c>
    </row>
    <row r="37" s="333" customFormat="true" ht="11.25" hidden="false" customHeight="true" outlineLevel="0" collapsed="false">
      <c r="A37" s="354" t="s">
        <v>583</v>
      </c>
      <c r="B37" s="321" t="n">
        <v>-141</v>
      </c>
      <c r="C37" s="321" t="n">
        <v>787</v>
      </c>
      <c r="D37" s="322" t="n">
        <f aca="false">C37/B37*100</f>
        <v>-558.156028368794</v>
      </c>
      <c r="E37" s="353" t="n">
        <v>-22</v>
      </c>
    </row>
    <row r="38" customFormat="false" ht="12.75" hidden="false" customHeight="true" outlineLevel="0" collapsed="false">
      <c r="A38" s="357" t="s">
        <v>584</v>
      </c>
      <c r="B38" s="321" t="n">
        <v>788</v>
      </c>
      <c r="C38" s="321" t="n">
        <v>1173</v>
      </c>
      <c r="D38" s="322" t="n">
        <f aca="false">C38/B38*100</f>
        <v>148.857868020305</v>
      </c>
      <c r="E38" s="353" t="n">
        <v>32</v>
      </c>
    </row>
    <row r="39" customFormat="false" ht="12.75" hidden="false" customHeight="true" outlineLevel="0" collapsed="false">
      <c r="A39" s="358" t="s">
        <v>585</v>
      </c>
      <c r="B39" s="359" t="n">
        <v>929</v>
      </c>
      <c r="C39" s="359" t="n">
        <v>386</v>
      </c>
      <c r="D39" s="373" t="n">
        <f aca="false">C39/B39*100</f>
        <v>41.5500538213132</v>
      </c>
      <c r="E39" s="360" t="n">
        <v>54</v>
      </c>
    </row>
    <row r="40" customFormat="false" ht="12.75" hidden="false" customHeight="true" outlineLevel="0" collapsed="false">
      <c r="A40" s="374" t="s">
        <v>283</v>
      </c>
      <c r="B40" s="359" t="n">
        <f aca="false">B11-B12-B37</f>
        <v>1189</v>
      </c>
      <c r="C40" s="359" t="n">
        <f aca="false">C11-C12-C37</f>
        <v>3859</v>
      </c>
      <c r="D40" s="375" t="n">
        <f aca="false">C40/B40*100</f>
        <v>324.558452481077</v>
      </c>
      <c r="E40" s="360" t="n">
        <f aca="false">E11-E12-E37</f>
        <v>705</v>
      </c>
    </row>
    <row r="41" s="340" customFormat="true" ht="12" hidden="false" customHeight="false" outlineLevel="0" collapsed="false">
      <c r="A41" s="376"/>
      <c r="B41" s="364"/>
      <c r="C41" s="364"/>
      <c r="D41" s="364"/>
      <c r="E41" s="364"/>
    </row>
    <row r="42" s="340" customFormat="true" ht="12" hidden="false" customHeight="false" outlineLevel="0" collapsed="false">
      <c r="A42" s="338"/>
      <c r="B42" s="364"/>
      <c r="C42" s="364"/>
      <c r="D42" s="364"/>
      <c r="E42" s="364"/>
    </row>
    <row r="43" customFormat="false" ht="12" hidden="false" customHeight="false" outlineLevel="0" collapsed="false">
      <c r="A43" s="364"/>
      <c r="B43" s="364"/>
      <c r="C43" s="364"/>
      <c r="D43" s="364"/>
      <c r="E43" s="364"/>
      <c r="F43" s="342"/>
    </row>
    <row r="44" s="340" customFormat="true" ht="12" hidden="false" customHeight="false" outlineLevel="0" collapsed="false">
      <c r="A44" s="336" t="s">
        <v>532</v>
      </c>
      <c r="B44" s="336"/>
      <c r="C44" s="377"/>
      <c r="D44" s="377"/>
      <c r="E44" s="366" t="s">
        <v>491</v>
      </c>
    </row>
    <row r="45" s="340" customFormat="true" ht="12" hidden="false" customHeight="false" outlineLevel="0" collapsed="false"/>
    <row r="46" s="340" customFormat="true" ht="12" hidden="false" customHeight="false" outlineLevel="0" collapsed="false">
      <c r="A46" s="364"/>
      <c r="B46" s="367"/>
      <c r="C46" s="367"/>
      <c r="D46" s="367"/>
    </row>
    <row r="47" s="340" customFormat="true" ht="12" hidden="false" customHeight="false" outlineLevel="0" collapsed="false">
      <c r="A47" s="364"/>
      <c r="B47" s="367"/>
    </row>
    <row r="48" customFormat="false" ht="12" hidden="false" customHeight="false" outlineLevel="0" collapsed="false">
      <c r="A48" s="343"/>
      <c r="B48" s="342"/>
      <c r="D48" s="367"/>
    </row>
    <row r="49" customFormat="false" ht="12" hidden="false" customHeight="false" outlineLevel="0" collapsed="false">
      <c r="D49" s="342"/>
      <c r="E49" s="367"/>
      <c r="F49" s="342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alsts kase / Pārskatu departaments
15.09.99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42.7"/>
    <col collapsed="false" customWidth="true" hidden="false" outlineLevel="0" max="5" min="2" style="284" width="12.28"/>
    <col collapsed="false" customWidth="false" hidden="false" outlineLevel="0" max="257" min="6" style="284" width="7.99"/>
  </cols>
  <sheetData>
    <row r="1" s="291" customFormat="true" ht="12.75" hidden="false" customHeight="true" outlineLevel="0" collapsed="false">
      <c r="A1" s="285" t="s">
        <v>560</v>
      </c>
      <c r="B1" s="285"/>
      <c r="C1" s="285"/>
      <c r="D1" s="285"/>
      <c r="E1" s="290" t="s">
        <v>586</v>
      </c>
    </row>
    <row r="2" s="291" customFormat="true" ht="12.75" hidden="false" customHeight="false" outlineLevel="0" collapsed="false">
      <c r="A2" s="290"/>
      <c r="B2" s="290"/>
      <c r="C2" s="290"/>
      <c r="D2" s="290"/>
      <c r="E2" s="290"/>
    </row>
    <row r="4" s="314" customFormat="true" ht="15.75" hidden="false" customHeight="true" outlineLevel="0" collapsed="false">
      <c r="A4" s="313" t="s">
        <v>587</v>
      </c>
      <c r="B4" s="313"/>
      <c r="C4" s="313"/>
      <c r="D4" s="313"/>
      <c r="E4" s="313"/>
    </row>
    <row r="5" customFormat="false" ht="15.75" hidden="false" customHeight="true" outlineLevel="0" collapsed="false">
      <c r="A5" s="313" t="s">
        <v>498</v>
      </c>
      <c r="B5" s="313"/>
      <c r="C5" s="313"/>
      <c r="D5" s="313"/>
      <c r="E5" s="313"/>
    </row>
    <row r="6" customFormat="false" ht="11.25" hidden="false" customHeight="false" outlineLevel="0" collapsed="false">
      <c r="A6" s="343"/>
      <c r="B6" s="293"/>
      <c r="C6" s="293"/>
      <c r="D6" s="293"/>
      <c r="E6" s="293"/>
    </row>
    <row r="7" customFormat="false" ht="11.25" hidden="false" customHeight="false" outlineLevel="0" collapsed="false">
      <c r="A7" s="343"/>
      <c r="B7" s="293"/>
      <c r="C7" s="293"/>
      <c r="D7" s="293"/>
      <c r="E7" s="293"/>
    </row>
    <row r="8" s="291" customFormat="true" ht="11.25" hidden="false" customHeight="false" outlineLevel="0" collapsed="false">
      <c r="D8" s="345" t="s">
        <v>588</v>
      </c>
      <c r="E8" s="345"/>
    </row>
    <row r="9" s="287" customFormat="true" ht="30.75" hidden="false" customHeight="true" outlineLevel="0" collapsed="false">
      <c r="A9" s="347" t="s">
        <v>6</v>
      </c>
      <c r="B9" s="348" t="s">
        <v>447</v>
      </c>
      <c r="C9" s="348" t="s">
        <v>65</v>
      </c>
      <c r="D9" s="348" t="s">
        <v>499</v>
      </c>
      <c r="E9" s="349" t="s">
        <v>195</v>
      </c>
    </row>
    <row r="10" s="340" customFormat="true" ht="11.25" hidden="false" customHeight="true" outlineLevel="0" collapsed="false">
      <c r="A10" s="378" t="n">
        <v>1</v>
      </c>
      <c r="B10" s="379" t="n">
        <v>2</v>
      </c>
      <c r="C10" s="379" t="n">
        <v>3</v>
      </c>
      <c r="D10" s="380" t="n">
        <v>4</v>
      </c>
      <c r="E10" s="381" t="s">
        <v>541</v>
      </c>
    </row>
    <row r="11" s="340" customFormat="true" ht="12.75" hidden="false" customHeight="false" outlineLevel="0" collapsed="false">
      <c r="A11" s="382" t="s">
        <v>589</v>
      </c>
      <c r="B11" s="321" t="n">
        <v>41058</v>
      </c>
      <c r="C11" s="321" t="n">
        <v>27954</v>
      </c>
      <c r="D11" s="296" t="n">
        <f aca="false">C11/B11*100</f>
        <v>68.0841736080666</v>
      </c>
      <c r="E11" s="353" t="n">
        <v>3944</v>
      </c>
    </row>
    <row r="12" customFormat="false" ht="25.5" hidden="false" customHeight="false" outlineLevel="0" collapsed="false">
      <c r="A12" s="382" t="s">
        <v>590</v>
      </c>
      <c r="B12" s="321" t="n">
        <v>36936</v>
      </c>
      <c r="C12" s="321" t="n">
        <v>23637</v>
      </c>
      <c r="D12" s="296" t="n">
        <f aca="false">C12/B12*100</f>
        <v>63.9944769330734</v>
      </c>
      <c r="E12" s="353" t="n">
        <v>3063</v>
      </c>
    </row>
    <row r="13" customFormat="false" ht="12" hidden="false" customHeight="false" outlineLevel="0" collapsed="false">
      <c r="A13" s="383" t="s">
        <v>591</v>
      </c>
      <c r="B13" s="321" t="n">
        <v>4530</v>
      </c>
      <c r="C13" s="321" t="n">
        <v>3308</v>
      </c>
      <c r="D13" s="296" t="n">
        <f aca="false">C13/B13*100</f>
        <v>73.0242825607064</v>
      </c>
      <c r="E13" s="353" t="n">
        <v>296</v>
      </c>
    </row>
    <row r="14" customFormat="false" ht="12" hidden="false" customHeight="false" outlineLevel="0" collapsed="false">
      <c r="A14" s="383" t="s">
        <v>592</v>
      </c>
      <c r="B14" s="321" t="n">
        <v>2517</v>
      </c>
      <c r="C14" s="321" t="n">
        <v>1554</v>
      </c>
      <c r="D14" s="296" t="n">
        <f aca="false">C14/B14*100</f>
        <v>61.7401668653159</v>
      </c>
      <c r="E14" s="353" t="n">
        <v>430</v>
      </c>
    </row>
    <row r="15" customFormat="false" ht="12" hidden="false" customHeight="false" outlineLevel="0" collapsed="false">
      <c r="A15" s="383" t="s">
        <v>593</v>
      </c>
      <c r="B15" s="321" t="n">
        <v>16503</v>
      </c>
      <c r="C15" s="321" t="n">
        <v>8769</v>
      </c>
      <c r="D15" s="296" t="n">
        <f aca="false">C15/B15*100</f>
        <v>53.1357934920923</v>
      </c>
      <c r="E15" s="353" t="n">
        <v>1190</v>
      </c>
    </row>
    <row r="16" customFormat="false" ht="12" hidden="false" customHeight="false" outlineLevel="0" collapsed="false">
      <c r="A16" s="383" t="s">
        <v>594</v>
      </c>
      <c r="B16" s="321" t="n">
        <v>13386</v>
      </c>
      <c r="C16" s="321" t="n">
        <v>10006</v>
      </c>
      <c r="D16" s="296" t="n">
        <f aca="false">C16/B16*100</f>
        <v>74.7497385327955</v>
      </c>
      <c r="E16" s="353" t="n">
        <v>1147</v>
      </c>
    </row>
    <row r="17" customFormat="false" ht="25.5" hidden="false" customHeight="false" outlineLevel="0" collapsed="false">
      <c r="A17" s="384" t="s">
        <v>595</v>
      </c>
      <c r="B17" s="321" t="n">
        <v>4122</v>
      </c>
      <c r="C17" s="321" t="n">
        <v>4317</v>
      </c>
      <c r="D17" s="296" t="n">
        <f aca="false">C17/B17*100</f>
        <v>104.730713245997</v>
      </c>
      <c r="E17" s="353" t="n">
        <v>881</v>
      </c>
    </row>
    <row r="18" s="340" customFormat="true" ht="12.75" hidden="false" customHeight="false" outlineLevel="0" collapsed="false">
      <c r="A18" s="382" t="s">
        <v>596</v>
      </c>
      <c r="B18" s="321" t="n">
        <v>48383</v>
      </c>
      <c r="C18" s="321" t="n">
        <v>29174</v>
      </c>
      <c r="D18" s="296" t="n">
        <f aca="false">C18/B18*100</f>
        <v>60.2980385672654</v>
      </c>
      <c r="E18" s="353" t="n">
        <v>4834</v>
      </c>
      <c r="F18" s="284"/>
      <c r="G18" s="284"/>
    </row>
    <row r="19" customFormat="false" ht="25.5" hidden="false" customHeight="false" outlineLevel="0" collapsed="false">
      <c r="A19" s="384" t="s">
        <v>597</v>
      </c>
      <c r="B19" s="321" t="n">
        <v>43654</v>
      </c>
      <c r="C19" s="321" t="n">
        <v>25789</v>
      </c>
      <c r="D19" s="296" t="n">
        <f aca="false">C19/B19*100</f>
        <v>59.0759151509598</v>
      </c>
      <c r="E19" s="353" t="n">
        <v>4022</v>
      </c>
    </row>
    <row r="20" customFormat="false" ht="12" hidden="false" customHeight="false" outlineLevel="0" collapsed="false">
      <c r="A20" s="383" t="s">
        <v>591</v>
      </c>
      <c r="B20" s="321" t="n">
        <v>5971</v>
      </c>
      <c r="C20" s="321" t="n">
        <v>2838</v>
      </c>
      <c r="D20" s="296" t="n">
        <f aca="false">C20/B20*100</f>
        <v>47.5297270139005</v>
      </c>
      <c r="E20" s="353" t="n">
        <v>466</v>
      </c>
    </row>
    <row r="21" customFormat="false" ht="12" hidden="false" customHeight="false" outlineLevel="0" collapsed="false">
      <c r="A21" s="383" t="s">
        <v>592</v>
      </c>
      <c r="B21" s="321" t="n">
        <v>3078</v>
      </c>
      <c r="C21" s="321" t="n">
        <v>1589</v>
      </c>
      <c r="D21" s="296" t="n">
        <f aca="false">C21/B21*100</f>
        <v>51.6244314489929</v>
      </c>
      <c r="E21" s="353" t="n">
        <v>311</v>
      </c>
    </row>
    <row r="22" customFormat="false" ht="12" hidden="false" customHeight="false" outlineLevel="0" collapsed="false">
      <c r="A22" s="383" t="s">
        <v>593</v>
      </c>
      <c r="B22" s="321" t="n">
        <v>19841</v>
      </c>
      <c r="C22" s="321" t="n">
        <v>10630</v>
      </c>
      <c r="D22" s="296" t="n">
        <f aca="false">C22/B22*100</f>
        <v>53.5759286326294</v>
      </c>
      <c r="E22" s="353" t="n">
        <v>1428</v>
      </c>
    </row>
    <row r="23" customFormat="false" ht="12" hidden="false" customHeight="false" outlineLevel="0" collapsed="false">
      <c r="A23" s="383" t="s">
        <v>594</v>
      </c>
      <c r="B23" s="321" t="n">
        <v>14764</v>
      </c>
      <c r="C23" s="321" t="n">
        <v>10732</v>
      </c>
      <c r="D23" s="296" t="n">
        <f aca="false">C23/B23*100</f>
        <v>72.6903278244378</v>
      </c>
      <c r="E23" s="353" t="n">
        <v>1817</v>
      </c>
    </row>
    <row r="24" customFormat="false" ht="25.5" hidden="false" customHeight="false" outlineLevel="0" collapsed="false">
      <c r="A24" s="385" t="s">
        <v>598</v>
      </c>
      <c r="B24" s="359" t="n">
        <v>4729</v>
      </c>
      <c r="C24" s="359" t="n">
        <v>3385</v>
      </c>
      <c r="D24" s="373" t="n">
        <f aca="false">C24/B24*100</f>
        <v>71.5796151406217</v>
      </c>
      <c r="E24" s="360" t="n">
        <v>812</v>
      </c>
    </row>
    <row r="25" customFormat="false" ht="11.25" hidden="false" customHeight="false" outlineLevel="0" collapsed="false">
      <c r="A25" s="291" t="s">
        <v>558</v>
      </c>
    </row>
    <row r="26" s="293" customFormat="true" ht="11.25" hidden="false" customHeight="false" outlineLevel="0" collapsed="false">
      <c r="A26" s="343"/>
      <c r="B26" s="284"/>
      <c r="C26" s="284"/>
      <c r="D26" s="284"/>
      <c r="E26" s="284"/>
    </row>
    <row r="27" s="340" customFormat="true" ht="12" hidden="false" customHeight="false" outlineLevel="0" collapsed="false">
      <c r="A27" s="343"/>
      <c r="B27" s="284"/>
      <c r="C27" s="284"/>
      <c r="D27" s="284"/>
      <c r="E27" s="284"/>
    </row>
    <row r="28" s="340" customFormat="true" ht="12" hidden="false" customHeight="false" outlineLevel="0" collapsed="false">
      <c r="A28" s="343"/>
      <c r="B28" s="293"/>
      <c r="C28" s="367"/>
      <c r="D28" s="293"/>
      <c r="E28" s="293"/>
    </row>
    <row r="29" customFormat="false" ht="12" hidden="false" customHeight="false" outlineLevel="0" collapsed="false">
      <c r="A29" s="336"/>
      <c r="E29" s="366"/>
    </row>
    <row r="30" customFormat="false" ht="12" hidden="false" customHeight="false" outlineLevel="0" collapsed="false">
      <c r="A30" s="336" t="s">
        <v>532</v>
      </c>
      <c r="B30" s="336"/>
      <c r="C30" s="377"/>
      <c r="D30" s="377"/>
      <c r="E30" s="366" t="s">
        <v>491</v>
      </c>
    </row>
    <row r="31" customFormat="false" ht="12" hidden="false" customHeight="false" outlineLevel="0" collapsed="false">
      <c r="A31" s="336"/>
      <c r="B31" s="336"/>
      <c r="E31" s="366"/>
    </row>
    <row r="32" customFormat="false" ht="11.25" hidden="false" customHeight="false" outlineLevel="0" collapsed="false">
      <c r="A32" s="315"/>
    </row>
    <row r="33" customFormat="false" ht="11.25" hidden="false" customHeight="false" outlineLevel="0" collapsed="false">
      <c r="A33" s="315"/>
    </row>
    <row r="34" s="287" customFormat="true" ht="12" hidden="false" customHeight="true" outlineLevel="0" collapsed="false">
      <c r="A34" s="335"/>
    </row>
    <row r="35" s="287" customFormat="true" ht="12" hidden="false" customHeight="true" outlineLevel="0" collapsed="false">
      <c r="A35" s="335"/>
    </row>
    <row r="36" customFormat="false" ht="12.75" hidden="false" customHeight="false" outlineLevel="0" collapsed="false">
      <c r="A36" s="335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alsts kase / Pārskatu departaments
15.09.99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39.7"/>
    <col collapsed="false" customWidth="true" hidden="false" outlineLevel="0" max="5" min="2" style="284" width="12.7"/>
    <col collapsed="false" customWidth="false" hidden="false" outlineLevel="0" max="257" min="6" style="284" width="7.99"/>
  </cols>
  <sheetData>
    <row r="1" s="291" customFormat="true" ht="12.75" hidden="false" customHeight="true" outlineLevel="0" collapsed="false">
      <c r="A1" s="285" t="s">
        <v>599</v>
      </c>
      <c r="B1" s="285"/>
      <c r="C1" s="285"/>
      <c r="D1" s="285"/>
      <c r="E1" s="290" t="s">
        <v>600</v>
      </c>
    </row>
    <row r="2" s="291" customFormat="true" ht="12.75" hidden="false" customHeight="false" outlineLevel="0" collapsed="false">
      <c r="A2" s="290"/>
      <c r="B2" s="290"/>
      <c r="C2" s="290"/>
      <c r="D2" s="290"/>
      <c r="E2" s="286"/>
    </row>
    <row r="3" customFormat="false" ht="11.25" hidden="false" customHeight="false" outlineLevel="0" collapsed="false">
      <c r="D3" s="293"/>
      <c r="E3" s="293"/>
    </row>
    <row r="4" s="314" customFormat="true" ht="15.75" hidden="false" customHeight="true" outlineLevel="0" collapsed="false">
      <c r="A4" s="313" t="s">
        <v>601</v>
      </c>
      <c r="B4" s="313"/>
      <c r="C4" s="313"/>
      <c r="D4" s="313"/>
      <c r="E4" s="313"/>
    </row>
    <row r="5" customFormat="false" ht="15.75" hidden="false" customHeight="true" outlineLevel="0" collapsed="false">
      <c r="A5" s="313" t="s">
        <v>498</v>
      </c>
      <c r="B5" s="313"/>
      <c r="C5" s="313"/>
      <c r="D5" s="313"/>
      <c r="E5" s="313"/>
    </row>
    <row r="6" customFormat="false" ht="11.25" hidden="false" customHeight="false" outlineLevel="0" collapsed="false">
      <c r="A6" s="343"/>
      <c r="B6" s="293"/>
      <c r="C6" s="293"/>
      <c r="D6" s="293"/>
      <c r="E6" s="293"/>
    </row>
    <row r="7" customFormat="false" ht="11.25" hidden="false" customHeight="false" outlineLevel="0" collapsed="false">
      <c r="A7" s="343"/>
      <c r="B7" s="293"/>
      <c r="C7" s="293"/>
      <c r="D7" s="293"/>
      <c r="E7" s="293"/>
    </row>
    <row r="8" s="291" customFormat="true" ht="15" hidden="false" customHeight="false" outlineLevel="0" collapsed="false">
      <c r="B8" s="316"/>
      <c r="C8" s="316"/>
      <c r="D8" s="386" t="s">
        <v>602</v>
      </c>
      <c r="E8" s="387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</row>
    <row r="9" s="287" customFormat="true" ht="33.75" hidden="false" customHeight="true" outlineLevel="0" collapsed="false">
      <c r="A9" s="347" t="s">
        <v>6</v>
      </c>
      <c r="B9" s="348" t="s">
        <v>447</v>
      </c>
      <c r="C9" s="348" t="s">
        <v>65</v>
      </c>
      <c r="D9" s="348" t="s">
        <v>499</v>
      </c>
      <c r="E9" s="349" t="s">
        <v>195</v>
      </c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  <c r="CB9" s="284"/>
      <c r="CC9" s="284"/>
      <c r="CD9" s="348"/>
      <c r="CE9" s="349"/>
      <c r="CF9" s="347"/>
      <c r="CG9" s="348"/>
      <c r="CH9" s="348"/>
      <c r="CI9" s="348"/>
      <c r="CJ9" s="349"/>
      <c r="CK9" s="347"/>
      <c r="CL9" s="348"/>
      <c r="CM9" s="348"/>
      <c r="CN9" s="348"/>
      <c r="CO9" s="349"/>
      <c r="CP9" s="347"/>
      <c r="CQ9" s="348"/>
      <c r="CR9" s="348"/>
      <c r="CS9" s="348"/>
      <c r="CT9" s="349"/>
      <c r="CU9" s="347"/>
      <c r="CV9" s="348"/>
      <c r="CW9" s="348"/>
      <c r="CX9" s="348"/>
      <c r="CY9" s="349"/>
      <c r="CZ9" s="347"/>
      <c r="DA9" s="348"/>
      <c r="DB9" s="348"/>
      <c r="DC9" s="348"/>
      <c r="DD9" s="349"/>
      <c r="DE9" s="347"/>
      <c r="DF9" s="348"/>
      <c r="DG9" s="348"/>
      <c r="DH9" s="348"/>
      <c r="DI9" s="349"/>
      <c r="DJ9" s="347"/>
      <c r="DK9" s="348"/>
      <c r="DL9" s="348"/>
      <c r="DM9" s="348"/>
      <c r="DN9" s="349"/>
      <c r="DO9" s="347"/>
      <c r="DP9" s="348"/>
      <c r="DQ9" s="348"/>
      <c r="DR9" s="348"/>
      <c r="DS9" s="349"/>
      <c r="DT9" s="347"/>
      <c r="DU9" s="348"/>
      <c r="DV9" s="348"/>
      <c r="DW9" s="348"/>
      <c r="DX9" s="349"/>
      <c r="DY9" s="347"/>
      <c r="DZ9" s="348"/>
      <c r="EA9" s="348"/>
      <c r="EB9" s="348"/>
      <c r="EC9" s="349"/>
      <c r="ED9" s="347"/>
      <c r="EE9" s="348"/>
      <c r="EF9" s="348"/>
      <c r="EG9" s="348"/>
      <c r="EH9" s="349"/>
      <c r="EI9" s="347"/>
      <c r="EJ9" s="348"/>
      <c r="EK9" s="348"/>
      <c r="EL9" s="348"/>
      <c r="EM9" s="349"/>
      <c r="EN9" s="347"/>
      <c r="EO9" s="348"/>
      <c r="EP9" s="348"/>
      <c r="EQ9" s="348"/>
      <c r="ER9" s="349"/>
      <c r="ES9" s="347"/>
      <c r="ET9" s="348"/>
      <c r="EU9" s="348"/>
      <c r="EV9" s="348"/>
      <c r="EW9" s="349"/>
      <c r="EX9" s="347"/>
      <c r="EY9" s="348"/>
      <c r="EZ9" s="348"/>
      <c r="FA9" s="348"/>
      <c r="FB9" s="349"/>
      <c r="FC9" s="347"/>
      <c r="FD9" s="348"/>
      <c r="FE9" s="348"/>
      <c r="FF9" s="348"/>
      <c r="FG9" s="349"/>
      <c r="FH9" s="347"/>
      <c r="FI9" s="348"/>
      <c r="FJ9" s="348"/>
      <c r="FK9" s="348"/>
      <c r="FL9" s="349"/>
      <c r="FM9" s="347"/>
      <c r="FN9" s="348"/>
      <c r="FO9" s="348"/>
      <c r="FP9" s="348"/>
      <c r="FQ9" s="349"/>
      <c r="FR9" s="347"/>
      <c r="FS9" s="348"/>
      <c r="FT9" s="348"/>
      <c r="FU9" s="348"/>
      <c r="FV9" s="349"/>
      <c r="FW9" s="347"/>
      <c r="FX9" s="348"/>
      <c r="FY9" s="348"/>
      <c r="FZ9" s="348"/>
      <c r="GA9" s="349"/>
      <c r="GB9" s="347"/>
      <c r="GC9" s="348"/>
      <c r="GD9" s="348"/>
      <c r="GE9" s="348"/>
      <c r="GF9" s="349"/>
      <c r="GG9" s="347"/>
      <c r="GH9" s="348"/>
      <c r="GI9" s="348"/>
      <c r="GJ9" s="348"/>
      <c r="GK9" s="349"/>
      <c r="GL9" s="347"/>
      <c r="GM9" s="348"/>
      <c r="GN9" s="348"/>
      <c r="GO9" s="348"/>
      <c r="GP9" s="349"/>
      <c r="GQ9" s="347"/>
      <c r="GR9" s="348"/>
      <c r="GS9" s="348"/>
      <c r="GT9" s="348"/>
      <c r="GU9" s="349"/>
      <c r="GV9" s="347"/>
      <c r="GW9" s="348"/>
      <c r="GX9" s="348"/>
      <c r="GY9" s="348"/>
      <c r="GZ9" s="349"/>
      <c r="HA9" s="347"/>
      <c r="HB9" s="348"/>
      <c r="HC9" s="348"/>
      <c r="HD9" s="348"/>
      <c r="HE9" s="349"/>
      <c r="HF9" s="347"/>
      <c r="HG9" s="348"/>
      <c r="HH9" s="348"/>
      <c r="HI9" s="348"/>
      <c r="HJ9" s="349"/>
      <c r="HK9" s="347"/>
      <c r="HL9" s="348"/>
      <c r="HM9" s="348"/>
      <c r="HN9" s="348"/>
      <c r="HO9" s="349"/>
      <c r="HP9" s="347"/>
      <c r="HQ9" s="348"/>
      <c r="HR9" s="348"/>
      <c r="HS9" s="348"/>
      <c r="HT9" s="349"/>
      <c r="HU9" s="347"/>
      <c r="HV9" s="348"/>
      <c r="HW9" s="348"/>
      <c r="HX9" s="348"/>
      <c r="HY9" s="349"/>
      <c r="HZ9" s="347"/>
      <c r="IA9" s="348"/>
      <c r="IB9" s="348"/>
      <c r="IC9" s="348"/>
      <c r="ID9" s="349"/>
      <c r="IE9" s="347"/>
      <c r="IF9" s="348"/>
      <c r="IG9" s="348"/>
      <c r="IH9" s="348"/>
      <c r="II9" s="349"/>
      <c r="IJ9" s="347"/>
      <c r="IK9" s="348"/>
      <c r="IL9" s="348"/>
      <c r="IM9" s="348"/>
      <c r="IN9" s="349"/>
      <c r="IO9" s="347"/>
      <c r="IP9" s="348"/>
      <c r="IQ9" s="348"/>
      <c r="IR9" s="348"/>
      <c r="IS9" s="349"/>
      <c r="IT9" s="347"/>
    </row>
    <row r="10" customFormat="false" ht="11.25" hidden="false" customHeight="false" outlineLevel="0" collapsed="false">
      <c r="A10" s="378" t="n">
        <v>1</v>
      </c>
      <c r="B10" s="379" t="n">
        <v>2</v>
      </c>
      <c r="C10" s="379" t="n">
        <v>3</v>
      </c>
      <c r="D10" s="380" t="n">
        <v>4</v>
      </c>
      <c r="E10" s="381" t="n">
        <v>5</v>
      </c>
    </row>
    <row r="11" s="287" customFormat="true" ht="12.75" hidden="false" customHeight="true" outlineLevel="0" collapsed="false">
      <c r="A11" s="352" t="s">
        <v>239</v>
      </c>
      <c r="B11" s="321" t="n">
        <v>41058</v>
      </c>
      <c r="C11" s="321" t="n">
        <v>27954</v>
      </c>
      <c r="D11" s="296" t="n">
        <f aca="false">C11/B11*100</f>
        <v>68.0841736080666</v>
      </c>
      <c r="E11" s="353" t="n">
        <v>3944</v>
      </c>
    </row>
    <row r="12" s="287" customFormat="true" ht="12.75" hidden="false" customHeight="false" outlineLevel="0" collapsed="false">
      <c r="A12" s="352" t="s">
        <v>564</v>
      </c>
      <c r="B12" s="321" t="n">
        <v>53984</v>
      </c>
      <c r="C12" s="321" t="n">
        <f aca="false">SUM(C13+C32)</f>
        <v>29480</v>
      </c>
      <c r="D12" s="296" t="n">
        <f aca="false">C12/B12*100</f>
        <v>54.6087729697688</v>
      </c>
      <c r="E12" s="353" t="n">
        <f aca="false">SUM(E13+E32)</f>
        <v>4454</v>
      </c>
    </row>
    <row r="13" s="333" customFormat="true" ht="11.25" hidden="false" customHeight="true" outlineLevel="0" collapsed="false">
      <c r="A13" s="354" t="s">
        <v>244</v>
      </c>
      <c r="B13" s="321" t="n">
        <v>37854</v>
      </c>
      <c r="C13" s="321" t="n">
        <v>21582</v>
      </c>
      <c r="D13" s="296" t="n">
        <f aca="false">C13/B13*100</f>
        <v>57.0137898240609</v>
      </c>
      <c r="E13" s="353" t="n">
        <v>3120</v>
      </c>
    </row>
    <row r="14" s="333" customFormat="true" ht="11.25" hidden="false" customHeight="true" outlineLevel="0" collapsed="false">
      <c r="A14" s="370" t="s">
        <v>245</v>
      </c>
      <c r="B14" s="321" t="n">
        <v>30197</v>
      </c>
      <c r="C14" s="321" t="n">
        <v>16470</v>
      </c>
      <c r="D14" s="296" t="n">
        <f aca="false">C14/B14*100</f>
        <v>54.541841904825</v>
      </c>
      <c r="E14" s="353" t="n">
        <v>2389</v>
      </c>
    </row>
    <row r="15" s="333" customFormat="true" ht="11.25" hidden="true" customHeight="true" outlineLevel="0" collapsed="false">
      <c r="A15" s="357" t="s">
        <v>565</v>
      </c>
      <c r="B15" s="321" t="n">
        <v>935</v>
      </c>
      <c r="C15" s="321" t="n">
        <v>20</v>
      </c>
      <c r="D15" s="296" t="n">
        <f aca="false">C15/B15*100</f>
        <v>2.13903743315508</v>
      </c>
      <c r="E15" s="353" t="n">
        <v>0</v>
      </c>
    </row>
    <row r="16" customFormat="false" ht="12" hidden="false" customHeight="false" outlineLevel="0" collapsed="false">
      <c r="A16" s="357" t="s">
        <v>566</v>
      </c>
      <c r="B16" s="321" t="n">
        <v>2823</v>
      </c>
      <c r="C16" s="321" t="n">
        <v>1610</v>
      </c>
      <c r="D16" s="296" t="n">
        <f aca="false">C16/B16*100</f>
        <v>57.031526744598</v>
      </c>
      <c r="E16" s="353" t="n">
        <v>202</v>
      </c>
    </row>
    <row r="17" customFormat="false" ht="12" hidden="false" customHeight="false" outlineLevel="0" collapsed="false">
      <c r="A17" s="357" t="s">
        <v>567</v>
      </c>
      <c r="B17" s="321" t="n">
        <v>768</v>
      </c>
      <c r="C17" s="321" t="n">
        <v>413</v>
      </c>
      <c r="D17" s="296" t="n">
        <f aca="false">C17/B17*100</f>
        <v>53.7760416666667</v>
      </c>
      <c r="E17" s="353" t="n">
        <v>46</v>
      </c>
    </row>
    <row r="18" customFormat="false" ht="12" hidden="true" customHeight="false" outlineLevel="0" collapsed="false">
      <c r="A18" s="357" t="s">
        <v>568</v>
      </c>
      <c r="B18" s="321" t="n">
        <v>237</v>
      </c>
      <c r="C18" s="321" t="n">
        <v>114</v>
      </c>
      <c r="D18" s="296" t="n">
        <f aca="false">C18/B18*100</f>
        <v>48.1012658227848</v>
      </c>
      <c r="E18" s="353" t="n">
        <v>-7</v>
      </c>
    </row>
    <row r="19" customFormat="false" ht="12" hidden="true" customHeight="false" outlineLevel="0" collapsed="false">
      <c r="A19" s="357" t="s">
        <v>569</v>
      </c>
      <c r="B19" s="321" t="n">
        <v>22336</v>
      </c>
      <c r="C19" s="321" t="n">
        <v>10712</v>
      </c>
      <c r="D19" s="296" t="n">
        <f aca="false">C19/B19*100</f>
        <v>47.958452722063</v>
      </c>
      <c r="E19" s="353" t="n">
        <v>2119</v>
      </c>
    </row>
    <row r="20" customFormat="false" ht="12" hidden="true" customHeight="false" outlineLevel="0" collapsed="false">
      <c r="A20" s="357" t="s">
        <v>570</v>
      </c>
      <c r="B20" s="321" t="n">
        <v>3176</v>
      </c>
      <c r="C20" s="321" t="n">
        <v>1434</v>
      </c>
      <c r="D20" s="296" t="n">
        <f aca="false">C20/B20*100</f>
        <v>45.1511335012594</v>
      </c>
      <c r="E20" s="353" t="n">
        <v>122</v>
      </c>
    </row>
    <row r="21" customFormat="false" ht="12" hidden="true" customHeight="false" outlineLevel="0" collapsed="false">
      <c r="A21" s="357" t="s">
        <v>571</v>
      </c>
      <c r="B21" s="321" t="n">
        <v>29</v>
      </c>
      <c r="C21" s="321" t="n">
        <v>26</v>
      </c>
      <c r="D21" s="296" t="n">
        <f aca="false">C21/B21*100</f>
        <v>89.6551724137931</v>
      </c>
      <c r="E21" s="353" t="n">
        <v>0</v>
      </c>
    </row>
    <row r="22" customFormat="false" ht="12" hidden="false" customHeight="false" outlineLevel="0" collapsed="false">
      <c r="A22" s="357" t="s">
        <v>572</v>
      </c>
      <c r="B22" s="321" t="n">
        <v>26606</v>
      </c>
      <c r="C22" s="321" t="n">
        <v>14447</v>
      </c>
      <c r="D22" s="296" t="n">
        <f aca="false">C22/B22*100</f>
        <v>54.2997820040592</v>
      </c>
      <c r="E22" s="353" t="n">
        <v>2141</v>
      </c>
    </row>
    <row r="23" customFormat="false" ht="12" hidden="false" customHeight="false" outlineLevel="0" collapsed="false">
      <c r="A23" s="371" t="s">
        <v>573</v>
      </c>
      <c r="B23" s="321" t="n">
        <v>25455</v>
      </c>
      <c r="C23" s="321" t="n">
        <v>14273</v>
      </c>
      <c r="D23" s="296" t="n">
        <f aca="false">C23/B23*100</f>
        <v>56.0714987232371</v>
      </c>
      <c r="E23" s="353" t="n">
        <v>2127</v>
      </c>
    </row>
    <row r="24" customFormat="false" ht="12" hidden="false" customHeight="false" outlineLevel="0" collapsed="false">
      <c r="A24" s="371" t="s">
        <v>603</v>
      </c>
      <c r="B24" s="321" t="n">
        <v>1151</v>
      </c>
      <c r="C24" s="321" t="n">
        <v>174</v>
      </c>
      <c r="D24" s="296" t="n">
        <f aca="false">C24/B24*100</f>
        <v>15.1172893136403</v>
      </c>
      <c r="E24" s="353" t="n">
        <v>14</v>
      </c>
    </row>
    <row r="25" customFormat="false" ht="12" hidden="false" customHeight="false" outlineLevel="0" collapsed="false">
      <c r="A25" s="370" t="s">
        <v>575</v>
      </c>
      <c r="B25" s="321" t="n">
        <v>40</v>
      </c>
      <c r="C25" s="321" t="n">
        <v>26</v>
      </c>
      <c r="D25" s="296" t="n">
        <f aca="false">C25/B25*100</f>
        <v>65</v>
      </c>
      <c r="E25" s="353" t="n">
        <v>5</v>
      </c>
    </row>
    <row r="26" customFormat="false" ht="12" hidden="false" customHeight="false" outlineLevel="0" collapsed="false">
      <c r="A26" s="370" t="s">
        <v>258</v>
      </c>
      <c r="B26" s="321" t="n">
        <v>7617</v>
      </c>
      <c r="C26" s="321" t="n">
        <v>5086</v>
      </c>
      <c r="D26" s="296" t="n">
        <f aca="false">C26/B26*100</f>
        <v>66.7716948930025</v>
      </c>
      <c r="E26" s="353" t="n">
        <v>726</v>
      </c>
    </row>
    <row r="27" customFormat="false" ht="12" hidden="false" customHeight="false" outlineLevel="0" collapsed="false">
      <c r="A27" s="357" t="s">
        <v>576</v>
      </c>
      <c r="B27" s="321" t="n">
        <v>2</v>
      </c>
      <c r="C27" s="321" t="n">
        <v>11</v>
      </c>
      <c r="D27" s="296" t="n">
        <f aca="false">C27/B27*100</f>
        <v>550</v>
      </c>
      <c r="E27" s="353" t="n">
        <v>9</v>
      </c>
    </row>
    <row r="28" customFormat="false" ht="12" hidden="false" customHeight="false" outlineLevel="0" collapsed="false">
      <c r="A28" s="357" t="s">
        <v>577</v>
      </c>
      <c r="B28" s="321" t="n">
        <v>135</v>
      </c>
      <c r="C28" s="321" t="n">
        <v>82</v>
      </c>
      <c r="D28" s="296" t="n">
        <f aca="false">C28/B28*100</f>
        <v>60.7407407407407</v>
      </c>
      <c r="E28" s="353"/>
    </row>
    <row r="29" customFormat="false" ht="12" hidden="false" customHeight="false" outlineLevel="0" collapsed="false">
      <c r="A29" s="357" t="s">
        <v>578</v>
      </c>
      <c r="B29" s="321" t="n">
        <v>494</v>
      </c>
      <c r="C29" s="321" t="n">
        <v>269</v>
      </c>
      <c r="D29" s="296" t="n">
        <f aca="false">C29/B29*100</f>
        <v>54.4534412955466</v>
      </c>
      <c r="E29" s="353" t="n">
        <v>23</v>
      </c>
    </row>
    <row r="30" customFormat="false" ht="12" hidden="false" customHeight="false" outlineLevel="0" collapsed="false">
      <c r="A30" s="357" t="s">
        <v>579</v>
      </c>
      <c r="B30" s="321" t="n">
        <v>4917</v>
      </c>
      <c r="C30" s="321" t="n">
        <v>3229</v>
      </c>
      <c r="D30" s="296" t="n">
        <f aca="false">C30/B30*100</f>
        <v>65.6701240593858</v>
      </c>
      <c r="E30" s="353" t="n">
        <v>492</v>
      </c>
    </row>
    <row r="31" customFormat="false" ht="12" hidden="false" customHeight="false" outlineLevel="0" collapsed="false">
      <c r="A31" s="357" t="s">
        <v>580</v>
      </c>
      <c r="B31" s="321" t="n">
        <v>2069</v>
      </c>
      <c r="C31" s="321" t="n">
        <v>1496</v>
      </c>
      <c r="D31" s="296" t="n">
        <f aca="false">C31/B31*100</f>
        <v>72.3054615756404</v>
      </c>
      <c r="E31" s="353" t="n">
        <v>202</v>
      </c>
    </row>
    <row r="32" s="333" customFormat="true" ht="11.25" hidden="false" customHeight="true" outlineLevel="0" collapsed="false">
      <c r="A32" s="354" t="s">
        <v>581</v>
      </c>
      <c r="B32" s="321" t="n">
        <v>16130</v>
      </c>
      <c r="C32" s="321" t="n">
        <v>7898</v>
      </c>
      <c r="D32" s="296" t="n">
        <f aca="false">C32/B32*100</f>
        <v>48.9646621202728</v>
      </c>
      <c r="E32" s="353" t="n">
        <v>1334</v>
      </c>
      <c r="G32" s="284"/>
    </row>
    <row r="33" s="333" customFormat="true" ht="11.25" hidden="false" customHeight="true" outlineLevel="0" collapsed="false">
      <c r="A33" s="357" t="s">
        <v>278</v>
      </c>
      <c r="B33" s="321" t="n">
        <v>13724</v>
      </c>
      <c r="C33" s="321" t="n">
        <v>6406</v>
      </c>
      <c r="D33" s="296" t="n">
        <f aca="false">C33/B33*100</f>
        <v>46.6773535412416</v>
      </c>
      <c r="E33" s="353" t="n">
        <v>1313</v>
      </c>
      <c r="F33" s="284"/>
      <c r="G33" s="284"/>
    </row>
    <row r="34" customFormat="false" ht="12" hidden="true" customHeight="false" outlineLevel="0" collapsed="false">
      <c r="A34" s="357" t="s">
        <v>278</v>
      </c>
      <c r="B34" s="321" t="n">
        <v>384767</v>
      </c>
      <c r="C34" s="321" t="n">
        <v>230407</v>
      </c>
      <c r="D34" s="296" t="n">
        <f aca="false">C34/B34*100</f>
        <v>59.8822144310713</v>
      </c>
      <c r="E34" s="353" t="n">
        <v>31748</v>
      </c>
    </row>
    <row r="35" customFormat="false" ht="12" hidden="true" customHeight="false" outlineLevel="0" collapsed="false">
      <c r="A35" s="357" t="s">
        <v>582</v>
      </c>
      <c r="B35" s="321" t="n">
        <v>354340</v>
      </c>
      <c r="C35" s="321" t="n">
        <v>213646</v>
      </c>
      <c r="D35" s="296" t="n">
        <f aca="false">C35/B35*100</f>
        <v>60.2940678444432</v>
      </c>
      <c r="E35" s="353" t="n">
        <v>29177</v>
      </c>
    </row>
    <row r="36" customFormat="false" ht="12" hidden="false" customHeight="false" outlineLevel="0" collapsed="false">
      <c r="A36" s="357" t="s">
        <v>279</v>
      </c>
      <c r="B36" s="321" t="n">
        <v>2406</v>
      </c>
      <c r="C36" s="321" t="n">
        <v>1492</v>
      </c>
      <c r="D36" s="296" t="n">
        <f aca="false">C36/B36*100</f>
        <v>62.0116375727348</v>
      </c>
      <c r="E36" s="353" t="n">
        <v>21</v>
      </c>
    </row>
    <row r="37" s="333" customFormat="true" ht="11.25" hidden="false" customHeight="true" outlineLevel="0" collapsed="false">
      <c r="A37" s="354" t="s">
        <v>583</v>
      </c>
      <c r="B37" s="321" t="n">
        <v>-5601</v>
      </c>
      <c r="C37" s="321" t="n">
        <v>-306</v>
      </c>
      <c r="D37" s="296" t="n">
        <f aca="false">C37/B37*100</f>
        <v>5.46331012319229</v>
      </c>
      <c r="E37" s="353" t="n">
        <v>380</v>
      </c>
      <c r="G37" s="284"/>
    </row>
    <row r="38" customFormat="false" ht="12.75" hidden="false" customHeight="true" outlineLevel="0" collapsed="false">
      <c r="A38" s="357" t="s">
        <v>584</v>
      </c>
      <c r="B38" s="321" t="n">
        <v>1463</v>
      </c>
      <c r="C38" s="321" t="n">
        <v>2598</v>
      </c>
      <c r="D38" s="296" t="n">
        <f aca="false">C38/B38*100</f>
        <v>177.58031442242</v>
      </c>
      <c r="E38" s="353" t="n">
        <v>419</v>
      </c>
    </row>
    <row r="39" customFormat="false" ht="12.75" hidden="false" customHeight="true" outlineLevel="0" collapsed="false">
      <c r="A39" s="358" t="s">
        <v>585</v>
      </c>
      <c r="B39" s="359" t="n">
        <v>7064</v>
      </c>
      <c r="C39" s="359" t="n">
        <v>2904</v>
      </c>
      <c r="D39" s="388" t="n">
        <f aca="false">C39/B39*100</f>
        <v>41.1098527746319</v>
      </c>
      <c r="E39" s="360" t="n">
        <v>39</v>
      </c>
    </row>
    <row r="40" customFormat="false" ht="12.75" hidden="false" customHeight="true" outlineLevel="0" collapsed="false">
      <c r="A40" s="374" t="s">
        <v>283</v>
      </c>
      <c r="B40" s="359" t="n">
        <f aca="false">B11-B12-B37</f>
        <v>-7325</v>
      </c>
      <c r="C40" s="359" t="n">
        <f aca="false">C11-C12-C37</f>
        <v>-1220</v>
      </c>
      <c r="D40" s="389" t="n">
        <f aca="false">C40/B40*100</f>
        <v>16.6552901023891</v>
      </c>
      <c r="E40" s="360" t="n">
        <f aca="false">E11-E12-E37</f>
        <v>-890</v>
      </c>
    </row>
    <row r="41" customFormat="false" ht="12" hidden="false" customHeight="false" outlineLevel="0" collapsed="false">
      <c r="A41" s="341"/>
      <c r="B41" s="363"/>
      <c r="C41" s="363"/>
      <c r="D41" s="390"/>
    </row>
    <row r="42" customFormat="false" ht="11.25" hidden="false" customHeight="false" outlineLevel="0" collapsed="false">
      <c r="A42" s="343"/>
    </row>
    <row r="43" s="340" customFormat="true" ht="12" hidden="false" customHeight="false" outlineLevel="0" collapsed="false">
      <c r="A43" s="343"/>
      <c r="B43" s="284"/>
      <c r="C43" s="284"/>
      <c r="D43" s="284"/>
      <c r="E43" s="284"/>
      <c r="F43" s="284"/>
      <c r="G43" s="284"/>
    </row>
    <row r="44" s="340" customFormat="true" ht="12" hidden="false" customHeight="false" outlineLevel="0" collapsed="false">
      <c r="A44" s="341"/>
      <c r="B44" s="284"/>
      <c r="C44" s="284"/>
      <c r="D44" s="284"/>
      <c r="E44" s="284"/>
      <c r="F44" s="284"/>
      <c r="G44" s="284"/>
    </row>
    <row r="45" s="287" customFormat="true" ht="12.75" hidden="false" customHeight="false" outlineLevel="0" collapsed="false">
      <c r="A45" s="336" t="s">
        <v>532</v>
      </c>
      <c r="B45" s="336"/>
      <c r="C45" s="377"/>
      <c r="D45" s="391"/>
      <c r="E45" s="366" t="s">
        <v>491</v>
      </c>
      <c r="F45" s="284"/>
      <c r="G45" s="284"/>
      <c r="H45" s="367"/>
      <c r="I45" s="392"/>
      <c r="J45" s="392"/>
      <c r="K45" s="393"/>
      <c r="L45" s="284"/>
      <c r="M45" s="336"/>
      <c r="N45" s="336"/>
      <c r="O45" s="340"/>
      <c r="P45" s="340"/>
      <c r="Q45" s="340"/>
      <c r="R45" s="340"/>
      <c r="S45" s="284"/>
      <c r="T45" s="336"/>
      <c r="U45" s="336"/>
      <c r="V45" s="367"/>
      <c r="W45" s="365"/>
      <c r="X45" s="365"/>
      <c r="Y45" s="393"/>
      <c r="Z45" s="284"/>
      <c r="AA45" s="336"/>
      <c r="AB45" s="336"/>
      <c r="AC45" s="367"/>
      <c r="AD45" s="365"/>
      <c r="AE45" s="365"/>
      <c r="AF45" s="393"/>
      <c r="AG45" s="284"/>
      <c r="AH45" s="336"/>
      <c r="AI45" s="336"/>
      <c r="AJ45" s="367"/>
      <c r="AK45" s="365"/>
      <c r="AL45" s="365"/>
      <c r="AM45" s="393"/>
      <c r="AN45" s="284"/>
      <c r="AO45" s="336"/>
      <c r="AP45" s="336"/>
      <c r="AQ45" s="367"/>
      <c r="AR45" s="365"/>
      <c r="AS45" s="365"/>
      <c r="AT45" s="393"/>
      <c r="AU45" s="284"/>
      <c r="AV45" s="336"/>
      <c r="AW45" s="336"/>
      <c r="AX45" s="367"/>
      <c r="AY45" s="365"/>
      <c r="AZ45" s="365"/>
      <c r="BA45" s="393"/>
      <c r="BB45" s="284"/>
      <c r="BC45" s="336"/>
      <c r="BD45" s="336"/>
      <c r="BE45" s="367"/>
      <c r="BF45" s="365"/>
      <c r="BG45" s="365"/>
      <c r="BH45" s="393"/>
      <c r="BI45" s="284"/>
      <c r="BJ45" s="336"/>
      <c r="BK45" s="336"/>
      <c r="BL45" s="367"/>
      <c r="BM45" s="365"/>
      <c r="BN45" s="365"/>
      <c r="BO45" s="393"/>
      <c r="BP45" s="284"/>
      <c r="BQ45" s="336"/>
      <c r="BR45" s="336"/>
      <c r="BS45" s="367"/>
      <c r="BT45" s="365"/>
      <c r="BU45" s="365"/>
      <c r="BV45" s="393"/>
      <c r="BW45" s="284"/>
      <c r="BX45" s="336"/>
      <c r="BY45" s="336"/>
      <c r="BZ45" s="367"/>
      <c r="CA45" s="365"/>
      <c r="CB45" s="365"/>
      <c r="CC45" s="393"/>
      <c r="CD45" s="284"/>
      <c r="CE45" s="336"/>
      <c r="CF45" s="336"/>
      <c r="CG45" s="367"/>
      <c r="CH45" s="365"/>
      <c r="CI45" s="365"/>
      <c r="CJ45" s="393"/>
      <c r="CK45" s="284"/>
      <c r="CL45" s="336"/>
      <c r="CM45" s="336"/>
      <c r="CN45" s="367"/>
      <c r="CO45" s="365"/>
      <c r="CP45" s="365"/>
      <c r="CQ45" s="393"/>
      <c r="CR45" s="284"/>
      <c r="CS45" s="336"/>
      <c r="CT45" s="336"/>
      <c r="CU45" s="367"/>
      <c r="CV45" s="365"/>
      <c r="CW45" s="365"/>
      <c r="CX45" s="393"/>
      <c r="CY45" s="284"/>
      <c r="CZ45" s="336"/>
      <c r="DA45" s="336"/>
      <c r="DB45" s="367"/>
      <c r="DC45" s="365"/>
      <c r="DD45" s="365"/>
      <c r="DE45" s="393"/>
      <c r="DF45" s="284"/>
      <c r="DG45" s="336"/>
      <c r="DH45" s="336"/>
      <c r="DI45" s="367"/>
      <c r="DJ45" s="365"/>
      <c r="DK45" s="365"/>
      <c r="DL45" s="393"/>
      <c r="DM45" s="284"/>
      <c r="DN45" s="336"/>
      <c r="DO45" s="336"/>
      <c r="DP45" s="367"/>
      <c r="DQ45" s="365"/>
      <c r="DR45" s="365"/>
      <c r="DS45" s="393"/>
      <c r="DT45" s="284"/>
      <c r="DU45" s="336"/>
      <c r="DV45" s="336"/>
      <c r="DW45" s="367"/>
      <c r="DX45" s="365"/>
      <c r="DY45" s="365"/>
      <c r="DZ45" s="393"/>
      <c r="EA45" s="284"/>
      <c r="EB45" s="336"/>
      <c r="EC45" s="336"/>
      <c r="ED45" s="367"/>
      <c r="EE45" s="365"/>
      <c r="EF45" s="365"/>
      <c r="EG45" s="393"/>
      <c r="EH45" s="284"/>
      <c r="EI45" s="336"/>
      <c r="EJ45" s="336"/>
      <c r="EK45" s="367"/>
      <c r="EL45" s="365"/>
      <c r="EM45" s="365"/>
      <c r="EN45" s="393"/>
      <c r="EO45" s="284"/>
      <c r="EP45" s="336"/>
      <c r="EQ45" s="336"/>
      <c r="ER45" s="367"/>
      <c r="ES45" s="365"/>
      <c r="ET45" s="365"/>
      <c r="EU45" s="393"/>
      <c r="EV45" s="284"/>
      <c r="EW45" s="336"/>
      <c r="EX45" s="336"/>
      <c r="EY45" s="367"/>
      <c r="EZ45" s="365"/>
      <c r="FA45" s="365"/>
      <c r="FB45" s="393"/>
      <c r="FC45" s="284"/>
      <c r="FD45" s="336"/>
      <c r="FE45" s="336"/>
      <c r="FF45" s="367"/>
      <c r="FG45" s="365"/>
      <c r="FH45" s="365"/>
      <c r="FI45" s="393"/>
      <c r="FJ45" s="284"/>
      <c r="FK45" s="336"/>
      <c r="FL45" s="336"/>
      <c r="FM45" s="367"/>
      <c r="FN45" s="365"/>
      <c r="FO45" s="365"/>
      <c r="FP45" s="393"/>
      <c r="FQ45" s="284"/>
      <c r="FR45" s="336"/>
      <c r="FS45" s="336"/>
      <c r="FT45" s="367"/>
      <c r="FU45" s="365"/>
      <c r="FV45" s="365"/>
      <c r="FW45" s="393"/>
      <c r="FX45" s="284"/>
      <c r="FY45" s="336"/>
      <c r="FZ45" s="336"/>
      <c r="GA45" s="367"/>
      <c r="GB45" s="365"/>
      <c r="GC45" s="365"/>
      <c r="GD45" s="393"/>
      <c r="GE45" s="284"/>
      <c r="GF45" s="336"/>
      <c r="GG45" s="336"/>
      <c r="GH45" s="367"/>
      <c r="GI45" s="365"/>
      <c r="GJ45" s="365"/>
      <c r="GK45" s="393"/>
      <c r="GL45" s="284"/>
      <c r="GM45" s="336"/>
      <c r="GN45" s="336"/>
      <c r="GO45" s="367"/>
      <c r="GP45" s="365"/>
      <c r="GQ45" s="365"/>
      <c r="GR45" s="393"/>
      <c r="GS45" s="284"/>
      <c r="GT45" s="336"/>
      <c r="GU45" s="336"/>
      <c r="GV45" s="367"/>
      <c r="GW45" s="365"/>
      <c r="GX45" s="365"/>
      <c r="GY45" s="393"/>
      <c r="GZ45" s="284"/>
      <c r="HA45" s="336"/>
      <c r="HB45" s="336"/>
      <c r="HC45" s="367"/>
      <c r="HD45" s="365"/>
      <c r="HE45" s="365"/>
      <c r="HF45" s="393"/>
      <c r="HG45" s="284"/>
      <c r="HH45" s="336"/>
      <c r="HI45" s="336"/>
      <c r="HJ45" s="367"/>
      <c r="HK45" s="365"/>
      <c r="HL45" s="365"/>
      <c r="HM45" s="393"/>
      <c r="HN45" s="284"/>
      <c r="HO45" s="336"/>
      <c r="HP45" s="336"/>
      <c r="HQ45" s="367"/>
      <c r="HR45" s="365"/>
      <c r="HS45" s="365"/>
      <c r="HT45" s="393"/>
      <c r="HU45" s="284"/>
      <c r="HV45" s="336"/>
      <c r="HW45" s="336"/>
      <c r="HX45" s="367"/>
      <c r="HY45" s="365"/>
      <c r="HZ45" s="365"/>
      <c r="IA45" s="393"/>
      <c r="IB45" s="284"/>
      <c r="IC45" s="336"/>
      <c r="ID45" s="336"/>
      <c r="IE45" s="367"/>
      <c r="IF45" s="365"/>
      <c r="IG45" s="365"/>
      <c r="IH45" s="393"/>
      <c r="II45" s="284"/>
      <c r="IJ45" s="336"/>
      <c r="IK45" s="336"/>
      <c r="IL45" s="367"/>
      <c r="IM45" s="365"/>
      <c r="IN45" s="365"/>
      <c r="IO45" s="393"/>
      <c r="IP45" s="284"/>
      <c r="IQ45" s="336"/>
      <c r="IR45" s="336"/>
      <c r="IS45" s="367"/>
      <c r="IT45" s="365"/>
    </row>
    <row r="46" s="336" customFormat="true" ht="16.5" hidden="false" customHeight="true" outlineLevel="0" collapsed="false">
      <c r="B46" s="332"/>
      <c r="C46" s="332"/>
      <c r="D46" s="284"/>
      <c r="E46" s="284"/>
      <c r="F46" s="284"/>
      <c r="G46" s="284"/>
      <c r="H46" s="367"/>
      <c r="I46" s="340"/>
      <c r="J46" s="367"/>
      <c r="K46" s="367"/>
      <c r="M46" s="340"/>
      <c r="O46" s="367"/>
      <c r="P46" s="340"/>
      <c r="Q46" s="367"/>
      <c r="R46" s="367"/>
      <c r="T46" s="340"/>
      <c r="V46" s="367"/>
      <c r="W46" s="340"/>
      <c r="X46" s="367"/>
      <c r="Y46" s="367"/>
      <c r="AA46" s="340"/>
      <c r="AC46" s="367"/>
      <c r="AD46" s="340"/>
      <c r="AE46" s="367"/>
      <c r="AF46" s="367"/>
      <c r="AH46" s="340"/>
      <c r="AJ46" s="367"/>
      <c r="AK46" s="340"/>
      <c r="AL46" s="367"/>
      <c r="AM46" s="367"/>
      <c r="AO46" s="340"/>
      <c r="AQ46" s="367"/>
      <c r="AR46" s="340"/>
      <c r="AS46" s="367"/>
      <c r="AT46" s="367"/>
      <c r="AV46" s="340"/>
      <c r="AX46" s="367"/>
      <c r="AY46" s="340"/>
      <c r="AZ46" s="367"/>
      <c r="BA46" s="367"/>
      <c r="BC46" s="340"/>
      <c r="BE46" s="367"/>
      <c r="BF46" s="340"/>
      <c r="BG46" s="367"/>
      <c r="BH46" s="367"/>
      <c r="BJ46" s="340"/>
      <c r="BL46" s="367"/>
      <c r="BM46" s="340"/>
      <c r="BN46" s="367"/>
      <c r="BO46" s="367"/>
      <c r="BQ46" s="340"/>
      <c r="BS46" s="367"/>
      <c r="BT46" s="340"/>
      <c r="BU46" s="367"/>
      <c r="BV46" s="367"/>
      <c r="BX46" s="340"/>
      <c r="BZ46" s="367"/>
      <c r="CA46" s="340"/>
      <c r="CB46" s="367"/>
      <c r="CC46" s="367"/>
      <c r="CE46" s="340"/>
      <c r="CG46" s="367"/>
      <c r="CH46" s="340"/>
      <c r="CI46" s="367"/>
      <c r="CJ46" s="367"/>
      <c r="CL46" s="340"/>
      <c r="CN46" s="367"/>
      <c r="CO46" s="340"/>
      <c r="CP46" s="367"/>
      <c r="CQ46" s="367"/>
      <c r="CS46" s="340"/>
      <c r="CU46" s="367"/>
      <c r="CV46" s="340"/>
      <c r="CW46" s="367"/>
      <c r="CX46" s="367"/>
      <c r="CZ46" s="340"/>
      <c r="DB46" s="367"/>
      <c r="DC46" s="340"/>
      <c r="DD46" s="367"/>
      <c r="DE46" s="367"/>
      <c r="DG46" s="340"/>
      <c r="DI46" s="367"/>
      <c r="DJ46" s="340"/>
      <c r="DK46" s="367"/>
      <c r="DL46" s="367"/>
      <c r="DN46" s="340"/>
      <c r="DP46" s="367"/>
      <c r="DQ46" s="340"/>
      <c r="DR46" s="367"/>
      <c r="DS46" s="367"/>
      <c r="DU46" s="340"/>
      <c r="DW46" s="367"/>
      <c r="DX46" s="340"/>
      <c r="DY46" s="367"/>
      <c r="DZ46" s="367"/>
      <c r="EB46" s="340"/>
      <c r="ED46" s="367"/>
      <c r="EE46" s="340"/>
      <c r="EF46" s="367"/>
      <c r="EG46" s="367"/>
      <c r="EI46" s="340"/>
      <c r="EK46" s="367"/>
      <c r="EL46" s="340"/>
      <c r="EM46" s="367"/>
      <c r="EN46" s="367"/>
      <c r="EP46" s="340"/>
      <c r="ER46" s="367"/>
      <c r="ES46" s="340"/>
      <c r="ET46" s="367"/>
      <c r="EU46" s="367"/>
      <c r="EW46" s="340"/>
      <c r="EY46" s="367"/>
      <c r="EZ46" s="340"/>
      <c r="FA46" s="367"/>
      <c r="FB46" s="367"/>
      <c r="FD46" s="340"/>
      <c r="FF46" s="367"/>
      <c r="FG46" s="340"/>
      <c r="FH46" s="367"/>
      <c r="FI46" s="367"/>
      <c r="FK46" s="340"/>
      <c r="FM46" s="367"/>
      <c r="FN46" s="340"/>
      <c r="FO46" s="367"/>
      <c r="FP46" s="367"/>
      <c r="FR46" s="340"/>
      <c r="FT46" s="367"/>
      <c r="FU46" s="340"/>
      <c r="FV46" s="367"/>
      <c r="FW46" s="367"/>
      <c r="FY46" s="340"/>
      <c r="GA46" s="367"/>
      <c r="GB46" s="340"/>
      <c r="GC46" s="367"/>
      <c r="GD46" s="367"/>
      <c r="GF46" s="340"/>
      <c r="GH46" s="367"/>
      <c r="GI46" s="340"/>
      <c r="GJ46" s="367"/>
      <c r="GK46" s="367"/>
      <c r="GM46" s="340"/>
      <c r="GO46" s="367"/>
      <c r="GP46" s="340"/>
      <c r="GQ46" s="367"/>
      <c r="GR46" s="367"/>
      <c r="GT46" s="340"/>
      <c r="GV46" s="367"/>
      <c r="GW46" s="340"/>
      <c r="GX46" s="367"/>
      <c r="GY46" s="367"/>
      <c r="HA46" s="340"/>
      <c r="HC46" s="367"/>
      <c r="HD46" s="340"/>
      <c r="HE46" s="367"/>
      <c r="HF46" s="367"/>
      <c r="HH46" s="340"/>
      <c r="HJ46" s="367"/>
      <c r="HK46" s="340"/>
      <c r="HL46" s="367"/>
      <c r="HM46" s="367"/>
      <c r="HO46" s="340"/>
      <c r="HQ46" s="367"/>
      <c r="HR46" s="340"/>
      <c r="HS46" s="367"/>
      <c r="HT46" s="367"/>
      <c r="HV46" s="340"/>
      <c r="HX46" s="367"/>
      <c r="HY46" s="340"/>
      <c r="HZ46" s="367"/>
      <c r="IA46" s="367"/>
      <c r="IC46" s="340"/>
      <c r="IE46" s="367"/>
      <c r="IF46" s="340"/>
      <c r="IG46" s="367"/>
      <c r="IH46" s="367"/>
      <c r="IJ46" s="340"/>
      <c r="IL46" s="367"/>
      <c r="IM46" s="340"/>
      <c r="IN46" s="367"/>
      <c r="IO46" s="367"/>
      <c r="IQ46" s="340"/>
      <c r="IS46" s="367"/>
    </row>
    <row r="47" s="340" customFormat="true" ht="12.75" hidden="false" customHeight="false" outlineLevel="0" collapsed="false">
      <c r="A47" s="343"/>
      <c r="B47" s="394"/>
      <c r="C47" s="394"/>
      <c r="D47" s="284"/>
      <c r="E47" s="284"/>
      <c r="F47" s="284"/>
      <c r="G47" s="284"/>
    </row>
    <row r="48" s="287" customFormat="true" ht="12.75" hidden="false" customHeight="false" outlineLevel="0" collapsed="false">
      <c r="A48" s="311"/>
      <c r="D48" s="284"/>
      <c r="E48" s="284"/>
      <c r="F48" s="284"/>
      <c r="G48" s="284"/>
    </row>
    <row r="49" s="287" customFormat="true" ht="12.75" hidden="false" customHeight="false" outlineLevel="0" collapsed="false">
      <c r="A49" s="335"/>
      <c r="B49" s="335"/>
      <c r="C49" s="335"/>
      <c r="D49" s="284"/>
      <c r="E49" s="284"/>
      <c r="F49" s="284"/>
      <c r="G49" s="284"/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alsts kase / Pārskatu departaments
15.09.99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8" width="17.7"/>
    <col collapsed="false" customWidth="true" hidden="false" outlineLevel="0" max="2" min="2" style="284" width="8.85"/>
    <col collapsed="false" customWidth="true" hidden="false" outlineLevel="0" max="3" min="3" style="284" width="8.41"/>
    <col collapsed="false" customWidth="true" hidden="false" outlineLevel="0" max="4" min="4" style="284" width="8.85"/>
    <col collapsed="false" customWidth="true" hidden="false" outlineLevel="0" max="5" min="5" style="284" width="8.56"/>
    <col collapsed="false" customWidth="true" hidden="false" outlineLevel="0" max="6" min="6" style="284" width="6.85"/>
    <col collapsed="false" customWidth="true" hidden="false" outlineLevel="0" max="7" min="7" style="284" width="8.41"/>
    <col collapsed="false" customWidth="true" hidden="false" outlineLevel="0" max="8" min="8" style="284" width="11.28"/>
    <col collapsed="false" customWidth="true" hidden="false" outlineLevel="0" max="9" min="9" style="284" width="10.13"/>
    <col collapsed="false" customWidth="true" hidden="false" outlineLevel="0" max="10" min="10" style="284" width="8.56"/>
    <col collapsed="false" customWidth="false" hidden="false" outlineLevel="0" max="11" min="11" style="284" width="7.99"/>
    <col collapsed="false" customWidth="true" hidden="false" outlineLevel="0" max="13" min="12" style="284" width="7.56"/>
    <col collapsed="false" customWidth="true" hidden="false" outlineLevel="0" max="14" min="14" style="284" width="7.14"/>
    <col collapsed="false" customWidth="true" hidden="false" outlineLevel="0" max="16" min="15" style="284" width="9.28"/>
    <col collapsed="false" customWidth="false" hidden="false" outlineLevel="0" max="257" min="17" style="284" width="7.99"/>
  </cols>
  <sheetData>
    <row r="1" customFormat="false" ht="12.75" hidden="false" customHeight="true" outlineLevel="0" collapsed="false">
      <c r="A1" s="303"/>
      <c r="B1" s="287"/>
      <c r="C1" s="287"/>
      <c r="D1" s="287"/>
      <c r="E1" s="287"/>
      <c r="F1" s="287" t="s">
        <v>604</v>
      </c>
      <c r="G1" s="287"/>
      <c r="H1" s="287"/>
      <c r="I1" s="287"/>
      <c r="J1" s="287"/>
      <c r="K1" s="287"/>
      <c r="L1" s="287"/>
      <c r="M1" s="287"/>
      <c r="N1" s="290"/>
      <c r="O1" s="290"/>
      <c r="P1" s="290" t="s">
        <v>605</v>
      </c>
    </row>
    <row r="2" customFormat="false" ht="12" hidden="false" customHeight="false" outlineLevel="0" collapsed="false">
      <c r="N2" s="332"/>
      <c r="O2" s="293"/>
    </row>
    <row r="3" s="287" customFormat="true" ht="12.75" hidden="false" customHeight="false" outlineLevel="0" collapsed="false">
      <c r="A3" s="303"/>
      <c r="N3" s="290"/>
      <c r="O3" s="290"/>
      <c r="P3" s="290"/>
    </row>
    <row r="4" s="314" customFormat="true" ht="15.75" hidden="false" customHeight="true" outlineLevel="0" collapsed="false">
      <c r="A4" s="395" t="s">
        <v>606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</row>
    <row r="5" s="396" customFormat="true" ht="15.75" hidden="false" customHeight="false" outlineLevel="0" collapsed="false">
      <c r="A5" s="288" t="s">
        <v>498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</row>
    <row r="6" s="396" customFormat="true" ht="15.75" hidden="false" customHeight="false" outlineLevel="0" collapsed="false">
      <c r="A6" s="397"/>
      <c r="B6" s="397"/>
      <c r="C6" s="397"/>
      <c r="D6" s="397"/>
      <c r="E6" s="398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</row>
    <row r="7" s="291" customFormat="true" ht="11.25" hidden="false" customHeight="false" outlineLevel="0" collapsed="false">
      <c r="A7" s="399"/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45" t="s">
        <v>607</v>
      </c>
      <c r="N7" s="345"/>
      <c r="O7" s="345"/>
      <c r="P7" s="345"/>
    </row>
    <row r="8" s="287" customFormat="true" ht="12.75" hidden="false" customHeight="false" outlineLevel="0" collapsed="false">
      <c r="A8" s="400"/>
      <c r="B8" s="401" t="s">
        <v>301</v>
      </c>
      <c r="C8" s="401"/>
      <c r="D8" s="401"/>
      <c r="E8" s="402" t="s">
        <v>608</v>
      </c>
      <c r="F8" s="402"/>
      <c r="G8" s="402"/>
      <c r="H8" s="403"/>
      <c r="I8" s="403"/>
      <c r="J8" s="404" t="s">
        <v>609</v>
      </c>
      <c r="K8" s="404"/>
      <c r="L8" s="404"/>
      <c r="M8" s="404"/>
      <c r="N8" s="404"/>
      <c r="O8" s="404"/>
      <c r="P8" s="405"/>
    </row>
    <row r="9" customFormat="false" ht="11.25" hidden="false" customHeight="false" outlineLevel="0" collapsed="false">
      <c r="A9" s="406"/>
      <c r="B9" s="346"/>
      <c r="C9" s="407"/>
      <c r="D9" s="407"/>
      <c r="E9" s="407"/>
      <c r="F9" s="407"/>
      <c r="G9" s="407"/>
      <c r="H9" s="407"/>
      <c r="I9" s="407"/>
      <c r="J9" s="407"/>
      <c r="K9" s="407"/>
      <c r="L9" s="408" t="s">
        <v>610</v>
      </c>
      <c r="M9" s="408"/>
      <c r="N9" s="346"/>
      <c r="O9" s="407"/>
      <c r="P9" s="409"/>
    </row>
    <row r="10" s="416" customFormat="true" ht="45" hidden="false" customHeight="false" outlineLevel="0" collapsed="false">
      <c r="A10" s="410" t="s">
        <v>611</v>
      </c>
      <c r="B10" s="411" t="s">
        <v>612</v>
      </c>
      <c r="C10" s="412" t="s">
        <v>613</v>
      </c>
      <c r="D10" s="413" t="s">
        <v>614</v>
      </c>
      <c r="E10" s="413" t="s">
        <v>615</v>
      </c>
      <c r="F10" s="413" t="s">
        <v>616</v>
      </c>
      <c r="G10" s="413" t="s">
        <v>617</v>
      </c>
      <c r="H10" s="413" t="s">
        <v>618</v>
      </c>
      <c r="I10" s="413" t="s">
        <v>619</v>
      </c>
      <c r="J10" s="413" t="s">
        <v>35</v>
      </c>
      <c r="K10" s="413" t="s">
        <v>620</v>
      </c>
      <c r="L10" s="413" t="s">
        <v>621</v>
      </c>
      <c r="M10" s="413" t="s">
        <v>622</v>
      </c>
      <c r="N10" s="413" t="s">
        <v>623</v>
      </c>
      <c r="O10" s="414" t="s">
        <v>47</v>
      </c>
      <c r="P10" s="415" t="s">
        <v>624</v>
      </c>
    </row>
    <row r="11" s="291" customFormat="true" ht="11.25" hidden="false" customHeight="false" outlineLevel="0" collapsed="false">
      <c r="A11" s="417" t="n">
        <v>1</v>
      </c>
      <c r="B11" s="418" t="n">
        <v>2</v>
      </c>
      <c r="C11" s="418" t="n">
        <v>3</v>
      </c>
      <c r="D11" s="418" t="n">
        <v>4</v>
      </c>
      <c r="E11" s="418" t="n">
        <v>5</v>
      </c>
      <c r="F11" s="418" t="n">
        <v>6</v>
      </c>
      <c r="G11" s="418" t="n">
        <v>7</v>
      </c>
      <c r="H11" s="418" t="n">
        <v>8</v>
      </c>
      <c r="I11" s="418" t="n">
        <v>9</v>
      </c>
      <c r="J11" s="418" t="n">
        <v>10</v>
      </c>
      <c r="K11" s="418" t="n">
        <v>11</v>
      </c>
      <c r="L11" s="418" t="n">
        <v>12</v>
      </c>
      <c r="M11" s="418" t="n">
        <v>13</v>
      </c>
      <c r="N11" s="418" t="n">
        <v>14</v>
      </c>
      <c r="O11" s="418" t="n">
        <v>15</v>
      </c>
      <c r="P11" s="419" t="n">
        <v>16</v>
      </c>
    </row>
    <row r="12" customFormat="false" ht="12.75" hidden="false" customHeight="false" outlineLevel="0" collapsed="false">
      <c r="A12" s="420" t="s">
        <v>625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2"/>
    </row>
    <row r="13" customFormat="false" ht="12" hidden="false" customHeight="false" outlineLevel="0" collapsed="false">
      <c r="A13" s="423" t="s">
        <v>626</v>
      </c>
      <c r="B13" s="424" t="n">
        <v>76945000</v>
      </c>
      <c r="C13" s="424" t="n">
        <v>14626000</v>
      </c>
      <c r="D13" s="424" t="n">
        <v>91572000</v>
      </c>
      <c r="E13" s="424" t="n">
        <v>81932000</v>
      </c>
      <c r="F13" s="424" t="n">
        <v>10501000</v>
      </c>
      <c r="G13" s="424" t="n">
        <v>93433000</v>
      </c>
      <c r="H13" s="424" t="n">
        <v>-1861000</v>
      </c>
      <c r="I13" s="424" t="n">
        <v>1861000</v>
      </c>
      <c r="J13" s="424" t="n">
        <v>-2000000</v>
      </c>
      <c r="K13" s="424" t="n">
        <v>3105000</v>
      </c>
      <c r="L13" s="424" t="n">
        <v>6214000</v>
      </c>
      <c r="M13" s="424" t="n">
        <v>3109000</v>
      </c>
      <c r="N13" s="424"/>
      <c r="O13" s="424"/>
      <c r="P13" s="425" t="n">
        <v>756000</v>
      </c>
    </row>
    <row r="14" customFormat="false" ht="12" hidden="false" customHeight="false" outlineLevel="0" collapsed="false">
      <c r="A14" s="426" t="s">
        <v>627</v>
      </c>
      <c r="B14" s="424" t="n">
        <v>6415000</v>
      </c>
      <c r="C14" s="424" t="n">
        <v>2545000</v>
      </c>
      <c r="D14" s="424" t="n">
        <v>8960000</v>
      </c>
      <c r="E14" s="424" t="n">
        <v>9288000</v>
      </c>
      <c r="F14" s="424" t="n">
        <v>7000</v>
      </c>
      <c r="G14" s="424" t="n">
        <v>9295000</v>
      </c>
      <c r="H14" s="424" t="n">
        <v>-335000</v>
      </c>
      <c r="I14" s="424" t="n">
        <v>335000</v>
      </c>
      <c r="J14" s="424" t="n">
        <v>150000</v>
      </c>
      <c r="K14" s="424" t="n">
        <v>185000</v>
      </c>
      <c r="L14" s="424" t="n">
        <v>462000</v>
      </c>
      <c r="M14" s="424" t="n">
        <v>277000</v>
      </c>
      <c r="N14" s="424"/>
      <c r="O14" s="424"/>
      <c r="P14" s="425"/>
    </row>
    <row r="15" customFormat="false" ht="12" hidden="false" customHeight="false" outlineLevel="0" collapsed="false">
      <c r="A15" s="426" t="s">
        <v>628</v>
      </c>
      <c r="B15" s="424" t="n">
        <v>4114000</v>
      </c>
      <c r="C15" s="424" t="n">
        <v>2140000</v>
      </c>
      <c r="D15" s="424" t="n">
        <v>6254000</v>
      </c>
      <c r="E15" s="424" t="n">
        <v>5705000</v>
      </c>
      <c r="F15" s="424" t="n">
        <v>103000</v>
      </c>
      <c r="G15" s="424" t="n">
        <v>5807000</v>
      </c>
      <c r="H15" s="424" t="n">
        <v>446000</v>
      </c>
      <c r="I15" s="424" t="n">
        <v>-446000</v>
      </c>
      <c r="J15" s="424" t="n">
        <v>-742000</v>
      </c>
      <c r="K15" s="424" t="n">
        <v>-233000</v>
      </c>
      <c r="L15" s="424" t="n">
        <v>64000</v>
      </c>
      <c r="M15" s="424" t="n">
        <v>297000</v>
      </c>
      <c r="N15" s="424"/>
      <c r="O15" s="424" t="n">
        <v>207000</v>
      </c>
      <c r="P15" s="425" t="n">
        <v>322000</v>
      </c>
    </row>
    <row r="16" customFormat="false" ht="12" hidden="false" customHeight="false" outlineLevel="0" collapsed="false">
      <c r="A16" s="426" t="s">
        <v>629</v>
      </c>
      <c r="B16" s="424" t="n">
        <v>4029000</v>
      </c>
      <c r="C16" s="424" t="n">
        <v>1056000</v>
      </c>
      <c r="D16" s="424" t="n">
        <v>5085000</v>
      </c>
      <c r="E16" s="424" t="n">
        <v>5518000</v>
      </c>
      <c r="F16" s="424" t="n">
        <v>75000</v>
      </c>
      <c r="G16" s="424" t="n">
        <v>5593000</v>
      </c>
      <c r="H16" s="424" t="n">
        <v>-507000</v>
      </c>
      <c r="I16" s="424" t="n">
        <v>507000</v>
      </c>
      <c r="J16" s="424" t="n">
        <v>577000</v>
      </c>
      <c r="K16" s="424" t="n">
        <v>-70000</v>
      </c>
      <c r="L16" s="424" t="n">
        <v>205000</v>
      </c>
      <c r="M16" s="424" t="n">
        <v>275000</v>
      </c>
      <c r="N16" s="424"/>
      <c r="O16" s="424"/>
      <c r="P16" s="425"/>
    </row>
    <row r="17" customFormat="false" ht="12" hidden="false" customHeight="false" outlineLevel="0" collapsed="false">
      <c r="A17" s="426" t="s">
        <v>630</v>
      </c>
      <c r="B17" s="424" t="n">
        <v>6168000</v>
      </c>
      <c r="C17" s="424" t="n">
        <v>2196000</v>
      </c>
      <c r="D17" s="424" t="n">
        <v>8364000</v>
      </c>
      <c r="E17" s="424" t="n">
        <v>8005000</v>
      </c>
      <c r="F17" s="424" t="n">
        <v>191000</v>
      </c>
      <c r="G17" s="424" t="n">
        <v>8196000</v>
      </c>
      <c r="H17" s="424" t="n">
        <v>168000</v>
      </c>
      <c r="I17" s="424" t="n">
        <v>-168000</v>
      </c>
      <c r="J17" s="424" t="n">
        <v>-27000</v>
      </c>
      <c r="K17" s="424" t="n">
        <v>-141000</v>
      </c>
      <c r="L17" s="424" t="n">
        <v>408000</v>
      </c>
      <c r="M17" s="424" t="n">
        <v>550000</v>
      </c>
      <c r="N17" s="424"/>
      <c r="O17" s="424"/>
      <c r="P17" s="425"/>
    </row>
    <row r="18" customFormat="false" ht="12" hidden="false" customHeight="false" outlineLevel="0" collapsed="false">
      <c r="A18" s="426" t="s">
        <v>631</v>
      </c>
      <c r="B18" s="424" t="n">
        <v>2375000</v>
      </c>
      <c r="C18" s="424" t="n">
        <v>1052000</v>
      </c>
      <c r="D18" s="424" t="n">
        <v>3427000</v>
      </c>
      <c r="E18" s="424" t="n">
        <v>3275000</v>
      </c>
      <c r="F18" s="424" t="n">
        <v>6000</v>
      </c>
      <c r="G18" s="424" t="n">
        <v>3281000</v>
      </c>
      <c r="H18" s="424" t="n">
        <v>146000</v>
      </c>
      <c r="I18" s="424" t="n">
        <v>-146000</v>
      </c>
      <c r="J18" s="424"/>
      <c r="K18" s="424" t="n">
        <v>-146000</v>
      </c>
      <c r="L18" s="424" t="n">
        <v>79000</v>
      </c>
      <c r="M18" s="424" t="n">
        <v>225000</v>
      </c>
      <c r="N18" s="424"/>
      <c r="O18" s="424"/>
      <c r="P18" s="425"/>
    </row>
    <row r="19" customFormat="false" ht="12" hidden="false" customHeight="false" outlineLevel="0" collapsed="false">
      <c r="A19" s="426" t="s">
        <v>632</v>
      </c>
      <c r="B19" s="424" t="n">
        <v>7787000</v>
      </c>
      <c r="C19" s="424" t="n">
        <v>1123000</v>
      </c>
      <c r="D19" s="424" t="n">
        <v>8910000</v>
      </c>
      <c r="E19" s="424" t="n">
        <v>5708000</v>
      </c>
      <c r="F19" s="424" t="n">
        <v>1777000</v>
      </c>
      <c r="G19" s="424" t="n">
        <v>7485000</v>
      </c>
      <c r="H19" s="424" t="n">
        <v>1425000</v>
      </c>
      <c r="I19" s="424" t="n">
        <v>-1425000</v>
      </c>
      <c r="J19" s="424"/>
      <c r="K19" s="424" t="n">
        <v>-1425000</v>
      </c>
      <c r="L19" s="424" t="n">
        <v>631000</v>
      </c>
      <c r="M19" s="424" t="n">
        <v>2056000</v>
      </c>
      <c r="N19" s="424"/>
      <c r="O19" s="424"/>
      <c r="P19" s="425"/>
    </row>
    <row r="20" customFormat="false" ht="12.75" hidden="false" customHeight="false" outlineLevel="0" collapsed="false">
      <c r="A20" s="420" t="s">
        <v>633</v>
      </c>
      <c r="B20" s="424" t="n">
        <v>107834000</v>
      </c>
      <c r="C20" s="424" t="n">
        <v>24737000</v>
      </c>
      <c r="D20" s="424" t="n">
        <v>132572000</v>
      </c>
      <c r="E20" s="424" t="n">
        <v>119430000</v>
      </c>
      <c r="F20" s="424" t="n">
        <v>13659000</v>
      </c>
      <c r="G20" s="424" t="n">
        <v>133089000</v>
      </c>
      <c r="H20" s="424" t="n">
        <v>-518000</v>
      </c>
      <c r="I20" s="424" t="n">
        <v>518000</v>
      </c>
      <c r="J20" s="424" t="n">
        <f aca="false">SUM(J13:J19)</f>
        <v>-2042000</v>
      </c>
      <c r="K20" s="424" t="n">
        <v>1275000</v>
      </c>
      <c r="L20" s="424" t="n">
        <v>8064000</v>
      </c>
      <c r="M20" s="424" t="n">
        <v>6789000</v>
      </c>
      <c r="N20" s="424"/>
      <c r="O20" s="424" t="n">
        <f aca="false">SUM(O13:O19)</f>
        <v>207000</v>
      </c>
      <c r="P20" s="425" t="n">
        <f aca="false">SUM(P13:P19)</f>
        <v>1078000</v>
      </c>
    </row>
    <row r="21" s="427" customFormat="true" ht="12.75" hidden="false" customHeight="false" outlineLevel="0" collapsed="false">
      <c r="A21" s="420" t="s">
        <v>634</v>
      </c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5"/>
    </row>
    <row r="22" customFormat="false" ht="12" hidden="false" customHeight="false" outlineLevel="0" collapsed="false">
      <c r="A22" s="426" t="s">
        <v>635</v>
      </c>
      <c r="B22" s="424" t="n">
        <v>2364000</v>
      </c>
      <c r="C22" s="424" t="n">
        <v>2328000</v>
      </c>
      <c r="D22" s="424" t="n">
        <v>4692000</v>
      </c>
      <c r="E22" s="424" t="n">
        <v>4081000</v>
      </c>
      <c r="F22" s="424" t="n">
        <v>254000</v>
      </c>
      <c r="G22" s="424" t="n">
        <v>4336000</v>
      </c>
      <c r="H22" s="424" t="n">
        <v>356000</v>
      </c>
      <c r="I22" s="424" t="n">
        <v>-356000</v>
      </c>
      <c r="J22" s="424" t="n">
        <v>-38000</v>
      </c>
      <c r="K22" s="424" t="n">
        <v>-283000</v>
      </c>
      <c r="L22" s="424" t="n">
        <v>255676</v>
      </c>
      <c r="M22" s="424" t="n">
        <v>538000</v>
      </c>
      <c r="N22" s="424" t="n">
        <v>-10000</v>
      </c>
      <c r="O22" s="424" t="n">
        <v>7000</v>
      </c>
      <c r="P22" s="425" t="n">
        <v>-32441</v>
      </c>
    </row>
    <row r="23" customFormat="false" ht="12" hidden="false" customHeight="false" outlineLevel="0" collapsed="false">
      <c r="A23" s="426" t="s">
        <v>636</v>
      </c>
      <c r="B23" s="424" t="n">
        <v>1183000</v>
      </c>
      <c r="C23" s="424" t="n">
        <v>1623000</v>
      </c>
      <c r="D23" s="424" t="n">
        <v>2805000</v>
      </c>
      <c r="E23" s="424" t="n">
        <v>2694000</v>
      </c>
      <c r="F23" s="424" t="n">
        <v>43000</v>
      </c>
      <c r="G23" s="424" t="n">
        <v>2737000</v>
      </c>
      <c r="H23" s="424" t="n">
        <v>68000</v>
      </c>
      <c r="I23" s="424" t="n">
        <v>-68000</v>
      </c>
      <c r="J23" s="424" t="n">
        <v>68000</v>
      </c>
      <c r="K23" s="424" t="n">
        <v>-132000</v>
      </c>
      <c r="L23" s="424" t="n">
        <v>80897</v>
      </c>
      <c r="M23" s="424" t="n">
        <v>213000</v>
      </c>
      <c r="N23" s="424"/>
      <c r="O23" s="424" t="n">
        <v>-3000</v>
      </c>
      <c r="P23" s="425" t="n">
        <v>-922</v>
      </c>
    </row>
    <row r="24" customFormat="false" ht="12" hidden="false" customHeight="false" outlineLevel="0" collapsed="false">
      <c r="A24" s="426" t="s">
        <v>637</v>
      </c>
      <c r="B24" s="424" t="n">
        <v>1166000</v>
      </c>
      <c r="C24" s="424" t="n">
        <v>2013000</v>
      </c>
      <c r="D24" s="424" t="n">
        <v>3179000</v>
      </c>
      <c r="E24" s="424" t="n">
        <v>3039000</v>
      </c>
      <c r="F24" s="424" t="n">
        <v>71000</v>
      </c>
      <c r="G24" s="424" t="n">
        <v>3109000</v>
      </c>
      <c r="H24" s="424" t="n">
        <v>70000</v>
      </c>
      <c r="I24" s="424" t="n">
        <v>-70000</v>
      </c>
      <c r="J24" s="424"/>
      <c r="K24" s="424" t="n">
        <v>-68000</v>
      </c>
      <c r="L24" s="424" t="n">
        <v>116960</v>
      </c>
      <c r="M24" s="424" t="n">
        <v>185000</v>
      </c>
      <c r="N24" s="424"/>
      <c r="O24" s="424" t="n">
        <v>-2000</v>
      </c>
      <c r="P24" s="425"/>
    </row>
    <row r="25" customFormat="false" ht="12" hidden="false" customHeight="false" outlineLevel="0" collapsed="false">
      <c r="A25" s="426" t="s">
        <v>638</v>
      </c>
      <c r="B25" s="424" t="n">
        <v>2521000</v>
      </c>
      <c r="C25" s="424" t="n">
        <v>2610000</v>
      </c>
      <c r="D25" s="424" t="n">
        <v>5131000</v>
      </c>
      <c r="E25" s="424" t="n">
        <v>4671000</v>
      </c>
      <c r="F25" s="424" t="n">
        <v>255000</v>
      </c>
      <c r="G25" s="424" t="n">
        <v>4927000</v>
      </c>
      <c r="H25" s="424" t="n">
        <v>204000</v>
      </c>
      <c r="I25" s="424" t="n">
        <v>-204000</v>
      </c>
      <c r="J25" s="424" t="n">
        <v>-14000</v>
      </c>
      <c r="K25" s="424" t="n">
        <v>-211000</v>
      </c>
      <c r="L25" s="424" t="n">
        <v>168381</v>
      </c>
      <c r="M25" s="424" t="n">
        <v>380000</v>
      </c>
      <c r="N25" s="424"/>
      <c r="O25" s="424" t="n">
        <v>24000</v>
      </c>
      <c r="P25" s="425" t="n">
        <v>-2612</v>
      </c>
    </row>
    <row r="26" customFormat="false" ht="12" hidden="false" customHeight="false" outlineLevel="0" collapsed="false">
      <c r="A26" s="426" t="s">
        <v>639</v>
      </c>
      <c r="B26" s="424" t="n">
        <v>3600000</v>
      </c>
      <c r="C26" s="424" t="n">
        <v>3344000</v>
      </c>
      <c r="D26" s="424" t="n">
        <v>6945000</v>
      </c>
      <c r="E26" s="424" t="n">
        <v>6724000</v>
      </c>
      <c r="F26" s="424" t="n">
        <v>150000</v>
      </c>
      <c r="G26" s="424" t="n">
        <v>6874000</v>
      </c>
      <c r="H26" s="424" t="n">
        <v>71000</v>
      </c>
      <c r="I26" s="424" t="n">
        <v>-71000</v>
      </c>
      <c r="J26" s="424" t="n">
        <v>10000</v>
      </c>
      <c r="K26" s="424" t="n">
        <v>-73000</v>
      </c>
      <c r="L26" s="424" t="n">
        <v>278037</v>
      </c>
      <c r="M26" s="424" t="n">
        <v>351000</v>
      </c>
      <c r="N26" s="424" t="n">
        <v>-4837</v>
      </c>
      <c r="O26" s="424"/>
      <c r="P26" s="425" t="n">
        <v>-2733</v>
      </c>
    </row>
    <row r="27" customFormat="false" ht="12" hidden="false" customHeight="false" outlineLevel="0" collapsed="false">
      <c r="A27" s="426" t="s">
        <v>640</v>
      </c>
      <c r="B27" s="424" t="n">
        <v>2060000</v>
      </c>
      <c r="C27" s="424" t="n">
        <v>2367000</v>
      </c>
      <c r="D27" s="424" t="n">
        <v>4427000</v>
      </c>
      <c r="E27" s="424" t="n">
        <v>4185000</v>
      </c>
      <c r="F27" s="424" t="n">
        <v>263000</v>
      </c>
      <c r="G27" s="424" t="n">
        <v>4448000</v>
      </c>
      <c r="H27" s="424" t="n">
        <v>-21000</v>
      </c>
      <c r="I27" s="424" t="n">
        <v>21000</v>
      </c>
      <c r="J27" s="424" t="n">
        <v>272000</v>
      </c>
      <c r="K27" s="424" t="n">
        <v>-245000</v>
      </c>
      <c r="L27" s="424" t="n">
        <v>182974</v>
      </c>
      <c r="M27" s="424" t="n">
        <v>428000</v>
      </c>
      <c r="N27" s="424"/>
      <c r="O27" s="424"/>
      <c r="P27" s="425" t="n">
        <v>-6469</v>
      </c>
    </row>
    <row r="28" customFormat="false" ht="12" hidden="false" customHeight="false" outlineLevel="0" collapsed="false">
      <c r="A28" s="426" t="s">
        <v>641</v>
      </c>
      <c r="B28" s="424" t="n">
        <v>2084000</v>
      </c>
      <c r="C28" s="424" t="n">
        <v>1872000</v>
      </c>
      <c r="D28" s="424" t="n">
        <v>3955000</v>
      </c>
      <c r="E28" s="424" t="n">
        <v>3747000</v>
      </c>
      <c r="F28" s="424" t="n">
        <v>162000</v>
      </c>
      <c r="G28" s="424" t="n">
        <v>3909000</v>
      </c>
      <c r="H28" s="424" t="n">
        <v>46000</v>
      </c>
      <c r="I28" s="424" t="n">
        <v>-46000</v>
      </c>
      <c r="J28" s="424" t="n">
        <v>-20000</v>
      </c>
      <c r="K28" s="424" t="n">
        <v>-23000</v>
      </c>
      <c r="L28" s="424" t="n">
        <v>190834</v>
      </c>
      <c r="M28" s="424" t="n">
        <v>214000</v>
      </c>
      <c r="N28" s="424"/>
      <c r="O28" s="424"/>
      <c r="P28" s="425" t="n">
        <v>-2920</v>
      </c>
    </row>
    <row r="29" customFormat="false" ht="12" hidden="false" customHeight="false" outlineLevel="0" collapsed="false">
      <c r="A29" s="426" t="s">
        <v>642</v>
      </c>
      <c r="B29" s="424" t="n">
        <v>1436000</v>
      </c>
      <c r="C29" s="424" t="n">
        <v>1412000</v>
      </c>
      <c r="D29" s="424" t="n">
        <v>2848000</v>
      </c>
      <c r="E29" s="424" t="n">
        <v>2556000</v>
      </c>
      <c r="F29" s="424" t="n">
        <v>71000</v>
      </c>
      <c r="G29" s="424" t="n">
        <v>2627000</v>
      </c>
      <c r="H29" s="424" t="n">
        <v>221000</v>
      </c>
      <c r="I29" s="424" t="n">
        <v>-221000</v>
      </c>
      <c r="J29" s="424" t="n">
        <v>-8000</v>
      </c>
      <c r="K29" s="424" t="n">
        <v>-190000</v>
      </c>
      <c r="L29" s="424" t="n">
        <v>46901</v>
      </c>
      <c r="M29" s="424" t="n">
        <v>237000</v>
      </c>
      <c r="N29" s="424"/>
      <c r="O29" s="424"/>
      <c r="P29" s="425" t="n">
        <v>-23000</v>
      </c>
    </row>
    <row r="30" customFormat="false" ht="12" hidden="false" customHeight="false" outlineLevel="0" collapsed="false">
      <c r="A30" s="426" t="s">
        <v>643</v>
      </c>
      <c r="B30" s="424" t="n">
        <v>1816000</v>
      </c>
      <c r="C30" s="424" t="n">
        <v>1838000</v>
      </c>
      <c r="D30" s="424" t="n">
        <v>3654000</v>
      </c>
      <c r="E30" s="424" t="n">
        <v>3359000</v>
      </c>
      <c r="F30" s="424" t="n">
        <v>202000</v>
      </c>
      <c r="G30" s="424" t="n">
        <v>3562000</v>
      </c>
      <c r="H30" s="424" t="n">
        <v>92000</v>
      </c>
      <c r="I30" s="424" t="n">
        <v>-92000</v>
      </c>
      <c r="J30" s="424" t="n">
        <v>-35000</v>
      </c>
      <c r="K30" s="424" t="n">
        <v>-97000</v>
      </c>
      <c r="L30" s="424" t="n">
        <v>83636</v>
      </c>
      <c r="M30" s="424" t="n">
        <v>181000</v>
      </c>
      <c r="N30" s="424" t="n">
        <v>40000</v>
      </c>
      <c r="O30" s="424"/>
      <c r="P30" s="425"/>
    </row>
    <row r="31" customFormat="false" ht="12" hidden="false" customHeight="false" outlineLevel="0" collapsed="false">
      <c r="A31" s="426" t="s">
        <v>644</v>
      </c>
      <c r="B31" s="424" t="n">
        <v>2344000</v>
      </c>
      <c r="C31" s="424" t="n">
        <v>2966000</v>
      </c>
      <c r="D31" s="424" t="n">
        <v>5310000</v>
      </c>
      <c r="E31" s="424" t="n">
        <v>5166000</v>
      </c>
      <c r="F31" s="424" t="n">
        <v>106000</v>
      </c>
      <c r="G31" s="424" t="n">
        <v>5271000</v>
      </c>
      <c r="H31" s="424" t="n">
        <v>38000</v>
      </c>
      <c r="I31" s="424" t="n">
        <v>-38000</v>
      </c>
      <c r="J31" s="424" t="n">
        <v>159000</v>
      </c>
      <c r="K31" s="424" t="n">
        <v>-217000</v>
      </c>
      <c r="L31" s="424" t="n">
        <v>207287</v>
      </c>
      <c r="M31" s="424" t="n">
        <v>424000</v>
      </c>
      <c r="N31" s="424"/>
      <c r="O31" s="424" t="n">
        <v>10000</v>
      </c>
      <c r="P31" s="425" t="n">
        <v>10000</v>
      </c>
    </row>
    <row r="32" customFormat="false" ht="12" hidden="false" customHeight="false" outlineLevel="0" collapsed="false">
      <c r="A32" s="426" t="s">
        <v>645</v>
      </c>
      <c r="B32" s="424" t="n">
        <v>1308000</v>
      </c>
      <c r="C32" s="424" t="n">
        <v>1881000</v>
      </c>
      <c r="D32" s="424" t="n">
        <v>3189000</v>
      </c>
      <c r="E32" s="424" t="n">
        <v>3185000</v>
      </c>
      <c r="F32" s="424" t="n">
        <v>8000</v>
      </c>
      <c r="G32" s="424" t="n">
        <v>3192000</v>
      </c>
      <c r="H32" s="424" t="n">
        <v>-3000</v>
      </c>
      <c r="I32" s="424" t="n">
        <v>3000</v>
      </c>
      <c r="J32" s="424" t="n">
        <v>61000</v>
      </c>
      <c r="K32" s="424" t="n">
        <v>-61000</v>
      </c>
      <c r="L32" s="424" t="n">
        <v>134900</v>
      </c>
      <c r="M32" s="424" t="n">
        <v>196000</v>
      </c>
      <c r="N32" s="424"/>
      <c r="O32" s="424" t="n">
        <v>3000</v>
      </c>
      <c r="P32" s="425"/>
    </row>
    <row r="33" customFormat="false" ht="12" hidden="false" customHeight="false" outlineLevel="0" collapsed="false">
      <c r="A33" s="426" t="s">
        <v>646</v>
      </c>
      <c r="B33" s="424" t="n">
        <v>2274000</v>
      </c>
      <c r="C33" s="424" t="n">
        <v>2803000</v>
      </c>
      <c r="D33" s="424" t="n">
        <v>5076000</v>
      </c>
      <c r="E33" s="424" t="n">
        <v>4306000</v>
      </c>
      <c r="F33" s="424" t="n">
        <v>109000</v>
      </c>
      <c r="G33" s="424" t="n">
        <v>4415000</v>
      </c>
      <c r="H33" s="424" t="n">
        <v>662000</v>
      </c>
      <c r="I33" s="424" t="n">
        <v>-662000</v>
      </c>
      <c r="J33" s="424" t="n">
        <v>27000</v>
      </c>
      <c r="K33" s="424" t="n">
        <v>-665000</v>
      </c>
      <c r="L33" s="424" t="n">
        <v>126121</v>
      </c>
      <c r="M33" s="424" t="n">
        <v>792000</v>
      </c>
      <c r="N33" s="424"/>
      <c r="O33" s="424"/>
      <c r="P33" s="425" t="n">
        <v>-22901</v>
      </c>
    </row>
    <row r="34" customFormat="false" ht="12" hidden="false" customHeight="false" outlineLevel="0" collapsed="false">
      <c r="A34" s="426" t="s">
        <v>647</v>
      </c>
      <c r="B34" s="424" t="n">
        <v>2180000</v>
      </c>
      <c r="C34" s="424" t="n">
        <v>2540000</v>
      </c>
      <c r="D34" s="424" t="n">
        <v>4720000</v>
      </c>
      <c r="E34" s="424" t="n">
        <v>4523000</v>
      </c>
      <c r="F34" s="424" t="n">
        <v>106000</v>
      </c>
      <c r="G34" s="424" t="n">
        <v>4629000</v>
      </c>
      <c r="H34" s="424" t="n">
        <v>91000</v>
      </c>
      <c r="I34" s="424" t="n">
        <v>-91000</v>
      </c>
      <c r="J34" s="424" t="n">
        <v>35000</v>
      </c>
      <c r="K34" s="424" t="n">
        <v>-166000</v>
      </c>
      <c r="L34" s="424" t="n">
        <v>86262</v>
      </c>
      <c r="M34" s="424" t="n">
        <v>252000</v>
      </c>
      <c r="N34" s="424"/>
      <c r="O34" s="424" t="n">
        <v>10000</v>
      </c>
      <c r="P34" s="425" t="n">
        <v>29825</v>
      </c>
    </row>
    <row r="35" customFormat="false" ht="12" hidden="false" customHeight="false" outlineLevel="0" collapsed="false">
      <c r="A35" s="426" t="s">
        <v>648</v>
      </c>
      <c r="B35" s="424" t="n">
        <v>2326000</v>
      </c>
      <c r="C35" s="424" t="n">
        <v>2337000</v>
      </c>
      <c r="D35" s="424" t="n">
        <v>4663000</v>
      </c>
      <c r="E35" s="424" t="n">
        <v>4440000</v>
      </c>
      <c r="F35" s="424" t="n">
        <v>315000</v>
      </c>
      <c r="G35" s="424" t="n">
        <v>4755000</v>
      </c>
      <c r="H35" s="424" t="n">
        <v>-92000</v>
      </c>
      <c r="I35" s="424" t="n">
        <v>92000</v>
      </c>
      <c r="J35" s="424" t="n">
        <v>367000</v>
      </c>
      <c r="K35" s="424" t="n">
        <v>-274000</v>
      </c>
      <c r="L35" s="424" t="n">
        <v>266029</v>
      </c>
      <c r="M35" s="424" t="n">
        <v>540000</v>
      </c>
      <c r="N35" s="424"/>
      <c r="O35" s="424"/>
      <c r="P35" s="425" t="n">
        <v>-797</v>
      </c>
    </row>
    <row r="36" customFormat="false" ht="12" hidden="false" customHeight="false" outlineLevel="0" collapsed="false">
      <c r="A36" s="426" t="s">
        <v>649</v>
      </c>
      <c r="B36" s="424" t="n">
        <v>1285000</v>
      </c>
      <c r="C36" s="424" t="n">
        <v>2028000</v>
      </c>
      <c r="D36" s="424" t="n">
        <v>3313000</v>
      </c>
      <c r="E36" s="424" t="n">
        <v>3101000</v>
      </c>
      <c r="F36" s="424" t="n">
        <v>134000</v>
      </c>
      <c r="G36" s="424" t="n">
        <v>3235000</v>
      </c>
      <c r="H36" s="424" t="n">
        <v>78000</v>
      </c>
      <c r="I36" s="424" t="n">
        <v>-78000</v>
      </c>
      <c r="J36" s="424" t="n">
        <v>330000</v>
      </c>
      <c r="K36" s="424" t="n">
        <v>-428000</v>
      </c>
      <c r="L36" s="424" t="n">
        <v>233433</v>
      </c>
      <c r="M36" s="424" t="n">
        <v>662000</v>
      </c>
      <c r="N36" s="424"/>
      <c r="O36" s="424" t="n">
        <v>20000</v>
      </c>
      <c r="P36" s="425"/>
    </row>
    <row r="37" customFormat="false" ht="12" hidden="false" customHeight="false" outlineLevel="0" collapsed="false">
      <c r="A37" s="426" t="s">
        <v>650</v>
      </c>
      <c r="B37" s="424" t="n">
        <v>2290000</v>
      </c>
      <c r="C37" s="424" t="n">
        <v>2640000</v>
      </c>
      <c r="D37" s="424" t="n">
        <v>4930000</v>
      </c>
      <c r="E37" s="424" t="n">
        <v>4529000</v>
      </c>
      <c r="F37" s="424" t="n">
        <v>199000</v>
      </c>
      <c r="G37" s="424" t="n">
        <v>4728000</v>
      </c>
      <c r="H37" s="424" t="n">
        <v>202000</v>
      </c>
      <c r="I37" s="424" t="n">
        <v>-202000</v>
      </c>
      <c r="J37" s="424" t="n">
        <v>-28000</v>
      </c>
      <c r="K37" s="424" t="n">
        <v>-196000</v>
      </c>
      <c r="L37" s="424" t="n">
        <v>213643</v>
      </c>
      <c r="M37" s="424" t="n">
        <v>410000</v>
      </c>
      <c r="N37" s="424" t="n">
        <v>-1389</v>
      </c>
      <c r="O37" s="424" t="n">
        <v>24000</v>
      </c>
      <c r="P37" s="425"/>
    </row>
    <row r="38" customFormat="false" ht="12" hidden="false" customHeight="false" outlineLevel="0" collapsed="false">
      <c r="A38" s="426" t="s">
        <v>651</v>
      </c>
      <c r="B38" s="424" t="n">
        <v>3465000</v>
      </c>
      <c r="C38" s="424" t="n">
        <v>2431000</v>
      </c>
      <c r="D38" s="424" t="n">
        <v>5896000</v>
      </c>
      <c r="E38" s="424" t="n">
        <v>5490000</v>
      </c>
      <c r="F38" s="424" t="n">
        <v>206000</v>
      </c>
      <c r="G38" s="424" t="n">
        <v>5696000</v>
      </c>
      <c r="H38" s="424" t="n">
        <v>200000</v>
      </c>
      <c r="I38" s="424" t="n">
        <v>-200000</v>
      </c>
      <c r="J38" s="424" t="n">
        <v>-154000</v>
      </c>
      <c r="K38" s="424" t="n">
        <v>-45000</v>
      </c>
      <c r="L38" s="424" t="n">
        <v>373291</v>
      </c>
      <c r="M38" s="424" t="n">
        <v>418000</v>
      </c>
      <c r="N38" s="424" t="n">
        <v>-4627</v>
      </c>
      <c r="O38" s="424" t="n">
        <v>1000</v>
      </c>
      <c r="P38" s="425" t="n">
        <v>3886</v>
      </c>
    </row>
    <row r="39" customFormat="false" ht="12" hidden="false" customHeight="false" outlineLevel="0" collapsed="false">
      <c r="A39" s="426" t="s">
        <v>652</v>
      </c>
      <c r="B39" s="424" t="n">
        <v>1135000</v>
      </c>
      <c r="C39" s="424" t="n">
        <v>2766000</v>
      </c>
      <c r="D39" s="424" t="n">
        <v>3901000</v>
      </c>
      <c r="E39" s="424" t="n">
        <v>3604000</v>
      </c>
      <c r="F39" s="424" t="n">
        <v>65000</v>
      </c>
      <c r="G39" s="424" t="n">
        <v>3669000</v>
      </c>
      <c r="H39" s="424" t="n">
        <v>232000</v>
      </c>
      <c r="I39" s="424" t="n">
        <v>-232000</v>
      </c>
      <c r="J39" s="424" t="n">
        <v>-178000</v>
      </c>
      <c r="K39" s="424" t="n">
        <v>-209000</v>
      </c>
      <c r="L39" s="424" t="n">
        <v>170581</v>
      </c>
      <c r="M39" s="424" t="n">
        <v>379000</v>
      </c>
      <c r="N39" s="424" t="n">
        <v>-2000</v>
      </c>
      <c r="O39" s="424" t="n">
        <v>88000</v>
      </c>
      <c r="P39" s="425" t="n">
        <v>67987</v>
      </c>
    </row>
    <row r="40" customFormat="false" ht="12" hidden="false" customHeight="false" outlineLevel="0" collapsed="false">
      <c r="A40" s="426" t="s">
        <v>653</v>
      </c>
      <c r="B40" s="424" t="n">
        <v>1247000</v>
      </c>
      <c r="C40" s="424" t="n">
        <v>2658000</v>
      </c>
      <c r="D40" s="424" t="n">
        <v>3905000</v>
      </c>
      <c r="E40" s="424" t="n">
        <v>3610000</v>
      </c>
      <c r="F40" s="424" t="n">
        <v>149000</v>
      </c>
      <c r="G40" s="424" t="n">
        <v>3760000</v>
      </c>
      <c r="H40" s="424" t="n">
        <v>145000</v>
      </c>
      <c r="I40" s="424" t="n">
        <v>-145000</v>
      </c>
      <c r="J40" s="424" t="n">
        <v>-9000</v>
      </c>
      <c r="K40" s="424" t="n">
        <v>-129000</v>
      </c>
      <c r="L40" s="424" t="n">
        <v>130735</v>
      </c>
      <c r="M40" s="424" t="n">
        <v>260000</v>
      </c>
      <c r="N40" s="424" t="n">
        <v>-7000</v>
      </c>
      <c r="O40" s="424"/>
      <c r="P40" s="425"/>
    </row>
    <row r="41" customFormat="false" ht="12" hidden="false" customHeight="false" outlineLevel="0" collapsed="false">
      <c r="A41" s="426" t="s">
        <v>654</v>
      </c>
      <c r="B41" s="424" t="n">
        <v>12097000</v>
      </c>
      <c r="C41" s="424" t="n">
        <v>4823000</v>
      </c>
      <c r="D41" s="424" t="n">
        <v>16920000</v>
      </c>
      <c r="E41" s="424" t="n">
        <v>14545000</v>
      </c>
      <c r="F41" s="424" t="n">
        <v>1957000</v>
      </c>
      <c r="G41" s="424" t="n">
        <v>16502000</v>
      </c>
      <c r="H41" s="424" t="n">
        <v>419000</v>
      </c>
      <c r="I41" s="424" t="n">
        <v>-419000</v>
      </c>
      <c r="J41" s="424" t="n">
        <v>40000</v>
      </c>
      <c r="K41" s="424" t="n">
        <v>-462000</v>
      </c>
      <c r="L41" s="424" t="n">
        <v>1178478</v>
      </c>
      <c r="M41" s="424" t="n">
        <v>1640000</v>
      </c>
      <c r="N41" s="424" t="n">
        <v>-18000</v>
      </c>
      <c r="O41" s="424" t="n">
        <v>-26000</v>
      </c>
      <c r="P41" s="425" t="n">
        <v>47000</v>
      </c>
    </row>
    <row r="42" customFormat="false" ht="12" hidden="false" customHeight="false" outlineLevel="0" collapsed="false">
      <c r="A42" s="426" t="s">
        <v>655</v>
      </c>
      <c r="B42" s="424" t="n">
        <v>2230000</v>
      </c>
      <c r="C42" s="424" t="n">
        <v>2329000</v>
      </c>
      <c r="D42" s="424" t="n">
        <v>4559000</v>
      </c>
      <c r="E42" s="424" t="n">
        <v>4152000</v>
      </c>
      <c r="F42" s="424" t="n">
        <v>113000</v>
      </c>
      <c r="G42" s="424" t="n">
        <v>4265000</v>
      </c>
      <c r="H42" s="424" t="n">
        <v>293000</v>
      </c>
      <c r="I42" s="424" t="n">
        <v>-293000</v>
      </c>
      <c r="J42" s="424" t="n">
        <v>33000</v>
      </c>
      <c r="K42" s="424" t="n">
        <v>-255000</v>
      </c>
      <c r="L42" s="424" t="n">
        <v>184591</v>
      </c>
      <c r="M42" s="424" t="n">
        <v>440000</v>
      </c>
      <c r="N42" s="424"/>
      <c r="O42" s="424"/>
      <c r="P42" s="425" t="n">
        <v>-70559</v>
      </c>
    </row>
    <row r="43" customFormat="false" ht="12" hidden="false" customHeight="false" outlineLevel="0" collapsed="false">
      <c r="A43" s="426" t="s">
        <v>656</v>
      </c>
      <c r="B43" s="424" t="n">
        <v>2724000</v>
      </c>
      <c r="C43" s="424" t="n">
        <v>2537000</v>
      </c>
      <c r="D43" s="424" t="n">
        <v>5261000</v>
      </c>
      <c r="E43" s="424" t="n">
        <v>5107000</v>
      </c>
      <c r="F43" s="424" t="n">
        <v>157000</v>
      </c>
      <c r="G43" s="424" t="n">
        <v>5264000</v>
      </c>
      <c r="H43" s="424" t="n">
        <v>-3000</v>
      </c>
      <c r="I43" s="424" t="n">
        <v>3000</v>
      </c>
      <c r="J43" s="424" t="n">
        <v>-73000</v>
      </c>
      <c r="K43" s="424" t="n">
        <v>55000</v>
      </c>
      <c r="L43" s="424" t="n">
        <v>373141</v>
      </c>
      <c r="M43" s="424" t="n">
        <v>318000</v>
      </c>
      <c r="N43" s="424" t="n">
        <v>3000</v>
      </c>
      <c r="O43" s="424" t="n">
        <v>29000</v>
      </c>
      <c r="P43" s="425" t="n">
        <v>-12384</v>
      </c>
    </row>
    <row r="44" customFormat="false" ht="12" hidden="false" customHeight="false" outlineLevel="0" collapsed="false">
      <c r="A44" s="426" t="s">
        <v>657</v>
      </c>
      <c r="B44" s="424" t="n">
        <v>3199000</v>
      </c>
      <c r="C44" s="424" t="n">
        <v>3046000</v>
      </c>
      <c r="D44" s="424" t="n">
        <v>6245000</v>
      </c>
      <c r="E44" s="424" t="n">
        <v>6824000</v>
      </c>
      <c r="F44" s="424" t="n">
        <v>117000</v>
      </c>
      <c r="G44" s="424" t="n">
        <v>6941000</v>
      </c>
      <c r="H44" s="424" t="n">
        <v>-696000</v>
      </c>
      <c r="I44" s="424" t="n">
        <v>696000</v>
      </c>
      <c r="J44" s="424" t="n">
        <v>649000</v>
      </c>
      <c r="K44" s="424" t="n">
        <v>-99000</v>
      </c>
      <c r="L44" s="424" t="n">
        <v>444384</v>
      </c>
      <c r="M44" s="424" t="n">
        <v>544000</v>
      </c>
      <c r="N44" s="424" t="n">
        <v>-4000</v>
      </c>
      <c r="O44" s="424" t="n">
        <v>-3000</v>
      </c>
      <c r="P44" s="425" t="n">
        <v>152000</v>
      </c>
    </row>
    <row r="45" customFormat="false" ht="12" hidden="false" customHeight="false" outlineLevel="0" collapsed="false">
      <c r="A45" s="426" t="s">
        <v>658</v>
      </c>
      <c r="B45" s="424" t="n">
        <v>1914000</v>
      </c>
      <c r="C45" s="424" t="n">
        <v>1820000</v>
      </c>
      <c r="D45" s="424" t="n">
        <v>3735000</v>
      </c>
      <c r="E45" s="424" t="n">
        <v>3254000</v>
      </c>
      <c r="F45" s="424" t="n">
        <v>141000</v>
      </c>
      <c r="G45" s="424" t="n">
        <v>3395000</v>
      </c>
      <c r="H45" s="424" t="n">
        <v>340000</v>
      </c>
      <c r="I45" s="424" t="n">
        <v>-340000</v>
      </c>
      <c r="J45" s="424" t="n">
        <v>-41000</v>
      </c>
      <c r="K45" s="424" t="n">
        <v>-272000</v>
      </c>
      <c r="L45" s="424" t="n">
        <v>139839</v>
      </c>
      <c r="M45" s="424" t="n">
        <v>412000</v>
      </c>
      <c r="N45" s="424"/>
      <c r="O45" s="424" t="n">
        <v>8000</v>
      </c>
      <c r="P45" s="425" t="n">
        <v>-34000</v>
      </c>
    </row>
    <row r="46" customFormat="false" ht="12" hidden="false" customHeight="false" outlineLevel="0" collapsed="false">
      <c r="A46" s="426" t="s">
        <v>659</v>
      </c>
      <c r="B46" s="424" t="n">
        <v>5675000</v>
      </c>
      <c r="C46" s="424" t="n">
        <v>3059000</v>
      </c>
      <c r="D46" s="424" t="n">
        <v>8733000</v>
      </c>
      <c r="E46" s="424" t="n">
        <v>7769000</v>
      </c>
      <c r="F46" s="424" t="n">
        <v>319000</v>
      </c>
      <c r="G46" s="424" t="n">
        <v>8088000</v>
      </c>
      <c r="H46" s="424" t="n">
        <v>645000</v>
      </c>
      <c r="I46" s="424" t="n">
        <v>-645000</v>
      </c>
      <c r="J46" s="424" t="n">
        <v>-695000</v>
      </c>
      <c r="K46" s="424" t="n">
        <v>-66000</v>
      </c>
      <c r="L46" s="424" t="n">
        <v>275000</v>
      </c>
      <c r="M46" s="424" t="n">
        <v>341000</v>
      </c>
      <c r="N46" s="424" t="n">
        <v>166000</v>
      </c>
      <c r="O46" s="424" t="n">
        <v>11000</v>
      </c>
      <c r="P46" s="425" t="n">
        <v>-61623</v>
      </c>
    </row>
    <row r="47" customFormat="false" ht="12" hidden="false" customHeight="false" outlineLevel="0" collapsed="false">
      <c r="A47" s="426" t="s">
        <v>660</v>
      </c>
      <c r="B47" s="424" t="n">
        <v>997000</v>
      </c>
      <c r="C47" s="424" t="n">
        <v>615000</v>
      </c>
      <c r="D47" s="424" t="n">
        <v>1612000</v>
      </c>
      <c r="E47" s="424" t="n">
        <v>1499000</v>
      </c>
      <c r="F47" s="424" t="n">
        <v>80000</v>
      </c>
      <c r="G47" s="424" t="n">
        <v>1579000</v>
      </c>
      <c r="H47" s="424" t="n">
        <v>34000</v>
      </c>
      <c r="I47" s="424" t="n">
        <v>-34000</v>
      </c>
      <c r="J47" s="424" t="n">
        <v>-6000</v>
      </c>
      <c r="K47" s="424" t="n">
        <v>-28000</v>
      </c>
      <c r="L47" s="424" t="n">
        <v>84789</v>
      </c>
      <c r="M47" s="424" t="n">
        <v>112000</v>
      </c>
      <c r="N47" s="424"/>
      <c r="O47" s="424"/>
      <c r="P47" s="425"/>
    </row>
    <row r="48" customFormat="false" ht="12.75" hidden="false" customHeight="false" outlineLevel="0" collapsed="false">
      <c r="A48" s="420" t="s">
        <v>661</v>
      </c>
      <c r="B48" s="424" t="n">
        <v>66917000</v>
      </c>
      <c r="C48" s="424" t="n">
        <v>62687000</v>
      </c>
      <c r="D48" s="424" t="n">
        <v>129603000</v>
      </c>
      <c r="E48" s="424" t="n">
        <f aca="false">SUM(E22:E47)</f>
        <v>120160000</v>
      </c>
      <c r="F48" s="424" t="n">
        <v>5752000</v>
      </c>
      <c r="G48" s="424" t="n">
        <v>125912000</v>
      </c>
      <c r="H48" s="424" t="n">
        <v>3692000</v>
      </c>
      <c r="I48" s="424" t="n">
        <f aca="false">SUM(I22:I47)</f>
        <v>-3692000</v>
      </c>
      <c r="J48" s="424" t="n">
        <f aca="false">SUM(J22:J47)</f>
        <v>752000</v>
      </c>
      <c r="K48" s="424" t="n">
        <v>-4840000</v>
      </c>
      <c r="L48" s="424" t="n">
        <f aca="false">SUM(L22:L47)</f>
        <v>6026800</v>
      </c>
      <c r="M48" s="424" t="n">
        <f aca="false">SUM(M22:M47)</f>
        <v>10867000</v>
      </c>
      <c r="N48" s="424" t="n">
        <v>158000</v>
      </c>
      <c r="O48" s="424" t="n">
        <f aca="false">SUM(O22:O47)</f>
        <v>201000</v>
      </c>
      <c r="P48" s="425" t="n">
        <f aca="false">SUM(P22:P47)</f>
        <v>37337</v>
      </c>
    </row>
    <row r="49" customFormat="false" ht="12.75" hidden="false" customHeight="false" outlineLevel="0" collapsed="false">
      <c r="A49" s="428" t="s">
        <v>662</v>
      </c>
      <c r="B49" s="429" t="n">
        <f aca="false">B48+B20</f>
        <v>174751000</v>
      </c>
      <c r="C49" s="429" t="n">
        <f aca="false">C48+C20</f>
        <v>87424000</v>
      </c>
      <c r="D49" s="429" t="n">
        <f aca="false">D48+D20</f>
        <v>262175000</v>
      </c>
      <c r="E49" s="429" t="n">
        <f aca="false">E48+E20</f>
        <v>239590000</v>
      </c>
      <c r="F49" s="429" t="n">
        <f aca="false">F48+F20</f>
        <v>19411000</v>
      </c>
      <c r="G49" s="429" t="n">
        <f aca="false">G48+G20</f>
        <v>259001000</v>
      </c>
      <c r="H49" s="429" t="n">
        <f aca="false">H48+H20</f>
        <v>3174000</v>
      </c>
      <c r="I49" s="429" t="n">
        <f aca="false">I48+I20</f>
        <v>-3174000</v>
      </c>
      <c r="J49" s="429" t="n">
        <f aca="false">J48+J20</f>
        <v>-1290000</v>
      </c>
      <c r="K49" s="429" t="n">
        <f aca="false">K48+K20</f>
        <v>-3565000</v>
      </c>
      <c r="L49" s="429" t="n">
        <f aca="false">L48+L20</f>
        <v>14090800</v>
      </c>
      <c r="M49" s="429" t="n">
        <f aca="false">M48+M20</f>
        <v>17656000</v>
      </c>
      <c r="N49" s="429" t="n">
        <f aca="false">N48+N20</f>
        <v>158000</v>
      </c>
      <c r="O49" s="429" t="n">
        <f aca="false">O48+O20</f>
        <v>408000</v>
      </c>
      <c r="P49" s="430" t="n">
        <f aca="false">P48+P20</f>
        <v>1115337</v>
      </c>
    </row>
    <row r="50" s="432" customFormat="true" ht="12" hidden="false" customHeight="false" outlineLevel="0" collapsed="false">
      <c r="A50" s="431" t="s">
        <v>663</v>
      </c>
      <c r="G50" s="432" t="s">
        <v>535</v>
      </c>
    </row>
    <row r="51" s="432" customFormat="true" ht="12" hidden="false" customHeight="false" outlineLevel="0" collapsed="false">
      <c r="A51" s="431" t="s">
        <v>664</v>
      </c>
    </row>
    <row r="52" s="432" customFormat="true" ht="12" hidden="false" customHeight="false" outlineLevel="0" collapsed="false">
      <c r="A52" s="433"/>
      <c r="B52" s="366"/>
      <c r="C52" s="366"/>
      <c r="D52" s="366"/>
      <c r="E52" s="366"/>
      <c r="F52" s="366"/>
      <c r="G52" s="366"/>
      <c r="H52" s="366"/>
      <c r="I52" s="366"/>
      <c r="J52" s="366"/>
      <c r="K52" s="366"/>
    </row>
    <row r="53" s="432" customFormat="true" ht="12" hidden="false" customHeight="false" outlineLevel="0" collapsed="false">
      <c r="A53" s="392"/>
    </row>
    <row r="54" s="432" customFormat="true" ht="12" hidden="false" customHeight="false" outlineLevel="0" collapsed="false">
      <c r="A54" s="434"/>
      <c r="B54" s="434"/>
      <c r="C54" s="340"/>
      <c r="D54" s="340"/>
      <c r="E54" s="340"/>
      <c r="F54" s="340"/>
      <c r="H54" s="435"/>
      <c r="I54" s="435"/>
      <c r="J54" s="435"/>
      <c r="K54" s="435"/>
      <c r="L54" s="435"/>
    </row>
    <row r="55" s="437" customFormat="true" ht="11.25" hidden="false" customHeight="false" outlineLevel="0" collapsed="false">
      <c r="A55" s="436"/>
    </row>
    <row r="58" s="340" customFormat="true" ht="11.25" hidden="false" customHeight="true" outlineLevel="0" collapsed="false">
      <c r="A58" s="438" t="s">
        <v>665</v>
      </c>
      <c r="H58" s="340" t="s">
        <v>666</v>
      </c>
      <c r="K58" s="340" t="s">
        <v>491</v>
      </c>
    </row>
    <row r="59" customFormat="false" ht="11.25" hidden="false" customHeight="false" outlineLevel="0" collapsed="false">
      <c r="A59" s="342"/>
    </row>
    <row r="67" s="291" customFormat="true" ht="11.25" hidden="false" customHeight="false" outlineLevel="0" collapsed="false">
      <c r="A67" s="346" t="s">
        <v>492</v>
      </c>
    </row>
    <row r="68" customFormat="false" ht="11.25" hidden="false" customHeight="false" outlineLevel="0" collapsed="false">
      <c r="A68" s="307" t="s">
        <v>493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29861111111111" right="0.170138888888889" top="0.7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8" width="20.41"/>
    <col collapsed="false" customWidth="true" hidden="false" outlineLevel="0" max="2" min="2" style="284" width="9.7"/>
    <col collapsed="false" customWidth="true" hidden="false" outlineLevel="0" max="3" min="3" style="284" width="9.56"/>
    <col collapsed="false" customWidth="true" hidden="false" outlineLevel="0" max="4" min="4" style="284" width="14.85"/>
    <col collapsed="false" customWidth="true" hidden="false" outlineLevel="0" max="9" min="5" style="284" width="10.56"/>
    <col collapsed="false" customWidth="true" hidden="false" outlineLevel="0" max="10" min="10" style="284" width="11.85"/>
    <col collapsed="false" customWidth="true" hidden="false" outlineLevel="0" max="12" min="11" style="284" width="10.99"/>
    <col collapsed="false" customWidth="true" hidden="false" outlineLevel="0" max="16" min="13" style="284" width="7.14"/>
    <col collapsed="false" customWidth="false" hidden="false" outlineLevel="0" max="257" min="17" style="284" width="7.99"/>
  </cols>
  <sheetData>
    <row r="1" s="291" customFormat="true" ht="12.75" hidden="false" customHeight="true" outlineLevel="0" collapsed="false">
      <c r="A1" s="285" t="s">
        <v>667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394" t="s">
        <v>668</v>
      </c>
    </row>
    <row r="2" s="291" customFormat="true" ht="12.7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316"/>
      <c r="L2" s="394"/>
    </row>
    <row r="3" s="287" customFormat="true" ht="12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394"/>
    </row>
    <row r="4" s="396" customFormat="true" ht="15.75" hidden="false" customHeight="false" outlineLevel="0" collapsed="false">
      <c r="A4" s="288" t="s">
        <v>669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439"/>
      <c r="N4" s="439"/>
      <c r="O4" s="439"/>
      <c r="P4" s="439"/>
    </row>
    <row r="5" s="396" customFormat="true" ht="15.75" hidden="false" customHeight="false" outlineLevel="0" collapsed="false">
      <c r="A5" s="288" t="s">
        <v>498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439"/>
      <c r="N5" s="439"/>
      <c r="O5" s="439"/>
      <c r="P5" s="439"/>
    </row>
    <row r="6" customFormat="false" ht="12.75" hidden="false" customHeight="false" outlineLevel="0" collapsed="false">
      <c r="A6" s="440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</row>
    <row r="7" s="291" customFormat="true" ht="11.25" hidden="false" customHeight="true" outlineLevel="0" collapsed="false">
      <c r="A7" s="399"/>
      <c r="B7" s="316"/>
      <c r="C7" s="316"/>
      <c r="D7" s="316"/>
      <c r="E7" s="316"/>
      <c r="F7" s="316"/>
      <c r="G7" s="316"/>
      <c r="H7" s="316"/>
      <c r="I7" s="316"/>
      <c r="J7" s="316"/>
      <c r="K7" s="345" t="s">
        <v>670</v>
      </c>
      <c r="L7" s="345"/>
      <c r="N7" s="316"/>
      <c r="O7" s="316"/>
      <c r="P7" s="316"/>
    </row>
    <row r="8" s="287" customFormat="true" ht="12.75" hidden="false" customHeight="true" outlineLevel="0" collapsed="false">
      <c r="A8" s="441"/>
      <c r="B8" s="442"/>
      <c r="C8" s="442"/>
      <c r="D8" s="443"/>
      <c r="E8" s="443"/>
      <c r="F8" s="444" t="s">
        <v>671</v>
      </c>
      <c r="G8" s="444"/>
      <c r="H8" s="444"/>
      <c r="I8" s="444"/>
      <c r="J8" s="444"/>
      <c r="K8" s="444"/>
      <c r="L8" s="445"/>
      <c r="N8" s="290"/>
      <c r="O8" s="290"/>
      <c r="P8" s="290"/>
    </row>
    <row r="9" s="342" customFormat="true" ht="11.25" hidden="false" customHeight="false" outlineLevel="0" collapsed="false">
      <c r="A9" s="446"/>
      <c r="B9" s="447"/>
      <c r="C9" s="447"/>
      <c r="D9" s="407"/>
      <c r="E9" s="407"/>
      <c r="F9" s="407"/>
      <c r="G9" s="407"/>
      <c r="H9" s="418" t="s">
        <v>610</v>
      </c>
      <c r="I9" s="418"/>
      <c r="J9" s="407"/>
      <c r="K9" s="407"/>
      <c r="L9" s="448"/>
    </row>
    <row r="10" customFormat="false" ht="45" hidden="false" customHeight="false" outlineLevel="0" collapsed="false">
      <c r="A10" s="446" t="s">
        <v>672</v>
      </c>
      <c r="B10" s="449" t="s">
        <v>673</v>
      </c>
      <c r="C10" s="449" t="s">
        <v>674</v>
      </c>
      <c r="D10" s="449" t="s">
        <v>675</v>
      </c>
      <c r="E10" s="449" t="s">
        <v>676</v>
      </c>
      <c r="F10" s="449" t="s">
        <v>35</v>
      </c>
      <c r="G10" s="449" t="s">
        <v>677</v>
      </c>
      <c r="H10" s="449" t="s">
        <v>621</v>
      </c>
      <c r="I10" s="449" t="s">
        <v>622</v>
      </c>
      <c r="J10" s="449" t="s">
        <v>45</v>
      </c>
      <c r="K10" s="449" t="s">
        <v>47</v>
      </c>
      <c r="L10" s="450" t="s">
        <v>678</v>
      </c>
      <c r="M10" s="367"/>
      <c r="N10" s="293"/>
      <c r="O10" s="293"/>
      <c r="P10" s="293"/>
    </row>
    <row r="11" s="291" customFormat="true" ht="11.25" hidden="false" customHeight="false" outlineLevel="0" collapsed="false">
      <c r="A11" s="451" t="n">
        <v>1</v>
      </c>
      <c r="B11" s="452" t="n">
        <v>2</v>
      </c>
      <c r="C11" s="452" t="n">
        <v>3</v>
      </c>
      <c r="D11" s="452" t="n">
        <v>4</v>
      </c>
      <c r="E11" s="452" t="n">
        <v>5</v>
      </c>
      <c r="F11" s="452" t="n">
        <v>6</v>
      </c>
      <c r="G11" s="452" t="n">
        <v>7</v>
      </c>
      <c r="H11" s="452" t="n">
        <v>8</v>
      </c>
      <c r="I11" s="452" t="n">
        <v>9</v>
      </c>
      <c r="J11" s="452" t="n">
        <v>10</v>
      </c>
      <c r="K11" s="452" t="n">
        <v>11</v>
      </c>
      <c r="L11" s="453" t="n">
        <v>12</v>
      </c>
      <c r="M11" s="346"/>
      <c r="N11" s="316"/>
      <c r="O11" s="316"/>
      <c r="P11" s="316"/>
    </row>
    <row r="12" customFormat="false" ht="12" hidden="false" customHeight="false" outlineLevel="0" collapsed="false">
      <c r="A12" s="454" t="s">
        <v>626</v>
      </c>
      <c r="B12" s="424" t="n">
        <v>5467000</v>
      </c>
      <c r="C12" s="424" t="n">
        <v>5579000</v>
      </c>
      <c r="D12" s="424" t="n">
        <v>-112000</v>
      </c>
      <c r="E12" s="424" t="n">
        <v>112000</v>
      </c>
      <c r="F12" s="424"/>
      <c r="G12" s="424" t="n">
        <v>112000</v>
      </c>
      <c r="H12" s="424" t="n">
        <v>3600041</v>
      </c>
      <c r="I12" s="424" t="n">
        <v>3488000</v>
      </c>
      <c r="J12" s="424"/>
      <c r="K12" s="424"/>
      <c r="L12" s="425"/>
      <c r="M12" s="455"/>
    </row>
    <row r="13" customFormat="false" ht="12" hidden="false" customHeight="false" outlineLevel="0" collapsed="false">
      <c r="A13" s="454" t="s">
        <v>627</v>
      </c>
      <c r="B13" s="424" t="n">
        <v>872000</v>
      </c>
      <c r="C13" s="424" t="n">
        <v>821000</v>
      </c>
      <c r="D13" s="424" t="n">
        <v>51000</v>
      </c>
      <c r="E13" s="424" t="n">
        <v>-51000</v>
      </c>
      <c r="F13" s="424"/>
      <c r="G13" s="424" t="n">
        <v>-51000</v>
      </c>
      <c r="H13" s="424" t="n">
        <v>36619</v>
      </c>
      <c r="I13" s="424" t="n">
        <v>88000</v>
      </c>
      <c r="J13" s="424"/>
      <c r="K13" s="424"/>
      <c r="L13" s="425"/>
      <c r="M13" s="455"/>
    </row>
    <row r="14" customFormat="false" ht="12" hidden="false" customHeight="false" outlineLevel="0" collapsed="false">
      <c r="A14" s="454" t="s">
        <v>628</v>
      </c>
      <c r="B14" s="424" t="n">
        <v>767000</v>
      </c>
      <c r="C14" s="424" t="n">
        <v>872000</v>
      </c>
      <c r="D14" s="424" t="n">
        <v>-104000</v>
      </c>
      <c r="E14" s="424" t="n">
        <v>104000</v>
      </c>
      <c r="F14" s="424"/>
      <c r="G14" s="424" t="n">
        <v>104000</v>
      </c>
      <c r="H14" s="424" t="n">
        <v>263775</v>
      </c>
      <c r="I14" s="424" t="n">
        <v>160000</v>
      </c>
      <c r="J14" s="424"/>
      <c r="K14" s="424"/>
      <c r="L14" s="425"/>
      <c r="M14" s="455"/>
    </row>
    <row r="15" customFormat="false" ht="12" hidden="false" customHeight="false" outlineLevel="0" collapsed="false">
      <c r="A15" s="454" t="s">
        <v>629</v>
      </c>
      <c r="B15" s="424" t="n">
        <v>1892000</v>
      </c>
      <c r="C15" s="424" t="n">
        <v>1992000</v>
      </c>
      <c r="D15" s="424" t="n">
        <v>-100000</v>
      </c>
      <c r="E15" s="424" t="n">
        <v>100000</v>
      </c>
      <c r="F15" s="424"/>
      <c r="G15" s="424" t="n">
        <v>100000</v>
      </c>
      <c r="H15" s="424" t="n">
        <v>344938</v>
      </c>
      <c r="I15" s="424" t="n">
        <v>245000</v>
      </c>
      <c r="J15" s="424"/>
      <c r="K15" s="424"/>
      <c r="L15" s="425"/>
      <c r="M15" s="455"/>
    </row>
    <row r="16" customFormat="false" ht="12" hidden="false" customHeight="false" outlineLevel="0" collapsed="false">
      <c r="A16" s="454" t="s">
        <v>630</v>
      </c>
      <c r="B16" s="424" t="n">
        <v>676000</v>
      </c>
      <c r="C16" s="424" t="n">
        <v>644000</v>
      </c>
      <c r="D16" s="424" t="n">
        <v>32000</v>
      </c>
      <c r="E16" s="424" t="n">
        <v>-32000</v>
      </c>
      <c r="F16" s="424"/>
      <c r="G16" s="424" t="n">
        <v>-32000</v>
      </c>
      <c r="H16" s="424" t="n">
        <v>150617</v>
      </c>
      <c r="I16" s="424" t="n">
        <v>183000</v>
      </c>
      <c r="J16" s="424"/>
      <c r="K16" s="424"/>
      <c r="L16" s="425"/>
      <c r="M16" s="455"/>
    </row>
    <row r="17" customFormat="false" ht="12" hidden="false" customHeight="false" outlineLevel="0" collapsed="false">
      <c r="A17" s="454" t="s">
        <v>631</v>
      </c>
      <c r="B17" s="424" t="n">
        <v>264000</v>
      </c>
      <c r="C17" s="424" t="n">
        <v>199000</v>
      </c>
      <c r="D17" s="424" t="n">
        <v>65000</v>
      </c>
      <c r="E17" s="424" t="n">
        <v>-65000</v>
      </c>
      <c r="F17" s="424"/>
      <c r="G17" s="424" t="n">
        <v>-65000</v>
      </c>
      <c r="H17" s="424" t="n">
        <v>38765</v>
      </c>
      <c r="I17" s="424" t="n">
        <v>104000</v>
      </c>
      <c r="J17" s="424"/>
      <c r="K17" s="424"/>
      <c r="L17" s="425"/>
      <c r="M17" s="455"/>
    </row>
    <row r="18" customFormat="false" ht="12" hidden="false" customHeight="false" outlineLevel="0" collapsed="false">
      <c r="A18" s="454" t="s">
        <v>632</v>
      </c>
      <c r="B18" s="424" t="n">
        <v>4283000</v>
      </c>
      <c r="C18" s="424" t="n">
        <v>3490000</v>
      </c>
      <c r="D18" s="424" t="n">
        <v>793000</v>
      </c>
      <c r="E18" s="424" t="n">
        <v>-793000</v>
      </c>
      <c r="F18" s="424" t="n">
        <v>600000</v>
      </c>
      <c r="G18" s="424" t="n">
        <v>-1393000</v>
      </c>
      <c r="H18" s="424" t="n">
        <v>2268757</v>
      </c>
      <c r="I18" s="424" t="n">
        <v>3662000</v>
      </c>
      <c r="J18" s="424"/>
      <c r="K18" s="424"/>
      <c r="L18" s="425"/>
      <c r="M18" s="437"/>
    </row>
    <row r="19" s="458" customFormat="true" ht="12.75" hidden="false" customHeight="false" outlineLevel="0" collapsed="false">
      <c r="A19" s="456" t="s">
        <v>633</v>
      </c>
      <c r="B19" s="424" t="n">
        <f aca="false">SUM(B12:B18)</f>
        <v>14221000</v>
      </c>
      <c r="C19" s="424" t="n">
        <v>13596000</v>
      </c>
      <c r="D19" s="424" t="n">
        <v>625000</v>
      </c>
      <c r="E19" s="424" t="n">
        <v>-625000</v>
      </c>
      <c r="F19" s="424" t="n">
        <v>600000</v>
      </c>
      <c r="G19" s="424" t="n">
        <v>-1225000</v>
      </c>
      <c r="H19" s="424" t="n">
        <f aca="false">SUM(H12:H18)</f>
        <v>6703512</v>
      </c>
      <c r="I19" s="424" t="n">
        <v>7929000</v>
      </c>
      <c r="J19" s="424"/>
      <c r="K19" s="424"/>
      <c r="L19" s="425"/>
      <c r="M19" s="457"/>
      <c r="N19" s="457"/>
      <c r="O19" s="457"/>
      <c r="P19" s="457"/>
    </row>
    <row r="20" customFormat="false" ht="12" hidden="false" customHeight="false" outlineLevel="0" collapsed="false">
      <c r="A20" s="454" t="s">
        <v>635</v>
      </c>
      <c r="B20" s="424" t="n">
        <v>317000</v>
      </c>
      <c r="C20" s="424" t="n">
        <v>400000</v>
      </c>
      <c r="D20" s="424" t="n">
        <v>-84000</v>
      </c>
      <c r="E20" s="424" t="n">
        <v>84000</v>
      </c>
      <c r="F20" s="424"/>
      <c r="G20" s="424" t="n">
        <v>84000</v>
      </c>
      <c r="H20" s="424" t="n">
        <v>177557</v>
      </c>
      <c r="I20" s="424" t="n">
        <v>94000</v>
      </c>
      <c r="J20" s="424"/>
      <c r="K20" s="424"/>
      <c r="L20" s="425"/>
      <c r="M20" s="455"/>
    </row>
    <row r="21" customFormat="false" ht="12" hidden="false" customHeight="false" outlineLevel="0" collapsed="false">
      <c r="A21" s="454" t="s">
        <v>636</v>
      </c>
      <c r="B21" s="424" t="n">
        <v>311000</v>
      </c>
      <c r="C21" s="424" t="n">
        <v>381000</v>
      </c>
      <c r="D21" s="424" t="n">
        <v>-70000</v>
      </c>
      <c r="E21" s="424" t="n">
        <v>70000</v>
      </c>
      <c r="F21" s="424"/>
      <c r="G21" s="424" t="n">
        <v>52000</v>
      </c>
      <c r="H21" s="424" t="n">
        <v>207851</v>
      </c>
      <c r="I21" s="424" t="n">
        <v>156000</v>
      </c>
      <c r="J21" s="424"/>
      <c r="K21" s="424" t="n">
        <v>18000</v>
      </c>
      <c r="L21" s="425"/>
      <c r="M21" s="455"/>
    </row>
    <row r="22" customFormat="false" ht="12" hidden="false" customHeight="false" outlineLevel="0" collapsed="false">
      <c r="A22" s="454" t="s">
        <v>637</v>
      </c>
      <c r="B22" s="424" t="n">
        <v>395000</v>
      </c>
      <c r="C22" s="424" t="n">
        <v>490000</v>
      </c>
      <c r="D22" s="424" t="n">
        <v>-94000</v>
      </c>
      <c r="E22" s="424" t="n">
        <v>94000</v>
      </c>
      <c r="F22" s="424"/>
      <c r="G22" s="424" t="n">
        <v>94000</v>
      </c>
      <c r="H22" s="424" t="n">
        <v>207209</v>
      </c>
      <c r="I22" s="424" t="n">
        <v>113000</v>
      </c>
      <c r="J22" s="424"/>
      <c r="K22" s="424"/>
      <c r="L22" s="425"/>
      <c r="M22" s="455"/>
    </row>
    <row r="23" customFormat="false" ht="12" hidden="false" customHeight="false" outlineLevel="0" collapsed="false">
      <c r="A23" s="454" t="s">
        <v>638</v>
      </c>
      <c r="B23" s="424" t="n">
        <v>359000</v>
      </c>
      <c r="C23" s="424" t="n">
        <v>466000</v>
      </c>
      <c r="D23" s="424" t="n">
        <v>-107000</v>
      </c>
      <c r="E23" s="424" t="n">
        <v>107000</v>
      </c>
      <c r="F23" s="424"/>
      <c r="G23" s="424" t="n">
        <v>107000</v>
      </c>
      <c r="H23" s="424" t="n">
        <v>214081</v>
      </c>
      <c r="I23" s="424" t="n">
        <v>107000</v>
      </c>
      <c r="J23" s="424"/>
      <c r="K23" s="424"/>
      <c r="L23" s="425"/>
      <c r="M23" s="455"/>
    </row>
    <row r="24" customFormat="false" ht="12" hidden="false" customHeight="false" outlineLevel="0" collapsed="false">
      <c r="A24" s="454" t="s">
        <v>639</v>
      </c>
      <c r="B24" s="424" t="n">
        <v>593000</v>
      </c>
      <c r="C24" s="424" t="n">
        <v>751000</v>
      </c>
      <c r="D24" s="424" t="n">
        <v>-158000</v>
      </c>
      <c r="E24" s="424" t="n">
        <v>158000</v>
      </c>
      <c r="F24" s="424" t="n">
        <v>-1000</v>
      </c>
      <c r="G24" s="424" t="n">
        <v>159000</v>
      </c>
      <c r="H24" s="424" t="n">
        <v>300636</v>
      </c>
      <c r="I24" s="424" t="n">
        <v>142000</v>
      </c>
      <c r="J24" s="424"/>
      <c r="K24" s="424"/>
      <c r="L24" s="425"/>
      <c r="M24" s="455"/>
    </row>
    <row r="25" customFormat="false" ht="12" hidden="false" customHeight="false" outlineLevel="0" collapsed="false">
      <c r="A25" s="454" t="s">
        <v>640</v>
      </c>
      <c r="B25" s="424" t="n">
        <v>507000</v>
      </c>
      <c r="C25" s="424" t="n">
        <v>594000</v>
      </c>
      <c r="D25" s="424" t="n">
        <v>-88000</v>
      </c>
      <c r="E25" s="424" t="n">
        <v>88000</v>
      </c>
      <c r="F25" s="424"/>
      <c r="G25" s="424" t="n">
        <v>88000</v>
      </c>
      <c r="H25" s="424" t="n">
        <v>173160</v>
      </c>
      <c r="I25" s="424" t="n">
        <v>85000</v>
      </c>
      <c r="J25" s="424"/>
      <c r="K25" s="424"/>
      <c r="L25" s="425"/>
      <c r="M25" s="455"/>
    </row>
    <row r="26" customFormat="false" ht="12" hidden="false" customHeight="false" outlineLevel="0" collapsed="false">
      <c r="A26" s="454" t="s">
        <v>641</v>
      </c>
      <c r="B26" s="424" t="n">
        <v>348000</v>
      </c>
      <c r="C26" s="424" t="n">
        <v>443000</v>
      </c>
      <c r="D26" s="424" t="n">
        <v>-95000</v>
      </c>
      <c r="E26" s="424" t="n">
        <v>95000</v>
      </c>
      <c r="F26" s="424"/>
      <c r="G26" s="424" t="n">
        <v>95000</v>
      </c>
      <c r="H26" s="424" t="n">
        <v>250003</v>
      </c>
      <c r="I26" s="424" t="n">
        <v>155000</v>
      </c>
      <c r="J26" s="424"/>
      <c r="K26" s="424"/>
      <c r="L26" s="425"/>
      <c r="M26" s="455"/>
    </row>
    <row r="27" customFormat="false" ht="12" hidden="false" customHeight="false" outlineLevel="0" collapsed="false">
      <c r="A27" s="454" t="s">
        <v>642</v>
      </c>
      <c r="B27" s="424" t="n">
        <v>296000</v>
      </c>
      <c r="C27" s="424" t="n">
        <v>320000</v>
      </c>
      <c r="D27" s="424" t="n">
        <v>-24000</v>
      </c>
      <c r="E27" s="424" t="n">
        <v>24000</v>
      </c>
      <c r="F27" s="424" t="n">
        <v>2000</v>
      </c>
      <c r="G27" s="424" t="n">
        <v>22000</v>
      </c>
      <c r="H27" s="424" t="n">
        <v>115567</v>
      </c>
      <c r="I27" s="424" t="n">
        <v>93000</v>
      </c>
      <c r="J27" s="424"/>
      <c r="K27" s="424"/>
      <c r="L27" s="425"/>
      <c r="M27" s="455"/>
    </row>
    <row r="28" customFormat="false" ht="12" hidden="false" customHeight="false" outlineLevel="0" collapsed="false">
      <c r="A28" s="454" t="s">
        <v>643</v>
      </c>
      <c r="B28" s="424" t="n">
        <v>554000</v>
      </c>
      <c r="C28" s="424" t="n">
        <v>541000</v>
      </c>
      <c r="D28" s="424" t="n">
        <v>13000</v>
      </c>
      <c r="E28" s="424" t="n">
        <v>-13000</v>
      </c>
      <c r="F28" s="424"/>
      <c r="G28" s="424" t="n">
        <v>12000</v>
      </c>
      <c r="H28" s="424" t="n">
        <v>199657</v>
      </c>
      <c r="I28" s="424" t="n">
        <v>188000</v>
      </c>
      <c r="J28" s="424" t="n">
        <v>-25000</v>
      </c>
      <c r="K28" s="424"/>
      <c r="L28" s="425"/>
      <c r="M28" s="455"/>
    </row>
    <row r="29" customFormat="false" ht="12" hidden="false" customHeight="false" outlineLevel="0" collapsed="false">
      <c r="A29" s="454" t="s">
        <v>644</v>
      </c>
      <c r="B29" s="424" t="n">
        <v>548000</v>
      </c>
      <c r="C29" s="424" t="n">
        <v>581000</v>
      </c>
      <c r="D29" s="424" t="n">
        <v>-33000</v>
      </c>
      <c r="E29" s="424" t="n">
        <v>33000</v>
      </c>
      <c r="F29" s="424"/>
      <c r="G29" s="424" t="n">
        <v>33000</v>
      </c>
      <c r="H29" s="424" t="n">
        <v>170690</v>
      </c>
      <c r="I29" s="424" t="n">
        <v>138000</v>
      </c>
      <c r="J29" s="424"/>
      <c r="K29" s="424"/>
      <c r="L29" s="425"/>
      <c r="M29" s="455"/>
    </row>
    <row r="30" customFormat="false" ht="12" hidden="false" customHeight="false" outlineLevel="0" collapsed="false">
      <c r="A30" s="454" t="s">
        <v>645</v>
      </c>
      <c r="B30" s="424" t="n">
        <v>521000</v>
      </c>
      <c r="C30" s="424" t="n">
        <v>640000</v>
      </c>
      <c r="D30" s="424" t="n">
        <v>-119000</v>
      </c>
      <c r="E30" s="424" t="n">
        <v>119000</v>
      </c>
      <c r="F30" s="424"/>
      <c r="G30" s="424" t="n">
        <v>119000</v>
      </c>
      <c r="H30" s="424" t="n">
        <v>256279</v>
      </c>
      <c r="I30" s="424" t="n">
        <v>137000</v>
      </c>
      <c r="J30" s="424"/>
      <c r="K30" s="424"/>
      <c r="L30" s="425"/>
      <c r="M30" s="455"/>
    </row>
    <row r="31" customFormat="false" ht="12" hidden="false" customHeight="false" outlineLevel="0" collapsed="false">
      <c r="A31" s="454" t="s">
        <v>646</v>
      </c>
      <c r="B31" s="424" t="n">
        <v>922000</v>
      </c>
      <c r="C31" s="424" t="n">
        <v>708000</v>
      </c>
      <c r="D31" s="424" t="n">
        <v>214000</v>
      </c>
      <c r="E31" s="424" t="n">
        <v>-214000</v>
      </c>
      <c r="F31" s="424" t="n">
        <v>-26000</v>
      </c>
      <c r="G31" s="424" t="n">
        <v>-188000</v>
      </c>
      <c r="H31" s="424" t="n">
        <v>272963</v>
      </c>
      <c r="I31" s="424" t="n">
        <v>461000</v>
      </c>
      <c r="J31" s="424"/>
      <c r="K31" s="424"/>
      <c r="L31" s="425"/>
      <c r="M31" s="455"/>
    </row>
    <row r="32" customFormat="false" ht="12" hidden="false" customHeight="false" outlineLevel="0" collapsed="false">
      <c r="A32" s="454" t="s">
        <v>647</v>
      </c>
      <c r="B32" s="424" t="n">
        <v>675000</v>
      </c>
      <c r="C32" s="424" t="n">
        <v>747000</v>
      </c>
      <c r="D32" s="424" t="n">
        <v>-73000</v>
      </c>
      <c r="E32" s="424" t="n">
        <v>73000</v>
      </c>
      <c r="F32" s="424"/>
      <c r="G32" s="424" t="n">
        <v>72000</v>
      </c>
      <c r="H32" s="424" t="n">
        <v>229569</v>
      </c>
      <c r="I32" s="424" t="n">
        <v>157000</v>
      </c>
      <c r="J32" s="424"/>
      <c r="K32" s="424"/>
      <c r="L32" s="425"/>
      <c r="M32" s="455"/>
    </row>
    <row r="33" customFormat="false" ht="12" hidden="false" customHeight="false" outlineLevel="0" collapsed="false">
      <c r="A33" s="454" t="s">
        <v>648</v>
      </c>
      <c r="B33" s="424" t="n">
        <v>500000</v>
      </c>
      <c r="C33" s="424" t="n">
        <v>544000</v>
      </c>
      <c r="D33" s="424" t="n">
        <v>-45000</v>
      </c>
      <c r="E33" s="424" t="n">
        <v>45000</v>
      </c>
      <c r="F33" s="424"/>
      <c r="G33" s="424" t="n">
        <v>45000</v>
      </c>
      <c r="H33" s="424" t="n">
        <v>310507</v>
      </c>
      <c r="I33" s="424" t="n">
        <v>266000</v>
      </c>
      <c r="J33" s="424"/>
      <c r="K33" s="424"/>
      <c r="L33" s="425"/>
      <c r="M33" s="455"/>
    </row>
    <row r="34" customFormat="false" ht="12" hidden="false" customHeight="false" outlineLevel="0" collapsed="false">
      <c r="A34" s="454" t="s">
        <v>649</v>
      </c>
      <c r="B34" s="424" t="n">
        <v>364000</v>
      </c>
      <c r="C34" s="424" t="n">
        <v>561000</v>
      </c>
      <c r="D34" s="424" t="n">
        <v>-197000</v>
      </c>
      <c r="E34" s="424" t="n">
        <v>197000</v>
      </c>
      <c r="F34" s="424" t="n">
        <v>21000</v>
      </c>
      <c r="G34" s="424" t="n">
        <v>176000</v>
      </c>
      <c r="H34" s="424" t="n">
        <v>308338</v>
      </c>
      <c r="I34" s="424" t="n">
        <v>133000</v>
      </c>
      <c r="J34" s="424"/>
      <c r="K34" s="424"/>
      <c r="L34" s="425"/>
      <c r="M34" s="455"/>
    </row>
    <row r="35" customFormat="false" ht="12" hidden="false" customHeight="false" outlineLevel="0" collapsed="false">
      <c r="A35" s="454" t="s">
        <v>650</v>
      </c>
      <c r="B35" s="424" t="n">
        <v>456000</v>
      </c>
      <c r="C35" s="424" t="n">
        <v>530000</v>
      </c>
      <c r="D35" s="424" t="n">
        <v>-74000</v>
      </c>
      <c r="E35" s="424" t="n">
        <v>74000</v>
      </c>
      <c r="F35" s="424" t="n">
        <v>-7000</v>
      </c>
      <c r="G35" s="424" t="n">
        <v>80000</v>
      </c>
      <c r="H35" s="424" t="n">
        <v>251097</v>
      </c>
      <c r="I35" s="424" t="n">
        <v>171000</v>
      </c>
      <c r="J35" s="424"/>
      <c r="K35" s="424"/>
      <c r="L35" s="425"/>
      <c r="M35" s="455"/>
    </row>
    <row r="36" customFormat="false" ht="12" hidden="false" customHeight="false" outlineLevel="0" collapsed="false">
      <c r="A36" s="454" t="s">
        <v>651</v>
      </c>
      <c r="B36" s="424" t="n">
        <v>600000</v>
      </c>
      <c r="C36" s="424" t="n">
        <v>702000</v>
      </c>
      <c r="D36" s="424" t="n">
        <v>-102000</v>
      </c>
      <c r="E36" s="424" t="n">
        <v>102000</v>
      </c>
      <c r="F36" s="424"/>
      <c r="G36" s="424" t="n">
        <v>102000</v>
      </c>
      <c r="H36" s="424" t="n">
        <v>325801</v>
      </c>
      <c r="I36" s="424" t="n">
        <v>223000</v>
      </c>
      <c r="J36" s="424"/>
      <c r="K36" s="424"/>
      <c r="L36" s="425"/>
      <c r="M36" s="455"/>
    </row>
    <row r="37" customFormat="false" ht="12" hidden="false" customHeight="false" outlineLevel="0" collapsed="false">
      <c r="A37" s="454" t="s">
        <v>652</v>
      </c>
      <c r="B37" s="424" t="n">
        <v>653000</v>
      </c>
      <c r="C37" s="424" t="n">
        <v>734000</v>
      </c>
      <c r="D37" s="424" t="n">
        <v>-81000</v>
      </c>
      <c r="E37" s="424" t="n">
        <v>81000</v>
      </c>
      <c r="F37" s="424"/>
      <c r="G37" s="424" t="n">
        <v>81000</v>
      </c>
      <c r="H37" s="424" t="n">
        <v>167543</v>
      </c>
      <c r="I37" s="424" t="n">
        <v>86000</v>
      </c>
      <c r="J37" s="424"/>
      <c r="K37" s="424"/>
      <c r="L37" s="425"/>
      <c r="M37" s="455"/>
    </row>
    <row r="38" customFormat="false" ht="12" hidden="false" customHeight="false" outlineLevel="0" collapsed="false">
      <c r="A38" s="454" t="s">
        <v>653</v>
      </c>
      <c r="B38" s="424" t="n">
        <v>268000</v>
      </c>
      <c r="C38" s="424" t="n">
        <v>313000</v>
      </c>
      <c r="D38" s="424" t="n">
        <v>-45000</v>
      </c>
      <c r="E38" s="424" t="n">
        <v>45000</v>
      </c>
      <c r="F38" s="424"/>
      <c r="G38" s="424" t="n">
        <v>45000</v>
      </c>
      <c r="H38" s="424" t="n">
        <v>194456</v>
      </c>
      <c r="I38" s="424" t="n">
        <v>149000</v>
      </c>
      <c r="J38" s="424"/>
      <c r="K38" s="424"/>
      <c r="L38" s="425"/>
      <c r="M38" s="455"/>
    </row>
    <row r="39" customFormat="false" ht="12" hidden="false" customHeight="false" outlineLevel="0" collapsed="false">
      <c r="A39" s="454" t="s">
        <v>654</v>
      </c>
      <c r="B39" s="424" t="n">
        <v>1791000</v>
      </c>
      <c r="C39" s="424" t="n">
        <v>1893000</v>
      </c>
      <c r="D39" s="424" t="n">
        <v>-102000</v>
      </c>
      <c r="E39" s="424" t="n">
        <v>102000</v>
      </c>
      <c r="F39" s="424"/>
      <c r="G39" s="424" t="n">
        <v>102000</v>
      </c>
      <c r="H39" s="424" t="n">
        <v>588844</v>
      </c>
      <c r="I39" s="424" t="n">
        <v>487000</v>
      </c>
      <c r="J39" s="424"/>
      <c r="K39" s="424"/>
      <c r="L39" s="425"/>
      <c r="M39" s="455"/>
    </row>
    <row r="40" customFormat="false" ht="12" hidden="false" customHeight="false" outlineLevel="0" collapsed="false">
      <c r="A40" s="454" t="s">
        <v>655</v>
      </c>
      <c r="B40" s="424" t="n">
        <v>343000</v>
      </c>
      <c r="C40" s="424" t="n">
        <v>373000</v>
      </c>
      <c r="D40" s="424" t="n">
        <v>-29000</v>
      </c>
      <c r="E40" s="424" t="n">
        <v>29000</v>
      </c>
      <c r="F40" s="424"/>
      <c r="G40" s="424" t="n">
        <v>29000</v>
      </c>
      <c r="H40" s="424" t="n">
        <v>293897</v>
      </c>
      <c r="I40" s="424" t="n">
        <v>264000</v>
      </c>
      <c r="J40" s="424"/>
      <c r="K40" s="424"/>
      <c r="L40" s="425"/>
      <c r="M40" s="455"/>
    </row>
    <row r="41" customFormat="false" ht="12" hidden="false" customHeight="false" outlineLevel="0" collapsed="false">
      <c r="A41" s="454" t="s">
        <v>656</v>
      </c>
      <c r="B41" s="424" t="n">
        <v>757000</v>
      </c>
      <c r="C41" s="424" t="n">
        <v>854000</v>
      </c>
      <c r="D41" s="424" t="n">
        <v>-98000</v>
      </c>
      <c r="E41" s="424" t="n">
        <v>98000</v>
      </c>
      <c r="F41" s="424"/>
      <c r="G41" s="424" t="n">
        <v>98000</v>
      </c>
      <c r="H41" s="424" t="n">
        <v>267925</v>
      </c>
      <c r="I41" s="424" t="n">
        <v>170000</v>
      </c>
      <c r="J41" s="424"/>
      <c r="K41" s="424"/>
      <c r="L41" s="425"/>
      <c r="M41" s="455"/>
    </row>
    <row r="42" customFormat="false" ht="12" hidden="false" customHeight="false" outlineLevel="0" collapsed="false">
      <c r="A42" s="454" t="s">
        <v>657</v>
      </c>
      <c r="B42" s="424" t="n">
        <v>561000</v>
      </c>
      <c r="C42" s="424" t="n">
        <v>684000</v>
      </c>
      <c r="D42" s="424" t="n">
        <v>-124000</v>
      </c>
      <c r="E42" s="424" t="n">
        <v>124000</v>
      </c>
      <c r="F42" s="424" t="n">
        <v>27000</v>
      </c>
      <c r="G42" s="424" t="n">
        <v>97000</v>
      </c>
      <c r="H42" s="424" t="n">
        <v>205056</v>
      </c>
      <c r="I42" s="424" t="n">
        <v>108000</v>
      </c>
      <c r="J42" s="424"/>
      <c r="K42" s="424"/>
      <c r="L42" s="425"/>
      <c r="M42" s="455"/>
    </row>
    <row r="43" customFormat="false" ht="12" hidden="false" customHeight="false" outlineLevel="0" collapsed="false">
      <c r="A43" s="454" t="s">
        <v>658</v>
      </c>
      <c r="B43" s="424" t="n">
        <v>297000</v>
      </c>
      <c r="C43" s="424" t="n">
        <v>373000</v>
      </c>
      <c r="D43" s="424" t="n">
        <v>-77000</v>
      </c>
      <c r="E43" s="424" t="n">
        <v>77000</v>
      </c>
      <c r="F43" s="424"/>
      <c r="G43" s="424" t="n">
        <v>77000</v>
      </c>
      <c r="H43" s="424" t="n">
        <v>143314</v>
      </c>
      <c r="I43" s="424" t="n">
        <v>67000</v>
      </c>
      <c r="J43" s="424"/>
      <c r="K43" s="424"/>
      <c r="L43" s="425"/>
      <c r="M43" s="455"/>
    </row>
    <row r="44" customFormat="false" ht="12" hidden="false" customHeight="false" outlineLevel="0" collapsed="false">
      <c r="A44" s="454" t="s">
        <v>659</v>
      </c>
      <c r="B44" s="424" t="n">
        <v>448000</v>
      </c>
      <c r="C44" s="424" t="n">
        <v>510000</v>
      </c>
      <c r="D44" s="424" t="n">
        <v>-62000</v>
      </c>
      <c r="E44" s="424" t="n">
        <v>62000</v>
      </c>
      <c r="F44" s="424"/>
      <c r="G44" s="424" t="n">
        <v>62000</v>
      </c>
      <c r="H44" s="424" t="n">
        <v>288716</v>
      </c>
      <c r="I44" s="424" t="n">
        <v>227000</v>
      </c>
      <c r="J44" s="424"/>
      <c r="K44" s="424"/>
      <c r="L44" s="425"/>
      <c r="M44" s="455"/>
    </row>
    <row r="45" customFormat="false" ht="12" hidden="false" customHeight="false" outlineLevel="0" collapsed="false">
      <c r="A45" s="454" t="s">
        <v>660</v>
      </c>
      <c r="B45" s="424" t="n">
        <v>352000</v>
      </c>
      <c r="C45" s="424" t="n">
        <v>444000</v>
      </c>
      <c r="D45" s="424" t="n">
        <v>-92000</v>
      </c>
      <c r="E45" s="424" t="n">
        <v>92000</v>
      </c>
      <c r="F45" s="424"/>
      <c r="G45" s="424" t="n">
        <v>92000</v>
      </c>
      <c r="H45" s="424" t="n">
        <v>320307</v>
      </c>
      <c r="I45" s="424" t="n">
        <v>228000</v>
      </c>
      <c r="J45" s="424"/>
      <c r="K45" s="424"/>
      <c r="L45" s="425"/>
      <c r="M45" s="455"/>
    </row>
    <row r="46" customFormat="false" ht="12.75" hidden="false" customHeight="false" outlineLevel="0" collapsed="false">
      <c r="A46" s="456" t="s">
        <v>661</v>
      </c>
      <c r="B46" s="424" t="n">
        <v>13733000</v>
      </c>
      <c r="C46" s="424" t="n">
        <v>15578000</v>
      </c>
      <c r="D46" s="424" t="n">
        <v>-1845000</v>
      </c>
      <c r="E46" s="424" t="n">
        <v>1845000</v>
      </c>
      <c r="F46" s="424" t="n">
        <v>16000</v>
      </c>
      <c r="G46" s="424" t="n">
        <v>1836000</v>
      </c>
      <c r="H46" s="424" t="n">
        <f aca="false">SUM(H20:H45)</f>
        <v>6441023</v>
      </c>
      <c r="I46" s="424" t="n">
        <v>4605000</v>
      </c>
      <c r="J46" s="424" t="n">
        <f aca="false">SUM(J20:J45)</f>
        <v>-25000</v>
      </c>
      <c r="K46" s="424" t="n">
        <f aca="false">SUM(K20:K45)</f>
        <v>18000</v>
      </c>
      <c r="L46" s="425"/>
    </row>
    <row r="47" customFormat="false" ht="12.75" hidden="false" customHeight="false" outlineLevel="0" collapsed="false">
      <c r="A47" s="459" t="s">
        <v>662</v>
      </c>
      <c r="B47" s="429" t="n">
        <f aca="false">SUM(B46,B19)</f>
        <v>27954000</v>
      </c>
      <c r="C47" s="429" t="n">
        <f aca="false">SUM(C46,C19)</f>
        <v>29174000</v>
      </c>
      <c r="D47" s="429" t="n">
        <f aca="false">SUM(D46,D19)</f>
        <v>-1220000</v>
      </c>
      <c r="E47" s="429" t="n">
        <f aca="false">SUM(E46,E19)</f>
        <v>1220000</v>
      </c>
      <c r="F47" s="429" t="n">
        <f aca="false">SUM(F46,F19)</f>
        <v>616000</v>
      </c>
      <c r="G47" s="429" t="n">
        <f aca="false">SUM(G46,G19)</f>
        <v>611000</v>
      </c>
      <c r="H47" s="429" t="n">
        <f aca="false">SUM(H46,H19)</f>
        <v>13144535</v>
      </c>
      <c r="I47" s="429" t="n">
        <f aca="false">SUM(I46,I19)</f>
        <v>12534000</v>
      </c>
      <c r="J47" s="429" t="n">
        <f aca="false">SUM(J46,J19)</f>
        <v>-25000</v>
      </c>
      <c r="K47" s="429" t="n">
        <f aca="false">SUM(K46,K19)</f>
        <v>18000</v>
      </c>
      <c r="L47" s="430"/>
    </row>
    <row r="48" s="432" customFormat="true" ht="12" hidden="false" customHeight="false" outlineLevel="0" collapsed="false">
      <c r="A48" s="431" t="s">
        <v>679</v>
      </c>
    </row>
    <row r="53" s="340" customFormat="true" ht="11.25" hidden="false" customHeight="true" outlineLevel="0" collapsed="false">
      <c r="A53" s="438" t="s">
        <v>532</v>
      </c>
      <c r="H53" s="340" t="s">
        <v>666</v>
      </c>
      <c r="K53" s="340" t="s">
        <v>491</v>
      </c>
    </row>
    <row r="54" s="432" customFormat="true" ht="12" hidden="false" customHeight="false" outlineLevel="0" collapsed="false">
      <c r="A54" s="460"/>
      <c r="B54" s="363"/>
      <c r="C54" s="340"/>
      <c r="D54" s="363"/>
      <c r="E54" s="363"/>
      <c r="F54" s="363"/>
      <c r="G54" s="340"/>
      <c r="H54" s="435"/>
      <c r="I54" s="363"/>
      <c r="J54" s="363"/>
      <c r="K54" s="363"/>
      <c r="L54" s="363"/>
      <c r="M54" s="363"/>
      <c r="N54" s="363"/>
      <c r="O54" s="363"/>
      <c r="P54" s="363"/>
    </row>
    <row r="55" s="463" customFormat="true" ht="11.25" hidden="false" customHeight="false" outlineLevel="0" collapsed="false">
      <c r="A55" s="461"/>
      <c r="B55" s="462"/>
      <c r="C55" s="284"/>
      <c r="D55" s="345"/>
      <c r="E55" s="284"/>
      <c r="F55" s="345"/>
      <c r="G55" s="345"/>
      <c r="H55" s="284"/>
    </row>
    <row r="56" s="437" customFormat="true" ht="12.75" hidden="false" customHeight="false" outlineLevel="0" collapsed="false">
      <c r="A56" s="392"/>
      <c r="B56" s="310"/>
      <c r="C56" s="284"/>
      <c r="D56" s="464"/>
      <c r="E56" s="464"/>
      <c r="G56" s="465"/>
      <c r="I56" s="432"/>
    </row>
    <row r="57" s="432" customFormat="true" ht="12" hidden="false" customHeight="false" outlineLevel="0" collapsed="false">
      <c r="A57" s="460"/>
      <c r="B57" s="363"/>
      <c r="C57" s="340"/>
      <c r="D57" s="363"/>
      <c r="E57" s="363"/>
      <c r="F57" s="363"/>
      <c r="G57" s="340"/>
      <c r="H57" s="435"/>
      <c r="I57" s="363"/>
      <c r="J57" s="363"/>
      <c r="K57" s="363"/>
      <c r="L57" s="363"/>
      <c r="M57" s="363"/>
      <c r="N57" s="363"/>
      <c r="O57" s="363"/>
      <c r="P57" s="363"/>
    </row>
    <row r="58" s="437" customFormat="true" ht="11.25" hidden="false" customHeight="false" outlineLevel="0" collapsed="false">
      <c r="A58" s="436"/>
    </row>
    <row r="59" s="437" customFormat="true" ht="11.25" hidden="false" customHeight="false" outlineLevel="0" collapsed="false">
      <c r="A59" s="436"/>
      <c r="B59" s="284"/>
      <c r="C59" s="284"/>
      <c r="D59" s="284"/>
      <c r="E59" s="284"/>
      <c r="F59" s="284"/>
    </row>
    <row r="67" s="346" customFormat="true" ht="11.25" hidden="false" customHeight="false" outlineLevel="0" collapsed="false">
      <c r="A67" s="346" t="s">
        <v>147</v>
      </c>
    </row>
    <row r="68" customFormat="false" ht="11.25" hidden="false" customHeight="false" outlineLevel="0" collapsed="false">
      <c r="A68" s="307" t="s">
        <v>493</v>
      </c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529861111111111" right="0.270138888888889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64.84"/>
    <col collapsed="false" customWidth="true" hidden="false" outlineLevel="0" max="2" min="2" style="284" width="19.14"/>
    <col collapsed="false" customWidth="false" hidden="false" outlineLevel="0" max="257" min="3" style="284" width="7.99"/>
  </cols>
  <sheetData>
    <row r="1" s="291" customFormat="true" ht="12.75" hidden="false" customHeight="false" outlineLevel="0" collapsed="false">
      <c r="A1" s="287" t="s">
        <v>680</v>
      </c>
      <c r="B1" s="287" t="s">
        <v>681</v>
      </c>
      <c r="D1" s="463"/>
    </row>
    <row r="2" s="291" customFormat="true" ht="12.75" hidden="false" customHeight="false" outlineLevel="0" collapsed="false">
      <c r="A2" s="287"/>
      <c r="B2" s="287"/>
    </row>
    <row r="3" s="340" customFormat="true" ht="12" hidden="false" customHeight="false" outlineLevel="0" collapsed="false"/>
    <row r="4" s="340" customFormat="true" ht="15.75" hidden="false" customHeight="false" outlineLevel="0" collapsed="false">
      <c r="A4" s="396" t="s">
        <v>682</v>
      </c>
    </row>
    <row r="5" s="340" customFormat="true" ht="15.75" hidden="false" customHeight="false" outlineLevel="0" collapsed="false">
      <c r="A5" s="397" t="s">
        <v>683</v>
      </c>
    </row>
    <row r="6" s="340" customFormat="true" ht="12" hidden="false" customHeight="false" outlineLevel="0" collapsed="false">
      <c r="A6" s="463"/>
      <c r="B6" s="463"/>
    </row>
    <row r="7" s="340" customFormat="true" ht="12" hidden="false" customHeight="false" outlineLevel="0" collapsed="false">
      <c r="A7" s="466"/>
      <c r="B7" s="467" t="s">
        <v>684</v>
      </c>
    </row>
    <row r="8" s="340" customFormat="true" ht="12.75" hidden="false" customHeight="false" outlineLevel="0" collapsed="false">
      <c r="A8" s="468" t="s">
        <v>6</v>
      </c>
      <c r="B8" s="469" t="s">
        <v>685</v>
      </c>
    </row>
    <row r="9" s="472" customFormat="true" ht="12.75" hidden="false" customHeight="false" outlineLevel="0" collapsed="false">
      <c r="A9" s="470" t="n">
        <v>1</v>
      </c>
      <c r="B9" s="471" t="n">
        <v>2</v>
      </c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0"/>
      <c r="BE9" s="340"/>
      <c r="BF9" s="340"/>
      <c r="BG9" s="340"/>
      <c r="BH9" s="340"/>
      <c r="BI9" s="340"/>
      <c r="BJ9" s="340"/>
      <c r="BK9" s="340"/>
      <c r="BL9" s="340"/>
      <c r="BM9" s="340"/>
      <c r="BN9" s="340"/>
      <c r="BO9" s="340"/>
      <c r="BP9" s="340"/>
      <c r="BQ9" s="340"/>
      <c r="BR9" s="340"/>
      <c r="BS9" s="340"/>
      <c r="BT9" s="340"/>
      <c r="BU9" s="340"/>
      <c r="BV9" s="340"/>
      <c r="BW9" s="340"/>
      <c r="BX9" s="340"/>
      <c r="BY9" s="340"/>
      <c r="BZ9" s="340"/>
      <c r="CA9" s="340"/>
      <c r="CB9" s="340"/>
      <c r="CC9" s="340"/>
      <c r="CD9" s="340"/>
      <c r="CE9" s="340"/>
      <c r="CF9" s="340"/>
      <c r="CG9" s="340"/>
      <c r="CH9" s="340"/>
      <c r="CI9" s="340"/>
      <c r="CJ9" s="340"/>
      <c r="CK9" s="340"/>
      <c r="CL9" s="340"/>
      <c r="CM9" s="340"/>
      <c r="CN9" s="340"/>
      <c r="CO9" s="340"/>
      <c r="CP9" s="340"/>
      <c r="CQ9" s="340"/>
      <c r="CR9" s="340"/>
      <c r="CS9" s="340"/>
      <c r="CT9" s="340"/>
      <c r="CU9" s="340"/>
      <c r="CV9" s="340"/>
      <c r="CW9" s="340"/>
      <c r="CX9" s="340"/>
      <c r="CY9" s="340"/>
      <c r="CZ9" s="340"/>
      <c r="DA9" s="340"/>
      <c r="DB9" s="340"/>
      <c r="DC9" s="340"/>
      <c r="DD9" s="340"/>
      <c r="DE9" s="340"/>
      <c r="DF9" s="340"/>
      <c r="DG9" s="340"/>
      <c r="DH9" s="340"/>
      <c r="DI9" s="340"/>
      <c r="DJ9" s="340"/>
      <c r="DK9" s="340"/>
      <c r="DL9" s="340"/>
      <c r="DM9" s="340"/>
      <c r="DN9" s="340"/>
      <c r="DO9" s="340"/>
      <c r="DP9" s="340"/>
      <c r="DQ9" s="340"/>
      <c r="DR9" s="340"/>
      <c r="DS9" s="340"/>
      <c r="DT9" s="340"/>
      <c r="DU9" s="340"/>
      <c r="DV9" s="340"/>
      <c r="DW9" s="340"/>
    </row>
    <row r="10" s="472" customFormat="true" ht="23.25" hidden="false" customHeight="true" outlineLevel="0" collapsed="false">
      <c r="A10" s="473" t="s">
        <v>686</v>
      </c>
      <c r="B10" s="474" t="n">
        <f aca="false">SUM(B11:B16)</f>
        <v>20152971</v>
      </c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0"/>
      <c r="BA10" s="340"/>
      <c r="BB10" s="340"/>
      <c r="BC10" s="340"/>
      <c r="BD10" s="340"/>
      <c r="BE10" s="340"/>
      <c r="BF10" s="340"/>
      <c r="BG10" s="340"/>
      <c r="BH10" s="340"/>
      <c r="BI10" s="340"/>
      <c r="BJ10" s="340"/>
      <c r="BK10" s="340"/>
      <c r="BL10" s="340"/>
      <c r="BM10" s="340"/>
      <c r="BN10" s="340"/>
      <c r="BO10" s="340"/>
      <c r="BP10" s="340"/>
      <c r="BQ10" s="340"/>
      <c r="BR10" s="340"/>
      <c r="BS10" s="340"/>
      <c r="BT10" s="340"/>
      <c r="BU10" s="340"/>
      <c r="BV10" s="340"/>
      <c r="BW10" s="340"/>
      <c r="BX10" s="340"/>
      <c r="BY10" s="340"/>
      <c r="BZ10" s="340"/>
      <c r="CA10" s="340"/>
      <c r="CB10" s="340"/>
      <c r="CC10" s="340"/>
      <c r="CD10" s="340"/>
      <c r="CE10" s="340"/>
      <c r="CF10" s="340"/>
      <c r="CG10" s="340"/>
      <c r="CH10" s="340"/>
      <c r="CI10" s="340"/>
      <c r="CJ10" s="340"/>
      <c r="CK10" s="340"/>
      <c r="CL10" s="340"/>
      <c r="CM10" s="340"/>
      <c r="CN10" s="340"/>
      <c r="CO10" s="340"/>
      <c r="CP10" s="340"/>
      <c r="CQ10" s="340"/>
      <c r="CR10" s="340"/>
      <c r="CS10" s="340"/>
      <c r="CT10" s="340"/>
      <c r="CU10" s="340"/>
      <c r="CV10" s="340"/>
      <c r="CW10" s="340"/>
      <c r="CX10" s="340"/>
      <c r="CY10" s="340"/>
      <c r="CZ10" s="340"/>
      <c r="DA10" s="340"/>
      <c r="DB10" s="340"/>
      <c r="DC10" s="340"/>
      <c r="DD10" s="340"/>
      <c r="DE10" s="340"/>
      <c r="DF10" s="340"/>
      <c r="DG10" s="340"/>
      <c r="DH10" s="340"/>
      <c r="DI10" s="340"/>
      <c r="DJ10" s="340"/>
      <c r="DK10" s="340"/>
      <c r="DL10" s="340"/>
      <c r="DM10" s="340"/>
      <c r="DN10" s="340"/>
      <c r="DO10" s="340"/>
      <c r="DP10" s="340"/>
      <c r="DQ10" s="340"/>
      <c r="DR10" s="340"/>
      <c r="DS10" s="340"/>
      <c r="DT10" s="340"/>
      <c r="DU10" s="340"/>
      <c r="DV10" s="340"/>
      <c r="DW10" s="340"/>
    </row>
    <row r="11" s="472" customFormat="true" ht="23.25" hidden="false" customHeight="true" outlineLevel="0" collapsed="false">
      <c r="A11" s="475" t="s">
        <v>687</v>
      </c>
      <c r="B11" s="476" t="n">
        <v>9182</v>
      </c>
      <c r="C11" s="340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0"/>
      <c r="BE11" s="340"/>
      <c r="BF11" s="340"/>
      <c r="BG11" s="340"/>
      <c r="BH11" s="340"/>
      <c r="BI11" s="340"/>
      <c r="BJ11" s="340"/>
      <c r="BK11" s="340"/>
      <c r="BL11" s="340"/>
      <c r="BM11" s="340"/>
      <c r="BN11" s="340"/>
      <c r="BO11" s="340"/>
      <c r="BP11" s="340"/>
      <c r="BQ11" s="340"/>
      <c r="BR11" s="340"/>
      <c r="BS11" s="340"/>
      <c r="BT11" s="340"/>
      <c r="BU11" s="340"/>
      <c r="BV11" s="340"/>
      <c r="BW11" s="340"/>
      <c r="BX11" s="340"/>
      <c r="BY11" s="340"/>
      <c r="BZ11" s="340"/>
      <c r="CA11" s="340"/>
      <c r="CB11" s="340"/>
      <c r="CC11" s="340"/>
      <c r="CD11" s="340"/>
      <c r="CE11" s="340"/>
      <c r="CF11" s="340"/>
      <c r="CG11" s="340"/>
      <c r="CH11" s="340"/>
      <c r="CI11" s="340"/>
      <c r="CJ11" s="340"/>
      <c r="CK11" s="340"/>
      <c r="CL11" s="340"/>
      <c r="CM11" s="340"/>
      <c r="CN11" s="340"/>
      <c r="CO11" s="340"/>
      <c r="CP11" s="340"/>
      <c r="CQ11" s="340"/>
      <c r="CR11" s="340"/>
      <c r="CS11" s="340"/>
      <c r="CT11" s="340"/>
      <c r="CU11" s="340"/>
      <c r="CV11" s="340"/>
      <c r="CW11" s="340"/>
      <c r="CX11" s="340"/>
      <c r="CY11" s="340"/>
      <c r="CZ11" s="340"/>
      <c r="DA11" s="340"/>
      <c r="DB11" s="340"/>
      <c r="DC11" s="340"/>
      <c r="DD11" s="340"/>
      <c r="DE11" s="340"/>
      <c r="DF11" s="340"/>
      <c r="DG11" s="340"/>
      <c r="DH11" s="340"/>
      <c r="DI11" s="340"/>
      <c r="DJ11" s="340"/>
      <c r="DK11" s="340"/>
      <c r="DL11" s="340"/>
      <c r="DM11" s="340"/>
      <c r="DN11" s="340"/>
      <c r="DO11" s="340"/>
      <c r="DP11" s="340"/>
      <c r="DQ11" s="340"/>
      <c r="DR11" s="340"/>
      <c r="DS11" s="340"/>
      <c r="DT11" s="340"/>
      <c r="DU11" s="340"/>
      <c r="DV11" s="340"/>
      <c r="DW11" s="340"/>
    </row>
    <row r="12" s="472" customFormat="true" ht="19.5" hidden="false" customHeight="true" outlineLevel="0" collapsed="false">
      <c r="A12" s="477" t="s">
        <v>688</v>
      </c>
      <c r="B12" s="478"/>
      <c r="C12" s="340"/>
      <c r="D12" s="340"/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  <c r="BY12" s="340"/>
      <c r="BZ12" s="340"/>
      <c r="CA12" s="340"/>
      <c r="CB12" s="340"/>
      <c r="CC12" s="340"/>
      <c r="CD12" s="340"/>
      <c r="CE12" s="340"/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340"/>
      <c r="CU12" s="340"/>
      <c r="CV12" s="340"/>
      <c r="CW12" s="340"/>
      <c r="CX12" s="340"/>
      <c r="CY12" s="340"/>
      <c r="CZ12" s="340"/>
      <c r="DA12" s="340"/>
      <c r="DB12" s="340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  <c r="DM12" s="340"/>
      <c r="DN12" s="340"/>
      <c r="DO12" s="340"/>
      <c r="DP12" s="340"/>
      <c r="DQ12" s="340"/>
      <c r="DR12" s="340"/>
      <c r="DS12" s="340"/>
      <c r="DT12" s="340"/>
      <c r="DU12" s="340"/>
      <c r="DV12" s="340"/>
      <c r="DW12" s="340"/>
    </row>
    <row r="13" s="472" customFormat="true" ht="17.25" hidden="false" customHeight="true" outlineLevel="0" collapsed="false">
      <c r="A13" s="479" t="s">
        <v>689</v>
      </c>
      <c r="B13" s="480" t="n">
        <v>270000</v>
      </c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  <c r="BS13" s="340"/>
      <c r="BT13" s="340"/>
      <c r="BU13" s="340"/>
      <c r="BV13" s="340"/>
      <c r="BW13" s="340"/>
      <c r="BX13" s="340"/>
      <c r="BY13" s="340"/>
      <c r="BZ13" s="340"/>
      <c r="CA13" s="340"/>
      <c r="CB13" s="340"/>
      <c r="CC13" s="340"/>
      <c r="CD13" s="340"/>
      <c r="CE13" s="340"/>
      <c r="CF13" s="340"/>
      <c r="CG13" s="340"/>
      <c r="CH13" s="340"/>
      <c r="CI13" s="340"/>
      <c r="CJ13" s="340"/>
      <c r="CK13" s="340"/>
      <c r="CL13" s="340"/>
      <c r="CM13" s="340"/>
      <c r="CN13" s="340"/>
      <c r="CO13" s="340"/>
      <c r="CP13" s="340"/>
      <c r="CQ13" s="340"/>
      <c r="CR13" s="340"/>
      <c r="CS13" s="340"/>
      <c r="CT13" s="340"/>
      <c r="CU13" s="340"/>
      <c r="CV13" s="340"/>
      <c r="CW13" s="340"/>
      <c r="CX13" s="340"/>
      <c r="CY13" s="340"/>
      <c r="CZ13" s="340"/>
      <c r="DA13" s="340"/>
      <c r="DB13" s="340"/>
      <c r="DC13" s="340"/>
      <c r="DD13" s="340"/>
      <c r="DE13" s="340"/>
      <c r="DF13" s="340"/>
      <c r="DG13" s="340"/>
      <c r="DH13" s="340"/>
      <c r="DI13" s="340"/>
      <c r="DJ13" s="340"/>
      <c r="DK13" s="340"/>
      <c r="DL13" s="340"/>
      <c r="DM13" s="340"/>
      <c r="DN13" s="340"/>
      <c r="DO13" s="340"/>
      <c r="DP13" s="340"/>
      <c r="DQ13" s="340"/>
      <c r="DR13" s="340"/>
      <c r="DS13" s="340"/>
      <c r="DT13" s="340"/>
      <c r="DU13" s="340"/>
      <c r="DV13" s="340"/>
      <c r="DW13" s="340"/>
    </row>
    <row r="14" s="472" customFormat="true" ht="23.25" hidden="false" customHeight="true" outlineLevel="0" collapsed="false">
      <c r="A14" s="475" t="s">
        <v>690</v>
      </c>
      <c r="B14" s="476" t="n">
        <v>4068674</v>
      </c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  <c r="DI14" s="340"/>
      <c r="DJ14" s="340"/>
      <c r="DK14" s="340"/>
      <c r="DL14" s="340"/>
      <c r="DM14" s="340"/>
      <c r="DN14" s="340"/>
      <c r="DO14" s="340"/>
      <c r="DP14" s="340"/>
      <c r="DQ14" s="340"/>
      <c r="DR14" s="340"/>
      <c r="DS14" s="340"/>
      <c r="DT14" s="340"/>
      <c r="DU14" s="340"/>
      <c r="DV14" s="340"/>
      <c r="DW14" s="340"/>
    </row>
    <row r="15" s="472" customFormat="true" ht="23.25" hidden="false" customHeight="true" outlineLevel="0" collapsed="false">
      <c r="A15" s="475" t="s">
        <v>691</v>
      </c>
      <c r="B15" s="476" t="n">
        <v>15805115</v>
      </c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340"/>
      <c r="AU15" s="340"/>
      <c r="AV15" s="340"/>
      <c r="AW15" s="340"/>
      <c r="AX15" s="340"/>
      <c r="AY15" s="340"/>
      <c r="AZ15" s="340"/>
      <c r="BA15" s="340"/>
      <c r="BB15" s="340"/>
      <c r="BC15" s="340"/>
      <c r="BD15" s="340"/>
      <c r="BE15" s="340"/>
      <c r="BF15" s="340"/>
      <c r="BG15" s="340"/>
      <c r="BH15" s="340"/>
      <c r="BI15" s="340"/>
      <c r="BJ15" s="340"/>
      <c r="BK15" s="340"/>
      <c r="BL15" s="340"/>
      <c r="BM15" s="340"/>
      <c r="BN15" s="340"/>
      <c r="BO15" s="340"/>
      <c r="BP15" s="340"/>
      <c r="BQ15" s="340"/>
      <c r="BR15" s="340"/>
      <c r="BS15" s="340"/>
      <c r="BT15" s="340"/>
      <c r="BU15" s="340"/>
      <c r="BV15" s="340"/>
      <c r="BW15" s="340"/>
      <c r="BX15" s="340"/>
      <c r="BY15" s="340"/>
      <c r="BZ15" s="340"/>
      <c r="CA15" s="340"/>
      <c r="CB15" s="340"/>
      <c r="CC15" s="340"/>
      <c r="CD15" s="340"/>
      <c r="CE15" s="340"/>
      <c r="CF15" s="340"/>
      <c r="CG15" s="340"/>
      <c r="CH15" s="340"/>
      <c r="CI15" s="340"/>
      <c r="CJ15" s="340"/>
      <c r="CK15" s="340"/>
      <c r="CL15" s="340"/>
      <c r="CM15" s="340"/>
      <c r="CN15" s="340"/>
      <c r="CO15" s="340"/>
      <c r="CP15" s="340"/>
      <c r="CQ15" s="340"/>
      <c r="CR15" s="340"/>
      <c r="CS15" s="340"/>
      <c r="CT15" s="340"/>
      <c r="CU15" s="340"/>
      <c r="CV15" s="340"/>
      <c r="CW15" s="340"/>
      <c r="CX15" s="340"/>
      <c r="CY15" s="340"/>
      <c r="CZ15" s="340"/>
      <c r="DA15" s="340"/>
      <c r="DB15" s="340"/>
      <c r="DC15" s="340"/>
      <c r="DD15" s="340"/>
      <c r="DE15" s="340"/>
      <c r="DF15" s="340"/>
      <c r="DG15" s="340"/>
      <c r="DH15" s="340"/>
      <c r="DI15" s="340"/>
      <c r="DJ15" s="340"/>
      <c r="DK15" s="340"/>
      <c r="DL15" s="340"/>
      <c r="DM15" s="340"/>
      <c r="DN15" s="340"/>
      <c r="DO15" s="340"/>
      <c r="DP15" s="340"/>
      <c r="DQ15" s="340"/>
      <c r="DR15" s="340"/>
      <c r="DS15" s="340"/>
      <c r="DT15" s="340"/>
      <c r="DU15" s="340"/>
      <c r="DV15" s="340"/>
      <c r="DW15" s="340"/>
    </row>
    <row r="16" s="472" customFormat="true" ht="23.25" hidden="false" customHeight="true" outlineLevel="0" collapsed="false">
      <c r="A16" s="475" t="s">
        <v>692</v>
      </c>
      <c r="B16" s="476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0"/>
      <c r="BE16" s="340"/>
      <c r="BF16" s="340"/>
      <c r="BG16" s="340"/>
      <c r="BH16" s="340"/>
      <c r="BI16" s="340"/>
      <c r="BJ16" s="340"/>
      <c r="BK16" s="340"/>
      <c r="BL16" s="340"/>
      <c r="BM16" s="340"/>
      <c r="BN16" s="340"/>
      <c r="BO16" s="340"/>
      <c r="BP16" s="340"/>
      <c r="BQ16" s="340"/>
      <c r="BR16" s="340"/>
      <c r="BS16" s="340"/>
      <c r="BT16" s="340"/>
      <c r="BU16" s="340"/>
      <c r="BV16" s="340"/>
      <c r="BW16" s="340"/>
      <c r="BX16" s="340"/>
      <c r="BY16" s="340"/>
      <c r="BZ16" s="340"/>
      <c r="CA16" s="340"/>
      <c r="CB16" s="340"/>
      <c r="CC16" s="340"/>
      <c r="CD16" s="340"/>
      <c r="CE16" s="340"/>
      <c r="CF16" s="340"/>
      <c r="CG16" s="340"/>
      <c r="CH16" s="340"/>
      <c r="CI16" s="340"/>
      <c r="CJ16" s="340"/>
      <c r="CK16" s="340"/>
      <c r="CL16" s="340"/>
      <c r="CM16" s="340"/>
      <c r="CN16" s="340"/>
      <c r="CO16" s="340"/>
      <c r="CP16" s="340"/>
      <c r="CQ16" s="340"/>
      <c r="CR16" s="340"/>
      <c r="CS16" s="340"/>
      <c r="CT16" s="340"/>
      <c r="CU16" s="340"/>
      <c r="CV16" s="340"/>
      <c r="CW16" s="340"/>
      <c r="CX16" s="340"/>
      <c r="CY16" s="340"/>
      <c r="CZ16" s="340"/>
      <c r="DA16" s="340"/>
      <c r="DB16" s="340"/>
      <c r="DC16" s="340"/>
      <c r="DD16" s="340"/>
      <c r="DE16" s="340"/>
      <c r="DF16" s="340"/>
      <c r="DG16" s="340"/>
      <c r="DH16" s="340"/>
      <c r="DI16" s="340"/>
      <c r="DJ16" s="340"/>
      <c r="DK16" s="340"/>
      <c r="DL16" s="340"/>
      <c r="DM16" s="340"/>
      <c r="DN16" s="340"/>
      <c r="DO16" s="340"/>
      <c r="DP16" s="340"/>
      <c r="DQ16" s="340"/>
      <c r="DR16" s="340"/>
      <c r="DS16" s="340"/>
      <c r="DT16" s="340"/>
      <c r="DU16" s="340"/>
      <c r="DV16" s="340"/>
      <c r="DW16" s="340"/>
    </row>
    <row r="17" s="472" customFormat="true" ht="23.25" hidden="false" customHeight="true" outlineLevel="0" collapsed="false">
      <c r="A17" s="481" t="s">
        <v>693</v>
      </c>
      <c r="B17" s="474" t="n">
        <f aca="false">SUM(B18:B19)</f>
        <v>20113730</v>
      </c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0"/>
      <c r="AU17" s="340"/>
      <c r="AV17" s="340"/>
      <c r="AW17" s="340"/>
      <c r="AX17" s="340"/>
      <c r="AY17" s="340"/>
      <c r="AZ17" s="340"/>
      <c r="BA17" s="340"/>
      <c r="BB17" s="340"/>
      <c r="BC17" s="340"/>
      <c r="BD17" s="340"/>
      <c r="BE17" s="340"/>
      <c r="BF17" s="340"/>
      <c r="BG17" s="340"/>
      <c r="BH17" s="340"/>
      <c r="BI17" s="340"/>
      <c r="BJ17" s="340"/>
      <c r="BK17" s="340"/>
      <c r="BL17" s="340"/>
      <c r="BM17" s="340"/>
      <c r="BN17" s="340"/>
      <c r="BO17" s="340"/>
      <c r="BP17" s="340"/>
      <c r="BQ17" s="340"/>
      <c r="BR17" s="340"/>
      <c r="BS17" s="340"/>
      <c r="BT17" s="340"/>
      <c r="BU17" s="340"/>
      <c r="BV17" s="340"/>
      <c r="BW17" s="340"/>
      <c r="BX17" s="340"/>
      <c r="BY17" s="340"/>
      <c r="BZ17" s="340"/>
      <c r="CA17" s="340"/>
      <c r="CB17" s="340"/>
      <c r="CC17" s="340"/>
      <c r="CD17" s="340"/>
      <c r="CE17" s="340"/>
      <c r="CF17" s="340"/>
      <c r="CG17" s="340"/>
      <c r="CH17" s="340"/>
      <c r="CI17" s="340"/>
      <c r="CJ17" s="340"/>
      <c r="CK17" s="340"/>
      <c r="CL17" s="340"/>
      <c r="CM17" s="340"/>
      <c r="CN17" s="340"/>
      <c r="CO17" s="340"/>
      <c r="CP17" s="340"/>
      <c r="CQ17" s="340"/>
      <c r="CR17" s="340"/>
      <c r="CS17" s="340"/>
      <c r="CT17" s="340"/>
      <c r="CU17" s="340"/>
      <c r="CV17" s="340"/>
      <c r="CW17" s="340"/>
      <c r="CX17" s="340"/>
      <c r="CY17" s="340"/>
      <c r="CZ17" s="340"/>
      <c r="DA17" s="340"/>
      <c r="DB17" s="340"/>
      <c r="DC17" s="340"/>
      <c r="DD17" s="340"/>
      <c r="DE17" s="340"/>
      <c r="DF17" s="340"/>
      <c r="DG17" s="340"/>
      <c r="DH17" s="340"/>
      <c r="DI17" s="340"/>
      <c r="DJ17" s="340"/>
      <c r="DK17" s="340"/>
      <c r="DL17" s="340"/>
      <c r="DM17" s="340"/>
      <c r="DN17" s="340"/>
      <c r="DO17" s="340"/>
      <c r="DP17" s="340"/>
      <c r="DQ17" s="340"/>
      <c r="DR17" s="340"/>
      <c r="DS17" s="340"/>
      <c r="DT17" s="340"/>
      <c r="DU17" s="340"/>
      <c r="DV17" s="340"/>
      <c r="DW17" s="340"/>
    </row>
    <row r="18" s="472" customFormat="true" ht="23.25" hidden="false" customHeight="true" outlineLevel="0" collapsed="false">
      <c r="A18" s="475" t="s">
        <v>694</v>
      </c>
      <c r="B18" s="476" t="n">
        <v>20113730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40"/>
      <c r="AX18" s="340"/>
      <c r="AY18" s="340"/>
      <c r="AZ18" s="340"/>
      <c r="BA18" s="340"/>
      <c r="BB18" s="340"/>
      <c r="BC18" s="340"/>
      <c r="BD18" s="340"/>
      <c r="BE18" s="340"/>
      <c r="BF18" s="340"/>
      <c r="BG18" s="340"/>
      <c r="BH18" s="340"/>
      <c r="BI18" s="340"/>
      <c r="BJ18" s="340"/>
      <c r="BK18" s="340"/>
      <c r="BL18" s="340"/>
      <c r="BM18" s="340"/>
      <c r="BN18" s="340"/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  <c r="CH18" s="340"/>
      <c r="CI18" s="340"/>
      <c r="CJ18" s="340"/>
      <c r="CK18" s="340"/>
      <c r="CL18" s="340"/>
      <c r="CM18" s="340"/>
      <c r="CN18" s="340"/>
      <c r="CO18" s="340"/>
      <c r="CP18" s="340"/>
      <c r="CQ18" s="340"/>
      <c r="CR18" s="340"/>
      <c r="CS18" s="340"/>
      <c r="CT18" s="340"/>
      <c r="CU18" s="340"/>
      <c r="CV18" s="340"/>
      <c r="CW18" s="340"/>
      <c r="CX18" s="340"/>
      <c r="CY18" s="340"/>
      <c r="CZ18" s="340"/>
      <c r="DA18" s="340"/>
      <c r="DB18" s="340"/>
      <c r="DC18" s="340"/>
      <c r="DD18" s="340"/>
      <c r="DE18" s="340"/>
      <c r="DF18" s="340"/>
      <c r="DG18" s="340"/>
      <c r="DH18" s="340"/>
      <c r="DI18" s="340"/>
      <c r="DJ18" s="340"/>
      <c r="DK18" s="340"/>
      <c r="DL18" s="340"/>
      <c r="DM18" s="340"/>
      <c r="DN18" s="340"/>
      <c r="DO18" s="340"/>
      <c r="DP18" s="340"/>
      <c r="DQ18" s="340"/>
      <c r="DR18" s="340"/>
      <c r="DS18" s="340"/>
      <c r="DT18" s="340"/>
      <c r="DU18" s="340"/>
      <c r="DV18" s="340"/>
      <c r="DW18" s="340"/>
    </row>
    <row r="19" s="472" customFormat="true" ht="23.25" hidden="false" customHeight="true" outlineLevel="0" collapsed="false">
      <c r="A19" s="475" t="s">
        <v>695</v>
      </c>
      <c r="B19" s="476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0"/>
      <c r="BG19" s="340"/>
      <c r="BH19" s="340"/>
      <c r="BI19" s="340"/>
      <c r="BJ19" s="340"/>
      <c r="BK19" s="340"/>
      <c r="BL19" s="340"/>
      <c r="BM19" s="340"/>
      <c r="BN19" s="340"/>
      <c r="BO19" s="340"/>
      <c r="BP19" s="340"/>
      <c r="BQ19" s="340"/>
      <c r="BR19" s="340"/>
      <c r="BS19" s="340"/>
      <c r="BT19" s="340"/>
      <c r="BU19" s="340"/>
      <c r="BV19" s="340"/>
      <c r="BW19" s="340"/>
      <c r="BX19" s="340"/>
      <c r="BY19" s="340"/>
      <c r="BZ19" s="340"/>
      <c r="CA19" s="340"/>
      <c r="CB19" s="340"/>
      <c r="CC19" s="340"/>
      <c r="CD19" s="340"/>
      <c r="CI19" s="340"/>
      <c r="CJ19" s="340"/>
      <c r="CK19" s="340"/>
      <c r="CL19" s="340"/>
      <c r="CM19" s="340"/>
      <c r="CN19" s="340"/>
      <c r="CO19" s="340"/>
      <c r="CP19" s="340"/>
      <c r="CQ19" s="340"/>
      <c r="CR19" s="340"/>
      <c r="CS19" s="340"/>
      <c r="CT19" s="340"/>
      <c r="CU19" s="340"/>
      <c r="CV19" s="340"/>
      <c r="CW19" s="340"/>
      <c r="CX19" s="340"/>
      <c r="CY19" s="340"/>
      <c r="CZ19" s="340"/>
      <c r="DA19" s="340"/>
      <c r="DB19" s="340"/>
      <c r="DC19" s="340"/>
      <c r="DD19" s="340"/>
      <c r="DE19" s="340"/>
      <c r="DF19" s="340"/>
      <c r="DG19" s="340"/>
      <c r="DH19" s="340"/>
      <c r="DI19" s="340"/>
      <c r="DJ19" s="340"/>
      <c r="DK19" s="340"/>
      <c r="DL19" s="340"/>
      <c r="DM19" s="340"/>
      <c r="DN19" s="340"/>
      <c r="DO19" s="340"/>
      <c r="DP19" s="340"/>
      <c r="DQ19" s="340"/>
      <c r="DR19" s="340"/>
      <c r="DS19" s="340"/>
      <c r="DT19" s="340"/>
      <c r="DU19" s="340"/>
      <c r="DV19" s="340"/>
      <c r="DW19" s="340"/>
    </row>
    <row r="20" s="472" customFormat="true" ht="23.25" hidden="false" customHeight="true" outlineLevel="0" collapsed="false">
      <c r="A20" s="482" t="s">
        <v>696</v>
      </c>
      <c r="B20" s="483" t="n">
        <f aca="false">SUM(B10-B17)</f>
        <v>39241</v>
      </c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0"/>
      <c r="BE20" s="340"/>
      <c r="BF20" s="340"/>
      <c r="BG20" s="340"/>
      <c r="BH20" s="340"/>
      <c r="BI20" s="340"/>
      <c r="BJ20" s="340"/>
      <c r="BK20" s="340"/>
      <c r="BL20" s="340"/>
      <c r="BM20" s="340"/>
      <c r="BN20" s="340"/>
      <c r="BO20" s="340"/>
      <c r="BP20" s="340"/>
      <c r="BQ20" s="340"/>
      <c r="BR20" s="340"/>
      <c r="BS20" s="340"/>
      <c r="BT20" s="340"/>
      <c r="BU20" s="340"/>
      <c r="BV20" s="340"/>
      <c r="BW20" s="340"/>
      <c r="BX20" s="340"/>
      <c r="BY20" s="340"/>
      <c r="BZ20" s="340"/>
      <c r="CA20" s="340"/>
      <c r="CB20" s="340"/>
      <c r="CC20" s="340"/>
      <c r="CD20" s="340"/>
      <c r="CI20" s="340"/>
      <c r="CJ20" s="340"/>
      <c r="CK20" s="340"/>
      <c r="CL20" s="340"/>
      <c r="CM20" s="340"/>
      <c r="CN20" s="340"/>
      <c r="CO20" s="340"/>
      <c r="CP20" s="340"/>
      <c r="CQ20" s="340"/>
      <c r="CR20" s="340"/>
      <c r="CS20" s="340"/>
    </row>
    <row r="21" s="432" customFormat="true" ht="12.75" hidden="false" customHeight="false" outlineLevel="0" collapsed="false">
      <c r="A21" s="464"/>
      <c r="B21" s="464"/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40"/>
      <c r="AX21" s="340"/>
      <c r="AY21" s="340"/>
      <c r="AZ21" s="340"/>
      <c r="BA21" s="340"/>
      <c r="BB21" s="340"/>
      <c r="BC21" s="340"/>
      <c r="BD21" s="340"/>
      <c r="BE21" s="340"/>
      <c r="BF21" s="340"/>
      <c r="BG21" s="340"/>
      <c r="BH21" s="340"/>
      <c r="BI21" s="340"/>
      <c r="BJ21" s="340"/>
      <c r="BK21" s="340"/>
      <c r="BL21" s="340"/>
      <c r="BM21" s="340"/>
      <c r="BN21" s="340"/>
      <c r="BO21" s="340"/>
      <c r="BP21" s="340"/>
      <c r="BQ21" s="340"/>
      <c r="BR21" s="340"/>
      <c r="BS21" s="340"/>
      <c r="BT21" s="340"/>
      <c r="BU21" s="340"/>
      <c r="BV21" s="340"/>
      <c r="BW21" s="340"/>
      <c r="BX21" s="340"/>
      <c r="BY21" s="340"/>
      <c r="BZ21" s="340"/>
      <c r="CA21" s="340"/>
      <c r="CB21" s="340"/>
      <c r="CC21" s="340"/>
      <c r="CD21" s="340"/>
      <c r="CI21" s="340"/>
      <c r="CJ21" s="340"/>
      <c r="CK21" s="340"/>
      <c r="CL21" s="340"/>
      <c r="CM21" s="340"/>
      <c r="CN21" s="340"/>
      <c r="CO21" s="340"/>
      <c r="CP21" s="340"/>
      <c r="CQ21" s="340"/>
      <c r="CR21" s="340"/>
      <c r="CS21" s="340"/>
    </row>
    <row r="22" s="432" customFormat="true" ht="12.75" hidden="false" customHeight="false" outlineLevel="0" collapsed="false">
      <c r="A22" s="464"/>
      <c r="B22" s="464"/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0"/>
      <c r="BK22" s="340"/>
      <c r="BL22" s="340"/>
      <c r="BM22" s="340"/>
      <c r="BN22" s="340"/>
      <c r="BO22" s="340"/>
      <c r="BP22" s="340"/>
      <c r="BQ22" s="340"/>
      <c r="BR22" s="340"/>
      <c r="BS22" s="340"/>
      <c r="BT22" s="340"/>
      <c r="BU22" s="340"/>
      <c r="BV22" s="340"/>
      <c r="BW22" s="340"/>
      <c r="BX22" s="340"/>
      <c r="BY22" s="340"/>
      <c r="BZ22" s="340"/>
      <c r="CA22" s="340"/>
      <c r="CB22" s="340"/>
      <c r="CC22" s="340"/>
      <c r="CD22" s="340"/>
      <c r="CI22" s="340"/>
      <c r="CJ22" s="340"/>
      <c r="CK22" s="340"/>
      <c r="CL22" s="340"/>
      <c r="CM22" s="340"/>
      <c r="CN22" s="340"/>
      <c r="CO22" s="340"/>
      <c r="CP22" s="340"/>
      <c r="CQ22" s="340"/>
      <c r="CR22" s="340"/>
      <c r="CS22" s="340"/>
    </row>
    <row r="23" s="432" customFormat="true" ht="12.75" hidden="false" customHeight="false" outlineLevel="0" collapsed="false">
      <c r="A23" s="464"/>
      <c r="B23" s="464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40"/>
      <c r="AX23" s="340"/>
      <c r="AY23" s="340"/>
      <c r="AZ23" s="340"/>
      <c r="BA23" s="340"/>
      <c r="BB23" s="340"/>
      <c r="BC23" s="340"/>
      <c r="BD23" s="340"/>
      <c r="BE23" s="340"/>
      <c r="BF23" s="340"/>
      <c r="BG23" s="340"/>
      <c r="BH23" s="340"/>
      <c r="BI23" s="340"/>
      <c r="BJ23" s="340"/>
      <c r="BK23" s="340"/>
      <c r="BL23" s="340"/>
      <c r="BM23" s="340"/>
      <c r="BN23" s="340"/>
      <c r="BO23" s="340"/>
      <c r="BP23" s="340"/>
      <c r="BQ23" s="340"/>
      <c r="BR23" s="340"/>
      <c r="BS23" s="340"/>
      <c r="BT23" s="340"/>
      <c r="BU23" s="340"/>
      <c r="BV23" s="340"/>
      <c r="BW23" s="340"/>
      <c r="BX23" s="340"/>
      <c r="BY23" s="340"/>
      <c r="BZ23" s="340"/>
      <c r="CA23" s="340"/>
      <c r="CB23" s="340"/>
      <c r="CC23" s="340"/>
      <c r="CD23" s="340"/>
    </row>
    <row r="24" s="432" customFormat="true" ht="12.75" hidden="false" customHeight="false" outlineLevel="0" collapsed="false">
      <c r="A24" s="464"/>
      <c r="B24" s="464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40"/>
      <c r="AX24" s="340"/>
      <c r="AY24" s="340"/>
      <c r="AZ24" s="340"/>
      <c r="BA24" s="340"/>
      <c r="BB24" s="340"/>
      <c r="BC24" s="340"/>
      <c r="BD24" s="340"/>
      <c r="BE24" s="340"/>
      <c r="BF24" s="340"/>
      <c r="BG24" s="340"/>
      <c r="BH24" s="340"/>
      <c r="BI24" s="340"/>
      <c r="BJ24" s="340"/>
      <c r="BK24" s="340"/>
      <c r="BL24" s="340"/>
      <c r="BM24" s="340"/>
      <c r="BN24" s="340"/>
      <c r="BO24" s="340"/>
      <c r="BP24" s="340"/>
      <c r="BQ24" s="340"/>
      <c r="BR24" s="340"/>
      <c r="BS24" s="340"/>
      <c r="BT24" s="340"/>
      <c r="BU24" s="340"/>
      <c r="BV24" s="340"/>
      <c r="BW24" s="340"/>
      <c r="BX24" s="340"/>
      <c r="BY24" s="340"/>
      <c r="BZ24" s="340"/>
      <c r="CA24" s="340"/>
      <c r="CB24" s="340"/>
      <c r="CC24" s="340"/>
      <c r="CD24" s="340"/>
    </row>
    <row r="25" s="464" customFormat="true" ht="12.75" hidden="false" customHeight="false" outlineLevel="0" collapsed="false">
      <c r="A25" s="432" t="s">
        <v>697</v>
      </c>
      <c r="B25" s="306" t="s">
        <v>491</v>
      </c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0"/>
      <c r="BE25" s="340"/>
      <c r="BF25" s="340"/>
      <c r="BG25" s="340"/>
      <c r="BH25" s="340"/>
      <c r="BI25" s="340"/>
      <c r="BJ25" s="340"/>
      <c r="BK25" s="340"/>
      <c r="BL25" s="340"/>
      <c r="BM25" s="340"/>
      <c r="BN25" s="340"/>
      <c r="BO25" s="340"/>
      <c r="BP25" s="340"/>
      <c r="BQ25" s="340"/>
      <c r="BR25" s="340"/>
      <c r="BS25" s="340"/>
      <c r="BT25" s="340"/>
      <c r="BU25" s="340"/>
      <c r="BV25" s="340"/>
      <c r="BW25" s="340"/>
      <c r="BX25" s="340"/>
      <c r="BY25" s="340"/>
      <c r="BZ25" s="340"/>
      <c r="CA25" s="340"/>
      <c r="CB25" s="340"/>
      <c r="CC25" s="340"/>
      <c r="CD25" s="340"/>
    </row>
    <row r="26" s="464" customFormat="true" ht="12.75" hidden="false" customHeight="false" outlineLevel="0" collapsed="false">
      <c r="A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0"/>
      <c r="BE26" s="340"/>
      <c r="BF26" s="340"/>
      <c r="BG26" s="340"/>
      <c r="BH26" s="340"/>
      <c r="BI26" s="340"/>
      <c r="BJ26" s="340"/>
      <c r="BK26" s="340"/>
      <c r="BL26" s="340"/>
      <c r="BM26" s="340"/>
      <c r="BN26" s="340"/>
      <c r="BO26" s="340"/>
      <c r="BP26" s="340"/>
      <c r="BQ26" s="340"/>
      <c r="BR26" s="340"/>
      <c r="BS26" s="340"/>
      <c r="BT26" s="340"/>
      <c r="BU26" s="340"/>
      <c r="BV26" s="340"/>
      <c r="BW26" s="340"/>
      <c r="BX26" s="340"/>
      <c r="BY26" s="340"/>
      <c r="BZ26" s="340"/>
      <c r="CA26" s="340"/>
      <c r="CB26" s="340"/>
      <c r="CC26" s="340"/>
      <c r="CD26" s="340"/>
    </row>
    <row r="27" s="340" customFormat="true" ht="12" hidden="false" customHeight="false" outlineLevel="0" collapsed="false"/>
    <row r="28" s="340" customFormat="true" ht="14.25" hidden="false" customHeight="false" outlineLevel="0" collapsed="false">
      <c r="A28" s="484"/>
      <c r="B28" s="485"/>
    </row>
    <row r="29" s="340" customFormat="true" ht="14.25" hidden="false" customHeight="false" outlineLevel="0" collapsed="false">
      <c r="A29" s="484"/>
      <c r="B29" s="485"/>
    </row>
    <row r="30" s="340" customFormat="true" ht="14.25" hidden="false" customHeight="false" outlineLevel="0" collapsed="false">
      <c r="A30" s="484"/>
      <c r="B30" s="486"/>
    </row>
    <row r="31" s="340" customFormat="true" ht="14.25" hidden="false" customHeight="false" outlineLevel="0" collapsed="false">
      <c r="A31" s="484"/>
    </row>
    <row r="32" s="340" customFormat="true" ht="14.25" hidden="false" customHeight="false" outlineLevel="0" collapsed="false">
      <c r="A32" s="484"/>
    </row>
    <row r="33" s="340" customFormat="true" ht="14.25" hidden="false" customHeight="false" outlineLevel="0" collapsed="false">
      <c r="A33" s="484"/>
    </row>
    <row r="34" s="340" customFormat="true" ht="14.25" hidden="false" customHeight="false" outlineLevel="0" collapsed="false">
      <c r="A34" s="484"/>
    </row>
    <row r="35" s="340" customFormat="true" ht="14.25" hidden="false" customHeight="false" outlineLevel="0" collapsed="false">
      <c r="A35" s="484"/>
    </row>
    <row r="36" s="340" customFormat="true" ht="14.25" hidden="false" customHeight="false" outlineLevel="0" collapsed="false">
      <c r="A36" s="484"/>
    </row>
    <row r="37" s="340" customFormat="true" ht="14.25" hidden="false" customHeight="false" outlineLevel="0" collapsed="false">
      <c r="A37" s="484"/>
    </row>
    <row r="38" s="340" customFormat="true" ht="14.25" hidden="false" customHeight="false" outlineLevel="0" collapsed="false">
      <c r="A38" s="484"/>
    </row>
    <row r="39" s="340" customFormat="true" ht="14.25" hidden="false" customHeight="false" outlineLevel="0" collapsed="false">
      <c r="A39" s="484"/>
    </row>
    <row r="40" customFormat="false" ht="14.25" hidden="false" customHeight="false" outlineLevel="0" collapsed="false">
      <c r="A40" s="484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40"/>
      <c r="AX40" s="340"/>
      <c r="AY40" s="340"/>
      <c r="AZ40" s="340"/>
      <c r="BA40" s="340"/>
      <c r="BB40" s="340"/>
      <c r="BC40" s="340"/>
      <c r="BD40" s="340"/>
      <c r="BE40" s="340"/>
      <c r="BF40" s="340"/>
      <c r="BG40" s="340"/>
      <c r="BH40" s="340"/>
      <c r="BI40" s="340"/>
      <c r="BJ40" s="340"/>
      <c r="BK40" s="340"/>
      <c r="BL40" s="340"/>
      <c r="BM40" s="340"/>
      <c r="BN40" s="340"/>
      <c r="BO40" s="340"/>
      <c r="BP40" s="340"/>
      <c r="BQ40" s="340"/>
      <c r="BR40" s="340"/>
      <c r="BS40" s="340"/>
      <c r="BT40" s="340"/>
      <c r="BU40" s="340"/>
      <c r="BV40" s="340"/>
      <c r="BW40" s="340"/>
      <c r="BX40" s="340"/>
      <c r="BY40" s="340"/>
      <c r="BZ40" s="340"/>
      <c r="CA40" s="340"/>
      <c r="CB40" s="340"/>
      <c r="CC40" s="340"/>
      <c r="CD40" s="340"/>
    </row>
    <row r="41" customFormat="false" ht="14.25" hidden="false" customHeight="false" outlineLevel="0" collapsed="false">
      <c r="A41" s="484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0"/>
      <c r="BC41" s="340"/>
      <c r="BD41" s="340"/>
      <c r="BE41" s="340"/>
      <c r="BF41" s="340"/>
      <c r="BG41" s="340"/>
      <c r="BH41" s="340"/>
      <c r="BI41" s="340"/>
      <c r="BJ41" s="340"/>
      <c r="BK41" s="340"/>
      <c r="BL41" s="340"/>
      <c r="BM41" s="340"/>
      <c r="BN41" s="340"/>
      <c r="BO41" s="340"/>
      <c r="BP41" s="340"/>
      <c r="BQ41" s="340"/>
      <c r="BR41" s="340"/>
      <c r="BS41" s="340"/>
      <c r="BT41" s="340"/>
      <c r="BU41" s="340"/>
      <c r="BV41" s="340"/>
      <c r="BW41" s="340"/>
      <c r="BX41" s="340"/>
      <c r="BY41" s="340"/>
      <c r="BZ41" s="340"/>
      <c r="CA41" s="340"/>
      <c r="CB41" s="340"/>
      <c r="CC41" s="340"/>
      <c r="CD41" s="340"/>
    </row>
    <row r="42" customFormat="false" ht="14.25" hidden="false" customHeight="false" outlineLevel="0" collapsed="false">
      <c r="A42" s="484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40"/>
      <c r="AX42" s="340"/>
      <c r="AY42" s="340"/>
      <c r="AZ42" s="340"/>
      <c r="BA42" s="340"/>
      <c r="BB42" s="340"/>
      <c r="BC42" s="340"/>
      <c r="BD42" s="340"/>
      <c r="BE42" s="340"/>
      <c r="BF42" s="340"/>
      <c r="BG42" s="340"/>
      <c r="BH42" s="340"/>
      <c r="BI42" s="340"/>
      <c r="BJ42" s="340"/>
      <c r="BK42" s="340"/>
      <c r="BL42" s="340"/>
      <c r="BM42" s="340"/>
      <c r="BN42" s="340"/>
      <c r="BO42" s="340"/>
      <c r="BP42" s="340"/>
      <c r="BQ42" s="340"/>
      <c r="BR42" s="340"/>
      <c r="BS42" s="340"/>
      <c r="BT42" s="340"/>
      <c r="BU42" s="340"/>
      <c r="BV42" s="340"/>
      <c r="BW42" s="340"/>
      <c r="BX42" s="340"/>
      <c r="BY42" s="340"/>
      <c r="BZ42" s="340"/>
      <c r="CA42" s="340"/>
      <c r="CB42" s="340"/>
      <c r="CC42" s="340"/>
      <c r="CD42" s="340"/>
    </row>
    <row r="43" customFormat="false" ht="14.25" hidden="false" customHeight="false" outlineLevel="0" collapsed="false">
      <c r="A43" s="484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40"/>
      <c r="AX43" s="340"/>
      <c r="AY43" s="340"/>
      <c r="AZ43" s="340"/>
      <c r="BA43" s="340"/>
      <c r="BB43" s="340"/>
      <c r="BC43" s="340"/>
      <c r="BD43" s="340"/>
      <c r="BE43" s="340"/>
      <c r="BF43" s="340"/>
      <c r="BG43" s="340"/>
      <c r="BH43" s="340"/>
      <c r="BI43" s="340"/>
      <c r="BJ43" s="340"/>
      <c r="BK43" s="340"/>
      <c r="BL43" s="340"/>
      <c r="BM43" s="340"/>
      <c r="BN43" s="340"/>
      <c r="BO43" s="340"/>
      <c r="BP43" s="340"/>
      <c r="BQ43" s="340"/>
      <c r="BR43" s="340"/>
      <c r="BS43" s="340"/>
      <c r="BT43" s="340"/>
      <c r="BU43" s="340"/>
      <c r="BV43" s="340"/>
      <c r="BW43" s="340"/>
      <c r="BX43" s="340"/>
      <c r="BY43" s="340"/>
      <c r="BZ43" s="340"/>
      <c r="CA43" s="340"/>
      <c r="CB43" s="340"/>
      <c r="CC43" s="340"/>
      <c r="CD43" s="340"/>
    </row>
    <row r="44" customFormat="false" ht="14.25" hidden="false" customHeight="false" outlineLevel="0" collapsed="false">
      <c r="A44" s="484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40"/>
      <c r="AX44" s="340"/>
      <c r="AY44" s="340"/>
      <c r="AZ44" s="340"/>
      <c r="BA44" s="340"/>
      <c r="BB44" s="340"/>
      <c r="BC44" s="340"/>
      <c r="BD44" s="340"/>
      <c r="BE44" s="340"/>
      <c r="BF44" s="340"/>
      <c r="BG44" s="340"/>
      <c r="BH44" s="340"/>
      <c r="BI44" s="340"/>
      <c r="BJ44" s="340"/>
      <c r="BK44" s="340"/>
      <c r="BL44" s="340"/>
      <c r="BM44" s="340"/>
      <c r="BN44" s="340"/>
      <c r="BO44" s="340"/>
      <c r="BP44" s="340"/>
      <c r="BQ44" s="340"/>
      <c r="BR44" s="340"/>
      <c r="BS44" s="340"/>
      <c r="BT44" s="340"/>
      <c r="BU44" s="340"/>
      <c r="BV44" s="340"/>
      <c r="BW44" s="340"/>
      <c r="BX44" s="340"/>
      <c r="BY44" s="340"/>
      <c r="BZ44" s="340"/>
      <c r="CA44" s="340"/>
      <c r="CB44" s="340"/>
      <c r="CC44" s="340"/>
      <c r="CD44" s="340"/>
    </row>
    <row r="45" customFormat="false" ht="14.25" hidden="false" customHeight="false" outlineLevel="0" collapsed="false">
      <c r="A45" s="484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40"/>
      <c r="AX45" s="340"/>
      <c r="AY45" s="340"/>
      <c r="AZ45" s="340"/>
      <c r="BA45" s="340"/>
      <c r="BB45" s="340"/>
      <c r="BC45" s="340"/>
      <c r="BD45" s="340"/>
      <c r="BE45" s="340"/>
      <c r="BF45" s="340"/>
      <c r="BG45" s="340"/>
      <c r="BH45" s="340"/>
      <c r="BI45" s="340"/>
      <c r="BJ45" s="340"/>
      <c r="BK45" s="340"/>
      <c r="BL45" s="340"/>
      <c r="BM45" s="340"/>
      <c r="BN45" s="340"/>
      <c r="BO45" s="340"/>
      <c r="BP45" s="340"/>
      <c r="BQ45" s="340"/>
      <c r="BR45" s="340"/>
      <c r="BS45" s="340"/>
      <c r="BT45" s="340"/>
      <c r="BU45" s="340"/>
      <c r="BV45" s="340"/>
      <c r="BW45" s="340"/>
      <c r="BX45" s="340"/>
      <c r="BY45" s="340"/>
      <c r="BZ45" s="340"/>
      <c r="CA45" s="340"/>
      <c r="CB45" s="340"/>
      <c r="CC45" s="340"/>
      <c r="CD45" s="340"/>
    </row>
    <row r="46" customFormat="false" ht="14.25" hidden="false" customHeight="false" outlineLevel="0" collapsed="false">
      <c r="A46" s="484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40"/>
      <c r="AX46" s="340"/>
      <c r="AY46" s="340"/>
      <c r="AZ46" s="340"/>
      <c r="BA46" s="340"/>
      <c r="BB46" s="340"/>
      <c r="BC46" s="340"/>
      <c r="BD46" s="340"/>
      <c r="BE46" s="340"/>
      <c r="BF46" s="340"/>
      <c r="BG46" s="340"/>
      <c r="BH46" s="340"/>
      <c r="BI46" s="340"/>
      <c r="BJ46" s="340"/>
      <c r="BK46" s="340"/>
      <c r="BL46" s="340"/>
      <c r="BM46" s="340"/>
      <c r="BN46" s="340"/>
      <c r="BO46" s="340"/>
      <c r="BP46" s="340"/>
      <c r="BQ46" s="340"/>
      <c r="BR46" s="340"/>
      <c r="BS46" s="340"/>
      <c r="BT46" s="340"/>
      <c r="BU46" s="340"/>
      <c r="BV46" s="340"/>
      <c r="BW46" s="340"/>
      <c r="BX46" s="340"/>
      <c r="BY46" s="340"/>
      <c r="BZ46" s="340"/>
      <c r="CA46" s="340"/>
      <c r="CB46" s="340"/>
      <c r="CC46" s="340"/>
      <c r="CD46" s="340"/>
    </row>
    <row r="47" customFormat="false" ht="14.25" hidden="false" customHeight="false" outlineLevel="0" collapsed="false">
      <c r="A47" s="484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40"/>
      <c r="AX47" s="340"/>
      <c r="AY47" s="340"/>
      <c r="AZ47" s="340"/>
      <c r="BA47" s="340"/>
      <c r="BB47" s="340"/>
      <c r="BC47" s="340"/>
      <c r="BD47" s="340"/>
      <c r="BE47" s="340"/>
      <c r="BF47" s="340"/>
      <c r="BG47" s="340"/>
      <c r="BH47" s="340"/>
      <c r="BI47" s="340"/>
      <c r="BJ47" s="340"/>
      <c r="BK47" s="340"/>
      <c r="BL47" s="340"/>
      <c r="BM47" s="340"/>
      <c r="BN47" s="340"/>
      <c r="BO47" s="340"/>
      <c r="BP47" s="340"/>
      <c r="BQ47" s="340"/>
      <c r="BR47" s="340"/>
      <c r="BS47" s="340"/>
      <c r="BT47" s="340"/>
      <c r="BU47" s="340"/>
      <c r="BV47" s="340"/>
      <c r="BW47" s="340"/>
      <c r="BX47" s="340"/>
      <c r="BY47" s="340"/>
      <c r="BZ47" s="340"/>
      <c r="CA47" s="340"/>
      <c r="CB47" s="340"/>
      <c r="CC47" s="340"/>
      <c r="CD47" s="340"/>
    </row>
    <row r="48" customFormat="false" ht="14.25" hidden="false" customHeight="false" outlineLevel="0" collapsed="false">
      <c r="A48" s="484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40"/>
      <c r="AX48" s="340"/>
      <c r="AY48" s="340"/>
      <c r="AZ48" s="340"/>
      <c r="BA48" s="340"/>
      <c r="BB48" s="340"/>
      <c r="BC48" s="340"/>
      <c r="BD48" s="340"/>
      <c r="BE48" s="340"/>
      <c r="BF48" s="340"/>
      <c r="BG48" s="340"/>
      <c r="BH48" s="340"/>
      <c r="BI48" s="340"/>
      <c r="BJ48" s="340"/>
      <c r="BK48" s="340"/>
      <c r="BL48" s="340"/>
      <c r="BM48" s="340"/>
      <c r="BN48" s="340"/>
      <c r="BO48" s="340"/>
      <c r="BP48" s="340"/>
      <c r="BQ48" s="340"/>
      <c r="BR48" s="340"/>
      <c r="BS48" s="340"/>
      <c r="BT48" s="340"/>
      <c r="BU48" s="340"/>
      <c r="BV48" s="340"/>
      <c r="BW48" s="340"/>
      <c r="BX48" s="340"/>
      <c r="BY48" s="340"/>
      <c r="BZ48" s="340"/>
      <c r="CA48" s="340"/>
      <c r="CB48" s="340"/>
      <c r="CC48" s="340"/>
      <c r="CD48" s="340"/>
    </row>
    <row r="49" customFormat="false" ht="14.25" hidden="false" customHeight="false" outlineLevel="0" collapsed="false">
      <c r="A49" s="484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40"/>
      <c r="AX49" s="340"/>
      <c r="AY49" s="340"/>
      <c r="AZ49" s="340"/>
      <c r="BA49" s="340"/>
      <c r="BB49" s="340"/>
      <c r="BC49" s="340"/>
      <c r="BD49" s="340"/>
      <c r="BE49" s="340"/>
      <c r="BF49" s="340"/>
      <c r="BG49" s="340"/>
      <c r="BH49" s="340"/>
      <c r="BI49" s="340"/>
      <c r="BJ49" s="340"/>
      <c r="BK49" s="340"/>
      <c r="BL49" s="340"/>
      <c r="BM49" s="340"/>
      <c r="BN49" s="340"/>
      <c r="BO49" s="340"/>
      <c r="BP49" s="340"/>
      <c r="BQ49" s="340"/>
      <c r="BR49" s="340"/>
      <c r="BS49" s="340"/>
      <c r="BT49" s="340"/>
      <c r="BU49" s="340"/>
      <c r="BV49" s="340"/>
      <c r="BW49" s="340"/>
      <c r="BX49" s="340"/>
      <c r="BY49" s="340"/>
      <c r="BZ49" s="340"/>
      <c r="CA49" s="340"/>
      <c r="CB49" s="340"/>
      <c r="CC49" s="340"/>
      <c r="CD49" s="340"/>
    </row>
    <row r="50" customFormat="false" ht="14.25" hidden="false" customHeight="false" outlineLevel="0" collapsed="false">
      <c r="A50" s="484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</row>
    <row r="51" customFormat="false" ht="14.25" hidden="false" customHeight="false" outlineLevel="0" collapsed="false">
      <c r="A51" s="484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</row>
    <row r="52" customFormat="false" ht="14.25" hidden="false" customHeight="false" outlineLevel="0" collapsed="false">
      <c r="A52" s="484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40"/>
      <c r="AX52" s="340"/>
      <c r="AY52" s="340"/>
      <c r="AZ52" s="340"/>
      <c r="BA52" s="340"/>
      <c r="BB52" s="340"/>
      <c r="BC52" s="340"/>
      <c r="BD52" s="340"/>
      <c r="BE52" s="340"/>
      <c r="BF52" s="340"/>
      <c r="BG52" s="340"/>
      <c r="BH52" s="340"/>
      <c r="BI52" s="340"/>
      <c r="BJ52" s="340"/>
      <c r="BK52" s="340"/>
      <c r="BL52" s="340"/>
      <c r="BM52" s="340"/>
      <c r="BN52" s="340"/>
      <c r="BO52" s="340"/>
      <c r="BP52" s="340"/>
      <c r="BQ52" s="340"/>
      <c r="BR52" s="340"/>
      <c r="BS52" s="340"/>
      <c r="BT52" s="340"/>
      <c r="BU52" s="340"/>
      <c r="BV52" s="340"/>
      <c r="BW52" s="340"/>
      <c r="BX52" s="340"/>
      <c r="BY52" s="340"/>
      <c r="BZ52" s="340"/>
      <c r="CA52" s="340"/>
      <c r="CB52" s="340"/>
      <c r="CC52" s="340"/>
      <c r="CD52" s="340"/>
    </row>
    <row r="53" customFormat="false" ht="14.25" hidden="false" customHeight="false" outlineLevel="0" collapsed="false">
      <c r="A53" s="484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40"/>
      <c r="AX53" s="340"/>
      <c r="AY53" s="340"/>
      <c r="AZ53" s="340"/>
      <c r="BA53" s="340"/>
      <c r="BB53" s="340"/>
      <c r="BC53" s="340"/>
      <c r="BD53" s="340"/>
      <c r="BE53" s="340"/>
      <c r="BF53" s="340"/>
      <c r="BG53" s="340"/>
      <c r="BH53" s="340"/>
      <c r="BI53" s="340"/>
      <c r="BJ53" s="340"/>
      <c r="BK53" s="340"/>
      <c r="BL53" s="340"/>
      <c r="BM53" s="340"/>
      <c r="BN53" s="340"/>
      <c r="BO53" s="340"/>
      <c r="BP53" s="340"/>
      <c r="BQ53" s="340"/>
      <c r="BR53" s="340"/>
      <c r="BS53" s="340"/>
      <c r="BT53" s="340"/>
      <c r="BU53" s="340"/>
      <c r="BV53" s="340"/>
      <c r="BW53" s="340"/>
      <c r="BX53" s="340"/>
      <c r="BY53" s="340"/>
      <c r="BZ53" s="340"/>
      <c r="CA53" s="340"/>
      <c r="CB53" s="340"/>
      <c r="CC53" s="340"/>
      <c r="CD53" s="340"/>
    </row>
    <row r="54" customFormat="false" ht="14.25" hidden="false" customHeight="false" outlineLevel="0" collapsed="false">
      <c r="A54" s="484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0"/>
      <c r="BR54" s="340"/>
      <c r="BS54" s="340"/>
      <c r="BT54" s="340"/>
      <c r="BU54" s="340"/>
      <c r="BV54" s="340"/>
      <c r="BW54" s="340"/>
      <c r="BX54" s="340"/>
      <c r="BY54" s="340"/>
      <c r="BZ54" s="340"/>
      <c r="CA54" s="340"/>
      <c r="CB54" s="340"/>
      <c r="CC54" s="340"/>
      <c r="CD54" s="340"/>
    </row>
    <row r="55" customFormat="false" ht="14.25" hidden="false" customHeight="false" outlineLevel="0" collapsed="false">
      <c r="A55" s="484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40"/>
      <c r="AX55" s="340"/>
      <c r="AY55" s="340"/>
      <c r="AZ55" s="340"/>
      <c r="BA55" s="340"/>
      <c r="BB55" s="340"/>
      <c r="BC55" s="340"/>
      <c r="BD55" s="340"/>
      <c r="BE55" s="340"/>
      <c r="BF55" s="340"/>
      <c r="BG55" s="340"/>
      <c r="BH55" s="340"/>
      <c r="BI55" s="340"/>
      <c r="BJ55" s="340"/>
      <c r="BK55" s="340"/>
      <c r="BL55" s="340"/>
      <c r="BM55" s="340"/>
      <c r="BN55" s="340"/>
      <c r="BO55" s="340"/>
      <c r="BP55" s="340"/>
      <c r="BQ55" s="340"/>
      <c r="BR55" s="340"/>
      <c r="BS55" s="340"/>
      <c r="BT55" s="340"/>
      <c r="BU55" s="340"/>
      <c r="BV55" s="340"/>
      <c r="BW55" s="340"/>
      <c r="BX55" s="340"/>
      <c r="BY55" s="340"/>
      <c r="BZ55" s="340"/>
      <c r="CA55" s="340"/>
      <c r="CB55" s="340"/>
      <c r="CC55" s="340"/>
      <c r="CD55" s="340"/>
    </row>
    <row r="56" customFormat="false" ht="14.25" hidden="false" customHeight="false" outlineLevel="0" collapsed="false">
      <c r="A56" s="484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40"/>
      <c r="AX56" s="340"/>
      <c r="AY56" s="340"/>
      <c r="AZ56" s="340"/>
      <c r="BA56" s="340"/>
      <c r="BB56" s="340"/>
      <c r="BC56" s="340"/>
      <c r="BD56" s="340"/>
      <c r="BE56" s="340"/>
      <c r="BF56" s="340"/>
      <c r="BG56" s="340"/>
      <c r="BH56" s="340"/>
      <c r="BI56" s="340"/>
      <c r="BJ56" s="340"/>
      <c r="BK56" s="340"/>
      <c r="BL56" s="340"/>
      <c r="BM56" s="340"/>
      <c r="BN56" s="340"/>
      <c r="BO56" s="340"/>
      <c r="BP56" s="340"/>
      <c r="BQ56" s="340"/>
      <c r="BR56" s="340"/>
      <c r="BS56" s="340"/>
      <c r="BT56" s="340"/>
      <c r="BU56" s="340"/>
      <c r="BV56" s="340"/>
      <c r="BW56" s="340"/>
      <c r="BX56" s="340"/>
      <c r="BY56" s="340"/>
      <c r="BZ56" s="340"/>
      <c r="CA56" s="340"/>
      <c r="CB56" s="340"/>
      <c r="CC56" s="340"/>
      <c r="CD56" s="340"/>
    </row>
    <row r="57" customFormat="false" ht="12" hidden="false" customHeight="false" outlineLevel="0" collapsed="false"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40"/>
      <c r="AX57" s="340"/>
      <c r="AY57" s="340"/>
      <c r="AZ57" s="340"/>
      <c r="BA57" s="340"/>
      <c r="BB57" s="340"/>
      <c r="BC57" s="340"/>
      <c r="BD57" s="340"/>
      <c r="BE57" s="340"/>
      <c r="BF57" s="340"/>
      <c r="BG57" s="340"/>
      <c r="BH57" s="340"/>
      <c r="BI57" s="340"/>
      <c r="BJ57" s="340"/>
      <c r="BK57" s="340"/>
      <c r="BL57" s="340"/>
      <c r="BM57" s="340"/>
      <c r="BN57" s="340"/>
      <c r="BO57" s="340"/>
      <c r="BP57" s="340"/>
      <c r="BQ57" s="340"/>
      <c r="BR57" s="340"/>
      <c r="BS57" s="340"/>
      <c r="BT57" s="340"/>
      <c r="BU57" s="340"/>
      <c r="BV57" s="340"/>
      <c r="BW57" s="340"/>
      <c r="BX57" s="340"/>
      <c r="BY57" s="340"/>
      <c r="BZ57" s="340"/>
      <c r="CA57" s="340"/>
      <c r="CB57" s="340"/>
      <c r="CC57" s="340"/>
      <c r="CD57" s="340"/>
    </row>
    <row r="58" customFormat="false" ht="12" hidden="false" customHeight="false" outlineLevel="0" collapsed="false"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40"/>
      <c r="AX58" s="340"/>
      <c r="AY58" s="340"/>
      <c r="AZ58" s="340"/>
      <c r="BA58" s="340"/>
      <c r="BB58" s="340"/>
      <c r="BC58" s="340"/>
      <c r="BD58" s="340"/>
      <c r="BE58" s="340"/>
      <c r="BF58" s="340"/>
      <c r="BG58" s="340"/>
      <c r="BH58" s="340"/>
      <c r="BI58" s="340"/>
      <c r="BJ58" s="340"/>
      <c r="BK58" s="340"/>
      <c r="BL58" s="340"/>
      <c r="BM58" s="340"/>
      <c r="BN58" s="340"/>
      <c r="BO58" s="340"/>
      <c r="BP58" s="340"/>
      <c r="BQ58" s="340"/>
      <c r="BR58" s="340"/>
      <c r="BS58" s="340"/>
      <c r="BT58" s="340"/>
      <c r="BU58" s="340"/>
      <c r="BV58" s="340"/>
      <c r="BW58" s="340"/>
      <c r="BX58" s="340"/>
      <c r="BY58" s="340"/>
      <c r="BZ58" s="340"/>
      <c r="CA58" s="340"/>
      <c r="CB58" s="340"/>
      <c r="CC58" s="340"/>
      <c r="CD58" s="340"/>
    </row>
    <row r="59" customFormat="false" ht="12" hidden="false" customHeight="false" outlineLevel="0" collapsed="false"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40"/>
      <c r="AX59" s="340"/>
      <c r="AY59" s="340"/>
      <c r="AZ59" s="340"/>
      <c r="BA59" s="340"/>
      <c r="BB59" s="340"/>
      <c r="BC59" s="340"/>
      <c r="BD59" s="340"/>
      <c r="BE59" s="340"/>
      <c r="BF59" s="340"/>
      <c r="BG59" s="340"/>
      <c r="BH59" s="340"/>
      <c r="BI59" s="340"/>
      <c r="BJ59" s="340"/>
      <c r="BK59" s="340"/>
      <c r="BL59" s="340"/>
      <c r="BM59" s="340"/>
      <c r="BN59" s="340"/>
      <c r="BO59" s="340"/>
      <c r="BP59" s="340"/>
      <c r="BQ59" s="340"/>
      <c r="BR59" s="340"/>
      <c r="BS59" s="340"/>
      <c r="BT59" s="340"/>
      <c r="BU59" s="340"/>
      <c r="BV59" s="340"/>
      <c r="BW59" s="340"/>
      <c r="BX59" s="340"/>
      <c r="BY59" s="340"/>
      <c r="BZ59" s="340"/>
      <c r="CA59" s="340"/>
      <c r="CB59" s="340"/>
      <c r="CC59" s="340"/>
      <c r="CD59" s="340"/>
    </row>
    <row r="60" customFormat="false" ht="12" hidden="false" customHeight="false" outlineLevel="0" collapsed="false"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40"/>
      <c r="AX60" s="340"/>
      <c r="AY60" s="340"/>
      <c r="AZ60" s="340"/>
      <c r="BA60" s="340"/>
      <c r="BB60" s="340"/>
      <c r="BC60" s="340"/>
      <c r="BD60" s="340"/>
      <c r="BE60" s="340"/>
      <c r="BF60" s="340"/>
      <c r="BG60" s="340"/>
      <c r="BH60" s="340"/>
      <c r="BI60" s="340"/>
      <c r="BJ60" s="340"/>
      <c r="BK60" s="340"/>
      <c r="BL60" s="340"/>
      <c r="BM60" s="340"/>
      <c r="BN60" s="340"/>
      <c r="BO60" s="340"/>
      <c r="BP60" s="340"/>
      <c r="BQ60" s="340"/>
      <c r="BR60" s="340"/>
      <c r="BS60" s="340"/>
      <c r="BT60" s="340"/>
      <c r="BU60" s="340"/>
      <c r="BV60" s="340"/>
      <c r="BW60" s="340"/>
      <c r="BX60" s="340"/>
      <c r="BY60" s="340"/>
      <c r="BZ60" s="340"/>
      <c r="CA60" s="340"/>
      <c r="CB60" s="340"/>
      <c r="CC60" s="340"/>
      <c r="CD60" s="340"/>
    </row>
    <row r="61" customFormat="false" ht="12" hidden="false" customHeight="false" outlineLevel="0" collapsed="false"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40"/>
      <c r="AX61" s="340"/>
      <c r="AY61" s="340"/>
      <c r="AZ61" s="340"/>
      <c r="BA61" s="340"/>
      <c r="BB61" s="340"/>
      <c r="BC61" s="340"/>
      <c r="BD61" s="340"/>
      <c r="BE61" s="340"/>
      <c r="BF61" s="340"/>
      <c r="BG61" s="340"/>
      <c r="BH61" s="340"/>
      <c r="BI61" s="340"/>
      <c r="BJ61" s="340"/>
      <c r="BK61" s="340"/>
      <c r="BL61" s="340"/>
      <c r="BM61" s="340"/>
      <c r="BN61" s="340"/>
      <c r="BO61" s="340"/>
      <c r="BP61" s="340"/>
      <c r="BQ61" s="340"/>
      <c r="BR61" s="340"/>
      <c r="BS61" s="340"/>
      <c r="BT61" s="340"/>
      <c r="BU61" s="340"/>
      <c r="BV61" s="340"/>
      <c r="BW61" s="340"/>
      <c r="BX61" s="340"/>
      <c r="BY61" s="340"/>
      <c r="BZ61" s="340"/>
      <c r="CA61" s="340"/>
      <c r="CB61" s="340"/>
      <c r="CC61" s="340"/>
      <c r="CD61" s="340"/>
    </row>
    <row r="62" customFormat="false" ht="12" hidden="false" customHeight="false" outlineLevel="0" collapsed="false"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40"/>
      <c r="AX62" s="340"/>
      <c r="AY62" s="340"/>
      <c r="AZ62" s="340"/>
      <c r="BA62" s="340"/>
      <c r="BB62" s="340"/>
      <c r="BC62" s="340"/>
      <c r="BD62" s="340"/>
      <c r="BE62" s="340"/>
      <c r="BF62" s="340"/>
      <c r="BG62" s="340"/>
      <c r="BH62" s="340"/>
      <c r="BI62" s="340"/>
      <c r="BJ62" s="340"/>
      <c r="BK62" s="340"/>
      <c r="BL62" s="340"/>
      <c r="BM62" s="340"/>
      <c r="BN62" s="340"/>
      <c r="BO62" s="340"/>
      <c r="BP62" s="340"/>
      <c r="BQ62" s="340"/>
      <c r="BR62" s="340"/>
      <c r="BS62" s="340"/>
      <c r="BT62" s="340"/>
      <c r="BU62" s="340"/>
      <c r="BV62" s="340"/>
      <c r="BW62" s="340"/>
      <c r="BX62" s="340"/>
      <c r="BY62" s="340"/>
      <c r="BZ62" s="340"/>
      <c r="CA62" s="340"/>
      <c r="CB62" s="340"/>
      <c r="CC62" s="340"/>
      <c r="CD62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alsts kase / Pārskatu departaments
15.09.9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49.56"/>
    <col collapsed="false" customWidth="true" hidden="true" outlineLevel="0" max="2" min="2" style="76" width="12.7"/>
    <col collapsed="false" customWidth="true" hidden="true" outlineLevel="0" max="3" min="3" style="73" width="11.7"/>
    <col collapsed="false" customWidth="true" hidden="true" outlineLevel="0" max="4" min="4" style="73" width="9.56"/>
    <col collapsed="false" customWidth="true" hidden="true" outlineLevel="0" max="5" min="5" style="73" width="11.99"/>
    <col collapsed="false" customWidth="true" hidden="false" outlineLevel="0" max="6" min="6" style="0" width="46.7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211" min="11" style="0" width="9.06"/>
    <col collapsed="false" customWidth="false" hidden="false" outlineLevel="0" max="257" min="212" style="73" width="9.14"/>
  </cols>
  <sheetData>
    <row r="1" customFormat="false" ht="12.75" hidden="false" customHeight="false" outlineLevel="0" collapsed="false">
      <c r="E1" s="73" t="s">
        <v>59</v>
      </c>
      <c r="F1" s="73"/>
      <c r="G1" s="76"/>
      <c r="H1" s="73"/>
      <c r="I1" s="73"/>
      <c r="J1" s="73" t="s">
        <v>59</v>
      </c>
    </row>
    <row r="2" customFormat="false" ht="18" hidden="false" customHeight="true" outlineLevel="0" collapsed="false">
      <c r="A2" s="66" t="s">
        <v>60</v>
      </c>
      <c r="B2" s="66"/>
      <c r="C2" s="66"/>
      <c r="D2" s="66"/>
      <c r="E2" s="66"/>
      <c r="F2" s="66" t="s">
        <v>60</v>
      </c>
      <c r="G2" s="66"/>
      <c r="H2" s="66"/>
      <c r="I2" s="66"/>
      <c r="J2" s="66"/>
    </row>
    <row r="3" customFormat="false" ht="9.75" hidden="false" customHeight="true" outlineLevel="0" collapsed="false">
      <c r="F3" s="73"/>
      <c r="G3" s="76"/>
      <c r="H3" s="73"/>
      <c r="I3" s="73"/>
      <c r="J3" s="73"/>
    </row>
    <row r="4" customFormat="false" ht="18.75" hidden="false" customHeight="true" outlineLevel="0" collapsed="false">
      <c r="A4" s="77" t="s">
        <v>61</v>
      </c>
      <c r="B4" s="77"/>
      <c r="C4" s="77"/>
      <c r="D4" s="77"/>
      <c r="E4" s="77"/>
      <c r="F4" s="77" t="s">
        <v>62</v>
      </c>
      <c r="G4" s="77"/>
      <c r="H4" s="77"/>
      <c r="I4" s="77"/>
      <c r="J4" s="77"/>
    </row>
    <row r="5" customFormat="false" ht="15.75" hidden="false" customHeight="true" outlineLevel="0" collapsed="false">
      <c r="A5" s="78"/>
      <c r="B5" s="79"/>
      <c r="C5" s="9"/>
      <c r="D5" s="15"/>
      <c r="E5" s="15"/>
      <c r="F5" s="78"/>
      <c r="G5" s="79"/>
      <c r="H5" s="9"/>
      <c r="I5" s="15"/>
      <c r="J5" s="15" t="s">
        <v>63</v>
      </c>
    </row>
    <row r="6" customFormat="false" ht="45" hidden="false" customHeight="false" outlineLevel="0" collapsed="false">
      <c r="A6" s="13" t="s">
        <v>6</v>
      </c>
      <c r="B6" s="80" t="s">
        <v>64</v>
      </c>
      <c r="C6" s="13" t="s">
        <v>65</v>
      </c>
      <c r="D6" s="13" t="s">
        <v>66</v>
      </c>
      <c r="E6" s="13" t="s">
        <v>67</v>
      </c>
      <c r="F6" s="13" t="s">
        <v>6</v>
      </c>
      <c r="G6" s="80" t="s">
        <v>64</v>
      </c>
      <c r="H6" s="13" t="s">
        <v>65</v>
      </c>
      <c r="I6" s="13" t="s">
        <v>66</v>
      </c>
      <c r="J6" s="13" t="s">
        <v>67</v>
      </c>
    </row>
    <row r="7" customFormat="false" ht="12.75" hidden="false" customHeight="false" outlineLevel="0" collapsed="false">
      <c r="A7" s="13" t="n">
        <v>1</v>
      </c>
      <c r="B7" s="80" t="n">
        <v>2</v>
      </c>
      <c r="C7" s="13" t="n">
        <v>3</v>
      </c>
      <c r="D7" s="13" t="n">
        <v>4</v>
      </c>
      <c r="E7" s="13" t="n">
        <v>5</v>
      </c>
      <c r="F7" s="13" t="n">
        <v>1</v>
      </c>
      <c r="G7" s="80" t="n">
        <v>2</v>
      </c>
      <c r="H7" s="13" t="n">
        <v>3</v>
      </c>
      <c r="I7" s="13" t="n">
        <v>4</v>
      </c>
      <c r="J7" s="13" t="n">
        <v>5</v>
      </c>
    </row>
    <row r="8" customFormat="false" ht="30" hidden="false" customHeight="true" outlineLevel="0" collapsed="false">
      <c r="A8" s="57" t="s">
        <v>68</v>
      </c>
      <c r="B8" s="81" t="n">
        <f aca="false">SUM(B21,B29)</f>
        <v>1322445248</v>
      </c>
      <c r="C8" s="81" t="n">
        <f aca="false">SUM(C21,C29)</f>
        <v>827676524.79</v>
      </c>
      <c r="D8" s="82" t="n">
        <f aca="false">IF(ISERROR(C8/B8)," ",(C8/B8))</f>
        <v>0.625868273973336</v>
      </c>
      <c r="E8" s="81" t="n">
        <f aca="false">SUM(E21,E29)</f>
        <v>109716818.79</v>
      </c>
      <c r="F8" s="57" t="s">
        <v>68</v>
      </c>
      <c r="G8" s="83" t="n">
        <f aca="false">SUM(G21,G29)</f>
        <v>1322445</v>
      </c>
      <c r="H8" s="83" t="n">
        <f aca="false">SUM(H21,H29)</f>
        <v>827674</v>
      </c>
      <c r="I8" s="84" t="n">
        <f aca="false">IF(ISERROR(H8/G8)," ",(H8/G8))</f>
        <v>0.625866482159939</v>
      </c>
      <c r="J8" s="83" t="n">
        <f aca="false">SUM(J21,J29)</f>
        <v>109715</v>
      </c>
    </row>
    <row r="9" customFormat="false" ht="29.25" hidden="false" customHeight="true" outlineLevel="0" collapsed="false">
      <c r="A9" s="85" t="s">
        <v>69</v>
      </c>
      <c r="B9" s="81" t="n">
        <f aca="false">SUM(B10,B18,B19)</f>
        <v>664848446</v>
      </c>
      <c r="C9" s="81" t="n">
        <f aca="false">SUM(C10,C18,C19)</f>
        <v>422583455.79</v>
      </c>
      <c r="D9" s="82" t="n">
        <f aca="false">IF(ISERROR(C9/B9)," ",(C9/B9))</f>
        <v>0.635608698993635</v>
      </c>
      <c r="E9" s="81" t="n">
        <f aca="false">SUM(E10,E18,E19)</f>
        <v>55853260.79</v>
      </c>
      <c r="F9" s="85" t="s">
        <v>69</v>
      </c>
      <c r="G9" s="86" t="n">
        <f aca="false">SUM(G10,G18,G19)</f>
        <v>664848</v>
      </c>
      <c r="H9" s="86" t="n">
        <f aca="false">SUM(H10,H18,H19)</f>
        <v>422583</v>
      </c>
      <c r="I9" s="87" t="n">
        <f aca="false">IF(ISERROR(H9/G9)," ",(H9/G9))</f>
        <v>0.635608439823839</v>
      </c>
      <c r="J9" s="86" t="n">
        <f aca="false">SUM(J10,J18,J19)</f>
        <v>55853</v>
      </c>
    </row>
    <row r="10" customFormat="false" ht="19.5" hidden="false" customHeight="true" outlineLevel="0" collapsed="false">
      <c r="A10" s="42" t="s">
        <v>70</v>
      </c>
      <c r="B10" s="88" t="n">
        <f aca="false">SUM(B11,B13,B17)</f>
        <v>515297983</v>
      </c>
      <c r="C10" s="88" t="n">
        <f aca="false">SUM(C11,C13,C17)</f>
        <v>347844758</v>
      </c>
      <c r="D10" s="89" t="n">
        <f aca="false">IF(ISERROR(C10/B10)," ",(C10/B10))</f>
        <v>0.675036133413315</v>
      </c>
      <c r="E10" s="88" t="n">
        <f aca="false">SUM(E11,E13,E17)</f>
        <v>46981702</v>
      </c>
      <c r="F10" s="42" t="s">
        <v>70</v>
      </c>
      <c r="G10" s="88" t="n">
        <f aca="false">SUM(G11,G13,G17)</f>
        <v>515297</v>
      </c>
      <c r="H10" s="88" t="n">
        <f aca="false">SUM(H11,H13,H17)</f>
        <v>347844</v>
      </c>
      <c r="I10" s="90" t="n">
        <f aca="false">IF(ISERROR(H10/G10)," ",(H10/G10))</f>
        <v>0.675035950141375</v>
      </c>
      <c r="J10" s="88" t="n">
        <f aca="false">SUM(J11,J13,J17)</f>
        <v>46980</v>
      </c>
    </row>
    <row r="11" customFormat="false" ht="15.75" hidden="false" customHeight="true" outlineLevel="0" collapsed="false">
      <c r="A11" s="49" t="s">
        <v>71</v>
      </c>
      <c r="B11" s="88" t="n">
        <f aca="false">SUM(B12)</f>
        <v>85300000</v>
      </c>
      <c r="C11" s="88" t="n">
        <f aca="false">SUM(C12)</f>
        <v>60990432</v>
      </c>
      <c r="D11" s="89" t="n">
        <f aca="false">IF(ISERROR(C11/B11)," ",(C11/B11))</f>
        <v>0.715010926143025</v>
      </c>
      <c r="E11" s="88" t="n">
        <f aca="false">SUM(E12)</f>
        <v>9311524</v>
      </c>
      <c r="F11" s="49" t="s">
        <v>71</v>
      </c>
      <c r="G11" s="88" t="n">
        <f aca="false">SUM(G12)</f>
        <v>85300</v>
      </c>
      <c r="H11" s="88" t="n">
        <f aca="false">SUM(H12)</f>
        <v>60990</v>
      </c>
      <c r="I11" s="90" t="n">
        <f aca="false">IF(ISERROR(H11/G11)," ",(H11/G11))</f>
        <v>0.715005861664713</v>
      </c>
      <c r="J11" s="88" t="n">
        <f aca="false">SUM(J12)</f>
        <v>9311</v>
      </c>
    </row>
    <row r="12" customFormat="false" ht="15.75" hidden="false" customHeight="true" outlineLevel="0" collapsed="false">
      <c r="A12" s="38" t="s">
        <v>72</v>
      </c>
      <c r="B12" s="88" t="n">
        <v>85300000</v>
      </c>
      <c r="C12" s="88" t="n">
        <f aca="false">[1]Augusts!$D$11</f>
        <v>60990432</v>
      </c>
      <c r="D12" s="89" t="n">
        <f aca="false">IF(ISERROR(C12/B12)," ",(C12/B12))</f>
        <v>0.715010926143025</v>
      </c>
      <c r="E12" s="88" t="n">
        <f aca="false">C12-[2]Jūlijs!C12</f>
        <v>9311524</v>
      </c>
      <c r="F12" s="38" t="s">
        <v>72</v>
      </c>
      <c r="G12" s="88" t="n">
        <f aca="false">ROUND(B12/1000,0)</f>
        <v>85300</v>
      </c>
      <c r="H12" s="88" t="n">
        <f aca="false">ROUND(C12/1000,0)</f>
        <v>60990</v>
      </c>
      <c r="I12" s="90" t="n">
        <f aca="false">IF(ISERROR(H12/G12)," ",(H12/G12))</f>
        <v>0.715005861664713</v>
      </c>
      <c r="J12" s="88" t="n">
        <f aca="false">H12-[2]Jūlijs!H12</f>
        <v>9311</v>
      </c>
    </row>
    <row r="13" customFormat="false" ht="16.5" hidden="false" customHeight="true" outlineLevel="0" collapsed="false">
      <c r="A13" s="49" t="s">
        <v>73</v>
      </c>
      <c r="B13" s="88" t="n">
        <f aca="false">SUM(B14:B16)</f>
        <v>429997983</v>
      </c>
      <c r="C13" s="88" t="n">
        <f aca="false">SUM(C14:C16)</f>
        <v>282480444</v>
      </c>
      <c r="D13" s="89" t="n">
        <f aca="false">IF(ISERROR(C13/B13)," ",(C13/B13))</f>
        <v>0.656934346596691</v>
      </c>
      <c r="E13" s="88" t="n">
        <f aca="false">SUM(E14:E16)</f>
        <v>38261923</v>
      </c>
      <c r="F13" s="49" t="s">
        <v>73</v>
      </c>
      <c r="G13" s="88" t="n">
        <f aca="false">SUM(G14:G16)</f>
        <v>429997</v>
      </c>
      <c r="H13" s="88" t="n">
        <f aca="false">SUM(H14:H16)</f>
        <v>282480</v>
      </c>
      <c r="I13" s="90" t="n">
        <f aca="false">IF(ISERROR(H13/G13)," ",(H13/G13))</f>
        <v>0.656934815824297</v>
      </c>
      <c r="J13" s="88" t="n">
        <f aca="false">SUM(J14:J16)</f>
        <v>38261</v>
      </c>
    </row>
    <row r="14" customFormat="false" ht="17.25" hidden="false" customHeight="true" outlineLevel="0" collapsed="false">
      <c r="A14" s="91" t="s">
        <v>74</v>
      </c>
      <c r="B14" s="88" t="n">
        <v>307331592</v>
      </c>
      <c r="C14" s="88" t="n">
        <f aca="false">[1]Augusts!D13</f>
        <v>200729151</v>
      </c>
      <c r="D14" s="89" t="n">
        <f aca="false">IF(ISERROR(C14/B14)," ",(C14/B14))</f>
        <v>0.653135428394228</v>
      </c>
      <c r="E14" s="88" t="n">
        <f aca="false">C14-[2]Jūlijs!C14</f>
        <v>26648647</v>
      </c>
      <c r="F14" s="91" t="s">
        <v>74</v>
      </c>
      <c r="G14" s="88" t="n">
        <f aca="false">ROUND(B14/1000,0)-1</f>
        <v>307331</v>
      </c>
      <c r="H14" s="88" t="n">
        <f aca="false">ROUND(C14/1000,0)</f>
        <v>200729</v>
      </c>
      <c r="I14" s="90" t="n">
        <f aca="false">IF(ISERROR(H14/G14)," ",(H14/G14))</f>
        <v>0.653136195177187</v>
      </c>
      <c r="J14" s="88" t="n">
        <f aca="false">H14-[2]Jūlijs!H14</f>
        <v>26648</v>
      </c>
    </row>
    <row r="15" customFormat="false" ht="17.25" hidden="false" customHeight="true" outlineLevel="0" collapsed="false">
      <c r="A15" s="38" t="s">
        <v>75</v>
      </c>
      <c r="B15" s="88" t="n">
        <v>107751391</v>
      </c>
      <c r="C15" s="88" t="n">
        <f aca="false">[1]Augusts!D14</f>
        <v>71379952</v>
      </c>
      <c r="D15" s="89" t="n">
        <f aca="false">IF(ISERROR(C15/B15)," ",(C15/B15))</f>
        <v>0.662450399364218</v>
      </c>
      <c r="E15" s="88" t="n">
        <f aca="false">C15-[2]Jūlijs!C15</f>
        <v>10313983</v>
      </c>
      <c r="F15" s="38" t="s">
        <v>75</v>
      </c>
      <c r="G15" s="88" t="n">
        <f aca="false">ROUND(B15/1000,0)</f>
        <v>107751</v>
      </c>
      <c r="H15" s="88" t="n">
        <f aca="false">ROUND(C15/1000,0)</f>
        <v>71380</v>
      </c>
      <c r="I15" s="90" t="n">
        <f aca="false">IF(ISERROR(H15/G15)," ",(H15/G15))</f>
        <v>0.662453248693748</v>
      </c>
      <c r="J15" s="88" t="n">
        <f aca="false">H15-[2]Jūlijs!H15</f>
        <v>10314</v>
      </c>
    </row>
    <row r="16" customFormat="false" ht="16.5" hidden="false" customHeight="true" outlineLevel="0" collapsed="false">
      <c r="A16" s="38" t="s">
        <v>76</v>
      </c>
      <c r="B16" s="88" t="n">
        <v>14915000</v>
      </c>
      <c r="C16" s="88" t="n">
        <f aca="false">[1]Augusts!D15</f>
        <v>10371341</v>
      </c>
      <c r="D16" s="89" t="n">
        <f aca="false">IF(ISERROR(C16/B16)," ",(C16/B16))</f>
        <v>0.695363124371438</v>
      </c>
      <c r="E16" s="88" t="n">
        <f aca="false">C16-[2]Jūlijs!C16</f>
        <v>1299293</v>
      </c>
      <c r="F16" s="38" t="s">
        <v>76</v>
      </c>
      <c r="G16" s="88" t="n">
        <f aca="false">ROUND(B16/1000,0)</f>
        <v>14915</v>
      </c>
      <c r="H16" s="88" t="n">
        <f aca="false">ROUND(C16/1000,0)</f>
        <v>10371</v>
      </c>
      <c r="I16" s="90" t="n">
        <f aca="false">IF(ISERROR(H16/G16)," ",(H16/G16))</f>
        <v>0.69534026148173</v>
      </c>
      <c r="J16" s="88" t="n">
        <f aca="false">H16-[2]Jūlijs!H16</f>
        <v>1299</v>
      </c>
    </row>
    <row r="17" customFormat="false" ht="15.75" hidden="false" customHeight="true" outlineLevel="0" collapsed="false">
      <c r="A17" s="49" t="s">
        <v>77</v>
      </c>
      <c r="B17" s="88"/>
      <c r="C17" s="88" t="n">
        <f aca="false">[1]Augusts!$D$16</f>
        <v>4373882</v>
      </c>
      <c r="D17" s="89" t="str">
        <f aca="false">IF(ISERROR(C17/B17)," ",(C17/B17))</f>
        <v> </v>
      </c>
      <c r="E17" s="88" t="n">
        <f aca="false">C17-[2]Jūlijs!C17</f>
        <v>-591745</v>
      </c>
      <c r="F17" s="49" t="s">
        <v>77</v>
      </c>
      <c r="G17" s="88" t="n">
        <f aca="false">ROUND(B17/1000,0)</f>
        <v>0</v>
      </c>
      <c r="H17" s="88" t="n">
        <f aca="false">ROUND(C17/1000,0)</f>
        <v>4374</v>
      </c>
      <c r="I17" s="90" t="str">
        <f aca="false">IF(ISERROR(H17/G17)," ",(H17/G17))</f>
        <v> </v>
      </c>
      <c r="J17" s="88" t="n">
        <f aca="false">H17-[2]Jūlijs!H17</f>
        <v>-592</v>
      </c>
    </row>
    <row r="18" customFormat="false" ht="12.75" hidden="false" customHeight="false" outlineLevel="0" collapsed="false">
      <c r="A18" s="42" t="s">
        <v>78</v>
      </c>
      <c r="B18" s="88" t="n">
        <v>83205727</v>
      </c>
      <c r="C18" s="88" t="n">
        <f aca="false">[1]Augusts!$D$17</f>
        <v>36846777</v>
      </c>
      <c r="D18" s="89" t="n">
        <f aca="false">IF(ISERROR(C18/B18)," ",(C18/B18))</f>
        <v>0.442839433396213</v>
      </c>
      <c r="E18" s="88" t="n">
        <f aca="false">C18-[2]Jūlijs!C18</f>
        <v>4141055</v>
      </c>
      <c r="F18" s="42" t="s">
        <v>78</v>
      </c>
      <c r="G18" s="88" t="n">
        <f aca="false">ROUND(B18/1000,0)</f>
        <v>83206</v>
      </c>
      <c r="H18" s="88" t="n">
        <f aca="false">ROUND(C18/1000,0)</f>
        <v>36847</v>
      </c>
      <c r="I18" s="90" t="n">
        <f aca="false">IF(ISERROR(H18/G18)," ",(H18/G18))</f>
        <v>0.442840660529289</v>
      </c>
      <c r="J18" s="88" t="n">
        <f aca="false">H18-[2]Jūlijs!H18</f>
        <v>4142</v>
      </c>
    </row>
    <row r="19" customFormat="false" ht="15.75" hidden="false" customHeight="true" outlineLevel="0" collapsed="false">
      <c r="A19" s="92" t="s">
        <v>79</v>
      </c>
      <c r="B19" s="88" t="n">
        <v>66344736</v>
      </c>
      <c r="C19" s="88" t="n">
        <f aca="false">[1]Augusts!$D$33</f>
        <v>37891920.79</v>
      </c>
      <c r="D19" s="89" t="n">
        <f aca="false">IF(ISERROR(C19/B19)," ",(C19/B19))</f>
        <v>0.571136808653516</v>
      </c>
      <c r="E19" s="88" t="n">
        <f aca="false">C19-[2]Jūlijs!C19</f>
        <v>4730503.79</v>
      </c>
      <c r="F19" s="92" t="s">
        <v>79</v>
      </c>
      <c r="G19" s="88" t="n">
        <f aca="false">ROUND(B19/1000,0)</f>
        <v>66345</v>
      </c>
      <c r="H19" s="88" t="n">
        <f aca="false">ROUND(C19/1000,0)</f>
        <v>37892</v>
      </c>
      <c r="I19" s="90" t="n">
        <f aca="false">IF(ISERROR(H19/G19)," ",(H19/G19))</f>
        <v>0.571135729896752</v>
      </c>
      <c r="J19" s="88" t="n">
        <f aca="false">H19-[2]Jūlijs!H19</f>
        <v>4731</v>
      </c>
    </row>
    <row r="20" customFormat="false" ht="15.75" hidden="false" customHeight="true" outlineLevel="0" collapsed="false">
      <c r="A20" s="93" t="s">
        <v>80</v>
      </c>
      <c r="B20" s="88" t="n">
        <v>45817545</v>
      </c>
      <c r="C20" s="88" t="n">
        <f aca="false">[3]Augusts!$D$20+[3]Augusts!$D$32</f>
        <v>9677181</v>
      </c>
      <c r="D20" s="89" t="n">
        <f aca="false">IF(ISERROR(C20/B20)," ",(C20/B20))</f>
        <v>0.211211251061138</v>
      </c>
      <c r="E20" s="88" t="n">
        <f aca="false">C20-[2]Jūlijs!C20</f>
        <v>1021855</v>
      </c>
      <c r="F20" s="93" t="s">
        <v>81</v>
      </c>
      <c r="G20" s="94" t="n">
        <f aca="false">ROUND(B20/1000,0)-1</f>
        <v>45817</v>
      </c>
      <c r="H20" s="94" t="n">
        <f aca="false">ROUND(C20/1000,0)</f>
        <v>9677</v>
      </c>
      <c r="I20" s="95" t="n">
        <f aca="false">IF(ISERROR(H20/G20)," ",(H20/G20))</f>
        <v>0.211209812951525</v>
      </c>
      <c r="J20" s="94" t="n">
        <f aca="false">H20-[2]Jūlijs!H20</f>
        <v>1021</v>
      </c>
    </row>
    <row r="21" customFormat="false" ht="19.5" hidden="false" customHeight="true" outlineLevel="0" collapsed="false">
      <c r="A21" s="85" t="s">
        <v>82</v>
      </c>
      <c r="B21" s="81" t="n">
        <f aca="false">SUM(B9-B20)</f>
        <v>619030901</v>
      </c>
      <c r="C21" s="81" t="n">
        <f aca="false">SUM(C9-C20)</f>
        <v>412906274.79</v>
      </c>
      <c r="D21" s="82" t="n">
        <f aca="false">IF(ISERROR(C21/B21)," ",(C21/B21))</f>
        <v>0.667020457497323</v>
      </c>
      <c r="E21" s="81" t="n">
        <f aca="false">SUM(E9-E20)</f>
        <v>54831405.79</v>
      </c>
      <c r="F21" s="85" t="s">
        <v>82</v>
      </c>
      <c r="G21" s="86" t="n">
        <f aca="false">SUM(G9-G20)</f>
        <v>619031</v>
      </c>
      <c r="H21" s="86" t="n">
        <f aca="false">SUM(H9-H20)</f>
        <v>412906</v>
      </c>
      <c r="I21" s="87" t="n">
        <f aca="false">IF(ISERROR(H21/G21)," ",(H21/G21))</f>
        <v>0.66701990691904</v>
      </c>
      <c r="J21" s="86" t="n">
        <f aca="false">SUM(J9-J20)</f>
        <v>54832</v>
      </c>
    </row>
    <row r="22" customFormat="false" ht="20.25" hidden="false" customHeight="true" outlineLevel="0" collapsed="false">
      <c r="A22" s="58" t="s">
        <v>83</v>
      </c>
      <c r="B22" s="81" t="n">
        <f aca="false">SUM(B23)</f>
        <v>766212969</v>
      </c>
      <c r="C22" s="81" t="n">
        <f aca="false">SUM(C23)</f>
        <v>456100125</v>
      </c>
      <c r="D22" s="82" t="n">
        <f aca="false">IF(ISERROR(C22/B22)," ",(C22/B22))</f>
        <v>0.595265472464223</v>
      </c>
      <c r="E22" s="81" t="n">
        <f aca="false">SUM(E23)</f>
        <v>60343569</v>
      </c>
      <c r="F22" s="58" t="s">
        <v>83</v>
      </c>
      <c r="G22" s="86" t="n">
        <f aca="false">SUM(G23)</f>
        <v>766213</v>
      </c>
      <c r="H22" s="86" t="n">
        <f aca="false">SUM(H23)</f>
        <v>456099</v>
      </c>
      <c r="I22" s="87" t="n">
        <f aca="false">IF(ISERROR(H22/G22)," ",(H22/G22))</f>
        <v>0.59526398012041</v>
      </c>
      <c r="J22" s="86" t="n">
        <f aca="false">SUM(J23)</f>
        <v>60342</v>
      </c>
    </row>
    <row r="23" customFormat="false" ht="12.75" hidden="false" customHeight="false" outlineLevel="0" collapsed="false">
      <c r="A23" s="42" t="s">
        <v>84</v>
      </c>
      <c r="B23" s="88" t="n">
        <f aca="false">SUM(B24:B27)</f>
        <v>766212969</v>
      </c>
      <c r="C23" s="88" t="n">
        <f aca="false">SUM(C24:C27)</f>
        <v>456100125</v>
      </c>
      <c r="D23" s="89" t="n">
        <f aca="false">IF(ISERROR(C23/B23)," ",(C23/B23))</f>
        <v>0.595265472464223</v>
      </c>
      <c r="E23" s="88" t="n">
        <f aca="false">SUM(E24:E27)</f>
        <v>60343569</v>
      </c>
      <c r="F23" s="42" t="s">
        <v>84</v>
      </c>
      <c r="G23" s="88" t="n">
        <f aca="false">SUM(G24:G27)</f>
        <v>766213</v>
      </c>
      <c r="H23" s="88" t="n">
        <f aca="false">SUM(H24:H27)</f>
        <v>456099</v>
      </c>
      <c r="I23" s="90" t="n">
        <f aca="false">IF(ISERROR(H23/G23)," ",(H23/G23))</f>
        <v>0.59526398012041</v>
      </c>
      <c r="J23" s="88" t="n">
        <f aca="false">SUM(J24:J27)</f>
        <v>60342</v>
      </c>
    </row>
    <row r="24" s="1" customFormat="true" ht="12.75" hidden="false" customHeight="false" outlineLevel="0" collapsed="false">
      <c r="A24" s="38" t="s">
        <v>85</v>
      </c>
      <c r="B24" s="88" t="n">
        <v>445475000</v>
      </c>
      <c r="C24" s="88" t="n">
        <f aca="false">[4]Augusts!$D$117</f>
        <v>291902344</v>
      </c>
      <c r="D24" s="89" t="n">
        <f aca="false">IF(ISERROR(C24/B24)," ",(C24/B24))</f>
        <v>0.655260887816376</v>
      </c>
      <c r="E24" s="88" t="n">
        <f aca="false">C24-[2]Jūlijs!C24</f>
        <v>38796827</v>
      </c>
      <c r="F24" s="38" t="s">
        <v>85</v>
      </c>
      <c r="G24" s="88" t="n">
        <f aca="false">ROUND(B24/1000,0)</f>
        <v>445475</v>
      </c>
      <c r="H24" s="88" t="n">
        <f aca="false">ROUND(C24/1000,0)</f>
        <v>291902</v>
      </c>
      <c r="I24" s="90" t="n">
        <f aca="false">IF(ISERROR(H24/G24)," ",(H24/G24))</f>
        <v>0.655260115606936</v>
      </c>
      <c r="J24" s="88" t="n">
        <f aca="false">H24-[2]Jūlijs!H24</f>
        <v>3879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s="1" customFormat="true" ht="12.75" hidden="false" customHeight="false" outlineLevel="0" collapsed="false">
      <c r="A25" s="96" t="s">
        <v>86</v>
      </c>
      <c r="B25" s="88" t="n">
        <v>54248609</v>
      </c>
      <c r="C25" s="88" t="n">
        <f aca="false">[4]Augusts!$D$89+[4]Augusts!$D$186</f>
        <v>32320976</v>
      </c>
      <c r="D25" s="89" t="n">
        <f aca="false">IF(ISERROR(C25/B25)," ",(C25/B25))</f>
        <v>0.595793635925301</v>
      </c>
      <c r="E25" s="88" t="n">
        <f aca="false">C25-[2]Jūlijs!C25</f>
        <v>4947799</v>
      </c>
      <c r="F25" s="96" t="s">
        <v>86</v>
      </c>
      <c r="G25" s="88" t="n">
        <f aca="false">ROUND(B25/1000,0)</f>
        <v>54249</v>
      </c>
      <c r="H25" s="88" t="n">
        <f aca="false">ROUND(C25/1000,0)</f>
        <v>32321</v>
      </c>
      <c r="I25" s="90" t="n">
        <f aca="false">IF(ISERROR(H25/G25)," ",(H25/G25))</f>
        <v>0.595789784143487</v>
      </c>
      <c r="J25" s="88" t="n">
        <f aca="false">H25-[2]Jūlijs!H25</f>
        <v>494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s="1" customFormat="true" ht="12.75" hidden="false" customHeight="false" outlineLevel="0" collapsed="false">
      <c r="A26" s="96" t="s">
        <v>87</v>
      </c>
      <c r="B26" s="88" t="n">
        <v>71125600</v>
      </c>
      <c r="C26" s="88" t="n">
        <f aca="false">[4]Augusts!$D$174</f>
        <v>44824430</v>
      </c>
      <c r="D26" s="89" t="n">
        <f aca="false">IF(ISERROR(C26/B26)," ",(C26/B26))</f>
        <v>0.630215140540115</v>
      </c>
      <c r="E26" s="88" t="n">
        <f aca="false">C26-[2]Jūlijs!C26</f>
        <v>5691159</v>
      </c>
      <c r="F26" s="96" t="s">
        <v>87</v>
      </c>
      <c r="G26" s="88" t="n">
        <f aca="false">ROUND(B26/1000,0)-1</f>
        <v>71125</v>
      </c>
      <c r="H26" s="88" t="n">
        <f aca="false">ROUND(C26/1000,0)</f>
        <v>44824</v>
      </c>
      <c r="I26" s="90" t="n">
        <f aca="false">IF(ISERROR(H26/G26)," ",(H26/G26))</f>
        <v>0.630214411247803</v>
      </c>
      <c r="J26" s="88" t="n">
        <f aca="false">H26-[2]Jūlijs!H26</f>
        <v>569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1" customFormat="true" ht="12.75" hidden="false" customHeight="false" outlineLevel="0" collapsed="false">
      <c r="A27" s="38" t="s">
        <v>88</v>
      </c>
      <c r="B27" s="88" t="n">
        <v>195363760</v>
      </c>
      <c r="C27" s="88" t="n">
        <f aca="false">[4]Augusts!$D$9-C24-C25-C26</f>
        <v>87052375</v>
      </c>
      <c r="D27" s="89" t="n">
        <f aca="false">IF(ISERROR(C27/B27)," ",(C27/B27))</f>
        <v>0.445591214051163</v>
      </c>
      <c r="E27" s="88" t="n">
        <f aca="false">C27-[2]Jūlijs!C27</f>
        <v>10907784</v>
      </c>
      <c r="F27" s="38" t="s">
        <v>88</v>
      </c>
      <c r="G27" s="88" t="n">
        <f aca="false">ROUND(B27/1000,0)</f>
        <v>195364</v>
      </c>
      <c r="H27" s="88" t="n">
        <f aca="false">ROUND(C27/1000,0)</f>
        <v>87052</v>
      </c>
      <c r="I27" s="90" t="n">
        <f aca="false">IF(ISERROR(H27/G27)," ",(H27/G27))</f>
        <v>0.445588747159149</v>
      </c>
      <c r="J27" s="88" t="n">
        <f aca="false">H27-[2]Jūlijs!H27</f>
        <v>1090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2.75" hidden="false" customHeight="false" outlineLevel="0" collapsed="false">
      <c r="A28" s="40" t="s">
        <v>89</v>
      </c>
      <c r="B28" s="88" t="n">
        <v>62798622</v>
      </c>
      <c r="C28" s="88" t="n">
        <f aca="false">[5]Augusts!$D$33+C49</f>
        <v>41329875</v>
      </c>
      <c r="D28" s="89" t="n">
        <f aca="false">IF(ISERROR(C28/B28)," ",(C28/B28))</f>
        <v>0.658133469871361</v>
      </c>
      <c r="E28" s="88" t="n">
        <f aca="false">C28-[2]Jūlijs!C28</f>
        <v>5458156</v>
      </c>
      <c r="F28" s="40" t="s">
        <v>90</v>
      </c>
      <c r="G28" s="94" t="n">
        <f aca="false">ROUND(B28/1000,0)</f>
        <v>62799</v>
      </c>
      <c r="H28" s="94" t="n">
        <f aca="false">ROUND(C28/1000,0)+1</f>
        <v>41331</v>
      </c>
      <c r="I28" s="95" t="n">
        <f aca="false">IF(ISERROR(H28/G28)," ",(H28/G28))</f>
        <v>0.658147422729661</v>
      </c>
      <c r="J28" s="94" t="n">
        <f aca="false">H28-[2]Jūlijs!H28</f>
        <v>545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customFormat="false" ht="22.5" hidden="false" customHeight="true" outlineLevel="0" collapsed="false">
      <c r="A29" s="85" t="s">
        <v>91</v>
      </c>
      <c r="B29" s="81" t="n">
        <f aca="false">SUM(B22-B28)</f>
        <v>703414347</v>
      </c>
      <c r="C29" s="81" t="n">
        <f aca="false">SUM(C22-C28)</f>
        <v>414770250</v>
      </c>
      <c r="D29" s="82" t="n">
        <f aca="false">IF(ISERROR(C29/B29)," ",(C29/B29))</f>
        <v>0.589652815255985</v>
      </c>
      <c r="E29" s="81" t="n">
        <f aca="false">SUM(E22-E28)</f>
        <v>54885413</v>
      </c>
      <c r="F29" s="85" t="s">
        <v>91</v>
      </c>
      <c r="G29" s="86" t="n">
        <f aca="false">SUM(G22-G28)</f>
        <v>703414</v>
      </c>
      <c r="H29" s="86" t="n">
        <f aca="false">SUM(H22-H28)</f>
        <v>414768</v>
      </c>
      <c r="I29" s="87" t="n">
        <f aca="false">IF(ISERROR(H29/G29)," ",(H29/G29))</f>
        <v>0.589649907451373</v>
      </c>
      <c r="J29" s="86" t="n">
        <f aca="false">SUM(J22-J28)</f>
        <v>54883</v>
      </c>
    </row>
    <row r="30" customFormat="false" ht="29.25" hidden="false" customHeight="true" outlineLevel="0" collapsed="false">
      <c r="A30" s="97" t="s">
        <v>92</v>
      </c>
      <c r="B30" s="81" t="n">
        <f aca="false">SUM(B31:B33)</f>
        <v>1447916129</v>
      </c>
      <c r="C30" s="81" t="n">
        <f aca="false">SUM(C31:C33)</f>
        <v>901719682.1</v>
      </c>
      <c r="D30" s="82" t="n">
        <f aca="false">IF(ISERROR(C30/B30)," ",(C30/B30))</f>
        <v>0.622770659183672</v>
      </c>
      <c r="E30" s="81" t="n">
        <f aca="false">SUM(E31:E33)</f>
        <v>114153221.1</v>
      </c>
      <c r="F30" s="97" t="s">
        <v>92</v>
      </c>
      <c r="G30" s="83" t="n">
        <f aca="false">SUM(G31:G33)</f>
        <v>1447916</v>
      </c>
      <c r="H30" s="83" t="n">
        <f aca="false">SUM(H31:H33)</f>
        <v>901720</v>
      </c>
      <c r="I30" s="84" t="n">
        <f aca="false">IF(ISERROR(H30/G30)," ",(H30/G30))</f>
        <v>0.622770934225466</v>
      </c>
      <c r="J30" s="83" t="n">
        <f aca="false">SUM(J31:J33)</f>
        <v>114153</v>
      </c>
    </row>
    <row r="31" customFormat="false" ht="28.5" hidden="false" customHeight="true" outlineLevel="0" collapsed="false">
      <c r="A31" s="97" t="s">
        <v>93</v>
      </c>
      <c r="B31" s="81" t="n">
        <f aca="false">SUM(B43+B65)</f>
        <v>1337649555</v>
      </c>
      <c r="C31" s="81" t="n">
        <f aca="false">SUM(C43+C65)</f>
        <v>838166751.38</v>
      </c>
      <c r="D31" s="82" t="n">
        <f aca="false">IF(ISERROR(C31/B31)," ",(C31/B31))</f>
        <v>0.626596665955606</v>
      </c>
      <c r="E31" s="81" t="n">
        <f aca="false">SUM(E43+E65)</f>
        <v>101677561.38</v>
      </c>
      <c r="F31" s="97" t="s">
        <v>94</v>
      </c>
      <c r="G31" s="83" t="n">
        <f aca="false">SUM(G43+G65)</f>
        <v>1337650</v>
      </c>
      <c r="H31" s="83" t="n">
        <f aca="false">SUM(H43+H65)</f>
        <v>838168</v>
      </c>
      <c r="I31" s="84" t="n">
        <f aca="false">IF(ISERROR(H31/G31)," ",(H31/G31))</f>
        <v>0.62659739094681</v>
      </c>
      <c r="J31" s="83" t="n">
        <f aca="false">SUM(J43+J65)</f>
        <v>101678</v>
      </c>
    </row>
    <row r="32" customFormat="false" ht="25.5" hidden="false" customHeight="true" outlineLevel="0" collapsed="false">
      <c r="A32" s="97" t="s">
        <v>95</v>
      </c>
      <c r="B32" s="81" t="n">
        <f aca="false">SUM(B45+B67)</f>
        <v>30861975</v>
      </c>
      <c r="C32" s="81" t="n">
        <f aca="false">SUM(C45+C67)</f>
        <v>15251706.74</v>
      </c>
      <c r="D32" s="82" t="n">
        <f aca="false">IF(ISERROR(C32/B32)," ",(C32/B32))</f>
        <v>0.494190885061633</v>
      </c>
      <c r="E32" s="81" t="n">
        <f aca="false">SUM(E45+E67)</f>
        <v>673594.74</v>
      </c>
      <c r="F32" s="97" t="s">
        <v>96</v>
      </c>
      <c r="G32" s="83" t="n">
        <f aca="false">SUM(G45+G67)</f>
        <v>30862</v>
      </c>
      <c r="H32" s="83" t="n">
        <f aca="false">SUM(H45+H67)</f>
        <v>15252</v>
      </c>
      <c r="I32" s="84" t="n">
        <f aca="false">IF(ISERROR(H32/G32)," ",(H32/G32))</f>
        <v>0.494199987039077</v>
      </c>
      <c r="J32" s="83" t="n">
        <f aca="false">SUM(J45+J67)</f>
        <v>674</v>
      </c>
    </row>
    <row r="33" customFormat="false" ht="30" hidden="false" customHeight="true" outlineLevel="0" collapsed="false">
      <c r="A33" s="97" t="s">
        <v>97</v>
      </c>
      <c r="B33" s="81" t="n">
        <f aca="false">SUM(B50+B69)</f>
        <v>79404599</v>
      </c>
      <c r="C33" s="81" t="n">
        <f aca="false">SUM(C50+C69)</f>
        <v>48301223.98</v>
      </c>
      <c r="D33" s="82" t="n">
        <f aca="false">IF(ISERROR(C33/B33)," ",(C33/B33))</f>
        <v>0.608292524467002</v>
      </c>
      <c r="E33" s="81" t="n">
        <f aca="false">SUM(E50+E69)</f>
        <v>11802064.98</v>
      </c>
      <c r="F33" s="97" t="s">
        <v>98</v>
      </c>
      <c r="G33" s="83" t="n">
        <f aca="false">SUM(G50+G69)</f>
        <v>79404</v>
      </c>
      <c r="H33" s="83" t="n">
        <f aca="false">SUM(H50+H69)</f>
        <v>48300</v>
      </c>
      <c r="I33" s="84" t="n">
        <f aca="false">IF(ISERROR(H33/G33)," ",(H33/G33))</f>
        <v>0.60828169865498</v>
      </c>
      <c r="J33" s="83" t="n">
        <f aca="false">SUM(J50+J69)</f>
        <v>11801</v>
      </c>
    </row>
    <row r="34" customFormat="false" ht="29.25" hidden="false" customHeight="true" outlineLevel="0" collapsed="false">
      <c r="A34" s="97" t="s">
        <v>99</v>
      </c>
      <c r="B34" s="81" t="n">
        <f aca="false">SUM(B8-B30)</f>
        <v>-125470881</v>
      </c>
      <c r="C34" s="81" t="n">
        <f aca="false">SUM(C8-C30)</f>
        <v>-74043157.3100001</v>
      </c>
      <c r="D34" s="82" t="n">
        <f aca="false">IF(ISERROR(C34/B34)," ",(C34/B34))</f>
        <v>0.590122239677269</v>
      </c>
      <c r="E34" s="81" t="n">
        <f aca="false">SUM(E8-E30)</f>
        <v>-4436402.31</v>
      </c>
      <c r="F34" s="97" t="s">
        <v>99</v>
      </c>
      <c r="G34" s="83" t="n">
        <f aca="false">SUM(G8-G30)</f>
        <v>-125471</v>
      </c>
      <c r="H34" s="83" t="n">
        <f aca="false">SUM(H8-H30)</f>
        <v>-74046</v>
      </c>
      <c r="I34" s="84" t="n">
        <f aca="false">IF(ISERROR(H34/G34)," ",(H34/G34))</f>
        <v>0.590144336141419</v>
      </c>
      <c r="J34" s="83" t="n">
        <f aca="false">SUM(J8-J30)</f>
        <v>-4438</v>
      </c>
    </row>
    <row r="35" customFormat="false" ht="19.5" hidden="false" customHeight="true" outlineLevel="0" collapsed="false">
      <c r="A35" s="97" t="s">
        <v>100</v>
      </c>
      <c r="B35" s="81" t="n">
        <f aca="false">SUM(B52+B71)</f>
        <v>15498224</v>
      </c>
      <c r="C35" s="81" t="n">
        <f aca="false">SUM(C52+C71)</f>
        <v>5479480.14</v>
      </c>
      <c r="D35" s="82" t="n">
        <f aca="false">IF(ISERROR(C35/B35)," ",(C35/B35))</f>
        <v>0.353555358342995</v>
      </c>
      <c r="E35" s="81" t="n">
        <f aca="false">SUM(E52+E71)</f>
        <v>-224384.859999996</v>
      </c>
      <c r="F35" s="97" t="s">
        <v>100</v>
      </c>
      <c r="G35" s="83" t="n">
        <f aca="false">SUM(G52+G71)</f>
        <v>15498</v>
      </c>
      <c r="H35" s="83" t="n">
        <f aca="false">SUM(H52+H71)</f>
        <v>5480</v>
      </c>
      <c r="I35" s="84" t="n">
        <f aca="false">IF(ISERROR(H35/G35)," ",(H35/G35))</f>
        <v>0.353594012130598</v>
      </c>
      <c r="J35" s="83" t="n">
        <f aca="false">SUM(J52+J71)</f>
        <v>-224</v>
      </c>
    </row>
    <row r="36" customFormat="false" ht="30" hidden="false" customHeight="true" outlineLevel="0" collapsed="false">
      <c r="A36" s="97" t="s">
        <v>101</v>
      </c>
      <c r="B36" s="81" t="n">
        <f aca="false">SUM(B30+B35)</f>
        <v>1463414353</v>
      </c>
      <c r="C36" s="81" t="n">
        <f aca="false">SUM(C30+C35)</f>
        <v>907199162.24</v>
      </c>
      <c r="D36" s="82" t="n">
        <f aca="false">IF(ISERROR(C36/B36)," ",(C36/B36))</f>
        <v>0.619919546627544</v>
      </c>
      <c r="E36" s="81" t="n">
        <f aca="false">SUM(E30+E35)</f>
        <v>113928836.24</v>
      </c>
      <c r="F36" s="97" t="s">
        <v>102</v>
      </c>
      <c r="G36" s="83" t="n">
        <f aca="false">SUM(G30+G35)</f>
        <v>1463414</v>
      </c>
      <c r="H36" s="83" t="n">
        <f aca="false">SUM(H30+H35)</f>
        <v>907200</v>
      </c>
      <c r="I36" s="84" t="n">
        <f aca="false">IF(ISERROR(H36/G36)," ",(H36/G36))</f>
        <v>0.619920268632116</v>
      </c>
      <c r="J36" s="83" t="n">
        <f aca="false">SUM(J30+J35)</f>
        <v>113929</v>
      </c>
    </row>
    <row r="37" customFormat="false" ht="27" hidden="false" customHeight="true" outlineLevel="0" collapsed="false">
      <c r="A37" s="97" t="s">
        <v>103</v>
      </c>
      <c r="B37" s="81" t="n">
        <f aca="false">IF((B34-B35=B8-B36)=TRUE(),B34-B35,9)</f>
        <v>-140969105</v>
      </c>
      <c r="C37" s="83" t="n">
        <f aca="false">C34-C35</f>
        <v>-79522637.4500001</v>
      </c>
      <c r="D37" s="82" t="n">
        <f aca="false">IF(ISERROR(C37/B37)," ",(C37/B37))</f>
        <v>0.564113941490939</v>
      </c>
      <c r="E37" s="81" t="n">
        <f aca="false">IF((E34-E35=E8-E36)=TRUE(),E34-E35,9)</f>
        <v>-4212017.45000001</v>
      </c>
      <c r="F37" s="97" t="s">
        <v>103</v>
      </c>
      <c r="G37" s="83" t="n">
        <f aca="false">IF((G34-G35=G8-G36)=TRUE(),G34-G35,9)</f>
        <v>-140969</v>
      </c>
      <c r="H37" s="83" t="n">
        <f aca="false">IF((H34-H35=H8-H36)=TRUE(),H34-H35,9)</f>
        <v>-79526</v>
      </c>
      <c r="I37" s="84" t="n">
        <f aca="false">IF(ISERROR(H37/G37)," ",(H37/G37))</f>
        <v>0.564138214784811</v>
      </c>
      <c r="J37" s="83" t="n">
        <f aca="false">IF((J34-J35=J8-J36)=TRUE(),J34-J35,9)</f>
        <v>-4214</v>
      </c>
    </row>
    <row r="38" customFormat="false" ht="15.75" hidden="false" customHeight="true" outlineLevel="0" collapsed="false">
      <c r="A38" s="85" t="s">
        <v>104</v>
      </c>
      <c r="B38" s="81" t="n">
        <f aca="false">B41+B44+B48</f>
        <v>697570053</v>
      </c>
      <c r="C38" s="81" t="n">
        <f aca="false">C41+C44+C48</f>
        <v>436641813.1</v>
      </c>
      <c r="D38" s="82" t="n">
        <f aca="false">IF(ISERROR(C38/B38)," ",(C38/B38))</f>
        <v>0.625946901278458</v>
      </c>
      <c r="E38" s="81" t="n">
        <f aca="false">E41+E44+E48</f>
        <v>50939029.1</v>
      </c>
      <c r="F38" s="85" t="s">
        <v>104</v>
      </c>
      <c r="G38" s="86" t="n">
        <f aca="false">G41+G44+G48</f>
        <v>697570</v>
      </c>
      <c r="H38" s="86" t="n">
        <f aca="false">H41+H44+H48</f>
        <v>436643</v>
      </c>
      <c r="I38" s="87" t="n">
        <f aca="false">IF(ISERROR(H38/G38)," ",(H38/G38))</f>
        <v>0.625948650314664</v>
      </c>
      <c r="J38" s="86" t="n">
        <f aca="false">J41+J44+J48</f>
        <v>50939</v>
      </c>
    </row>
    <row r="39" customFormat="false" ht="12.75" hidden="false" customHeight="false" outlineLevel="0" collapsed="false">
      <c r="A39" s="98" t="s">
        <v>105</v>
      </c>
      <c r="B39" s="88" t="n">
        <f aca="false">B42+B49</f>
        <v>62798622</v>
      </c>
      <c r="C39" s="88" t="n">
        <f aca="false">C42+C49</f>
        <v>41329875</v>
      </c>
      <c r="D39" s="89" t="n">
        <f aca="false">IF(ISERROR(C39/B39)," ",(C39/B39))</f>
        <v>0.658133469871361</v>
      </c>
      <c r="E39" s="88" t="n">
        <f aca="false">E42+E49</f>
        <v>5458156</v>
      </c>
      <c r="F39" s="98" t="s">
        <v>106</v>
      </c>
      <c r="G39" s="94" t="n">
        <f aca="false">G42+G49</f>
        <v>62798</v>
      </c>
      <c r="H39" s="94" t="n">
        <f aca="false">H42+H49</f>
        <v>41331</v>
      </c>
      <c r="I39" s="95" t="n">
        <f aca="false">IF(ISERROR(H39/G39)," ",(H39/G39))</f>
        <v>0.658157903117934</v>
      </c>
      <c r="J39" s="94" t="n">
        <f aca="false">J42+J49</f>
        <v>5459</v>
      </c>
    </row>
    <row r="40" customFormat="false" ht="20.25" hidden="false" customHeight="true" outlineLevel="0" collapsed="false">
      <c r="A40" s="85" t="s">
        <v>107</v>
      </c>
      <c r="B40" s="81" t="n">
        <f aca="false">SUM(B38-B39)</f>
        <v>634771431</v>
      </c>
      <c r="C40" s="81" t="n">
        <f aca="false">SUM(C38-C39)</f>
        <v>395311938.1</v>
      </c>
      <c r="D40" s="82" t="n">
        <f aca="false">IF(ISERROR(C40/B40)," ",(C40/B40))</f>
        <v>0.62276264934803</v>
      </c>
      <c r="E40" s="81" t="n">
        <f aca="false">SUM(E38-E39)</f>
        <v>45480873.1</v>
      </c>
      <c r="F40" s="85" t="s">
        <v>107</v>
      </c>
      <c r="G40" s="86" t="n">
        <f aca="false">SUM(G38-G39)</f>
        <v>634772</v>
      </c>
      <c r="H40" s="86" t="n">
        <f aca="false">SUM(H38-H39)</f>
        <v>395312</v>
      </c>
      <c r="I40" s="87" t="n">
        <f aca="false">IF(ISERROR(H40/G40)," ",(H40/G40))</f>
        <v>0.622762188628358</v>
      </c>
      <c r="J40" s="86" t="n">
        <f aca="false">SUM(J38-J39)</f>
        <v>45480</v>
      </c>
    </row>
    <row r="41" customFormat="false" ht="12.75" hidden="false" customHeight="false" outlineLevel="0" collapsed="false">
      <c r="A41" s="42" t="s">
        <v>108</v>
      </c>
      <c r="B41" s="88" t="n">
        <v>635105734</v>
      </c>
      <c r="C41" s="88" t="n">
        <f aca="false">[5]Augusts!$D$16</f>
        <v>402084499.38</v>
      </c>
      <c r="D41" s="89" t="n">
        <f aca="false">IF(ISERROR(C41/B41)," ",(C41/B41))</f>
        <v>0.633098518647605</v>
      </c>
      <c r="E41" s="88" t="n">
        <f aca="false">C41-[2]Jūlijs!C41</f>
        <v>44641519.38</v>
      </c>
      <c r="F41" s="42" t="s">
        <v>108</v>
      </c>
      <c r="G41" s="88" t="n">
        <f aca="false">ROUND(B41/1000,0)</f>
        <v>635106</v>
      </c>
      <c r="H41" s="88" t="n">
        <f aca="false">ROUND(C41/1000,0)+2</f>
        <v>402086</v>
      </c>
      <c r="I41" s="90" t="n">
        <f aca="false">IF(ISERROR(H41/G41)," ",(H41/G41))</f>
        <v>0.633100616275079</v>
      </c>
      <c r="J41" s="88" t="n">
        <f aca="false">H41-[2]Jūlijs!H41</f>
        <v>44642</v>
      </c>
    </row>
    <row r="42" customFormat="false" ht="12.75" hidden="false" customHeight="false" outlineLevel="0" collapsed="false">
      <c r="A42" s="40" t="s">
        <v>109</v>
      </c>
      <c r="B42" s="88" t="n">
        <v>60860622</v>
      </c>
      <c r="C42" s="88" t="n">
        <f aca="false">[5]Augusts!$D$33</f>
        <v>40517809</v>
      </c>
      <c r="D42" s="89" t="n">
        <f aca="false">IF(ISERROR(C42/B42)," ",(C42/B42))</f>
        <v>0.665747533766579</v>
      </c>
      <c r="E42" s="88" t="n">
        <f aca="false">C42-[2]Jūlijs!C42</f>
        <v>4793688</v>
      </c>
      <c r="F42" s="40" t="s">
        <v>110</v>
      </c>
      <c r="G42" s="94" t="n">
        <f aca="false">ROUND(B42/1000,0)-1</f>
        <v>60860</v>
      </c>
      <c r="H42" s="94" t="n">
        <f aca="false">ROUND(C42/1000,0)</f>
        <v>40518</v>
      </c>
      <c r="I42" s="95" t="n">
        <f aca="false">IF(ISERROR(H42/G42)," ",(H42/G42))</f>
        <v>0.665757476174828</v>
      </c>
      <c r="J42" s="94" t="n">
        <f aca="false">H42-[2]Jūlijs!H42</f>
        <v>4794</v>
      </c>
    </row>
    <row r="43" customFormat="false" ht="15" hidden="false" customHeight="true" outlineLevel="0" collapsed="false">
      <c r="A43" s="85" t="s">
        <v>111</v>
      </c>
      <c r="B43" s="81" t="n">
        <f aca="false">SUM(B41-B42)</f>
        <v>574245112</v>
      </c>
      <c r="C43" s="81" t="n">
        <f aca="false">SUM(C41-C42)</f>
        <v>361566690.38</v>
      </c>
      <c r="D43" s="82" t="n">
        <f aca="false">IF(ISERROR(C43/B43)," ",(C43/B43))</f>
        <v>0.629638255205558</v>
      </c>
      <c r="E43" s="81" t="n">
        <f aca="false">SUM(E41-E42)</f>
        <v>39847831.38</v>
      </c>
      <c r="F43" s="85" t="s">
        <v>111</v>
      </c>
      <c r="G43" s="86" t="n">
        <f aca="false">SUM(G41-G42)</f>
        <v>574246</v>
      </c>
      <c r="H43" s="86" t="n">
        <f aca="false">SUM(H41-H42)</f>
        <v>361568</v>
      </c>
      <c r="I43" s="87" t="n">
        <f aca="false">IF(ISERROR(H43/G43)," ",(H43/G43))</f>
        <v>0.629639562138874</v>
      </c>
      <c r="J43" s="86" t="n">
        <f aca="false">SUM(J41-J42)</f>
        <v>39848</v>
      </c>
    </row>
    <row r="44" customFormat="false" ht="15.75" hidden="false" customHeight="true" outlineLevel="0" collapsed="false">
      <c r="A44" s="42" t="s">
        <v>112</v>
      </c>
      <c r="B44" s="88" t="n">
        <v>14475786</v>
      </c>
      <c r="C44" s="88" t="n">
        <f aca="false">[5]Augusts!$D$42</f>
        <v>7481774.74</v>
      </c>
      <c r="D44" s="89" t="n">
        <f aca="false">IF(ISERROR(C44/B44)," ",(C44/B44))</f>
        <v>0.516847564615835</v>
      </c>
      <c r="E44" s="88" t="n">
        <f aca="false">C44-[2]Jūlijs!C44</f>
        <v>1007181.74</v>
      </c>
      <c r="F44" s="42" t="s">
        <v>112</v>
      </c>
      <c r="G44" s="88" t="n">
        <f aca="false">ROUND(B44/1000,0)</f>
        <v>14476</v>
      </c>
      <c r="H44" s="88" t="n">
        <f aca="false">ROUND(C44/1000,0)</f>
        <v>7482</v>
      </c>
      <c r="I44" s="90" t="n">
        <f aca="false">IF(ISERROR(H44/G44)," ",(H44/G44))</f>
        <v>0.516855484940591</v>
      </c>
      <c r="J44" s="88" t="n">
        <f aca="false">H44-[2]Jūlijs!H44</f>
        <v>1007</v>
      </c>
    </row>
    <row r="45" customFormat="false" ht="19.5" hidden="false" customHeight="true" outlineLevel="0" collapsed="false">
      <c r="A45" s="85" t="s">
        <v>113</v>
      </c>
      <c r="B45" s="81" t="n">
        <f aca="false">SUM(B44)</f>
        <v>14475786</v>
      </c>
      <c r="C45" s="81" t="n">
        <f aca="false">SUM(C44)</f>
        <v>7481774.74</v>
      </c>
      <c r="D45" s="82" t="n">
        <f aca="false">IF(ISERROR(C45/B45)," ",(C45/B45))</f>
        <v>0.516847564615835</v>
      </c>
      <c r="E45" s="81" t="n">
        <f aca="false">SUM(E44)</f>
        <v>1007181.74</v>
      </c>
      <c r="F45" s="85" t="s">
        <v>113</v>
      </c>
      <c r="G45" s="86" t="n">
        <f aca="false">SUM(G44)</f>
        <v>14476</v>
      </c>
      <c r="H45" s="86" t="n">
        <f aca="false">SUM(H44)</f>
        <v>7482</v>
      </c>
      <c r="I45" s="87" t="n">
        <f aca="false">IF(ISERROR(H45/G45)," ",(H45/G45))</f>
        <v>0.516855484940591</v>
      </c>
      <c r="J45" s="86" t="n">
        <f aca="false">SUM(J44)</f>
        <v>1007</v>
      </c>
    </row>
    <row r="46" customFormat="false" ht="0.75" hidden="true" customHeight="true" outlineLevel="0" collapsed="false">
      <c r="A46" s="13" t="s">
        <v>6</v>
      </c>
      <c r="B46" s="80" t="s">
        <v>64</v>
      </c>
      <c r="C46" s="13" t="s">
        <v>65</v>
      </c>
      <c r="D46" s="13" t="s">
        <v>66</v>
      </c>
      <c r="E46" s="13" t="s">
        <v>114</v>
      </c>
      <c r="F46" s="13" t="s">
        <v>6</v>
      </c>
      <c r="G46" s="80" t="s">
        <v>64</v>
      </c>
      <c r="H46" s="13" t="s">
        <v>65</v>
      </c>
      <c r="I46" s="13" t="s">
        <v>66</v>
      </c>
      <c r="J46" s="13" t="s">
        <v>115</v>
      </c>
    </row>
    <row r="47" customFormat="false" ht="12.75" hidden="true" customHeight="false" outlineLevel="0" collapsed="false">
      <c r="A47" s="13" t="n">
        <v>1</v>
      </c>
      <c r="B47" s="80" t="n">
        <v>2</v>
      </c>
      <c r="C47" s="13" t="n">
        <v>3</v>
      </c>
      <c r="D47" s="13" t="n">
        <v>4</v>
      </c>
      <c r="E47" s="13" t="n">
        <v>5</v>
      </c>
      <c r="F47" s="13" t="n">
        <v>1</v>
      </c>
      <c r="G47" s="80" t="n">
        <v>2</v>
      </c>
      <c r="H47" s="13" t="n">
        <v>3</v>
      </c>
      <c r="I47" s="13" t="n">
        <v>4</v>
      </c>
      <c r="J47" s="13" t="n">
        <v>5</v>
      </c>
    </row>
    <row r="48" customFormat="false" ht="12.75" hidden="false" customHeight="false" outlineLevel="0" collapsed="false">
      <c r="A48" s="42" t="s">
        <v>116</v>
      </c>
      <c r="B48" s="88" t="n">
        <v>47988533</v>
      </c>
      <c r="C48" s="88" t="n">
        <f aca="false">[5]Augusts!$D$43</f>
        <v>27075538.98</v>
      </c>
      <c r="D48" s="89" t="n">
        <f aca="false">IF(ISERROR(C48/B48)," ",(C48/B48))</f>
        <v>0.564208515813559</v>
      </c>
      <c r="E48" s="88" t="n">
        <f aca="false">C48-[2]Jūlijs!C48</f>
        <v>5290327.98</v>
      </c>
      <c r="F48" s="42" t="s">
        <v>116</v>
      </c>
      <c r="G48" s="88" t="n">
        <f aca="false">ROUND(B48/1000,0)-1</f>
        <v>47988</v>
      </c>
      <c r="H48" s="88" t="n">
        <f aca="false">ROUND(C48/1000,0)-1</f>
        <v>27075</v>
      </c>
      <c r="I48" s="90" t="n">
        <f aca="false">IF(ISERROR(H48/G48)," ",(H48/G48))</f>
        <v>0.564203550887722</v>
      </c>
      <c r="J48" s="88" t="n">
        <f aca="false">H48-[2]Jūlijs!H48</f>
        <v>5290</v>
      </c>
    </row>
    <row r="49" s="42" customFormat="true" ht="12.75" hidden="false" customHeight="false" outlineLevel="0" collapsed="false">
      <c r="A49" s="40" t="s">
        <v>117</v>
      </c>
      <c r="B49" s="88" t="n">
        <v>1938000</v>
      </c>
      <c r="C49" s="88" t="n">
        <f aca="false">627800+184266</f>
        <v>812066</v>
      </c>
      <c r="D49" s="89" t="n">
        <f aca="false">IF(ISERROR(C49/B49)," ",(C49/B49))</f>
        <v>0.41902270381837</v>
      </c>
      <c r="E49" s="88" t="n">
        <f aca="false">C49-[2]Jūlijs!C49</f>
        <v>664468</v>
      </c>
      <c r="F49" s="40" t="s">
        <v>110</v>
      </c>
      <c r="G49" s="94" t="n">
        <f aca="false">ROUND(B49/1000,0)</f>
        <v>1938</v>
      </c>
      <c r="H49" s="94" t="n">
        <f aca="false">ROUND(C49/1000,0)+1</f>
        <v>813</v>
      </c>
      <c r="I49" s="95" t="n">
        <f aca="false">IF(ISERROR(H49/G49)," ",(H49/G49))</f>
        <v>0.419504643962848</v>
      </c>
      <c r="J49" s="94" t="n">
        <f aca="false">H49-[2]Jūlijs!H49</f>
        <v>665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</row>
    <row r="50" s="42" customFormat="true" ht="17.25" hidden="false" customHeight="true" outlineLevel="0" collapsed="false">
      <c r="A50" s="85" t="s">
        <v>118</v>
      </c>
      <c r="B50" s="81" t="n">
        <f aca="false">SUM(B48-B49)</f>
        <v>46050533</v>
      </c>
      <c r="C50" s="81" t="n">
        <f aca="false">SUM(C48-C49)</f>
        <v>26263472.98</v>
      </c>
      <c r="D50" s="82" t="n">
        <f aca="false">IF(ISERROR(C50/B50)," ",(C50/B50))</f>
        <v>0.570318545064397</v>
      </c>
      <c r="E50" s="81" t="n">
        <f aca="false">SUM(E48-E49)</f>
        <v>4625859.98</v>
      </c>
      <c r="F50" s="85" t="s">
        <v>118</v>
      </c>
      <c r="G50" s="86" t="n">
        <f aca="false">SUM(G48-G49)</f>
        <v>46050</v>
      </c>
      <c r="H50" s="86" t="n">
        <f aca="false">SUM(H48-H49)</f>
        <v>26262</v>
      </c>
      <c r="I50" s="87" t="n">
        <f aca="false">IF(ISERROR(H50/G50)," ",(H50/G50))</f>
        <v>0.570293159609121</v>
      </c>
      <c r="J50" s="86" t="n">
        <f aca="false">SUM(J48-J49)</f>
        <v>4625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s="42" customFormat="true" ht="30" hidden="false" customHeight="true" outlineLevel="0" collapsed="false">
      <c r="A51" s="97" t="s">
        <v>119</v>
      </c>
      <c r="B51" s="81" t="n">
        <f aca="false">SUM(B9-B38)</f>
        <v>-32721607</v>
      </c>
      <c r="C51" s="81" t="n">
        <f aca="false">SUM(C9-C38)</f>
        <v>-14058357.31</v>
      </c>
      <c r="D51" s="82" t="n">
        <f aca="false">IF(ISERROR(C51/B51)," ",(C51/B51))</f>
        <v>0.429635296029318</v>
      </c>
      <c r="E51" s="81" t="n">
        <f aca="false">SUM(E9-E38)</f>
        <v>4914231.69000001</v>
      </c>
      <c r="F51" s="97" t="s">
        <v>119</v>
      </c>
      <c r="G51" s="83" t="n">
        <f aca="false">SUM(G9-G38)</f>
        <v>-32722</v>
      </c>
      <c r="H51" s="83" t="n">
        <f aca="false">SUM(H9-H38)</f>
        <v>-14060</v>
      </c>
      <c r="I51" s="84" t="n">
        <f aca="false">IF(ISERROR(H51/G51)," ",(H51/G51))</f>
        <v>0.42968033738769</v>
      </c>
      <c r="J51" s="83" t="n">
        <f aca="false">SUM(J9-J38)</f>
        <v>491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42" customFormat="true" ht="17.25" hidden="false" customHeight="true" outlineLevel="0" collapsed="false">
      <c r="A52" s="85" t="s">
        <v>120</v>
      </c>
      <c r="B52" s="81" t="n">
        <f aca="false">SUM(B55-B58)</f>
        <v>11747474</v>
      </c>
      <c r="C52" s="81" t="n">
        <f aca="false">SUM(C55-C58)</f>
        <v>3988166.14</v>
      </c>
      <c r="D52" s="82" t="n">
        <f aca="false">IF(ISERROR(C52/B52)," ",(C52/B52))</f>
        <v>0.339491378316735</v>
      </c>
      <c r="E52" s="81" t="n">
        <f aca="false">SUM(E55-E58)</f>
        <v>-223059.859999996</v>
      </c>
      <c r="F52" s="85" t="s">
        <v>120</v>
      </c>
      <c r="G52" s="86" t="n">
        <f aca="false">SUM(G55-G58)</f>
        <v>11747</v>
      </c>
      <c r="H52" s="86" t="n">
        <f aca="false">SUM(H55-H58)</f>
        <v>3988</v>
      </c>
      <c r="I52" s="87" t="n">
        <f aca="false">IF(ISERROR(H52/G52)," ",(H52/G52))</f>
        <v>0.339490933855453</v>
      </c>
      <c r="J52" s="86" t="n">
        <f aca="false">SUM(J55-J58)</f>
        <v>-22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s="42" customFormat="true" ht="16.5" hidden="false" customHeight="true" outlineLevel="0" collapsed="false">
      <c r="A53" s="42" t="s">
        <v>121</v>
      </c>
      <c r="B53" s="88" t="n">
        <v>89768122</v>
      </c>
      <c r="C53" s="88" t="n">
        <f aca="false">[6]Augusts!$C$9</f>
        <v>76462110.18</v>
      </c>
      <c r="D53" s="89" t="n">
        <f aca="false">IF(ISERROR(C53/B53)," ",(C53/B53))</f>
        <v>0.851773530251641</v>
      </c>
      <c r="E53" s="88" t="n">
        <f aca="false">C53-[2]Jūlijs!C53</f>
        <v>9076128.18000001</v>
      </c>
      <c r="F53" s="42" t="s">
        <v>121</v>
      </c>
      <c r="G53" s="88" t="n">
        <f aca="false">ROUND(B53/1000,0)</f>
        <v>89768</v>
      </c>
      <c r="H53" s="88" t="n">
        <f aca="false">ROUND(C53/1000,0)</f>
        <v>76462</v>
      </c>
      <c r="I53" s="90" t="n">
        <f aca="false">IF(ISERROR(H53/G53)," ",(H53/G53))</f>
        <v>0.851773460475893</v>
      </c>
      <c r="J53" s="88" t="n">
        <f aca="false">H53-[2]Jūlijs!H53</f>
        <v>907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s="42" customFormat="true" ht="14.25" hidden="false" customHeight="true" outlineLevel="0" collapsed="false">
      <c r="A54" s="40" t="s">
        <v>117</v>
      </c>
      <c r="B54" s="88" t="n">
        <v>78020648</v>
      </c>
      <c r="C54" s="88" t="n">
        <f aca="false">[6]Augusts!$C$24+[6]Augusts!$C$52</f>
        <v>57815920.45</v>
      </c>
      <c r="D54" s="89" t="n">
        <f aca="false">IF(ISERROR(C54/B54)," ",(C54/B54))</f>
        <v>0.741033584468563</v>
      </c>
      <c r="E54" s="88" t="n">
        <f aca="false">C54-[2]Jūlijs!C54</f>
        <v>8008749.45</v>
      </c>
      <c r="F54" s="40" t="s">
        <v>110</v>
      </c>
      <c r="G54" s="94" t="n">
        <f aca="false">ROUND(B54/1000,0)</f>
        <v>78021</v>
      </c>
      <c r="H54" s="94" t="n">
        <f aca="false">ROUND(C54/1000,0)</f>
        <v>57816</v>
      </c>
      <c r="I54" s="95" t="n">
        <f aca="false">IF(ISERROR(H54/G54)," ",(H54/G54))</f>
        <v>0.741031260814396</v>
      </c>
      <c r="J54" s="94" t="n">
        <f aca="false">H54-[2]Jūlijs!H54</f>
        <v>800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42" customFormat="true" ht="15" hidden="false" customHeight="true" outlineLevel="0" collapsed="false">
      <c r="A55" s="42" t="s">
        <v>122</v>
      </c>
      <c r="B55" s="88" t="n">
        <f aca="false">SUM(B53-B54)</f>
        <v>11747474</v>
      </c>
      <c r="C55" s="88" t="n">
        <f aca="false">SUM(C53-C54)</f>
        <v>18646189.73</v>
      </c>
      <c r="D55" s="89" t="n">
        <f aca="false">IF(ISERROR(C55/B55)," ",(C55/B55))</f>
        <v>1.58725098944675</v>
      </c>
      <c r="E55" s="88" t="n">
        <f aca="false">SUM(E53-E54)</f>
        <v>1067378.73</v>
      </c>
      <c r="F55" s="42" t="s">
        <v>122</v>
      </c>
      <c r="G55" s="88" t="n">
        <f aca="false">SUM(G53-G54)</f>
        <v>11747</v>
      </c>
      <c r="H55" s="88" t="n">
        <f aca="false">SUM(H53-H54)</f>
        <v>18646</v>
      </c>
      <c r="I55" s="90" t="n">
        <f aca="false">IF(ISERROR(H55/G55)," ",(H55/G55))</f>
        <v>1.58729888482166</v>
      </c>
      <c r="J55" s="88" t="n">
        <f aca="false">SUM(J53-J54)</f>
        <v>106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s="42" customFormat="true" ht="15.75" hidden="false" customHeight="true" outlineLevel="0" collapsed="false">
      <c r="A56" s="42" t="s">
        <v>123</v>
      </c>
      <c r="B56" s="88"/>
      <c r="C56" s="88" t="n">
        <f aca="false">[6]Augusts!$C$10</f>
        <v>30941245.59</v>
      </c>
      <c r="D56" s="89" t="str">
        <f aca="false">IF(ISERROR(C56/B56)," ",(C56/B56))</f>
        <v> </v>
      </c>
      <c r="E56" s="88" t="n">
        <f aca="false">C56-[2]Jūlijs!C56</f>
        <v>1768406.59</v>
      </c>
      <c r="F56" s="42" t="s">
        <v>123</v>
      </c>
      <c r="G56" s="88" t="n">
        <f aca="false">ROUND(B56/1000,0)</f>
        <v>0</v>
      </c>
      <c r="H56" s="88" t="n">
        <f aca="false">ROUND(C56/1000,0)</f>
        <v>30941</v>
      </c>
      <c r="I56" s="90" t="str">
        <f aca="false">IF(ISERROR(H56/G56)," ",(H56/G56))</f>
        <v> </v>
      </c>
      <c r="J56" s="88" t="n">
        <f aca="false">H56-[2]Jūlijs!H56</f>
        <v>176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42" customFormat="true" ht="15.75" hidden="false" customHeight="true" outlineLevel="0" collapsed="false">
      <c r="A57" s="40" t="s">
        <v>124</v>
      </c>
      <c r="B57" s="88"/>
      <c r="C57" s="88" t="n">
        <f aca="false">[6]Augusts!$C$40+[6]Augusts!$C$83</f>
        <v>16283222</v>
      </c>
      <c r="D57" s="89" t="str">
        <f aca="false">IF(ISERROR(C57/B57)," ",(C57/B57))</f>
        <v> </v>
      </c>
      <c r="E57" s="88" t="n">
        <f aca="false">C57-[2]Jūlijs!C57</f>
        <v>477968</v>
      </c>
      <c r="F57" s="40" t="s">
        <v>125</v>
      </c>
      <c r="G57" s="94" t="n">
        <f aca="false">ROUND(B57/1000,0)</f>
        <v>0</v>
      </c>
      <c r="H57" s="94" t="n">
        <f aca="false">ROUND(C57/1000,0)</f>
        <v>16283</v>
      </c>
      <c r="I57" s="95" t="str">
        <f aca="false">IF(ISERROR(H57/G57)," ",(H57/G57))</f>
        <v> </v>
      </c>
      <c r="J57" s="94" t="n">
        <f aca="false">H57-[2]Jūlijs!H57</f>
        <v>47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42" customFormat="true" ht="16.5" hidden="false" customHeight="true" outlineLevel="0" collapsed="false">
      <c r="A58" s="42" t="s">
        <v>126</v>
      </c>
      <c r="B58" s="88" t="n">
        <f aca="false">SUM(B56-B57)</f>
        <v>0</v>
      </c>
      <c r="C58" s="88" t="n">
        <f aca="false">SUM(C56-C57)</f>
        <v>14658023.59</v>
      </c>
      <c r="D58" s="89" t="str">
        <f aca="false">IF(ISERROR(C58/B58)," ",(C58/B58))</f>
        <v> </v>
      </c>
      <c r="E58" s="88" t="n">
        <f aca="false">SUM(E56-E57)</f>
        <v>1290438.59</v>
      </c>
      <c r="F58" s="42" t="s">
        <v>126</v>
      </c>
      <c r="G58" s="88" t="n">
        <f aca="false">SUM(G56-G57)</f>
        <v>0</v>
      </c>
      <c r="H58" s="88" t="n">
        <f aca="false">SUM(H56-H57)</f>
        <v>14658</v>
      </c>
      <c r="I58" s="90" t="str">
        <f aca="false">IF(ISERROR(H58/G58)," ",(H58/G58))</f>
        <v> </v>
      </c>
      <c r="J58" s="88" t="n">
        <f aca="false">SUM(J56-J57)</f>
        <v>129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42" customFormat="true" ht="32.25" hidden="false" customHeight="true" outlineLevel="0" collapsed="false">
      <c r="A59" s="97" t="s">
        <v>127</v>
      </c>
      <c r="B59" s="81" t="n">
        <f aca="false">B51-(B53-B56)</f>
        <v>-122489729</v>
      </c>
      <c r="C59" s="81" t="n">
        <f aca="false">C51-(C53-C56)</f>
        <v>-59579221.9</v>
      </c>
      <c r="D59" s="82" t="n">
        <f aca="false">IF(ISERROR(C59/B59)," ",(C59/B59))</f>
        <v>0.486401777409435</v>
      </c>
      <c r="E59" s="81" t="n">
        <f aca="false">E51-(E53-E56)</f>
        <v>-2393489.9</v>
      </c>
      <c r="F59" s="97" t="s">
        <v>127</v>
      </c>
      <c r="G59" s="83" t="n">
        <f aca="false">G51-(G53-G56)</f>
        <v>-122490</v>
      </c>
      <c r="H59" s="83" t="n">
        <f aca="false">H51-(H53-H56)</f>
        <v>-59581</v>
      </c>
      <c r="I59" s="84" t="n">
        <f aca="false">IF(ISERROR(H59/G59)," ",(H59/G59))</f>
        <v>0.486415217568781</v>
      </c>
      <c r="J59" s="83" t="n">
        <f aca="false">J51-(J53-J56)</f>
        <v>-2394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42" customFormat="true" ht="17.25" hidden="false" customHeight="true" outlineLevel="0" collapsed="false">
      <c r="A60" s="85" t="s">
        <v>128</v>
      </c>
      <c r="B60" s="81" t="n">
        <f aca="false">B63+B66+B68</f>
        <v>858962243</v>
      </c>
      <c r="C60" s="81" t="n">
        <f aca="false">C63+C66+C68</f>
        <v>516084925</v>
      </c>
      <c r="D60" s="82" t="n">
        <f aca="false">IF(ISERROR(C60/B60)," ",(C60/B60))</f>
        <v>0.600823760538681</v>
      </c>
      <c r="E60" s="81" t="n">
        <f aca="false">E63+E66+E68</f>
        <v>69694203</v>
      </c>
      <c r="F60" s="85" t="s">
        <v>128</v>
      </c>
      <c r="G60" s="86" t="n">
        <f aca="false">G63+G66+G68</f>
        <v>858962</v>
      </c>
      <c r="H60" s="86" t="n">
        <f aca="false">H63+H66+H68</f>
        <v>516085</v>
      </c>
      <c r="I60" s="87" t="n">
        <f aca="false">IF(ISERROR(H60/G60)," ",(H60/G60))</f>
        <v>0.600824017826167</v>
      </c>
      <c r="J60" s="86" t="n">
        <f aca="false">J63+J66+J68</f>
        <v>69694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42" customFormat="true" ht="19.5" hidden="false" customHeight="true" outlineLevel="0" collapsed="false">
      <c r="A61" s="40" t="s">
        <v>129</v>
      </c>
      <c r="B61" s="88" t="n">
        <f aca="false">B64</f>
        <v>45817545</v>
      </c>
      <c r="C61" s="88" t="n">
        <f aca="false">C20</f>
        <v>9677181</v>
      </c>
      <c r="D61" s="89" t="n">
        <f aca="false">IF(ISERROR(C61/B61)," ",(C61/B61))</f>
        <v>0.211211251061138</v>
      </c>
      <c r="E61" s="88" t="n">
        <f aca="false">E64</f>
        <v>1021855</v>
      </c>
      <c r="F61" s="40" t="s">
        <v>130</v>
      </c>
      <c r="G61" s="94" t="n">
        <f aca="false">G64</f>
        <v>45818</v>
      </c>
      <c r="H61" s="94" t="n">
        <f aca="false">H64</f>
        <v>9677</v>
      </c>
      <c r="I61" s="95" t="n">
        <f aca="false">IF(ISERROR(H61/G61)," ",(H61/G61))</f>
        <v>0.211205203195251</v>
      </c>
      <c r="J61" s="94" t="n">
        <f aca="false">J64</f>
        <v>102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42" customFormat="true" ht="19.5" hidden="false" customHeight="true" outlineLevel="0" collapsed="false">
      <c r="A62" s="85" t="s">
        <v>131</v>
      </c>
      <c r="B62" s="81" t="n">
        <f aca="false">SUM(B60-B61)</f>
        <v>813144698</v>
      </c>
      <c r="C62" s="81" t="n">
        <f aca="false">SUM(C60-C61)</f>
        <v>506407744</v>
      </c>
      <c r="D62" s="82" t="n">
        <f aca="false">IF(ISERROR(C62/B62)," ",(C62/B62))</f>
        <v>0.622776911963583</v>
      </c>
      <c r="E62" s="81" t="n">
        <f aca="false">SUM(E60-E61)</f>
        <v>68672348</v>
      </c>
      <c r="F62" s="85" t="s">
        <v>131</v>
      </c>
      <c r="G62" s="86" t="n">
        <f aca="false">SUM(G60-G61)</f>
        <v>813144</v>
      </c>
      <c r="H62" s="86" t="n">
        <f aca="false">SUM(H60-H61)</f>
        <v>506408</v>
      </c>
      <c r="I62" s="87" t="n">
        <f aca="false">IF(ISERROR(H62/G62)," ",(H62/G62))</f>
        <v>0.622777761380518</v>
      </c>
      <c r="J62" s="86" t="n">
        <f aca="false">SUM(J60-J61)</f>
        <v>68673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42" customFormat="true" ht="15.75" hidden="false" customHeight="true" outlineLevel="0" collapsed="false">
      <c r="A63" s="42" t="s">
        <v>132</v>
      </c>
      <c r="B63" s="88" t="n">
        <v>809221988</v>
      </c>
      <c r="C63" s="88" t="n">
        <f aca="false">[3]Augusts!$D$14</f>
        <v>486277242</v>
      </c>
      <c r="D63" s="89" t="n">
        <f aca="false">IF(ISERROR(C63/B63)," ",(C63/B63))</f>
        <v>0.600919462410851</v>
      </c>
      <c r="E63" s="88" t="n">
        <f aca="false">C63-[2]Jūlijs!C63</f>
        <v>62851585</v>
      </c>
      <c r="F63" s="42" t="s">
        <v>132</v>
      </c>
      <c r="G63" s="88" t="n">
        <f aca="false">ROUND(B63/1000,0)</f>
        <v>809222</v>
      </c>
      <c r="H63" s="88" t="n">
        <f aca="false">ROUND(C63/1000,0)</f>
        <v>486277</v>
      </c>
      <c r="I63" s="90" t="n">
        <f aca="false">IF(ISERROR(H63/G63)," ",(H63/G63))</f>
        <v>0.600919154447111</v>
      </c>
      <c r="J63" s="88" t="n">
        <f aca="false">H63-[2]Jūlijs!H63</f>
        <v>6285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42" customFormat="true" ht="15" hidden="false" customHeight="true" outlineLevel="0" collapsed="false">
      <c r="A64" s="40" t="s">
        <v>133</v>
      </c>
      <c r="B64" s="88" t="n">
        <v>45817545</v>
      </c>
      <c r="C64" s="88" t="n">
        <f aca="false">C20</f>
        <v>9677181</v>
      </c>
      <c r="D64" s="89" t="n">
        <f aca="false">IF(ISERROR(C64/B64)," ",(C64/B64))</f>
        <v>0.211211251061138</v>
      </c>
      <c r="E64" s="88" t="n">
        <f aca="false">C64-[2]Jūlijs!C64</f>
        <v>1021855</v>
      </c>
      <c r="F64" s="40" t="s">
        <v>130</v>
      </c>
      <c r="G64" s="94" t="n">
        <f aca="false">ROUND(B64/1000,0)</f>
        <v>45818</v>
      </c>
      <c r="H64" s="94" t="n">
        <f aca="false">H20</f>
        <v>9677</v>
      </c>
      <c r="I64" s="95" t="n">
        <f aca="false">IF(ISERROR(H64/G64)," ",(H64/G64))</f>
        <v>0.211205203195251</v>
      </c>
      <c r="J64" s="94" t="n">
        <f aca="false">H64-[2]Jūlijs!H64</f>
        <v>102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42" customFormat="true" ht="27.75" hidden="false" customHeight="true" outlineLevel="0" collapsed="false">
      <c r="A65" s="85" t="s">
        <v>134</v>
      </c>
      <c r="B65" s="81" t="n">
        <f aca="false">SUM(B63-B64)</f>
        <v>763404443</v>
      </c>
      <c r="C65" s="81" t="n">
        <f aca="false">SUM(C63-C64)</f>
        <v>476600061</v>
      </c>
      <c r="D65" s="82" t="n">
        <f aca="false">IF(ISERROR(C65/B65)," ",(C65/B65))</f>
        <v>0.624308733555537</v>
      </c>
      <c r="E65" s="81" t="n">
        <f aca="false">SUM(E63-E64)</f>
        <v>61829730</v>
      </c>
      <c r="F65" s="85" t="s">
        <v>134</v>
      </c>
      <c r="G65" s="86" t="n">
        <f aca="false">SUM(G63-G64)</f>
        <v>763404</v>
      </c>
      <c r="H65" s="86" t="n">
        <f aca="false">SUM(H63-H64)</f>
        <v>476600</v>
      </c>
      <c r="I65" s="87" t="n">
        <f aca="false">IF(ISERROR(H65/G65)," ",(H65/G65))</f>
        <v>0.624309015933896</v>
      </c>
      <c r="J65" s="86" t="n">
        <f aca="false">SUM(J63-J64)</f>
        <v>6183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42" customFormat="true" ht="17.25" hidden="false" customHeight="true" outlineLevel="0" collapsed="false">
      <c r="A66" s="42" t="s">
        <v>135</v>
      </c>
      <c r="B66" s="88" t="n">
        <v>16386189</v>
      </c>
      <c r="C66" s="88" t="n">
        <f aca="false">[3]Augusts!$D$41</f>
        <v>7769932</v>
      </c>
      <c r="D66" s="89" t="n">
        <f aca="false">IF(ISERROR(C66/B66)," ",(C66/B66))</f>
        <v>0.474175660978889</v>
      </c>
      <c r="E66" s="88" t="n">
        <f aca="false">C66-[2]Jūlijs!C66</f>
        <v>-333587</v>
      </c>
      <c r="F66" s="42" t="s">
        <v>135</v>
      </c>
      <c r="G66" s="88" t="n">
        <f aca="false">ROUND(B66/1000,0)</f>
        <v>16386</v>
      </c>
      <c r="H66" s="88" t="n">
        <f aca="false">ROUND(C66/1000,0)</f>
        <v>7770</v>
      </c>
      <c r="I66" s="90" t="n">
        <f aca="false">IF(ISERROR(H66/G66)," ",(H66/G66))</f>
        <v>0.474185280117173</v>
      </c>
      <c r="J66" s="88" t="n">
        <f aca="false">H66-[2]Jūlijs!H66</f>
        <v>-333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42" customFormat="true" ht="18" hidden="false" customHeight="true" outlineLevel="0" collapsed="false">
      <c r="A67" s="85" t="s">
        <v>136</v>
      </c>
      <c r="B67" s="81" t="n">
        <f aca="false">SUM(B66)</f>
        <v>16386189</v>
      </c>
      <c r="C67" s="81" t="n">
        <f aca="false">SUM(C66)</f>
        <v>7769932</v>
      </c>
      <c r="D67" s="82" t="n">
        <f aca="false">IF(ISERROR(C67/B67)," ",(C67/B67))</f>
        <v>0.474175660978889</v>
      </c>
      <c r="E67" s="81" t="n">
        <f aca="false">SUM(E66)</f>
        <v>-333587</v>
      </c>
      <c r="F67" s="85" t="s">
        <v>136</v>
      </c>
      <c r="G67" s="86" t="n">
        <f aca="false">SUM(G66)</f>
        <v>16386</v>
      </c>
      <c r="H67" s="86" t="n">
        <f aca="false">SUM(H66)</f>
        <v>7770</v>
      </c>
      <c r="I67" s="87" t="n">
        <f aca="false">IF(ISERROR(H67/G67)," ",(H67/G67))</f>
        <v>0.474185280117173</v>
      </c>
      <c r="J67" s="86" t="n">
        <f aca="false">SUM(J66)</f>
        <v>-333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42" customFormat="true" ht="18" hidden="false" customHeight="true" outlineLevel="0" collapsed="false">
      <c r="A68" s="42" t="s">
        <v>137</v>
      </c>
      <c r="B68" s="88" t="n">
        <v>33354066</v>
      </c>
      <c r="C68" s="88" t="n">
        <f aca="false">[3]Augusts!$D$42</f>
        <v>22037751</v>
      </c>
      <c r="D68" s="89" t="n">
        <f aca="false">IF(ISERROR(C68/B68)," ",(C68/B68))</f>
        <v>0.660721574395158</v>
      </c>
      <c r="E68" s="88" t="n">
        <f aca="false">C68-[2]Jūlijs!C68</f>
        <v>7176205</v>
      </c>
      <c r="F68" s="42" t="s">
        <v>137</v>
      </c>
      <c r="G68" s="88" t="n">
        <f aca="false">ROUND(B68/1000,0)</f>
        <v>33354</v>
      </c>
      <c r="H68" s="88" t="n">
        <f aca="false">ROUND(C68/1000,0)</f>
        <v>22038</v>
      </c>
      <c r="I68" s="90" t="n">
        <f aca="false">IF(ISERROR(H68/G68)," ",(H68/G68))</f>
        <v>0.660730347184745</v>
      </c>
      <c r="J68" s="88" t="n">
        <f aca="false">H68-[2]Jūlijs!H68</f>
        <v>7176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42" customFormat="true" ht="16.5" hidden="false" customHeight="true" outlineLevel="0" collapsed="false">
      <c r="A69" s="85" t="s">
        <v>138</v>
      </c>
      <c r="B69" s="81" t="n">
        <f aca="false">SUM(B68)</f>
        <v>33354066</v>
      </c>
      <c r="C69" s="81" t="n">
        <f aca="false">SUM(C68)</f>
        <v>22037751</v>
      </c>
      <c r="D69" s="82" t="n">
        <f aca="false">IF(ISERROR(C69/B69)," ",(C69/B69))</f>
        <v>0.660721574395158</v>
      </c>
      <c r="E69" s="81" t="n">
        <f aca="false">SUM(E68)</f>
        <v>7176205</v>
      </c>
      <c r="F69" s="85" t="s">
        <v>138</v>
      </c>
      <c r="G69" s="86" t="n">
        <f aca="false">SUM(G68)</f>
        <v>33354</v>
      </c>
      <c r="H69" s="86" t="n">
        <f aca="false">SUM(H68)</f>
        <v>22038</v>
      </c>
      <c r="I69" s="87" t="n">
        <f aca="false">IF(ISERROR(H69/G69)," ",(H69/G69))</f>
        <v>0.660730347184745</v>
      </c>
      <c r="J69" s="86" t="n">
        <f aca="false">SUM(J68)</f>
        <v>7176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42" customFormat="true" ht="30.75" hidden="false" customHeight="true" outlineLevel="0" collapsed="false">
      <c r="A70" s="97" t="s">
        <v>139</v>
      </c>
      <c r="B70" s="81" t="n">
        <f aca="false">SUM(B22-B60)</f>
        <v>-92749274</v>
      </c>
      <c r="C70" s="81" t="n">
        <f aca="false">SUM(C22-C60)</f>
        <v>-59984800</v>
      </c>
      <c r="D70" s="82" t="n">
        <f aca="false">IF(ISERROR(C70/B70)," ",(C70/B70))</f>
        <v>0.646741450504508</v>
      </c>
      <c r="E70" s="81" t="n">
        <f aca="false">SUM(E22-E60)</f>
        <v>-9350634</v>
      </c>
      <c r="F70" s="97" t="s">
        <v>139</v>
      </c>
      <c r="G70" s="83" t="n">
        <f aca="false">SUM(G22-G60)</f>
        <v>-92749</v>
      </c>
      <c r="H70" s="83" t="n">
        <f aca="false">SUM(H22-H60)</f>
        <v>-59986</v>
      </c>
      <c r="I70" s="84" t="n">
        <f aca="false">IF(ISERROR(H70/G70)," ",(H70/G70))</f>
        <v>0.646756299259291</v>
      </c>
      <c r="J70" s="83" t="n">
        <f aca="false">SUM(J22-J60)</f>
        <v>-9352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42" customFormat="true" ht="16.5" hidden="false" customHeight="true" outlineLevel="0" collapsed="false">
      <c r="A71" s="85" t="s">
        <v>140</v>
      </c>
      <c r="B71" s="81" t="n">
        <f aca="false">SUM(B72-B74)</f>
        <v>3750750</v>
      </c>
      <c r="C71" s="81" t="n">
        <f aca="false">SUM(C72-C74)</f>
        <v>1491314</v>
      </c>
      <c r="D71" s="82" t="n">
        <f aca="false">IF(ISERROR(C71/B71)," ",(C71/B71))</f>
        <v>0.397604212490835</v>
      </c>
      <c r="E71" s="81" t="n">
        <f aca="false">SUM(E72-E74)</f>
        <v>-1325</v>
      </c>
      <c r="F71" s="85" t="s">
        <v>140</v>
      </c>
      <c r="G71" s="86" t="n">
        <f aca="false">SUM(G72-G74)</f>
        <v>3751</v>
      </c>
      <c r="H71" s="86" t="n">
        <f aca="false">SUM(H72-H74)</f>
        <v>1492</v>
      </c>
      <c r="I71" s="87" t="n">
        <f aca="false">IF(ISERROR(H71/G71)," ",(H71/G71))</f>
        <v>0.397760597174087</v>
      </c>
      <c r="J71" s="86" t="n">
        <f aca="false">SUM(J72-J74)</f>
        <v>-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42" customFormat="true" ht="20.25" hidden="false" customHeight="true" outlineLevel="0" collapsed="false">
      <c r="A72" s="42" t="s">
        <v>141</v>
      </c>
      <c r="B72" s="88" t="n">
        <v>3750750</v>
      </c>
      <c r="C72" s="88" t="n">
        <f aca="false">[3]Augusts!$D$46</f>
        <v>1492638</v>
      </c>
      <c r="D72" s="89" t="n">
        <f aca="false">IF(ISERROR(C72/B72)," ",(C72/B72))</f>
        <v>0.397957208558288</v>
      </c>
      <c r="E72" s="88" t="n">
        <f aca="false">C72-[2]Jūlijs!C72</f>
        <v>-1</v>
      </c>
      <c r="F72" s="42" t="s">
        <v>141</v>
      </c>
      <c r="G72" s="88" t="n">
        <f aca="false">ROUND(B72/1000,0)</f>
        <v>3751</v>
      </c>
      <c r="H72" s="88" t="n">
        <f aca="false">ROUND(C72/1000,0)</f>
        <v>1493</v>
      </c>
      <c r="I72" s="90" t="n">
        <f aca="false">IF(ISERROR(H72/G72)," ",(H72/G72))</f>
        <v>0.3980271927486</v>
      </c>
      <c r="J72" s="88" t="n">
        <f aca="false">H72-[2]Jūlijs!H72</f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42" customFormat="true" ht="15.75" hidden="false" customHeight="true" outlineLevel="0" collapsed="false">
      <c r="A73" s="42" t="s">
        <v>142</v>
      </c>
      <c r="B73" s="88" t="n">
        <f aca="false">SUM(B72)</f>
        <v>3750750</v>
      </c>
      <c r="C73" s="88" t="n">
        <f aca="false">SUM(C72)</f>
        <v>1492638</v>
      </c>
      <c r="D73" s="89" t="n">
        <f aca="false">IF(ISERROR(C73/B73)," ",(C73/B73))</f>
        <v>0.397957208558288</v>
      </c>
      <c r="E73" s="88" t="n">
        <f aca="false">SUM(E72)</f>
        <v>-1</v>
      </c>
      <c r="F73" s="42" t="s">
        <v>142</v>
      </c>
      <c r="G73" s="88" t="n">
        <f aca="false">SUM(G72)</f>
        <v>3751</v>
      </c>
      <c r="H73" s="88" t="n">
        <f aca="false">SUM(H72)</f>
        <v>1493</v>
      </c>
      <c r="I73" s="90" t="n">
        <f aca="false">IF(ISERROR(H73/G73)," ",(H73/G73))</f>
        <v>0.3980271927486</v>
      </c>
      <c r="J73" s="88" t="n">
        <f aca="false">SUM(J72)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42" customFormat="true" ht="18" hidden="false" customHeight="true" outlineLevel="0" collapsed="false">
      <c r="A74" s="42" t="s">
        <v>143</v>
      </c>
      <c r="B74" s="88"/>
      <c r="C74" s="88" t="n">
        <f aca="false">[3]Augusts!$D$47</f>
        <v>1324</v>
      </c>
      <c r="D74" s="89" t="str">
        <f aca="false">IF(ISERROR(C74/B74)," ",(C74/B74))</f>
        <v> </v>
      </c>
      <c r="E74" s="88" t="n">
        <f aca="false">C74-[2]Jūlijs!C74</f>
        <v>1324</v>
      </c>
      <c r="F74" s="42" t="s">
        <v>143</v>
      </c>
      <c r="G74" s="88" t="n">
        <f aca="false">ROUND(B74/1000,0)</f>
        <v>0</v>
      </c>
      <c r="H74" s="88" t="n">
        <f aca="false">ROUND(C74/1000,0)</f>
        <v>1</v>
      </c>
      <c r="I74" s="90" t="str">
        <f aca="false">IF(ISERROR(H74/G74)," ",(H74/G74))</f>
        <v> </v>
      </c>
      <c r="J74" s="88" t="n">
        <f aca="false">H74-[2]Jūlijs!H74</f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s="42" customFormat="true" ht="16.5" hidden="false" customHeight="true" outlineLevel="0" collapsed="false">
      <c r="A75" s="42" t="s">
        <v>144</v>
      </c>
      <c r="B75" s="88" t="n">
        <f aca="false">SUM(B74)</f>
        <v>0</v>
      </c>
      <c r="C75" s="88" t="n">
        <f aca="false">SUM(C74)</f>
        <v>1324</v>
      </c>
      <c r="D75" s="89" t="str">
        <f aca="false">IF(ISERROR(C75/B75)," ",(C75/B75))</f>
        <v> </v>
      </c>
      <c r="E75" s="88" t="n">
        <f aca="false">SUM(E74)</f>
        <v>1324</v>
      </c>
      <c r="F75" s="42" t="s">
        <v>144</v>
      </c>
      <c r="G75" s="88" t="n">
        <f aca="false">SUM(G74)</f>
        <v>0</v>
      </c>
      <c r="H75" s="88" t="n">
        <f aca="false">SUM(H74)</f>
        <v>1</v>
      </c>
      <c r="I75" s="90" t="str">
        <f aca="false">IF(ISERROR(H75/G75)," ",(H75/G75))</f>
        <v> </v>
      </c>
      <c r="J75" s="88" t="n">
        <f aca="false">SUM(J74)</f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</row>
    <row r="76" s="42" customFormat="true" ht="30.75" hidden="false" customHeight="true" outlineLevel="0" collapsed="false">
      <c r="A76" s="97" t="s">
        <v>145</v>
      </c>
      <c r="B76" s="81" t="n">
        <f aca="false">SUM(B70-B71)</f>
        <v>-96500024</v>
      </c>
      <c r="C76" s="81" t="n">
        <f aca="false">SUM(C70-C71)</f>
        <v>-61476114</v>
      </c>
      <c r="D76" s="82" t="n">
        <f aca="false">IF(ISERROR(C76/B76)," ",(C76/B76))</f>
        <v>0.637058017726503</v>
      </c>
      <c r="E76" s="81" t="n">
        <f aca="false">SUM(E70-E71)</f>
        <v>-9349309</v>
      </c>
      <c r="F76" s="97" t="s">
        <v>145</v>
      </c>
      <c r="G76" s="83" t="n">
        <f aca="false">SUM(G70-G71)</f>
        <v>-96500</v>
      </c>
      <c r="H76" s="83" t="n">
        <f aca="false">SUM(H70-H71)</f>
        <v>-61478</v>
      </c>
      <c r="I76" s="84" t="n">
        <f aca="false">IF(ISERROR(H76/G76)," ",(H76/G76))</f>
        <v>0.637077720207254</v>
      </c>
      <c r="J76" s="83" t="n">
        <f aca="false">SUM(J70-J71)</f>
        <v>-935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</row>
    <row r="77" s="101" customFormat="true" ht="12.75" hidden="false" customHeight="false" outlineLevel="0" collapsed="false">
      <c r="A77" s="99"/>
      <c r="B77" s="100"/>
      <c r="F77" s="99"/>
      <c r="G77" s="10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</row>
    <row r="78" s="101" customFormat="true" ht="12.75" hidden="false" customHeight="false" outlineLevel="0" collapsed="false">
      <c r="A78" s="99"/>
      <c r="B78" s="100"/>
      <c r="F78" s="102"/>
      <c r="G78" s="10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</row>
    <row r="79" customFormat="false" ht="12.75" hidden="false" customHeight="false" outlineLevel="0" collapsed="false">
      <c r="A79" s="103"/>
      <c r="F79" s="103"/>
      <c r="G79" s="76"/>
      <c r="H79" s="73"/>
      <c r="I79" s="73"/>
      <c r="J79" s="73"/>
    </row>
    <row r="80" customFormat="false" ht="12.75" hidden="false" customHeight="false" outlineLevel="0" collapsed="false">
      <c r="A80" s="103"/>
      <c r="F80" s="103"/>
      <c r="G80" s="76"/>
      <c r="H80" s="73"/>
      <c r="I80" s="73"/>
      <c r="J80" s="73"/>
    </row>
    <row r="81" customFormat="false" ht="12.75" hidden="false" customHeight="false" outlineLevel="0" collapsed="false">
      <c r="A81" s="101"/>
      <c r="F81" s="101"/>
      <c r="G81" s="76"/>
      <c r="H81" s="73"/>
      <c r="I81" s="73"/>
      <c r="J81" s="73"/>
    </row>
    <row r="82" customFormat="false" ht="12.75" hidden="false" customHeight="false" outlineLevel="0" collapsed="false">
      <c r="A82" s="104" t="s">
        <v>146</v>
      </c>
      <c r="B82" s="79"/>
      <c r="C82" s="105"/>
      <c r="D82" s="105"/>
      <c r="E82" s="105"/>
      <c r="F82" s="104" t="s">
        <v>146</v>
      </c>
      <c r="G82" s="79"/>
      <c r="H82" s="105"/>
      <c r="I82" s="105"/>
      <c r="J82" s="105"/>
    </row>
    <row r="83" customFormat="false" ht="12.75" hidden="false" customHeight="false" outlineLevel="0" collapsed="false">
      <c r="A83" s="1"/>
      <c r="F83" s="1"/>
      <c r="G83" s="76"/>
      <c r="H83" s="73"/>
      <c r="I83" s="73"/>
      <c r="J83" s="73"/>
    </row>
    <row r="84" customFormat="false" ht="12.75" hidden="false" customHeight="false" outlineLevel="0" collapsed="false">
      <c r="A84" s="1"/>
      <c r="C84" s="15"/>
      <c r="D84" s="15"/>
      <c r="E84" s="15"/>
      <c r="F84" s="1"/>
      <c r="G84" s="76"/>
      <c r="H84" s="15"/>
      <c r="I84" s="15"/>
      <c r="J84" s="15"/>
    </row>
    <row r="85" customFormat="false" ht="12.75" hidden="false" customHeight="false" outlineLevel="0" collapsed="false">
      <c r="F85" s="73"/>
      <c r="G85" s="76"/>
      <c r="H85" s="73"/>
      <c r="I85" s="73"/>
      <c r="J85" s="73"/>
    </row>
    <row r="86" customFormat="false" ht="12.75" hidden="false" customHeight="false" outlineLevel="0" collapsed="false">
      <c r="F86" s="73"/>
      <c r="G86" s="76"/>
      <c r="H86" s="73"/>
      <c r="I86" s="73"/>
      <c r="J86" s="73"/>
    </row>
    <row r="87" customFormat="false" ht="12.75" hidden="false" customHeight="false" outlineLevel="0" collapsed="false">
      <c r="F87" s="73"/>
      <c r="G87" s="76"/>
      <c r="H87" s="73"/>
      <c r="I87" s="73"/>
      <c r="J87" s="73"/>
    </row>
    <row r="88" customFormat="false" ht="12.75" hidden="false" customHeight="false" outlineLevel="0" collapsed="false">
      <c r="A88" s="1" t="s">
        <v>147</v>
      </c>
      <c r="F88" s="1" t="s">
        <v>147</v>
      </c>
      <c r="G88" s="76"/>
      <c r="H88" s="73"/>
      <c r="I88" s="73"/>
      <c r="J88" s="73"/>
    </row>
    <row r="89" customFormat="false" ht="12.75" hidden="false" customHeight="false" outlineLevel="0" collapsed="false">
      <c r="A89" s="1" t="s">
        <v>148</v>
      </c>
      <c r="F89" s="1" t="s">
        <v>148</v>
      </c>
      <c r="G89" s="76"/>
      <c r="H89" s="73"/>
      <c r="I89" s="73"/>
      <c r="J89" s="73"/>
    </row>
    <row r="90" customFormat="false" ht="12.75" hidden="false" customHeight="false" outlineLevel="0" collapsed="false">
      <c r="F90" s="73"/>
      <c r="G90" s="76"/>
      <c r="H90" s="73"/>
      <c r="I90" s="73"/>
      <c r="J90" s="73"/>
    </row>
    <row r="91" customFormat="false" ht="15" hidden="false" customHeight="true" outlineLevel="0" collapsed="false">
      <c r="A91" s="0"/>
      <c r="B91" s="0"/>
      <c r="C91" s="0"/>
      <c r="D91" s="0"/>
      <c r="E91" s="0"/>
    </row>
    <row r="92" customFormat="false" ht="16.5" hidden="false" customHeight="tru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24.7"/>
    <col collapsed="false" customWidth="true" hidden="false" outlineLevel="0" max="3" min="2" style="284" width="13.14"/>
    <col collapsed="false" customWidth="true" hidden="false" outlineLevel="0" max="4" min="4" style="284" width="13.99"/>
    <col collapsed="false" customWidth="true" hidden="false" outlineLevel="0" max="5" min="5" style="284" width="16.56"/>
    <col collapsed="false" customWidth="true" hidden="false" outlineLevel="0" max="6" min="6" style="284" width="13.56"/>
    <col collapsed="false" customWidth="true" hidden="false" outlineLevel="0" max="7" min="7" style="284" width="9.7"/>
    <col collapsed="false" customWidth="true" hidden="false" outlineLevel="0" max="9" min="8" style="284" width="8.85"/>
    <col collapsed="false" customWidth="true" hidden="false" outlineLevel="0" max="10" min="10" style="284" width="14.85"/>
    <col collapsed="false" customWidth="false" hidden="false" outlineLevel="0" max="257" min="11" style="284" width="7.99"/>
  </cols>
  <sheetData>
    <row r="1" customFormat="false" ht="12.75" hidden="false" customHeight="true" outlineLevel="0" collapsed="false">
      <c r="A1" s="287" t="s">
        <v>698</v>
      </c>
      <c r="B1" s="287"/>
      <c r="C1" s="287"/>
      <c r="D1" s="287"/>
      <c r="E1" s="287"/>
      <c r="F1" s="287"/>
      <c r="G1" s="287"/>
      <c r="H1" s="287"/>
      <c r="I1" s="287"/>
      <c r="J1" s="290" t="s">
        <v>699</v>
      </c>
      <c r="K1" s="293"/>
    </row>
    <row r="2" customFormat="false" ht="12" hidden="false" customHeight="fals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</row>
    <row r="3" customFormat="false" ht="12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</row>
    <row r="4" customFormat="false" ht="15.75" hidden="false" customHeight="false" outlineLevel="0" collapsed="false">
      <c r="A4" s="288" t="s">
        <v>700</v>
      </c>
      <c r="B4" s="288"/>
      <c r="C4" s="288"/>
      <c r="D4" s="288"/>
      <c r="E4" s="288"/>
      <c r="F4" s="288"/>
      <c r="G4" s="288"/>
      <c r="H4" s="288"/>
      <c r="I4" s="288"/>
      <c r="J4" s="288"/>
    </row>
    <row r="5" customFormat="false" ht="15.75" hidden="false" customHeight="false" outlineLevel="0" collapsed="false">
      <c r="A5" s="288" t="s">
        <v>446</v>
      </c>
      <c r="B5" s="288"/>
      <c r="C5" s="288"/>
      <c r="D5" s="288"/>
      <c r="E5" s="288"/>
      <c r="F5" s="288"/>
      <c r="G5" s="288"/>
      <c r="H5" s="288"/>
      <c r="I5" s="288"/>
      <c r="J5" s="288"/>
    </row>
    <row r="6" customFormat="false" ht="15.75" hidden="false" customHeight="false" outlineLevel="0" collapsed="false">
      <c r="A6" s="396"/>
      <c r="B6" s="340"/>
      <c r="C6" s="340"/>
      <c r="D6" s="340"/>
      <c r="E6" s="340"/>
      <c r="F6" s="340"/>
      <c r="G6" s="340"/>
      <c r="H6" s="340"/>
      <c r="I6" s="340"/>
      <c r="J6" s="340"/>
    </row>
    <row r="7" customFormat="false" ht="11.2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 t="s">
        <v>701</v>
      </c>
    </row>
    <row r="8" customFormat="false" ht="56.25" hidden="false" customHeight="true" outlineLevel="0" collapsed="false">
      <c r="A8" s="292" t="s">
        <v>702</v>
      </c>
      <c r="B8" s="292" t="s">
        <v>703</v>
      </c>
      <c r="C8" s="292" t="s">
        <v>704</v>
      </c>
      <c r="D8" s="292" t="s">
        <v>705</v>
      </c>
      <c r="E8" s="292" t="s">
        <v>706</v>
      </c>
      <c r="F8" s="292" t="s">
        <v>707</v>
      </c>
      <c r="G8" s="292" t="s">
        <v>708</v>
      </c>
      <c r="H8" s="292" t="s">
        <v>709</v>
      </c>
      <c r="I8" s="292"/>
      <c r="J8" s="292" t="s">
        <v>710</v>
      </c>
    </row>
    <row r="9" customFormat="false" ht="11.25" hidden="false" customHeight="false" outlineLevel="0" collapsed="false">
      <c r="A9" s="292"/>
      <c r="B9" s="292"/>
      <c r="C9" s="292"/>
      <c r="D9" s="292"/>
      <c r="E9" s="292"/>
      <c r="F9" s="292"/>
      <c r="G9" s="292"/>
      <c r="H9" s="292" t="s">
        <v>711</v>
      </c>
      <c r="I9" s="292" t="s">
        <v>712</v>
      </c>
      <c r="J9" s="292"/>
    </row>
    <row r="10" customFormat="false" ht="11.25" hidden="false" customHeight="false" outlineLevel="0" collapsed="false">
      <c r="A10" s="487" t="n">
        <v>1</v>
      </c>
      <c r="B10" s="487" t="n">
        <v>2</v>
      </c>
      <c r="C10" s="487" t="n">
        <v>3</v>
      </c>
      <c r="D10" s="487" t="n">
        <v>4</v>
      </c>
      <c r="E10" s="487" t="n">
        <v>5</v>
      </c>
      <c r="F10" s="487" t="n">
        <v>6</v>
      </c>
      <c r="G10" s="487" t="n">
        <v>7</v>
      </c>
      <c r="H10" s="487" t="n">
        <v>8</v>
      </c>
      <c r="I10" s="487" t="n">
        <v>9</v>
      </c>
      <c r="J10" s="487" t="n">
        <v>10</v>
      </c>
    </row>
    <row r="11" customFormat="false" ht="12" hidden="false" customHeight="false" outlineLevel="0" collapsed="false">
      <c r="A11" s="322" t="s">
        <v>713</v>
      </c>
      <c r="B11" s="488" t="n">
        <v>234000</v>
      </c>
      <c r="C11" s="488" t="n">
        <v>2336940</v>
      </c>
      <c r="D11" s="295" t="n">
        <f aca="false">11185+22350</f>
        <v>33535</v>
      </c>
      <c r="E11" s="488" t="n">
        <v>12013381</v>
      </c>
      <c r="F11" s="488" t="n">
        <f aca="false">5631+2813</f>
        <v>8444</v>
      </c>
      <c r="G11" s="295"/>
      <c r="H11" s="295"/>
      <c r="I11" s="295"/>
      <c r="J11" s="488" t="n">
        <f aca="false">SUM(B11:I11)</f>
        <v>14626300</v>
      </c>
    </row>
    <row r="12" customFormat="false" ht="12" hidden="false" customHeight="false" outlineLevel="0" collapsed="false">
      <c r="A12" s="322" t="s">
        <v>714</v>
      </c>
      <c r="B12" s="295" t="n">
        <v>240000</v>
      </c>
      <c r="C12" s="295" t="n">
        <v>302383</v>
      </c>
      <c r="D12" s="295" t="n">
        <f aca="false">1098+2196</f>
        <v>3294</v>
      </c>
      <c r="E12" s="488" t="n">
        <v>1906062</v>
      </c>
      <c r="F12" s="488" t="n">
        <f aca="false">4861+2429</f>
        <v>7290</v>
      </c>
      <c r="G12" s="295"/>
      <c r="H12" s="295"/>
      <c r="I12" s="295"/>
      <c r="J12" s="488" t="n">
        <f aca="false">SUM(B12:I12)</f>
        <v>2459029</v>
      </c>
    </row>
    <row r="13" customFormat="false" ht="12" hidden="false" customHeight="false" outlineLevel="0" collapsed="false">
      <c r="A13" s="322" t="s">
        <v>715</v>
      </c>
      <c r="B13" s="295" t="n">
        <v>528700</v>
      </c>
      <c r="C13" s="295" t="n">
        <v>257715</v>
      </c>
      <c r="D13" s="295" t="n">
        <f aca="false">3110+6223</f>
        <v>9333</v>
      </c>
      <c r="E13" s="488" t="n">
        <v>1203462</v>
      </c>
      <c r="F13" s="295" t="n">
        <f aca="false">2097+1048</f>
        <v>3145</v>
      </c>
      <c r="G13" s="295"/>
      <c r="H13" s="295"/>
      <c r="I13" s="295"/>
      <c r="J13" s="488" t="n">
        <f aca="false">SUM(B13:I13)</f>
        <v>2002355</v>
      </c>
    </row>
    <row r="14" customFormat="false" ht="12" hidden="false" customHeight="false" outlineLevel="0" collapsed="false">
      <c r="A14" s="322" t="s">
        <v>716</v>
      </c>
      <c r="B14" s="295"/>
      <c r="C14" s="295" t="n">
        <v>76248</v>
      </c>
      <c r="D14" s="295" t="n">
        <f aca="false">195+390</f>
        <v>585</v>
      </c>
      <c r="E14" s="488" t="n">
        <v>939420</v>
      </c>
      <c r="F14" s="295" t="n">
        <f aca="false">588+295</f>
        <v>883</v>
      </c>
      <c r="G14" s="295"/>
      <c r="H14" s="295"/>
      <c r="I14" s="295"/>
      <c r="J14" s="488" t="n">
        <f aca="false">SUM(B14:I14)</f>
        <v>1017136</v>
      </c>
    </row>
    <row r="15" customFormat="false" ht="12" hidden="false" customHeight="false" outlineLevel="0" collapsed="false">
      <c r="A15" s="322" t="s">
        <v>717</v>
      </c>
      <c r="B15" s="295" t="n">
        <v>235000</v>
      </c>
      <c r="C15" s="295" t="n">
        <v>381247</v>
      </c>
      <c r="D15" s="295" t="n">
        <f aca="false">1097+2197</f>
        <v>3294</v>
      </c>
      <c r="E15" s="488" t="n">
        <v>1470280</v>
      </c>
      <c r="F15" s="295" t="n">
        <f aca="false">2138+1070</f>
        <v>3208</v>
      </c>
      <c r="G15" s="295"/>
      <c r="H15" s="295"/>
      <c r="I15" s="295"/>
      <c r="J15" s="488" t="n">
        <f aca="false">SUM(B15:I15)</f>
        <v>2093029</v>
      </c>
    </row>
    <row r="16" customFormat="false" ht="12" hidden="false" customHeight="false" outlineLevel="0" collapsed="false">
      <c r="A16" s="322" t="s">
        <v>718</v>
      </c>
      <c r="B16" s="295"/>
      <c r="C16" s="295" t="n">
        <v>271536</v>
      </c>
      <c r="D16" s="295" t="n">
        <f aca="false">915+1830</f>
        <v>2745</v>
      </c>
      <c r="E16" s="295" t="n">
        <v>720306</v>
      </c>
      <c r="F16" s="295" t="n">
        <f aca="false">2259+1129</f>
        <v>3388</v>
      </c>
      <c r="G16" s="295"/>
      <c r="H16" s="295"/>
      <c r="I16" s="295"/>
      <c r="J16" s="488" t="n">
        <f aca="false">SUM(B16:I16)</f>
        <v>997975</v>
      </c>
    </row>
    <row r="17" customFormat="false" ht="12" hidden="false" customHeight="false" outlineLevel="0" collapsed="false">
      <c r="A17" s="322" t="s">
        <v>719</v>
      </c>
      <c r="B17" s="295" t="n">
        <v>330000</v>
      </c>
      <c r="C17" s="295" t="n">
        <v>41828</v>
      </c>
      <c r="D17" s="295" t="n">
        <f aca="false">732+1464</f>
        <v>2196</v>
      </c>
      <c r="E17" s="488" t="n">
        <v>748803</v>
      </c>
      <c r="F17" s="295" t="n">
        <f aca="false">60+30</f>
        <v>90</v>
      </c>
      <c r="G17" s="295"/>
      <c r="H17" s="295"/>
      <c r="I17" s="295"/>
      <c r="J17" s="488" t="n">
        <f aca="false">SUM(B17:I17)</f>
        <v>1122917</v>
      </c>
    </row>
    <row r="18" customFormat="false" ht="12" hidden="false" customHeight="false" outlineLevel="0" collapsed="false">
      <c r="A18" s="322" t="s">
        <v>720</v>
      </c>
      <c r="B18" s="295" t="n">
        <v>327000</v>
      </c>
      <c r="C18" s="295" t="n">
        <v>256965</v>
      </c>
      <c r="D18" s="295" t="n">
        <f aca="false">732+1464</f>
        <v>2196</v>
      </c>
      <c r="E18" s="488" t="n">
        <v>1029208</v>
      </c>
      <c r="F18" s="295" t="n">
        <f aca="false">1280+641</f>
        <v>1921</v>
      </c>
      <c r="G18" s="295"/>
      <c r="H18" s="295" t="n">
        <v>1750</v>
      </c>
      <c r="I18" s="295"/>
      <c r="J18" s="488" t="n">
        <f aca="false">SUM(B18:I18)</f>
        <v>1619040</v>
      </c>
    </row>
    <row r="19" customFormat="false" ht="12" hidden="false" customHeight="false" outlineLevel="0" collapsed="false">
      <c r="A19" s="322" t="s">
        <v>721</v>
      </c>
      <c r="B19" s="295" t="n">
        <v>54000</v>
      </c>
      <c r="C19" s="295" t="n">
        <v>292840</v>
      </c>
      <c r="D19" s="295" t="n">
        <f aca="false">1830+915</f>
        <v>2745</v>
      </c>
      <c r="E19" s="295" t="n">
        <v>622355</v>
      </c>
      <c r="F19" s="295" t="n">
        <f aca="false">1174+587</f>
        <v>1761</v>
      </c>
      <c r="G19" s="295"/>
      <c r="H19" s="295" t="n">
        <v>1375</v>
      </c>
      <c r="I19" s="295"/>
      <c r="J19" s="488" t="n">
        <f aca="false">SUM(B19:I19)</f>
        <v>975076</v>
      </c>
    </row>
    <row r="20" customFormat="false" ht="12" hidden="false" customHeight="false" outlineLevel="0" collapsed="false">
      <c r="A20" s="322" t="s">
        <v>722</v>
      </c>
      <c r="B20" s="295" t="n">
        <v>148000</v>
      </c>
      <c r="C20" s="295" t="n">
        <v>240946</v>
      </c>
      <c r="D20" s="295" t="n">
        <f aca="false">2929+1463</f>
        <v>4392</v>
      </c>
      <c r="E20" s="295" t="n">
        <v>699976</v>
      </c>
      <c r="F20" s="295" t="n">
        <f aca="false">1878+940</f>
        <v>2818</v>
      </c>
      <c r="G20" s="295"/>
      <c r="H20" s="295" t="n">
        <v>1750</v>
      </c>
      <c r="I20" s="295"/>
      <c r="J20" s="488" t="n">
        <f aca="false">SUM(B20:I20)</f>
        <v>1097882</v>
      </c>
    </row>
    <row r="21" customFormat="false" ht="12" hidden="false" customHeight="false" outlineLevel="0" collapsed="false">
      <c r="A21" s="322" t="s">
        <v>723</v>
      </c>
      <c r="B21" s="295" t="n">
        <v>52000</v>
      </c>
      <c r="C21" s="295" t="n">
        <v>401644</v>
      </c>
      <c r="D21" s="295" t="n">
        <f aca="false">2563+1280</f>
        <v>3843</v>
      </c>
      <c r="E21" s="488" t="n">
        <v>1186966</v>
      </c>
      <c r="F21" s="295" t="n">
        <f aca="false">1166+583</f>
        <v>1749</v>
      </c>
      <c r="G21" s="295"/>
      <c r="H21" s="295"/>
      <c r="I21" s="295"/>
      <c r="J21" s="488" t="n">
        <f aca="false">SUM(B21:I21)</f>
        <v>1646202</v>
      </c>
    </row>
    <row r="22" customFormat="false" ht="12" hidden="false" customHeight="false" outlineLevel="0" collapsed="false">
      <c r="A22" s="322" t="s">
        <v>724</v>
      </c>
      <c r="B22" s="295" t="n">
        <v>30000</v>
      </c>
      <c r="C22" s="488" t="n">
        <v>714884</v>
      </c>
      <c r="D22" s="295" t="n">
        <f aca="false">2929+1464</f>
        <v>4393</v>
      </c>
      <c r="E22" s="488" t="n">
        <v>1432703</v>
      </c>
      <c r="F22" s="295" t="n">
        <f aca="false">1640+820</f>
        <v>2460</v>
      </c>
      <c r="G22" s="295"/>
      <c r="H22" s="295"/>
      <c r="I22" s="295"/>
      <c r="J22" s="488" t="n">
        <f aca="false">SUM(B22:I22)</f>
        <v>2184440</v>
      </c>
    </row>
    <row r="23" customFormat="false" ht="12" hidden="false" customHeight="false" outlineLevel="0" collapsed="false">
      <c r="A23" s="322" t="s">
        <v>725</v>
      </c>
      <c r="B23" s="295" t="n">
        <v>160000</v>
      </c>
      <c r="C23" s="295" t="n">
        <v>215295</v>
      </c>
      <c r="D23" s="295" t="n">
        <f aca="false">1098+549</f>
        <v>1647</v>
      </c>
      <c r="E23" s="488" t="n">
        <v>857203</v>
      </c>
      <c r="F23" s="295" t="n">
        <f aca="false">1623+811</f>
        <v>2434</v>
      </c>
      <c r="G23" s="295"/>
      <c r="H23" s="295"/>
      <c r="I23" s="295"/>
      <c r="J23" s="488" t="n">
        <f aca="false">SUM(B23:I23)</f>
        <v>1236579</v>
      </c>
    </row>
    <row r="24" customFormat="false" ht="12" hidden="false" customHeight="false" outlineLevel="0" collapsed="false">
      <c r="A24" s="322" t="s">
        <v>726</v>
      </c>
      <c r="B24" s="295" t="n">
        <v>55000</v>
      </c>
      <c r="C24" s="295" t="n">
        <v>94966</v>
      </c>
      <c r="D24" s="295" t="n">
        <f aca="false">1831+915</f>
        <v>2746</v>
      </c>
      <c r="E24" s="488" t="n">
        <v>1011659</v>
      </c>
      <c r="F24" s="295" t="n">
        <f aca="false">358+180</f>
        <v>538</v>
      </c>
      <c r="G24" s="295"/>
      <c r="H24" s="295" t="n">
        <v>3250</v>
      </c>
      <c r="I24" s="295"/>
      <c r="J24" s="488" t="n">
        <f aca="false">SUM(B24:I24)</f>
        <v>1168159</v>
      </c>
    </row>
    <row r="25" customFormat="false" ht="12" hidden="false" customHeight="false" outlineLevel="0" collapsed="false">
      <c r="A25" s="322" t="s">
        <v>727</v>
      </c>
      <c r="B25" s="295" t="n">
        <v>200000</v>
      </c>
      <c r="C25" s="295" t="n">
        <v>92348</v>
      </c>
      <c r="D25" s="295" t="n">
        <f aca="false">1098+549</f>
        <v>1647</v>
      </c>
      <c r="E25" s="295" t="n">
        <v>648704</v>
      </c>
      <c r="F25" s="295" t="n">
        <f aca="false">120+60</f>
        <v>180</v>
      </c>
      <c r="G25" s="295"/>
      <c r="H25" s="295"/>
      <c r="I25" s="295"/>
      <c r="J25" s="488" t="n">
        <f aca="false">SUM(B25:I25)</f>
        <v>942879</v>
      </c>
    </row>
    <row r="26" customFormat="false" ht="12" hidden="false" customHeight="false" outlineLevel="0" collapsed="false">
      <c r="A26" s="322" t="s">
        <v>728</v>
      </c>
      <c r="B26" s="295"/>
      <c r="C26" s="295" t="n">
        <v>185019</v>
      </c>
      <c r="D26" s="295" t="n">
        <f aca="false">1464+732</f>
        <v>2196</v>
      </c>
      <c r="E26" s="488" t="n">
        <v>857390</v>
      </c>
      <c r="F26" s="295" t="n">
        <f aca="false">2070+1036</f>
        <v>3106</v>
      </c>
      <c r="G26" s="295"/>
      <c r="H26" s="295" t="n">
        <v>1750</v>
      </c>
      <c r="I26" s="295"/>
      <c r="J26" s="488" t="n">
        <f aca="false">SUM(B26:I26)</f>
        <v>1049461</v>
      </c>
    </row>
    <row r="27" customFormat="false" ht="12" hidden="false" customHeight="false" outlineLevel="0" collapsed="false">
      <c r="A27" s="322" t="s">
        <v>729</v>
      </c>
      <c r="B27" s="295" t="n">
        <v>210000</v>
      </c>
      <c r="C27" s="295" t="n">
        <v>318891</v>
      </c>
      <c r="D27" s="295" t="n">
        <f aca="false">1831+915</f>
        <v>2746</v>
      </c>
      <c r="E27" s="488" t="n">
        <v>1175037</v>
      </c>
      <c r="F27" s="295" t="n">
        <f aca="false">3370+1684</f>
        <v>5054</v>
      </c>
      <c r="G27" s="295"/>
      <c r="H27" s="295" t="n">
        <v>3300</v>
      </c>
      <c r="I27" s="295"/>
      <c r="J27" s="488" t="n">
        <f aca="false">SUM(B27:I27)</f>
        <v>1715028</v>
      </c>
    </row>
    <row r="28" customFormat="false" ht="12" hidden="false" customHeight="false" outlineLevel="0" collapsed="false">
      <c r="A28" s="322" t="s">
        <v>730</v>
      </c>
      <c r="B28" s="295" t="n">
        <v>32000</v>
      </c>
      <c r="C28" s="295" t="n">
        <v>95605</v>
      </c>
      <c r="D28" s="295" t="n">
        <f aca="false">1164+582</f>
        <v>1746</v>
      </c>
      <c r="E28" s="488" t="n">
        <v>857793</v>
      </c>
      <c r="F28" s="295" t="n">
        <f aca="false">1964+982</f>
        <v>2946</v>
      </c>
      <c r="G28" s="295"/>
      <c r="H28" s="295" t="n">
        <v>3500</v>
      </c>
      <c r="I28" s="295"/>
      <c r="J28" s="488" t="n">
        <f aca="false">SUM(B28:I28)</f>
        <v>993590</v>
      </c>
    </row>
    <row r="29" customFormat="false" ht="12" hidden="false" customHeight="false" outlineLevel="0" collapsed="false">
      <c r="A29" s="322" t="s">
        <v>731</v>
      </c>
      <c r="B29" s="295" t="n">
        <v>702000</v>
      </c>
      <c r="C29" s="295" t="n">
        <v>309217</v>
      </c>
      <c r="D29" s="295" t="n">
        <f aca="false">1830+915</f>
        <v>2745</v>
      </c>
      <c r="E29" s="488" t="n">
        <v>1039363</v>
      </c>
      <c r="F29" s="295" t="n">
        <f aca="false">554+278</f>
        <v>832</v>
      </c>
      <c r="G29" s="295"/>
      <c r="H29" s="295" t="n">
        <v>3750</v>
      </c>
      <c r="I29" s="295"/>
      <c r="J29" s="488" t="n">
        <f aca="false">SUM(B29:I29)</f>
        <v>2057907</v>
      </c>
    </row>
    <row r="30" customFormat="false" ht="12" hidden="false" customHeight="false" outlineLevel="0" collapsed="false">
      <c r="A30" s="322" t="s">
        <v>732</v>
      </c>
      <c r="B30" s="295" t="n">
        <v>77000</v>
      </c>
      <c r="C30" s="295" t="n">
        <v>359365</v>
      </c>
      <c r="D30" s="295" t="n">
        <f aca="false">1830+915</f>
        <v>2745</v>
      </c>
      <c r="E30" s="488" t="n">
        <v>1138291</v>
      </c>
      <c r="F30" s="295" t="n">
        <f aca="false">543+271</f>
        <v>814</v>
      </c>
      <c r="G30" s="295"/>
      <c r="H30" s="295" t="n">
        <v>1750</v>
      </c>
      <c r="I30" s="295"/>
      <c r="J30" s="488" t="n">
        <f aca="false">SUM(B30:I30)</f>
        <v>1579965</v>
      </c>
    </row>
    <row r="31" customFormat="false" ht="12" hidden="false" customHeight="false" outlineLevel="0" collapsed="false">
      <c r="A31" s="322" t="s">
        <v>733</v>
      </c>
      <c r="B31" s="295" t="n">
        <v>376000</v>
      </c>
      <c r="C31" s="295" t="n">
        <v>110165</v>
      </c>
      <c r="D31" s="295" t="n">
        <f aca="false">1830+915</f>
        <v>2745</v>
      </c>
      <c r="E31" s="488" t="n">
        <v>924482</v>
      </c>
      <c r="F31" s="295" t="n">
        <f aca="false">696+348</f>
        <v>1044</v>
      </c>
      <c r="G31" s="295"/>
      <c r="H31" s="295" t="n">
        <v>1750</v>
      </c>
      <c r="I31" s="295"/>
      <c r="J31" s="488" t="n">
        <f aca="false">SUM(B31:I31)</f>
        <v>1416186</v>
      </c>
    </row>
    <row r="32" customFormat="false" ht="12" hidden="false" customHeight="false" outlineLevel="0" collapsed="false">
      <c r="A32" s="322" t="s">
        <v>734</v>
      </c>
      <c r="B32" s="295" t="n">
        <v>52900</v>
      </c>
      <c r="C32" s="295" t="n">
        <v>98777</v>
      </c>
      <c r="D32" s="295" t="n">
        <f aca="false">1830+915</f>
        <v>2745</v>
      </c>
      <c r="E32" s="488" t="n">
        <v>776814</v>
      </c>
      <c r="F32" s="295" t="n">
        <f aca="false">2484+1243</f>
        <v>3727</v>
      </c>
      <c r="G32" s="295"/>
      <c r="H32" s="295"/>
      <c r="I32" s="295"/>
      <c r="J32" s="488" t="n">
        <f aca="false">SUM(B32:I32)</f>
        <v>934963</v>
      </c>
    </row>
    <row r="33" customFormat="false" ht="12" hidden="false" customHeight="false" outlineLevel="0" collapsed="false">
      <c r="A33" s="322" t="s">
        <v>735</v>
      </c>
      <c r="B33" s="295" t="n">
        <v>315000</v>
      </c>
      <c r="C33" s="295" t="n">
        <v>188479</v>
      </c>
      <c r="D33" s="295" t="n">
        <f aca="false">3295+1647</f>
        <v>4942</v>
      </c>
      <c r="E33" s="488" t="n">
        <v>1039908</v>
      </c>
      <c r="F33" s="295" t="n">
        <f aca="false">1071+536</f>
        <v>1607</v>
      </c>
      <c r="G33" s="295"/>
      <c r="H33" s="295"/>
      <c r="I33" s="295"/>
      <c r="J33" s="488" t="n">
        <f aca="false">SUM(B33:I33)</f>
        <v>1549936</v>
      </c>
    </row>
    <row r="34" customFormat="false" ht="12" hidden="false" customHeight="false" outlineLevel="0" collapsed="false">
      <c r="A34" s="322" t="s">
        <v>736</v>
      </c>
      <c r="B34" s="295" t="n">
        <v>99000</v>
      </c>
      <c r="C34" s="295" t="n">
        <v>190310</v>
      </c>
      <c r="D34" s="295" t="n">
        <f aca="false">2929+1464</f>
        <v>4393</v>
      </c>
      <c r="E34" s="488" t="n">
        <v>1350371</v>
      </c>
      <c r="F34" s="295" t="n">
        <f aca="false">756+378</f>
        <v>1134</v>
      </c>
      <c r="G34" s="295"/>
      <c r="H34" s="295"/>
      <c r="I34" s="295"/>
      <c r="J34" s="488" t="n">
        <f aca="false">SUM(B34:I34)</f>
        <v>1645208</v>
      </c>
    </row>
    <row r="35" customFormat="false" ht="12" hidden="false" customHeight="false" outlineLevel="0" collapsed="false">
      <c r="A35" s="322" t="s">
        <v>737</v>
      </c>
      <c r="B35" s="295" t="n">
        <v>160000</v>
      </c>
      <c r="C35" s="295" t="n">
        <v>269207</v>
      </c>
      <c r="D35" s="295" t="n">
        <f aca="false">2928+1464</f>
        <v>4392</v>
      </c>
      <c r="E35" s="488" t="n">
        <v>968120</v>
      </c>
      <c r="F35" s="295" t="n">
        <f aca="false">1896+948</f>
        <v>2844</v>
      </c>
      <c r="G35" s="295"/>
      <c r="H35" s="295"/>
      <c r="I35" s="295"/>
      <c r="J35" s="488" t="n">
        <f aca="false">SUM(B35:I35)</f>
        <v>1404563</v>
      </c>
    </row>
    <row r="36" customFormat="false" ht="12" hidden="false" customHeight="false" outlineLevel="0" collapsed="false">
      <c r="A36" s="322" t="s">
        <v>738</v>
      </c>
      <c r="B36" s="295"/>
      <c r="C36" s="295" t="n">
        <v>411348</v>
      </c>
      <c r="D36" s="295" t="n">
        <f aca="false">1830+915</f>
        <v>2745</v>
      </c>
      <c r="E36" s="488" t="n">
        <v>896676</v>
      </c>
      <c r="F36" s="295" t="n">
        <f aca="false">3175+1585</f>
        <v>4760</v>
      </c>
      <c r="G36" s="295"/>
      <c r="H36" s="295"/>
      <c r="I36" s="295"/>
      <c r="J36" s="488" t="n">
        <f aca="false">SUM(B36:I36)</f>
        <v>1315529</v>
      </c>
    </row>
    <row r="37" customFormat="false" ht="12" hidden="false" customHeight="false" outlineLevel="0" collapsed="false">
      <c r="A37" s="322" t="s">
        <v>739</v>
      </c>
      <c r="B37" s="295" t="n">
        <v>435000</v>
      </c>
      <c r="C37" s="295" t="n">
        <v>373535</v>
      </c>
      <c r="D37" s="295" t="n">
        <f aca="false">5856+2928</f>
        <v>8784</v>
      </c>
      <c r="E37" s="488" t="n">
        <v>2556066</v>
      </c>
      <c r="F37" s="295" t="n">
        <f aca="false">1413+707</f>
        <v>2120</v>
      </c>
      <c r="G37" s="295"/>
      <c r="H37" s="295" t="n">
        <v>6520</v>
      </c>
      <c r="I37" s="295"/>
      <c r="J37" s="488" t="n">
        <f aca="false">SUM(B37:I37)</f>
        <v>3382025</v>
      </c>
    </row>
    <row r="38" customFormat="false" ht="12" hidden="false" customHeight="false" outlineLevel="0" collapsed="false">
      <c r="A38" s="322" t="s">
        <v>740</v>
      </c>
      <c r="B38" s="295" t="n">
        <v>255000</v>
      </c>
      <c r="C38" s="295" t="n">
        <v>416071</v>
      </c>
      <c r="D38" s="295" t="n">
        <f aca="false">1830+915</f>
        <v>2745</v>
      </c>
      <c r="E38" s="488" t="n">
        <v>921067</v>
      </c>
      <c r="F38" s="295" t="n">
        <f aca="false">727+363</f>
        <v>1090</v>
      </c>
      <c r="G38" s="295"/>
      <c r="H38" s="295"/>
      <c r="I38" s="295"/>
      <c r="J38" s="488" t="n">
        <f aca="false">SUM(B38:I38)</f>
        <v>1595973</v>
      </c>
    </row>
    <row r="39" customFormat="false" ht="12" hidden="false" customHeight="false" outlineLevel="0" collapsed="false">
      <c r="A39" s="322" t="s">
        <v>741</v>
      </c>
      <c r="B39" s="295" t="n">
        <v>381800</v>
      </c>
      <c r="C39" s="295" t="n">
        <v>141028</v>
      </c>
      <c r="D39" s="295" t="n">
        <f aca="false">2562+1281</f>
        <v>3843</v>
      </c>
      <c r="E39" s="488" t="n">
        <v>1194857</v>
      </c>
      <c r="F39" s="295" t="n">
        <f aca="false">1157+579</f>
        <v>1736</v>
      </c>
      <c r="G39" s="295"/>
      <c r="H39" s="295" t="n">
        <v>1750</v>
      </c>
      <c r="I39" s="295"/>
      <c r="J39" s="488" t="n">
        <f aca="false">SUM(B39:I39)</f>
        <v>1725014</v>
      </c>
    </row>
    <row r="40" customFormat="false" ht="12" hidden="false" customHeight="false" outlineLevel="0" collapsed="false">
      <c r="A40" s="322" t="s">
        <v>742</v>
      </c>
      <c r="B40" s="488" t="n">
        <v>168000</v>
      </c>
      <c r="C40" s="295" t="n">
        <v>540995</v>
      </c>
      <c r="D40" s="295" t="n">
        <f aca="false">1830+915</f>
        <v>2745</v>
      </c>
      <c r="E40" s="488" t="n">
        <v>1221773</v>
      </c>
      <c r="F40" s="295" t="n">
        <f aca="false">859+429</f>
        <v>1288</v>
      </c>
      <c r="G40" s="488"/>
      <c r="H40" s="488"/>
      <c r="I40" s="488"/>
      <c r="J40" s="488" t="n">
        <f aca="false">SUM(B40:I40)</f>
        <v>1934801</v>
      </c>
    </row>
    <row r="41" customFormat="false" ht="12" hidden="false" customHeight="false" outlineLevel="0" collapsed="false">
      <c r="A41" s="322" t="s">
        <v>743</v>
      </c>
      <c r="B41" s="295" t="n">
        <v>270600</v>
      </c>
      <c r="C41" s="295" t="n">
        <v>131158</v>
      </c>
      <c r="D41" s="295" t="n">
        <f aca="false">2928+1464</f>
        <v>4392</v>
      </c>
      <c r="E41" s="488" t="n">
        <v>795778</v>
      </c>
      <c r="F41" s="295" t="n">
        <f aca="false">124+62</f>
        <v>186</v>
      </c>
      <c r="G41" s="488"/>
      <c r="H41" s="488" t="n">
        <v>1750</v>
      </c>
      <c r="I41" s="488"/>
      <c r="J41" s="488" t="n">
        <f aca="false">SUM(B41:I41)</f>
        <v>1203864</v>
      </c>
    </row>
    <row r="42" customFormat="false" ht="12" hidden="false" customHeight="false" outlineLevel="0" collapsed="false">
      <c r="A42" s="322" t="s">
        <v>744</v>
      </c>
      <c r="B42" s="295"/>
      <c r="C42" s="295" t="n">
        <v>489738</v>
      </c>
      <c r="D42" s="295" t="n">
        <f aca="false">3294+1647</f>
        <v>4941</v>
      </c>
      <c r="E42" s="488" t="n">
        <v>1451997</v>
      </c>
      <c r="F42" s="295" t="n">
        <f aca="false">148+75</f>
        <v>223</v>
      </c>
      <c r="G42" s="488"/>
      <c r="H42" s="488"/>
      <c r="I42" s="488"/>
      <c r="J42" s="488" t="n">
        <f aca="false">SUM(B42:I42)</f>
        <v>1946899</v>
      </c>
    </row>
    <row r="43" customFormat="false" ht="12" hidden="false" customHeight="false" outlineLevel="0" collapsed="false">
      <c r="A43" s="322" t="s">
        <v>745</v>
      </c>
      <c r="B43" s="295" t="n">
        <f aca="false">500+1000+500</f>
        <v>2000</v>
      </c>
      <c r="C43" s="295" t="n">
        <v>126995</v>
      </c>
      <c r="D43" s="295" t="n">
        <f aca="false">1398+699</f>
        <v>2097</v>
      </c>
      <c r="E43" s="295" t="n">
        <v>343855</v>
      </c>
      <c r="F43" s="295" t="n">
        <f aca="false">120+60</f>
        <v>180</v>
      </c>
      <c r="G43" s="322"/>
      <c r="H43" s="488"/>
      <c r="I43" s="488"/>
      <c r="J43" s="488" t="n">
        <f aca="false">SUM(B43:I43)</f>
        <v>475127</v>
      </c>
    </row>
    <row r="44" customFormat="false" ht="12" hidden="false" customHeight="false" outlineLevel="0" collapsed="false">
      <c r="A44" s="489" t="s">
        <v>746</v>
      </c>
      <c r="B44" s="490" t="n">
        <f aca="false">SUM(B11:B43)</f>
        <v>6130000</v>
      </c>
      <c r="C44" s="490" t="n">
        <f aca="false">SUM(C11:C43)</f>
        <v>10733688</v>
      </c>
      <c r="D44" s="490" t="n">
        <f aca="false">SUM(D11:D43)</f>
        <v>142278</v>
      </c>
      <c r="E44" s="490" t="n">
        <f aca="false">SUM(E11:E43)</f>
        <v>46000126</v>
      </c>
      <c r="F44" s="490" t="n">
        <f aca="false">SUM(F11:F43)</f>
        <v>75000</v>
      </c>
      <c r="G44" s="488"/>
      <c r="H44" s="490" t="n">
        <f aca="false">SUM(H11:H43)</f>
        <v>33945</v>
      </c>
      <c r="I44" s="491"/>
      <c r="J44" s="490" t="n">
        <f aca="false">SUM(B44:I44)</f>
        <v>63115037</v>
      </c>
    </row>
    <row r="45" customFormat="false" ht="12" hidden="false" customHeight="false" outlineLevel="0" collapsed="false">
      <c r="A45" s="492"/>
      <c r="B45" s="493"/>
      <c r="C45" s="493"/>
      <c r="D45" s="493"/>
      <c r="E45" s="493"/>
      <c r="F45" s="493"/>
      <c r="G45" s="493"/>
      <c r="H45" s="493"/>
      <c r="I45" s="493"/>
      <c r="J45" s="493"/>
    </row>
    <row r="46" customFormat="false" ht="12" hidden="false" customHeight="false" outlineLevel="0" collapsed="false">
      <c r="A46" s="492"/>
      <c r="B46" s="493"/>
      <c r="C46" s="493"/>
      <c r="D46" s="494"/>
      <c r="E46" s="493"/>
      <c r="F46" s="493"/>
      <c r="G46" s="493"/>
      <c r="H46" s="493"/>
      <c r="I46" s="493"/>
      <c r="J46" s="493"/>
    </row>
    <row r="47" customFormat="false" ht="12" hidden="false" customHeight="false" outlineLevel="0" collapsed="false">
      <c r="A47" s="492"/>
      <c r="B47" s="493"/>
      <c r="C47" s="493"/>
      <c r="D47" s="493"/>
      <c r="E47" s="493"/>
      <c r="F47" s="493"/>
      <c r="G47" s="493"/>
      <c r="H47" s="493"/>
      <c r="I47" s="493"/>
      <c r="J47" s="493"/>
    </row>
    <row r="48" customFormat="false" ht="12.75" hidden="false" customHeight="false" outlineLevel="0" collapsed="false">
      <c r="A48" s="495"/>
      <c r="B48" s="496"/>
      <c r="C48" s="497"/>
      <c r="D48" s="498"/>
      <c r="E48" s="498"/>
      <c r="F48" s="498"/>
      <c r="G48" s="498"/>
      <c r="H48" s="498"/>
      <c r="I48" s="498"/>
    </row>
    <row r="49" s="340" customFormat="true" ht="12" hidden="false" customHeight="false" outlineLevel="0" collapsed="false">
      <c r="A49" s="392" t="s">
        <v>532</v>
      </c>
      <c r="B49" s="392"/>
      <c r="C49" s="499"/>
      <c r="D49" s="500"/>
      <c r="E49" s="366"/>
      <c r="F49" s="366"/>
      <c r="G49" s="392" t="s">
        <v>666</v>
      </c>
      <c r="H49" s="500"/>
      <c r="I49" s="366"/>
      <c r="J49" s="306" t="s">
        <v>491</v>
      </c>
    </row>
    <row r="50" customFormat="false" ht="12" hidden="false" customHeight="false" outlineLevel="0" collapsed="false">
      <c r="A50" s="501"/>
      <c r="B50" s="502"/>
      <c r="C50" s="502"/>
      <c r="D50" s="502"/>
      <c r="E50" s="500"/>
      <c r="F50" s="500"/>
      <c r="G50" s="503"/>
      <c r="H50" s="503"/>
      <c r="I50" s="503"/>
      <c r="J50" s="500"/>
    </row>
    <row r="62" customFormat="false" ht="11.25" hidden="false" customHeight="false" outlineLevel="0" collapsed="false">
      <c r="A62" s="291" t="s">
        <v>492</v>
      </c>
    </row>
    <row r="63" customFormat="false" ht="11.25" hidden="false" customHeight="false" outlineLevel="0" collapsed="false">
      <c r="A63" s="284" t="s">
        <v>493</v>
      </c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559722222222222" right="0.279861111111111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39.7"/>
    <col collapsed="false" customWidth="true" hidden="true" outlineLevel="0" max="2" min="2" style="73" width="15.13"/>
    <col collapsed="false" customWidth="true" hidden="true" outlineLevel="0" max="3" min="3" style="106" width="10.28"/>
    <col collapsed="false" customWidth="true" hidden="true" outlineLevel="0" max="4" min="4" style="73" width="13.14"/>
    <col collapsed="false" customWidth="true" hidden="true" outlineLevel="0" max="5" min="5" style="73" width="9.41"/>
    <col collapsed="false" customWidth="true" hidden="true" outlineLevel="0" max="6" min="6" style="73" width="14.99"/>
    <col collapsed="false" customWidth="true" hidden="false" outlineLevel="0" max="7" min="7" style="73" width="46.42"/>
    <col collapsed="false" customWidth="true" hidden="false" outlineLevel="0" max="8" min="8" style="73" width="9.41"/>
    <col collapsed="false" customWidth="true" hidden="false" outlineLevel="0" max="9" min="9" style="73" width="8.85"/>
    <col collapsed="false" customWidth="true" hidden="false" outlineLevel="0" max="11" min="10" style="73" width="9.41"/>
    <col collapsed="false" customWidth="true" hidden="false" outlineLevel="0" max="12" min="12" style="73" width="9.56"/>
    <col collapsed="false" customWidth="false" hidden="false" outlineLevel="0" max="257" min="13" style="73" width="9.14"/>
  </cols>
  <sheetData>
    <row r="1" customFormat="false" ht="11.25" hidden="false" customHeight="true" outlineLevel="0" collapsed="false">
      <c r="F1" s="9" t="s">
        <v>149</v>
      </c>
      <c r="L1" s="9" t="s">
        <v>149</v>
      </c>
    </row>
    <row r="2" customFormat="false" ht="14.25" hidden="false" customHeight="true" outlineLevel="0" collapsed="false">
      <c r="A2" s="107" t="s">
        <v>150</v>
      </c>
      <c r="B2" s="107"/>
      <c r="C2" s="107"/>
      <c r="D2" s="107"/>
      <c r="E2" s="107"/>
      <c r="G2" s="107" t="s">
        <v>150</v>
      </c>
      <c r="H2" s="107"/>
      <c r="I2" s="107"/>
      <c r="J2" s="107"/>
      <c r="K2" s="107"/>
    </row>
    <row r="3" customFormat="false" ht="6" hidden="false" customHeight="true" outlineLevel="0" collapsed="false">
      <c r="A3" s="108"/>
      <c r="B3" s="1"/>
      <c r="C3" s="109"/>
      <c r="D3" s="1"/>
      <c r="E3" s="1"/>
      <c r="G3" s="108"/>
      <c r="H3" s="1"/>
      <c r="I3" s="1"/>
      <c r="J3" s="1"/>
      <c r="K3" s="1"/>
    </row>
    <row r="4" customFormat="false" ht="15.75" hidden="false" customHeight="true" outlineLevel="0" collapsed="false">
      <c r="A4" s="77" t="s">
        <v>151</v>
      </c>
      <c r="B4" s="77"/>
      <c r="C4" s="77"/>
      <c r="D4" s="77"/>
      <c r="E4" s="77"/>
      <c r="G4" s="77" t="s">
        <v>152</v>
      </c>
      <c r="H4" s="77"/>
      <c r="I4" s="77"/>
      <c r="J4" s="77"/>
      <c r="K4" s="77"/>
    </row>
    <row r="5" customFormat="false" ht="12.75" hidden="false" customHeight="true" outlineLevel="0" collapsed="false">
      <c r="A5" s="110"/>
      <c r="B5" s="1"/>
      <c r="C5" s="109"/>
      <c r="D5" s="111"/>
      <c r="E5" s="66"/>
      <c r="F5" s="112" t="s">
        <v>153</v>
      </c>
      <c r="G5" s="110"/>
      <c r="H5" s="1"/>
      <c r="I5" s="1"/>
      <c r="J5" s="111"/>
      <c r="K5" s="66"/>
      <c r="L5" s="112" t="s">
        <v>153</v>
      </c>
    </row>
    <row r="6" customFormat="false" ht="44.25" hidden="false" customHeight="true" outlineLevel="0" collapsed="false">
      <c r="A6" s="13" t="s">
        <v>6</v>
      </c>
      <c r="B6" s="13" t="s">
        <v>64</v>
      </c>
      <c r="C6" s="113" t="s">
        <v>154</v>
      </c>
      <c r="D6" s="13" t="s">
        <v>65</v>
      </c>
      <c r="E6" s="13" t="s">
        <v>155</v>
      </c>
      <c r="F6" s="13" t="s">
        <v>14</v>
      </c>
      <c r="G6" s="13" t="s">
        <v>6</v>
      </c>
      <c r="H6" s="13" t="s">
        <v>64</v>
      </c>
      <c r="I6" s="13" t="s">
        <v>154</v>
      </c>
      <c r="J6" s="13" t="s">
        <v>65</v>
      </c>
      <c r="K6" s="13" t="s">
        <v>155</v>
      </c>
      <c r="L6" s="13" t="s">
        <v>14</v>
      </c>
    </row>
    <row r="7" customFormat="false" ht="11.25" hidden="false" customHeight="true" outlineLevel="0" collapsed="false">
      <c r="A7" s="12" t="n">
        <v>1</v>
      </c>
      <c r="B7" s="114" t="n">
        <v>2</v>
      </c>
      <c r="C7" s="115" t="n">
        <v>3</v>
      </c>
      <c r="D7" s="116" t="n">
        <v>4</v>
      </c>
      <c r="E7" s="116" t="n">
        <v>5</v>
      </c>
      <c r="F7" s="114" t="n">
        <v>6</v>
      </c>
      <c r="G7" s="12" t="n">
        <v>1</v>
      </c>
      <c r="H7" s="114" t="n">
        <v>2</v>
      </c>
      <c r="I7" s="116" t="n">
        <v>3</v>
      </c>
      <c r="J7" s="116" t="n">
        <v>4</v>
      </c>
      <c r="K7" s="116" t="n">
        <v>5</v>
      </c>
      <c r="L7" s="114" t="n">
        <v>6</v>
      </c>
    </row>
    <row r="8" customFormat="false" ht="15" hidden="false" customHeight="true" outlineLevel="0" collapsed="false">
      <c r="A8" s="117" t="s">
        <v>156</v>
      </c>
      <c r="B8" s="16" t="n">
        <f aca="false">SUM(B9,B17,B33)</f>
        <v>664848446</v>
      </c>
      <c r="C8" s="118" t="n">
        <v>0.925</v>
      </c>
      <c r="D8" s="16" t="n">
        <f aca="false">SUM(D9,D17,D33)</f>
        <v>422583455.79</v>
      </c>
      <c r="E8" s="89" t="n">
        <f aca="false">IF(ISERROR(D8/B8)," ",(D8/B8))</f>
        <v>0.635608698993635</v>
      </c>
      <c r="F8" s="16" t="n">
        <f aca="false">SUM(F9,F17,F33)</f>
        <v>55853260.79</v>
      </c>
      <c r="G8" s="117" t="s">
        <v>156</v>
      </c>
      <c r="H8" s="16" t="n">
        <f aca="false">SUM(H9,H17,H33)</f>
        <v>664848</v>
      </c>
      <c r="I8" s="119" t="n">
        <f aca="false">C8</f>
        <v>0.925</v>
      </c>
      <c r="J8" s="16" t="n">
        <f aca="false">SUM(J9,J17,J33)</f>
        <v>422583</v>
      </c>
      <c r="K8" s="120" t="n">
        <f aca="false">IF(ISERROR(ROUND(J8,0)/ROUND(H8,0))," ",(ROUND(J8,)/ROUND(H8,)))</f>
        <v>0.635608439823839</v>
      </c>
      <c r="L8" s="16" t="n">
        <f aca="false">SUM(L9,L17,L33)</f>
        <v>55853</v>
      </c>
    </row>
    <row r="9" customFormat="false" ht="12.75" hidden="false" customHeight="false" outlineLevel="0" collapsed="false">
      <c r="A9" s="121" t="s">
        <v>157</v>
      </c>
      <c r="B9" s="16" t="n">
        <f aca="false">SUM(B10,B12,B16)</f>
        <v>515297983</v>
      </c>
      <c r="C9" s="118" t="n">
        <v>0.9</v>
      </c>
      <c r="D9" s="16" t="n">
        <f aca="false">SUM(D10,D12,D16)</f>
        <v>347844758</v>
      </c>
      <c r="E9" s="89" t="n">
        <f aca="false">IF(ISERROR(D9/B9)," ",(D9/B9))</f>
        <v>0.675036133413315</v>
      </c>
      <c r="F9" s="16" t="n">
        <f aca="false">SUM(F10,F12,F16)</f>
        <v>46981702</v>
      </c>
      <c r="G9" s="121" t="s">
        <v>157</v>
      </c>
      <c r="H9" s="122" t="n">
        <f aca="false">SUM(H10,H12,H16)</f>
        <v>515297</v>
      </c>
      <c r="I9" s="123" t="n">
        <f aca="false">C9</f>
        <v>0.9</v>
      </c>
      <c r="J9" s="122" t="n">
        <f aca="false">SUM(J10,J12,J16)</f>
        <v>347844</v>
      </c>
      <c r="K9" s="124" t="n">
        <f aca="false">IF(ISERROR(ROUND(J9,0)/ROUND(H9,0))," ",(ROUND(J9,)/ROUND(H9,)))</f>
        <v>0.675035950141375</v>
      </c>
      <c r="L9" s="122" t="n">
        <f aca="false">SUM(L10,L12,L16)</f>
        <v>46980</v>
      </c>
    </row>
    <row r="10" customFormat="false" ht="15" hidden="false" customHeight="true" outlineLevel="0" collapsed="false">
      <c r="A10" s="125" t="s">
        <v>158</v>
      </c>
      <c r="B10" s="16" t="n">
        <f aca="false">SUM(B11)</f>
        <v>85300000</v>
      </c>
      <c r="C10" s="118" t="n">
        <v>0.938</v>
      </c>
      <c r="D10" s="16" t="n">
        <f aca="false">SUM(D11)</f>
        <v>60990432</v>
      </c>
      <c r="E10" s="89" t="n">
        <f aca="false">IF(ISERROR(D10/B10)," ",(D10/B10))</f>
        <v>0.715010926143025</v>
      </c>
      <c r="F10" s="16" t="n">
        <f aca="false">SUM(F11)</f>
        <v>9311524</v>
      </c>
      <c r="G10" s="125" t="s">
        <v>158</v>
      </c>
      <c r="H10" s="18" t="n">
        <f aca="false">SUM(H11)</f>
        <v>85300</v>
      </c>
      <c r="I10" s="126" t="n">
        <f aca="false">C10</f>
        <v>0.938</v>
      </c>
      <c r="J10" s="18" t="n">
        <f aca="false">SUM(J11)</f>
        <v>60990</v>
      </c>
      <c r="K10" s="127" t="n">
        <f aca="false">IF(ISERROR(ROUND(J10,0)/ROUND(H10,0))," ",(ROUND(J10,)/ROUND(H10,)))</f>
        <v>0.715005861664713</v>
      </c>
      <c r="L10" s="18" t="n">
        <f aca="false">SUM(L11)</f>
        <v>9311</v>
      </c>
    </row>
    <row r="11" customFormat="false" ht="12.75" hidden="false" customHeight="false" outlineLevel="0" collapsed="false">
      <c r="A11" s="49" t="s">
        <v>159</v>
      </c>
      <c r="B11" s="45" t="n">
        <v>85300000</v>
      </c>
      <c r="C11" s="128" t="n">
        <v>0.938</v>
      </c>
      <c r="D11" s="45" t="n">
        <v>60990432</v>
      </c>
      <c r="E11" s="89" t="n">
        <f aca="false">IF(ISERROR(D11/B11)," ",(D11/B11))</f>
        <v>0.715010926143025</v>
      </c>
      <c r="F11" s="45" t="n">
        <f aca="false">D11-[1]Jūlijs!D11</f>
        <v>9311524</v>
      </c>
      <c r="G11" s="49" t="s">
        <v>159</v>
      </c>
      <c r="H11" s="45" t="n">
        <f aca="false">ROUND(B11/1000,0)</f>
        <v>85300</v>
      </c>
      <c r="I11" s="129" t="n">
        <f aca="false">C11</f>
        <v>0.938</v>
      </c>
      <c r="J11" s="45" t="n">
        <f aca="false">ROUND(D11/1000,0)</f>
        <v>60990</v>
      </c>
      <c r="K11" s="130" t="n">
        <f aca="false">IF(ISERROR(ROUND(J11,0)/ROUND(H11,0))," ",(ROUND(J11,)/ROUND(H11,)))</f>
        <v>0.715005861664713</v>
      </c>
      <c r="L11" s="45" t="n">
        <f aca="false">J11-[1]Jūlijs!J11</f>
        <v>9311</v>
      </c>
    </row>
    <row r="12" customFormat="false" ht="12.75" hidden="false" customHeight="false" outlineLevel="0" collapsed="false">
      <c r="A12" s="125" t="s">
        <v>160</v>
      </c>
      <c r="B12" s="16" t="n">
        <f aca="false">SUM(B13:B15)</f>
        <v>429997983</v>
      </c>
      <c r="C12" s="118" t="n">
        <v>0.858</v>
      </c>
      <c r="D12" s="16" t="n">
        <f aca="false">SUM(D13:D15)</f>
        <v>282480444</v>
      </c>
      <c r="E12" s="89" t="n">
        <f aca="false">IF(ISERROR(D12/B12)," ",(D12/B12))</f>
        <v>0.656934346596691</v>
      </c>
      <c r="F12" s="16" t="n">
        <f aca="false">SUM(F13:F15)</f>
        <v>38261923</v>
      </c>
      <c r="G12" s="125" t="s">
        <v>160</v>
      </c>
      <c r="H12" s="18" t="n">
        <f aca="false">SUM(H13:H15)</f>
        <v>429997</v>
      </c>
      <c r="I12" s="126" t="n">
        <f aca="false">C12</f>
        <v>0.858</v>
      </c>
      <c r="J12" s="18" t="n">
        <f aca="false">SUM(J13:J15)</f>
        <v>282480</v>
      </c>
      <c r="K12" s="127" t="n">
        <f aca="false">IF(ISERROR(ROUND(J12,0)/ROUND(H12,0))," ",(ROUND(J12,)/ROUND(H12,)))</f>
        <v>0.656934815824297</v>
      </c>
      <c r="L12" s="18" t="n">
        <f aca="false">SUM(L13:L15)</f>
        <v>38261</v>
      </c>
    </row>
    <row r="13" customFormat="false" ht="12.75" hidden="false" customHeight="false" outlineLevel="0" collapsed="false">
      <c r="A13" s="49" t="s">
        <v>161</v>
      </c>
      <c r="B13" s="45" t="n">
        <v>307331592</v>
      </c>
      <c r="C13" s="128" t="n">
        <v>0.889</v>
      </c>
      <c r="D13" s="45" t="n">
        <v>200729151</v>
      </c>
      <c r="E13" s="89" t="n">
        <f aca="false">IF(ISERROR(D13/B13)," ",(D13/B13))</f>
        <v>0.653135428394228</v>
      </c>
      <c r="F13" s="45" t="n">
        <f aca="false">D13-[1]Jūlijs!D13</f>
        <v>26648647</v>
      </c>
      <c r="G13" s="49" t="s">
        <v>161</v>
      </c>
      <c r="H13" s="45" t="n">
        <f aca="false">ROUND(B13/1000,0)-1</f>
        <v>307331</v>
      </c>
      <c r="I13" s="129" t="n">
        <f aca="false">C13</f>
        <v>0.889</v>
      </c>
      <c r="J13" s="45" t="n">
        <f aca="false">ROUND(D13/1000,0)</f>
        <v>200729</v>
      </c>
      <c r="K13" s="130" t="n">
        <f aca="false">IF(ISERROR(ROUND(J13,0)/ROUND(H13,0))," ",(ROUND(J13,)/ROUND(H13,)))</f>
        <v>0.653136195177187</v>
      </c>
      <c r="L13" s="45" t="n">
        <f aca="false">J13-[1]Jūlijs!J13</f>
        <v>26648</v>
      </c>
    </row>
    <row r="14" customFormat="false" ht="12.75" hidden="false" customHeight="false" outlineLevel="0" collapsed="false">
      <c r="A14" s="49" t="s">
        <v>162</v>
      </c>
      <c r="B14" s="45" t="n">
        <v>107751391</v>
      </c>
      <c r="C14" s="128" t="n">
        <v>0.882</v>
      </c>
      <c r="D14" s="45" t="n">
        <v>71379952</v>
      </c>
      <c r="E14" s="89" t="n">
        <f aca="false">IF(ISERROR(D14/B14)," ",(D14/B14))</f>
        <v>0.662450399364218</v>
      </c>
      <c r="F14" s="45" t="n">
        <f aca="false">D14-[1]Jūlijs!D14</f>
        <v>10313983</v>
      </c>
      <c r="G14" s="49" t="s">
        <v>162</v>
      </c>
      <c r="H14" s="45" t="n">
        <f aca="false">ROUND(B14/1000,0)</f>
        <v>107751</v>
      </c>
      <c r="I14" s="129" t="n">
        <f aca="false">C14</f>
        <v>0.882</v>
      </c>
      <c r="J14" s="45" t="n">
        <f aca="false">ROUND(D14/1000,0)</f>
        <v>71380</v>
      </c>
      <c r="K14" s="130" t="n">
        <f aca="false">IF(ISERROR(ROUND(J14,0)/ROUND(H14,0))," ",(ROUND(J14,)/ROUND(H14,)))</f>
        <v>0.662453248693748</v>
      </c>
      <c r="L14" s="45" t="n">
        <f aca="false">J14-[1]Jūlijs!J14</f>
        <v>10314</v>
      </c>
    </row>
    <row r="15" customFormat="false" ht="15.75" hidden="false" customHeight="true" outlineLevel="0" collapsed="false">
      <c r="A15" s="131" t="s">
        <v>163</v>
      </c>
      <c r="B15" s="45" t="n">
        <v>14915000</v>
      </c>
      <c r="C15" s="128" t="n">
        <v>0.802</v>
      </c>
      <c r="D15" s="45" t="n">
        <v>10371341</v>
      </c>
      <c r="E15" s="89" t="n">
        <f aca="false">IF(ISERROR(D15/B15)," ",(D15/B15))</f>
        <v>0.695363124371438</v>
      </c>
      <c r="F15" s="45" t="n">
        <f aca="false">D15-[1]Jūlijs!D15</f>
        <v>1299293</v>
      </c>
      <c r="G15" s="131" t="s">
        <v>163</v>
      </c>
      <c r="H15" s="45" t="n">
        <f aca="false">ROUND(B15/1000,0)</f>
        <v>14915</v>
      </c>
      <c r="I15" s="129" t="n">
        <f aca="false">C15</f>
        <v>0.802</v>
      </c>
      <c r="J15" s="45" t="n">
        <f aca="false">ROUND(D15/1000,0)</f>
        <v>10371</v>
      </c>
      <c r="K15" s="130" t="n">
        <f aca="false">IF(ISERROR(ROUND(J15,0)/ROUND(H15,0))," ",(ROUND(J15,)/ROUND(H15,)))</f>
        <v>0.69534026148173</v>
      </c>
      <c r="L15" s="45" t="n">
        <f aca="false">J15-[1]Jūlijs!J15</f>
        <v>1299</v>
      </c>
    </row>
    <row r="16" customFormat="false" ht="17.25" hidden="false" customHeight="true" outlineLevel="0" collapsed="false">
      <c r="A16" s="132" t="s">
        <v>164</v>
      </c>
      <c r="B16" s="45"/>
      <c r="C16" s="128"/>
      <c r="D16" s="45" t="n">
        <f aca="false">1919291-324533+1097412+1681712</f>
        <v>4373882</v>
      </c>
      <c r="E16" s="89" t="str">
        <f aca="false">IF(ISERROR(D16/B16)," ",(D16/B16))</f>
        <v> </v>
      </c>
      <c r="F16" s="45" t="n">
        <f aca="false">D16-[1]Jūlijs!D16</f>
        <v>-591745</v>
      </c>
      <c r="G16" s="132" t="s">
        <v>164</v>
      </c>
      <c r="H16" s="18" t="n">
        <f aca="false">ROUND(B16/1000,0)</f>
        <v>0</v>
      </c>
      <c r="I16" s="126" t="n">
        <f aca="false">C16</f>
        <v>0</v>
      </c>
      <c r="J16" s="18" t="n">
        <f aca="false">ROUND(D16/1000,0)</f>
        <v>4374</v>
      </c>
      <c r="K16" s="127" t="str">
        <f aca="false">IF(ISERROR(ROUND(J16,0)/ROUND(H16,0))," ",(ROUND(J16,)/ROUND(H16,)))</f>
        <v> </v>
      </c>
      <c r="L16" s="45" t="n">
        <f aca="false">J16-[1]Jūlijs!J16</f>
        <v>-592</v>
      </c>
    </row>
    <row r="17" customFormat="false" ht="15.75" hidden="false" customHeight="true" outlineLevel="0" collapsed="false">
      <c r="A17" s="121" t="s">
        <v>165</v>
      </c>
      <c r="B17" s="16" t="n">
        <f aca="false">SUM(B18,B19,B20,B21,B22,B23,B24,B28,B30)</f>
        <v>83205727</v>
      </c>
      <c r="C17" s="118" t="n">
        <v>1.033</v>
      </c>
      <c r="D17" s="16" t="n">
        <f aca="false">SUM(D18,D19,D20,D21,D22,D23,D24,D28,D30)</f>
        <v>36846777</v>
      </c>
      <c r="E17" s="89" t="n">
        <f aca="false">IF(ISERROR(D17/B17)," ",(D17/B17))</f>
        <v>0.442839433396213</v>
      </c>
      <c r="F17" s="16" t="n">
        <f aca="false">SUM(F18,F19,F20,F21,F22,F23,F24,F28,F30)</f>
        <v>4141055</v>
      </c>
      <c r="G17" s="121" t="s">
        <v>165</v>
      </c>
      <c r="H17" s="122" t="n">
        <f aca="false">SUM(H18,H19,H20,H21,H22,H23,H24,H28,H30)</f>
        <v>83206</v>
      </c>
      <c r="I17" s="123" t="n">
        <f aca="false">C17</f>
        <v>1.033</v>
      </c>
      <c r="J17" s="122" t="n">
        <f aca="false">SUM(J18,J19,J20,J21,J22,J23,J24,J28,J30)</f>
        <v>36847</v>
      </c>
      <c r="K17" s="124" t="n">
        <f aca="false">IF(ISERROR(ROUND(J17,0)/ROUND(H17,0))," ",(ROUND(J17,)/ROUND(H17,)))</f>
        <v>0.442840660529289</v>
      </c>
      <c r="L17" s="122" t="n">
        <f aca="false">SUM(L18,L19,L20,L21,L22,L23,L24,L28,L30)</f>
        <v>4142</v>
      </c>
    </row>
    <row r="18" customFormat="false" ht="15.75" hidden="false" customHeight="true" outlineLevel="0" collapsed="false">
      <c r="A18" s="133" t="s">
        <v>166</v>
      </c>
      <c r="B18" s="45" t="n">
        <v>3464000</v>
      </c>
      <c r="C18" s="128" t="n">
        <v>3.464</v>
      </c>
      <c r="D18" s="45" t="n">
        <v>4208068</v>
      </c>
      <c r="E18" s="89" t="n">
        <f aca="false">IF(ISERROR(D18/B18)," ",(D18/B18))</f>
        <v>1.21480023094688</v>
      </c>
      <c r="F18" s="45" t="n">
        <f aca="false">D18-[1]Jūlijs!D18</f>
        <v>826472</v>
      </c>
      <c r="G18" s="133" t="s">
        <v>166</v>
      </c>
      <c r="H18" s="45" t="n">
        <f aca="false">ROUND(B18/1000,0)</f>
        <v>3464</v>
      </c>
      <c r="I18" s="129" t="n">
        <f aca="false">C18</f>
        <v>3.464</v>
      </c>
      <c r="J18" s="45" t="n">
        <f aca="false">ROUND(D18/1000,0)</f>
        <v>4208</v>
      </c>
      <c r="K18" s="130" t="n">
        <f aca="false">IF(ISERROR(ROUND(J18,0)/ROUND(H18,0))," ",(ROUND(J18,)/ROUND(H18,)))</f>
        <v>1.21478060046189</v>
      </c>
      <c r="L18" s="45" t="n">
        <f aca="false">J18-[1]Jūlijs!J18</f>
        <v>827</v>
      </c>
    </row>
    <row r="19" customFormat="false" ht="15" hidden="false" customHeight="true" outlineLevel="0" collapsed="false">
      <c r="A19" s="49" t="s">
        <v>167</v>
      </c>
      <c r="B19" s="45" t="n">
        <v>8219605</v>
      </c>
      <c r="C19" s="128" t="n">
        <v>1.173</v>
      </c>
      <c r="D19" s="45" t="n">
        <f aca="false">1385001+3655841</f>
        <v>5040842</v>
      </c>
      <c r="E19" s="89" t="n">
        <f aca="false">IF(ISERROR(D19/B19)," ",(D19/B19))</f>
        <v>0.613270589036821</v>
      </c>
      <c r="F19" s="45" t="n">
        <f aca="false">D19-[1]Jūlijs!D19</f>
        <v>653754</v>
      </c>
      <c r="G19" s="49" t="s">
        <v>167</v>
      </c>
      <c r="H19" s="45" t="n">
        <f aca="false">ROUND(B19/1000,0)</f>
        <v>8220</v>
      </c>
      <c r="I19" s="129" t="n">
        <f aca="false">C19</f>
        <v>1.173</v>
      </c>
      <c r="J19" s="45" t="n">
        <f aca="false">ROUND(D19/1000,0)</f>
        <v>5041</v>
      </c>
      <c r="K19" s="130" t="n">
        <f aca="false">IF(ISERROR(ROUND(J19,0)/ROUND(H19,0))," ",(ROUND(J19,)/ROUND(H19,)))</f>
        <v>0.613260340632603</v>
      </c>
      <c r="L19" s="45" t="n">
        <f aca="false">J19-[1]Jūlijs!J19</f>
        <v>654</v>
      </c>
    </row>
    <row r="20" customFormat="false" ht="30" hidden="false" customHeight="true" outlineLevel="0" collapsed="false">
      <c r="A20" s="133" t="s">
        <v>168</v>
      </c>
      <c r="B20" s="45" t="n">
        <v>10860000</v>
      </c>
      <c r="C20" s="128" t="n">
        <v>1</v>
      </c>
      <c r="D20" s="45" t="n">
        <v>6439841</v>
      </c>
      <c r="E20" s="89" t="n">
        <f aca="false">IF(ISERROR(D20/B20)," ",(D20/B20))</f>
        <v>0.592987200736648</v>
      </c>
      <c r="F20" s="45" t="n">
        <f aca="false">D20-[1]Jūlijs!D20</f>
        <v>631993</v>
      </c>
      <c r="G20" s="133" t="s">
        <v>168</v>
      </c>
      <c r="H20" s="45" t="n">
        <f aca="false">ROUND(B20/1000,0)</f>
        <v>10860</v>
      </c>
      <c r="I20" s="129" t="n">
        <f aca="false">C20</f>
        <v>1</v>
      </c>
      <c r="J20" s="45" t="n">
        <f aca="false">ROUND(D20/1000,0)</f>
        <v>6440</v>
      </c>
      <c r="K20" s="130" t="n">
        <f aca="false">IF(ISERROR(ROUND(J20,0)/ROUND(H20,0))," ",(ROUND(J20,)/ROUND(H20,)))</f>
        <v>0.593001841620626</v>
      </c>
      <c r="L20" s="45" t="n">
        <f aca="false">J20-[1]Jūlijs!J20</f>
        <v>632</v>
      </c>
    </row>
    <row r="21" customFormat="false" ht="25.5" hidden="false" customHeight="true" outlineLevel="0" collapsed="false">
      <c r="A21" s="133" t="s">
        <v>169</v>
      </c>
      <c r="B21" s="45" t="n">
        <v>450000</v>
      </c>
      <c r="C21" s="128" t="n">
        <v>1.125</v>
      </c>
      <c r="D21" s="45" t="n">
        <v>417894</v>
      </c>
      <c r="E21" s="89" t="n">
        <f aca="false">IF(ISERROR(D21/B21)," ",(D21/B21))</f>
        <v>0.928653333333333</v>
      </c>
      <c r="F21" s="45" t="n">
        <f aca="false">D21-[1]Jūlijs!D21</f>
        <v>53446</v>
      </c>
      <c r="G21" s="133" t="s">
        <v>169</v>
      </c>
      <c r="H21" s="45" t="n">
        <f aca="false">ROUND(B21/1000,0)</f>
        <v>450</v>
      </c>
      <c r="I21" s="129" t="n">
        <f aca="false">C21</f>
        <v>1.125</v>
      </c>
      <c r="J21" s="45" t="n">
        <f aca="false">ROUND(D21/1000,0)</f>
        <v>418</v>
      </c>
      <c r="K21" s="130" t="n">
        <f aca="false">IF(ISERROR(ROUND(J21,0)/ROUND(H21,0))," ",(ROUND(J21,)/ROUND(H21,)))</f>
        <v>0.928888888888889</v>
      </c>
      <c r="L21" s="45" t="n">
        <f aca="false">J21-[1]Jūlijs!J21</f>
        <v>54</v>
      </c>
    </row>
    <row r="22" customFormat="false" ht="15.75" hidden="false" customHeight="true" outlineLevel="0" collapsed="false">
      <c r="A22" s="133" t="s">
        <v>170</v>
      </c>
      <c r="B22" s="45" t="n">
        <v>702000</v>
      </c>
      <c r="C22" s="128" t="n">
        <v>2.808</v>
      </c>
      <c r="D22" s="45" t="n">
        <v>683709</v>
      </c>
      <c r="E22" s="89" t="n">
        <f aca="false">IF(ISERROR(D22/B22)," ",(D22/B22))</f>
        <v>0.973944444444444</v>
      </c>
      <c r="F22" s="45" t="n">
        <f aca="false">D22-[1]Jūlijs!D22</f>
        <v>6642</v>
      </c>
      <c r="G22" s="133" t="s">
        <v>170</v>
      </c>
      <c r="H22" s="45" t="n">
        <f aca="false">ROUND(B22/1000,0)</f>
        <v>702</v>
      </c>
      <c r="I22" s="129" t="n">
        <f aca="false">C22</f>
        <v>2.808</v>
      </c>
      <c r="J22" s="45" t="n">
        <f aca="false">ROUND(D22/1000,0)</f>
        <v>684</v>
      </c>
      <c r="K22" s="130" t="n">
        <f aca="false">IF(ISERROR(ROUND(J22,0)/ROUND(H22,0))," ",(ROUND(J22,)/ROUND(H22,)))</f>
        <v>0.974358974358974</v>
      </c>
      <c r="L22" s="45" t="n">
        <f aca="false">J22-[1]Jūlijs!J22</f>
        <v>7</v>
      </c>
    </row>
    <row r="23" customFormat="false" ht="15.75" hidden="false" customHeight="true" outlineLevel="0" collapsed="false">
      <c r="A23" s="49" t="s">
        <v>171</v>
      </c>
      <c r="B23" s="45" t="n">
        <v>4250000</v>
      </c>
      <c r="C23" s="128" t="n">
        <v>1</v>
      </c>
      <c r="D23" s="45" t="n">
        <v>3298736</v>
      </c>
      <c r="E23" s="89" t="n">
        <f aca="false">IF(ISERROR(D23/B23)," ",(D23/B23))</f>
        <v>0.776173176470588</v>
      </c>
      <c r="F23" s="45" t="n">
        <f aca="false">D23-[1]Jūlijs!D23</f>
        <v>499054</v>
      </c>
      <c r="G23" s="49" t="s">
        <v>171</v>
      </c>
      <c r="H23" s="45" t="n">
        <f aca="false">ROUND(B23/1000,0)</f>
        <v>4250</v>
      </c>
      <c r="I23" s="129" t="n">
        <f aca="false">C23</f>
        <v>1</v>
      </c>
      <c r="J23" s="45" t="n">
        <f aca="false">ROUND(D23/1000,0)</f>
        <v>3299</v>
      </c>
      <c r="K23" s="130" t="n">
        <f aca="false">IF(ISERROR(ROUND(J23,0)/ROUND(H23,0))," ",(ROUND(J23,)/ROUND(H23,)))</f>
        <v>0.776235294117647</v>
      </c>
      <c r="L23" s="45" t="n">
        <f aca="false">J23-[1]Jūlijs!J23</f>
        <v>499</v>
      </c>
    </row>
    <row r="24" customFormat="false" ht="15.75" hidden="false" customHeight="true" outlineLevel="0" collapsed="false">
      <c r="A24" s="49" t="s">
        <v>172</v>
      </c>
      <c r="B24" s="45" t="n">
        <f aca="false">SUM(B25,B26,B27)</f>
        <v>12496253</v>
      </c>
      <c r="C24" s="128" t="n">
        <v>0.76</v>
      </c>
      <c r="D24" s="45" t="n">
        <f aca="false">775+9+2268642+4234+8196550+208603+7388</f>
        <v>10686201</v>
      </c>
      <c r="E24" s="89" t="n">
        <f aca="false">IF(ISERROR(D24/B24)," ",(D24/B24))</f>
        <v>0.855152420489566</v>
      </c>
      <c r="F24" s="45" t="n">
        <f aca="false">D24-[1]Jūlijs!D24</f>
        <v>1455204</v>
      </c>
      <c r="G24" s="49" t="s">
        <v>172</v>
      </c>
      <c r="H24" s="45" t="n">
        <f aca="false">SUM(H25,H26,H27)</f>
        <v>12496</v>
      </c>
      <c r="I24" s="129" t="n">
        <f aca="false">C24</f>
        <v>0.76</v>
      </c>
      <c r="J24" s="45" t="n">
        <f aca="false">ROUND(D24/1000,0)</f>
        <v>10686</v>
      </c>
      <c r="K24" s="130" t="n">
        <f aca="false">IF(ISERROR(ROUND(J24,0)/ROUND(H24,0))," ",(ROUND(J24,)/ROUND(H24,)))</f>
        <v>0.855153649167734</v>
      </c>
      <c r="L24" s="45" t="n">
        <f aca="false">J24-[1]Jūlijs!J24</f>
        <v>1455</v>
      </c>
    </row>
    <row r="25" customFormat="false" ht="27" hidden="false" customHeight="true" outlineLevel="0" collapsed="false">
      <c r="A25" s="134" t="s">
        <v>173</v>
      </c>
      <c r="B25" s="45" t="n">
        <v>6000000</v>
      </c>
      <c r="C25" s="128" t="n">
        <v>0.508</v>
      </c>
      <c r="D25" s="45" t="n">
        <v>5364385</v>
      </c>
      <c r="E25" s="89" t="n">
        <f aca="false">IF(ISERROR(D25/B25)," ",(D25/B25))</f>
        <v>0.894064166666667</v>
      </c>
      <c r="F25" s="45" t="n">
        <f aca="false">D25-[1]Jūlijs!D25</f>
        <v>821626</v>
      </c>
      <c r="G25" s="134" t="s">
        <v>173</v>
      </c>
      <c r="H25" s="48" t="n">
        <f aca="false">ROUND(B25/1000,0)</f>
        <v>6000</v>
      </c>
      <c r="I25" s="135" t="n">
        <f aca="false">C25</f>
        <v>0.508</v>
      </c>
      <c r="J25" s="48" t="n">
        <f aca="false">ROUND(D25/1000,0)</f>
        <v>5364</v>
      </c>
      <c r="K25" s="136" t="n">
        <f aca="false">IF(ISERROR(ROUND(J25,0)/ROUND(H25,0))," ",(ROUND(J25,)/ROUND(H25,)))</f>
        <v>0.894</v>
      </c>
      <c r="L25" s="48" t="n">
        <f aca="false">J25-[1]Jūlijs!J25</f>
        <v>821</v>
      </c>
    </row>
    <row r="26" customFormat="false" ht="25.5" hidden="false" customHeight="true" outlineLevel="0" collapsed="false">
      <c r="A26" s="134" t="s">
        <v>174</v>
      </c>
      <c r="B26" s="45" t="n">
        <v>1201200</v>
      </c>
      <c r="C26" s="128" t="n">
        <v>1</v>
      </c>
      <c r="D26" s="45" t="n">
        <v>800796</v>
      </c>
      <c r="E26" s="89" t="n">
        <f aca="false">IF(ISERROR(D26/B26)," ",(D26/B26))</f>
        <v>0.666663336663337</v>
      </c>
      <c r="F26" s="45" t="n">
        <f aca="false">D26-[1]Maijs!D26</f>
        <v>400397</v>
      </c>
      <c r="G26" s="134" t="s">
        <v>174</v>
      </c>
      <c r="H26" s="48" t="n">
        <f aca="false">ROUND(B26/1000,0)</f>
        <v>1201</v>
      </c>
      <c r="I26" s="135" t="n">
        <f aca="false">C26</f>
        <v>1</v>
      </c>
      <c r="J26" s="48" t="n">
        <f aca="false">ROUND(D26/1000,0)</f>
        <v>801</v>
      </c>
      <c r="K26" s="136" t="n">
        <f aca="false">IF(ISERROR(ROUND(J26,0)/ROUND(H26,0))," ",(ROUND(J26,)/ROUND(H26,)))</f>
        <v>0.666944213155704</v>
      </c>
      <c r="L26" s="48" t="n">
        <f aca="false">J26-[1]Jūlijs!J26</f>
        <v>200</v>
      </c>
    </row>
    <row r="27" customFormat="false" ht="18" hidden="false" customHeight="true" outlineLevel="0" collapsed="false">
      <c r="A27" s="134" t="s">
        <v>175</v>
      </c>
      <c r="B27" s="45" t="n">
        <v>5295053</v>
      </c>
      <c r="C27" s="128" t="n">
        <v>0.772</v>
      </c>
      <c r="D27" s="45" t="n">
        <v>4521020</v>
      </c>
      <c r="E27" s="89" t="n">
        <f aca="false">IF(ISERROR(D27/B27)," ",(D27/B27))</f>
        <v>0.853819593496042</v>
      </c>
      <c r="F27" s="45" t="n">
        <f aca="false">D27-[1]Jūlijs!D27</f>
        <v>641985</v>
      </c>
      <c r="G27" s="134" t="s">
        <v>175</v>
      </c>
      <c r="H27" s="48" t="n">
        <f aca="false">ROUND(B27/1000,0)</f>
        <v>5295</v>
      </c>
      <c r="I27" s="135" t="n">
        <f aca="false">C27</f>
        <v>0.772</v>
      </c>
      <c r="J27" s="48" t="n">
        <f aca="false">ROUND(D27/1000,0)</f>
        <v>4521</v>
      </c>
      <c r="K27" s="136" t="n">
        <f aca="false">IF(ISERROR(ROUND(J27,0)/ROUND(H27,0))," ",(ROUND(J27,)/ROUND(H27,)))</f>
        <v>0.853824362606232</v>
      </c>
      <c r="L27" s="48" t="n">
        <f aca="false">J27-[1]Jūlijs!J27</f>
        <v>642</v>
      </c>
    </row>
    <row r="28" customFormat="false" ht="15" hidden="false" customHeight="true" outlineLevel="0" collapsed="false">
      <c r="A28" s="133" t="s">
        <v>176</v>
      </c>
      <c r="B28" s="45" t="n">
        <v>38313869</v>
      </c>
      <c r="C28" s="128" t="n">
        <v>1.058</v>
      </c>
      <c r="D28" s="45" t="n">
        <v>3512000</v>
      </c>
      <c r="E28" s="89" t="n">
        <f aca="false">IF(ISERROR(D28/B28)," ",(D28/B28))</f>
        <v>0.0916639350622617</v>
      </c>
      <c r="F28" s="45" t="n">
        <f aca="false">D28-[1]Jūlijs!D28</f>
        <v>0</v>
      </c>
      <c r="G28" s="133" t="s">
        <v>176</v>
      </c>
      <c r="H28" s="45" t="n">
        <f aca="false">ROUND(B28/1000,0)</f>
        <v>38314</v>
      </c>
      <c r="I28" s="129" t="n">
        <f aca="false">C28</f>
        <v>1.058</v>
      </c>
      <c r="J28" s="45" t="n">
        <f aca="false">ROUND(D28/1000,0)</f>
        <v>3512</v>
      </c>
      <c r="K28" s="130" t="n">
        <f aca="false">IF(ISERROR(ROUND(J28,0)/ROUND(H28,0))," ",(ROUND(J28,)/ROUND(H28,)))</f>
        <v>0.0916636216526596</v>
      </c>
      <c r="L28" s="45" t="n">
        <f aca="false">J28-[1]Jūlijs!J28</f>
        <v>0</v>
      </c>
    </row>
    <row r="29" customFormat="false" ht="27" hidden="false" customHeight="true" outlineLevel="0" collapsed="false">
      <c r="A29" s="134" t="s">
        <v>177</v>
      </c>
      <c r="B29" s="45" t="n">
        <v>38313869</v>
      </c>
      <c r="C29" s="128" t="n">
        <v>1.058</v>
      </c>
      <c r="D29" s="45" t="n">
        <v>3512000</v>
      </c>
      <c r="E29" s="89" t="n">
        <f aca="false">IF(ISERROR(D29/B29)," ",(D29/B29))</f>
        <v>0.0916639350622617</v>
      </c>
      <c r="F29" s="45" t="n">
        <f aca="false">D29-[1]Jūlijs!D29</f>
        <v>0</v>
      </c>
      <c r="G29" s="134" t="s">
        <v>177</v>
      </c>
      <c r="H29" s="48" t="n">
        <f aca="false">ROUND(B29/1000,0)</f>
        <v>38314</v>
      </c>
      <c r="I29" s="135" t="n">
        <f aca="false">C29</f>
        <v>1.058</v>
      </c>
      <c r="J29" s="137" t="n">
        <f aca="false">ROUND(D29/1000,0)</f>
        <v>3512</v>
      </c>
      <c r="K29" s="136" t="n">
        <f aca="false">IF(ISERROR(ROUND(J29,0)/ROUND(H29,0))," ",(ROUND(J29,)/ROUND(H29,)))</f>
        <v>0.0916636216526596</v>
      </c>
      <c r="L29" s="45" t="n">
        <f aca="false">J29-[1]Jūlijs!J29</f>
        <v>0</v>
      </c>
    </row>
    <row r="30" customFormat="false" ht="15" hidden="false" customHeight="true" outlineLevel="0" collapsed="false">
      <c r="A30" s="133" t="s">
        <v>178</v>
      </c>
      <c r="B30" s="45" t="n">
        <f aca="false">SUM(B31,B32)</f>
        <v>4450000</v>
      </c>
      <c r="C30" s="128" t="n">
        <v>1</v>
      </c>
      <c r="D30" s="45" t="n">
        <f aca="false">SUM(D31,D32)</f>
        <v>2559486</v>
      </c>
      <c r="E30" s="89" t="n">
        <f aca="false">IF(ISERROR(D30/B30)," ",(D30/B30))</f>
        <v>0.575165393258427</v>
      </c>
      <c r="F30" s="45" t="n">
        <f aca="false">D30-[1]Jūlijs!D30</f>
        <v>14490</v>
      </c>
      <c r="G30" s="133" t="s">
        <v>178</v>
      </c>
      <c r="H30" s="45" t="n">
        <f aca="false">SUM(H31,H32)</f>
        <v>4450</v>
      </c>
      <c r="I30" s="129" t="n">
        <f aca="false">C30</f>
        <v>1</v>
      </c>
      <c r="J30" s="45" t="n">
        <f aca="false">SUM(J31,J32)</f>
        <v>2559</v>
      </c>
      <c r="K30" s="130" t="n">
        <f aca="false">IF(ISERROR(ROUND(J30,0)/ROUND(H30,0))," ",(ROUND(J30,)/ROUND(H30,)))</f>
        <v>0.575056179775281</v>
      </c>
      <c r="L30" s="45" t="n">
        <f aca="false">J30-[1]Jūlijs!J30</f>
        <v>14</v>
      </c>
    </row>
    <row r="31" customFormat="false" ht="26.25" hidden="false" customHeight="true" outlineLevel="0" collapsed="false">
      <c r="A31" s="134" t="s">
        <v>179</v>
      </c>
      <c r="B31" s="45" t="n">
        <v>1450000</v>
      </c>
      <c r="C31" s="128" t="n">
        <v>1</v>
      </c>
      <c r="D31" s="45" t="n">
        <v>1462500</v>
      </c>
      <c r="E31" s="89" t="n">
        <f aca="false">IF(ISERROR(D31/B31)," ",(D31/B31))</f>
        <v>1.00862068965517</v>
      </c>
      <c r="F31" s="45" t="n">
        <f aca="false">D31-[1]Jūlijs!D31</f>
        <v>0</v>
      </c>
      <c r="G31" s="134" t="s">
        <v>179</v>
      </c>
      <c r="H31" s="48" t="n">
        <f aca="false">ROUND(B31/1000,0)</f>
        <v>1450</v>
      </c>
      <c r="I31" s="135" t="n">
        <f aca="false">C31</f>
        <v>1</v>
      </c>
      <c r="J31" s="48" t="n">
        <f aca="false">ROUND(D31/1000,0)</f>
        <v>1463</v>
      </c>
      <c r="K31" s="136" t="n">
        <f aca="false">IF(ISERROR(ROUND(J31,0)/ROUND(H31,0))," ",(ROUND(J31,)/ROUND(H31,)))</f>
        <v>1.00896551724138</v>
      </c>
      <c r="L31" s="48" t="n">
        <f aca="false">J31-[1]Jūlijs!J31</f>
        <v>0</v>
      </c>
    </row>
    <row r="32" customFormat="false" ht="30.75" hidden="false" customHeight="true" outlineLevel="0" collapsed="false">
      <c r="A32" s="134" t="s">
        <v>180</v>
      </c>
      <c r="B32" s="45" t="n">
        <v>3000000</v>
      </c>
      <c r="C32" s="128" t="n">
        <v>1</v>
      </c>
      <c r="D32" s="45" t="n">
        <v>1096986</v>
      </c>
      <c r="E32" s="89" t="n">
        <f aca="false">IF(ISERROR(D32/B32)," ",(D32/B32))</f>
        <v>0.365662</v>
      </c>
      <c r="F32" s="45" t="n">
        <f aca="false">D32-[1]Jūlijs!D32</f>
        <v>14490</v>
      </c>
      <c r="G32" s="134" t="s">
        <v>180</v>
      </c>
      <c r="H32" s="48" t="n">
        <f aca="false">ROUND(B32/1000,0)</f>
        <v>3000</v>
      </c>
      <c r="I32" s="135" t="n">
        <f aca="false">C32</f>
        <v>1</v>
      </c>
      <c r="J32" s="48" t="n">
        <f aca="false">ROUND(D32/1000,0)-1</f>
        <v>1096</v>
      </c>
      <c r="K32" s="136" t="n">
        <f aca="false">IF(ISERROR(ROUND(J32,0)/ROUND(H32,0))," ",(ROUND(J32,)/ROUND(H32,)))</f>
        <v>0.365333333333333</v>
      </c>
      <c r="L32" s="48" t="n">
        <f aca="false">J32-[1]Jūlijs!J32</f>
        <v>14</v>
      </c>
    </row>
    <row r="33" customFormat="false" ht="12.75" hidden="false" customHeight="false" outlineLevel="0" collapsed="false">
      <c r="A33" s="138" t="s">
        <v>181</v>
      </c>
      <c r="B33" s="16" t="n">
        <f aca="false">SUM(B34)</f>
        <v>66344736</v>
      </c>
      <c r="C33" s="118" t="n">
        <v>1.019</v>
      </c>
      <c r="D33" s="16" t="n">
        <f aca="false">SUM(D34)</f>
        <v>37891920.79</v>
      </c>
      <c r="E33" s="89" t="n">
        <f aca="false">IF(ISERROR(D33/B33)," ",(D33/B33))</f>
        <v>0.571136808653516</v>
      </c>
      <c r="F33" s="16" t="n">
        <f aca="false">SUM(F34)</f>
        <v>4730503.79</v>
      </c>
      <c r="G33" s="138" t="s">
        <v>181</v>
      </c>
      <c r="H33" s="122" t="n">
        <f aca="false">SUM(H34)</f>
        <v>66345</v>
      </c>
      <c r="I33" s="123" t="n">
        <f aca="false">C33</f>
        <v>1.019</v>
      </c>
      <c r="J33" s="122" t="n">
        <f aca="false">SUM(J34)</f>
        <v>37892</v>
      </c>
      <c r="K33" s="124" t="n">
        <f aca="false">IF(ISERROR(ROUND(J33,0)/ROUND(H33,0))," ",(ROUND(J33,)/ROUND(H33,)))</f>
        <v>0.571135729896752</v>
      </c>
      <c r="L33" s="18" t="n">
        <f aca="false">J33-[1]Jūlijs!J33</f>
        <v>4731</v>
      </c>
    </row>
    <row r="34" customFormat="false" ht="12.75" hidden="false" customHeight="false" outlineLevel="0" collapsed="false">
      <c r="A34" s="133" t="s">
        <v>182</v>
      </c>
      <c r="B34" s="45" t="n">
        <v>66344736</v>
      </c>
      <c r="C34" s="128" t="n">
        <v>1.019</v>
      </c>
      <c r="D34" s="45" t="n">
        <f aca="false">37792157+99763.79</f>
        <v>37891920.79</v>
      </c>
      <c r="E34" s="89" t="n">
        <f aca="false">IF(ISERROR(D34/B34)," ",(D34/B34))</f>
        <v>0.571136808653516</v>
      </c>
      <c r="F34" s="45" t="n">
        <f aca="false">D34-[1]Jūlijs!D34</f>
        <v>4730503.79</v>
      </c>
      <c r="G34" s="133" t="s">
        <v>182</v>
      </c>
      <c r="H34" s="45" t="n">
        <f aca="false">ROUND(B34/1000,0)</f>
        <v>66345</v>
      </c>
      <c r="I34" s="129" t="n">
        <f aca="false">C34</f>
        <v>1.019</v>
      </c>
      <c r="J34" s="45" t="n">
        <f aca="false">ROUND(D34/1000,0)</f>
        <v>37892</v>
      </c>
      <c r="K34" s="130" t="n">
        <f aca="false">IF(ISERROR(ROUND(J34,0)/ROUND(H34,0))," ",(ROUND(J34,)/ROUND(H34,)))</f>
        <v>0.571135729896752</v>
      </c>
      <c r="L34" s="45" t="n">
        <f aca="false">J34-[1]Jūlijs!J34</f>
        <v>4731</v>
      </c>
    </row>
    <row r="35" customFormat="false" ht="4.5" hidden="false" customHeight="true" outlineLevel="0" collapsed="false">
      <c r="A35" s="139"/>
      <c r="B35" s="140"/>
      <c r="C35" s="141"/>
      <c r="D35" s="140" t="n">
        <v>0.3</v>
      </c>
      <c r="E35" s="142"/>
      <c r="F35" s="45"/>
      <c r="G35" s="139"/>
      <c r="H35" s="140"/>
      <c r="I35" s="143"/>
      <c r="J35" s="140"/>
      <c r="K35" s="142"/>
      <c r="L35" s="144"/>
    </row>
    <row r="36" customFormat="false" ht="12.75" hidden="false" customHeight="false" outlineLevel="0" collapsed="false">
      <c r="A36" s="145" t="s">
        <v>183</v>
      </c>
      <c r="B36" s="140"/>
      <c r="C36" s="141"/>
      <c r="D36" s="140"/>
      <c r="E36" s="142"/>
      <c r="G36" s="145" t="s">
        <v>184</v>
      </c>
      <c r="H36" s="140"/>
      <c r="I36" s="143"/>
      <c r="J36" s="140"/>
      <c r="K36" s="142"/>
    </row>
    <row r="37" customFormat="false" ht="12.75" hidden="false" customHeight="false" outlineLevel="0" collapsed="false">
      <c r="A37" s="145" t="s">
        <v>185</v>
      </c>
      <c r="B37" s="140"/>
      <c r="C37" s="141"/>
      <c r="D37" s="140"/>
      <c r="E37" s="142"/>
      <c r="G37" s="145" t="s">
        <v>186</v>
      </c>
      <c r="H37" s="140"/>
      <c r="I37" s="143"/>
      <c r="J37" s="140"/>
      <c r="K37" s="142"/>
    </row>
    <row r="38" customFormat="false" ht="13.5" hidden="false" customHeight="true" outlineLevel="0" collapsed="false">
      <c r="A38" s="145"/>
      <c r="B38" s="146"/>
      <c r="C38" s="147"/>
      <c r="D38" s="148"/>
      <c r="E38" s="148"/>
      <c r="G38" s="145"/>
      <c r="H38" s="146"/>
      <c r="I38" s="146"/>
      <c r="J38" s="148"/>
      <c r="K38" s="148"/>
    </row>
    <row r="39" customFormat="false" ht="29.25" hidden="false" customHeight="true" outlineLevel="0" collapsed="false">
      <c r="A39" s="1" t="s">
        <v>187</v>
      </c>
      <c r="B39" s="61"/>
      <c r="C39" s="109"/>
      <c r="D39" s="62"/>
      <c r="E39" s="149"/>
      <c r="H39" s="61"/>
      <c r="I39" s="150"/>
      <c r="J39" s="62"/>
      <c r="K39" s="149"/>
    </row>
    <row r="40" customFormat="false" ht="32.25" hidden="false" customHeight="true" outlineLevel="0" collapsed="false">
      <c r="A40" s="145"/>
      <c r="B40" s="151"/>
      <c r="C40" s="109"/>
      <c r="D40" s="150"/>
      <c r="E40" s="149"/>
      <c r="G40" s="145"/>
      <c r="H40" s="151"/>
      <c r="I40" s="150"/>
      <c r="J40" s="150"/>
      <c r="K40" s="149"/>
    </row>
    <row r="41" customFormat="false" ht="12.75" hidden="false" customHeight="false" outlineLevel="0" collapsed="false">
      <c r="A41" s="1" t="s">
        <v>147</v>
      </c>
      <c r="B41" s="1"/>
      <c r="C41" s="109"/>
      <c r="D41" s="1"/>
      <c r="E41" s="1"/>
      <c r="G41" s="1" t="s">
        <v>187</v>
      </c>
      <c r="H41" s="1"/>
      <c r="I41" s="1"/>
      <c r="J41" s="1"/>
      <c r="K41" s="1"/>
    </row>
    <row r="42" customFormat="false" ht="12.75" hidden="false" customHeight="false" outlineLevel="0" collapsed="false">
      <c r="A42" s="1" t="s">
        <v>148</v>
      </c>
      <c r="B42" s="1"/>
      <c r="C42" s="109"/>
      <c r="D42" s="1"/>
      <c r="E42" s="1"/>
    </row>
    <row r="43" customFormat="false" ht="12.75" hidden="true" customHeight="false" outlineLevel="0" collapsed="false">
      <c r="A43" s="1"/>
      <c r="B43" s="150"/>
      <c r="C43" s="109"/>
      <c r="D43" s="150"/>
      <c r="E43" s="1"/>
      <c r="G43" s="1"/>
      <c r="H43" s="150"/>
      <c r="I43" s="150"/>
      <c r="J43" s="150"/>
      <c r="K43" s="1"/>
    </row>
    <row r="46" customFormat="false" ht="12.75" hidden="false" customHeight="false" outlineLevel="0" collapsed="false">
      <c r="A46" s="1"/>
      <c r="B46" s="1"/>
      <c r="C46" s="109"/>
      <c r="D46" s="1"/>
      <c r="E46" s="1"/>
      <c r="G46" s="1" t="s">
        <v>147</v>
      </c>
    </row>
    <row r="47" customFormat="false" ht="12.75" hidden="false" customHeight="false" outlineLevel="0" collapsed="false">
      <c r="G47" s="1" t="s">
        <v>148</v>
      </c>
    </row>
    <row r="48" customFormat="false" ht="12.75" hidden="true" customHeight="false" outlineLevel="0" collapsed="false"/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mergeCells count="4">
    <mergeCell ref="A2:E2"/>
    <mergeCell ref="G2:K2"/>
    <mergeCell ref="A4:E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29.56"/>
    <col collapsed="false" customWidth="true" hidden="true" outlineLevel="0" max="2" min="2" style="73" width="11.42"/>
    <col collapsed="false" customWidth="true" hidden="true" outlineLevel="0" max="3" min="3" style="73" width="13.41"/>
    <col collapsed="false" customWidth="true" hidden="true" outlineLevel="0" max="4" min="4" style="73" width="12.85"/>
    <col collapsed="false" customWidth="true" hidden="true" outlineLevel="0" max="5" min="5" style="73" width="8.99"/>
    <col collapsed="false" customWidth="true" hidden="true" outlineLevel="0" max="6" min="6" style="73" width="10.56"/>
    <col collapsed="false" customWidth="true" hidden="true" outlineLevel="0" max="7" min="7" style="73" width="11.56"/>
    <col collapsed="false" customWidth="true" hidden="false" outlineLevel="0" max="8" min="8" style="73" width="32.56"/>
    <col collapsed="false" customWidth="true" hidden="false" outlineLevel="0" max="9" min="9" style="73" width="9.85"/>
    <col collapsed="false" customWidth="true" hidden="false" outlineLevel="0" max="10" min="10" style="73" width="10.99"/>
    <col collapsed="false" customWidth="true" hidden="false" outlineLevel="0" max="11" min="11" style="73" width="10.28"/>
    <col collapsed="false" customWidth="true" hidden="false" outlineLevel="0" max="12" min="12" style="73" width="9.85"/>
    <col collapsed="false" customWidth="true" hidden="false" outlineLevel="0" max="13" min="13" style="73" width="10.13"/>
    <col collapsed="false" customWidth="true" hidden="false" outlineLevel="0" max="14" min="14" style="73" width="8.99"/>
    <col collapsed="false" customWidth="false" hidden="false" outlineLevel="0" max="257" min="15" style="73" width="9.14"/>
  </cols>
  <sheetData>
    <row r="1" customFormat="false" ht="17.25" hidden="false" customHeight="true" outlineLevel="0" collapsed="false">
      <c r="A1" s="66" t="s">
        <v>188</v>
      </c>
      <c r="B1" s="66"/>
      <c r="C1" s="66"/>
      <c r="D1" s="66"/>
      <c r="E1" s="66"/>
      <c r="F1" s="66"/>
      <c r="G1" s="73" t="s">
        <v>189</v>
      </c>
      <c r="H1" s="66" t="s">
        <v>188</v>
      </c>
      <c r="I1" s="66"/>
      <c r="J1" s="66"/>
      <c r="K1" s="66"/>
      <c r="L1" s="66"/>
      <c r="M1" s="66"/>
      <c r="N1" s="73" t="s">
        <v>189</v>
      </c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6" hidden="false" customHeight="true" outlineLevel="0" collapsed="false">
      <c r="A2" s="9"/>
      <c r="B2" s="9"/>
      <c r="C2" s="152"/>
      <c r="D2" s="9"/>
      <c r="E2" s="9"/>
      <c r="F2" s="152"/>
      <c r="G2" s="1"/>
      <c r="H2" s="9"/>
      <c r="I2" s="9"/>
      <c r="J2" s="152"/>
      <c r="K2" s="9"/>
      <c r="L2" s="9"/>
      <c r="M2" s="152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A3" s="77" t="s">
        <v>190</v>
      </c>
      <c r="B3" s="77"/>
      <c r="C3" s="77"/>
      <c r="D3" s="77"/>
      <c r="E3" s="77"/>
      <c r="F3" s="77"/>
      <c r="G3" s="1"/>
      <c r="H3" s="77" t="s">
        <v>190</v>
      </c>
      <c r="I3" s="77"/>
      <c r="J3" s="77"/>
      <c r="K3" s="77"/>
      <c r="L3" s="77"/>
      <c r="M3" s="77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9.5" hidden="false" customHeight="true" outlineLevel="0" collapsed="false">
      <c r="A4" s="77" t="s">
        <v>191</v>
      </c>
      <c r="B4" s="77"/>
      <c r="C4" s="77"/>
      <c r="D4" s="77"/>
      <c r="E4" s="77"/>
      <c r="F4" s="77"/>
      <c r="G4" s="1"/>
      <c r="H4" s="77" t="s">
        <v>191</v>
      </c>
      <c r="I4" s="77"/>
      <c r="J4" s="77"/>
      <c r="K4" s="77"/>
      <c r="L4" s="77"/>
      <c r="M4" s="77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true" outlineLevel="0" collapsed="false">
      <c r="A5" s="1"/>
      <c r="B5" s="1"/>
      <c r="C5" s="1"/>
      <c r="D5" s="111"/>
      <c r="E5" s="9"/>
      <c r="F5" s="1"/>
      <c r="G5" s="1" t="s">
        <v>153</v>
      </c>
      <c r="H5" s="1"/>
      <c r="I5" s="1"/>
      <c r="J5" s="1"/>
      <c r="K5" s="111"/>
      <c r="L5" s="9"/>
      <c r="M5" s="1"/>
      <c r="N5" s="1" t="s">
        <v>153</v>
      </c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74.25" hidden="false" customHeight="true" outlineLevel="0" collapsed="false">
      <c r="A6" s="13" t="s">
        <v>6</v>
      </c>
      <c r="B6" s="13" t="s">
        <v>64</v>
      </c>
      <c r="C6" s="13" t="s">
        <v>192</v>
      </c>
      <c r="D6" s="13" t="s">
        <v>65</v>
      </c>
      <c r="E6" s="13" t="s">
        <v>193</v>
      </c>
      <c r="F6" s="13" t="s">
        <v>194</v>
      </c>
      <c r="G6" s="13" t="s">
        <v>195</v>
      </c>
      <c r="H6" s="13" t="s">
        <v>6</v>
      </c>
      <c r="I6" s="13" t="s">
        <v>64</v>
      </c>
      <c r="J6" s="13" t="s">
        <v>192</v>
      </c>
      <c r="K6" s="13" t="s">
        <v>65</v>
      </c>
      <c r="L6" s="13" t="s">
        <v>193</v>
      </c>
      <c r="M6" s="13" t="s">
        <v>194</v>
      </c>
      <c r="N6" s="13" t="s">
        <v>195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05" t="n">
        <v>7</v>
      </c>
      <c r="H7" s="13" t="n">
        <v>1</v>
      </c>
      <c r="I7" s="13" t="n">
        <v>2</v>
      </c>
      <c r="J7" s="13" t="n">
        <v>3</v>
      </c>
      <c r="K7" s="13" t="n">
        <v>4</v>
      </c>
      <c r="L7" s="13" t="n">
        <v>5</v>
      </c>
      <c r="M7" s="13" t="n">
        <v>6</v>
      </c>
      <c r="N7" s="105" t="n">
        <v>7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s="156" customFormat="true" ht="15" hidden="false" customHeight="true" outlineLevel="0" collapsed="false">
      <c r="A8" s="117" t="s">
        <v>196</v>
      </c>
      <c r="B8" s="153" t="n">
        <f aca="false">SUM(B9:B10)</f>
        <v>697570052</v>
      </c>
      <c r="C8" s="153" t="n">
        <f aca="false">SUM(C9:C10)</f>
        <v>466986789</v>
      </c>
      <c r="D8" s="153" t="n">
        <f aca="false">SUM(D9:D10)</f>
        <v>436643019.4</v>
      </c>
      <c r="E8" s="82" t="n">
        <f aca="false">IF(ISERROR(D8/B8)," ",(D8/B8))</f>
        <v>0.625948631464471</v>
      </c>
      <c r="F8" s="82" t="n">
        <f aca="false">IF(ISERROR(D8/C8)," ",(D8/C8))</f>
        <v>0.935022209803884</v>
      </c>
      <c r="G8" s="153" t="n">
        <f aca="false">SUM(G9:G10)</f>
        <v>50939021.4</v>
      </c>
      <c r="H8" s="117" t="s">
        <v>196</v>
      </c>
      <c r="I8" s="153" t="n">
        <f aca="false">SUM(I9:I10)</f>
        <v>697570</v>
      </c>
      <c r="J8" s="153" t="n">
        <f aca="false">SUM(J9:J10)</f>
        <v>466987</v>
      </c>
      <c r="K8" s="153" t="n">
        <f aca="false">SUM(K9:K10)</f>
        <v>436643</v>
      </c>
      <c r="L8" s="154" t="n">
        <f aca="false">IF(ISERROR(ROUND(K8,0)/ROUND(I8,0))," ",(ROUND(K8,)/ROUND(I8,)))</f>
        <v>0.625948650314664</v>
      </c>
      <c r="M8" s="154" t="n">
        <f aca="false">IF(ISERROR(ROUND(K8,0)/ROUND(J8,0))," ",(ROUND(K8,)/ROUND(J8,)))</f>
        <v>0.935021745787356</v>
      </c>
      <c r="N8" s="153" t="n">
        <f aca="false">SUM(N9:N10)</f>
        <v>50939</v>
      </c>
      <c r="O8" s="155"/>
      <c r="P8" s="155"/>
      <c r="Q8" s="155"/>
      <c r="R8" s="155"/>
      <c r="S8" s="155"/>
      <c r="T8" s="155"/>
      <c r="U8" s="155"/>
      <c r="V8" s="155"/>
      <c r="W8" s="155"/>
      <c r="X8" s="155"/>
    </row>
    <row r="9" s="42" customFormat="true" ht="13.5" hidden="false" customHeight="true" outlineLevel="0" collapsed="false">
      <c r="A9" s="157" t="s">
        <v>197</v>
      </c>
      <c r="B9" s="51" t="n">
        <f aca="false">SUM(B12,B15,B18,B21,B24,B27,B30,B33,B36,B39,B42,B45,B48,B53,B56,B59,B62,B65,B68,B71,B74,B77,B79,B81,B84,B92,B95,B86,B89)</f>
        <v>635105733</v>
      </c>
      <c r="C9" s="51" t="n">
        <f aca="false">SUM(C12,C15,C18,C21,C24,C27,C30,C33,C36,C39,C42,C45,C48,C53,C56,C59,C62,C65,C68,C71,C74,C77,C79,C81,C84,C92,C95,C86,C89)</f>
        <v>422050100</v>
      </c>
      <c r="D9" s="51" t="n">
        <f aca="false">SUM(D12,D15,D18,D21,D24,D27,D30,D33,D36,D39,D42,D45,D48,D53,D56,D59,D62,D65,D68,D71,D74,D77,D79,D81,D84,D92,D95,D86,D89)</f>
        <v>402085705.68</v>
      </c>
      <c r="E9" s="89" t="n">
        <f aca="false">IF(ISERROR(D9/B9)," ",(D9/B9))</f>
        <v>0.633100419013223</v>
      </c>
      <c r="F9" s="89" t="n">
        <f aca="false">IF(ISERROR(D9/C9)," ",(D9/C9))</f>
        <v>0.952696624595042</v>
      </c>
      <c r="G9" s="51" t="n">
        <f aca="false">SUM(G12,G15,G18,G21,G24,G27,G30,G33,G36,G39,G42,G45,G48,G53,G56,G59,G62,G65,G68,G71,G74,G77,G79,G81,G84,G92,G95,G86,G89)</f>
        <v>44641500.68</v>
      </c>
      <c r="H9" s="157" t="s">
        <v>197</v>
      </c>
      <c r="I9" s="51" t="n">
        <f aca="false">SUM(I12,I15,I18,I21,I24,I27,I30,I33,I36,I39,I42,I45,I48,I53,I56,I59,I62,I65,I68,I71,I74,I77,I79,I81,I84,I92,I95,I86,I89)</f>
        <v>635106</v>
      </c>
      <c r="J9" s="51" t="n">
        <f aca="false">SUM(J12,J15,J18,J21,J24,J27,J30,J33,J36,J39,J42,J45,J48,J53,J56,J59,J62,J65,J68,J71,J74,J77,J79,J81,J84,J92,J95,J86,J89)</f>
        <v>422050</v>
      </c>
      <c r="K9" s="51" t="n">
        <f aca="false">SUM(K12,K15,K18,K21,K24,K27,K30,K33,K36,K39,K42,K45,K48,K53,K56,K59,K62,K65,K68,K71,K74,K77,K79,K81,K84,K92,K95,K86,K89)</f>
        <v>402086</v>
      </c>
      <c r="L9" s="158" t="n">
        <f aca="false">IF(ISERROR(ROUND(K9,0)/ROUND(I9,0))," ",(ROUND(K9,)/ROUND(I9,)))</f>
        <v>0.633100616275079</v>
      </c>
      <c r="M9" s="158" t="n">
        <f aca="false">IF(ISERROR(ROUND(K9,0)/ROUND(J9,0))," ",(ROUND(K9,)/ROUND(J9,)))</f>
        <v>0.952697547683924</v>
      </c>
      <c r="N9" s="51" t="n">
        <f aca="false">SUM(N12,N15,N18,N21,N24,N27,N30,N33,N36,N39,N42,N45,N48,N53,N56,N59,N62,N65,N68,N71,N74,N77,N79,N81,N84,N92,N95,N86,N89)</f>
        <v>44642</v>
      </c>
      <c r="O9" s="38"/>
      <c r="P9" s="38"/>
      <c r="Q9" s="38"/>
      <c r="R9" s="38"/>
      <c r="S9" s="38"/>
      <c r="T9" s="38"/>
      <c r="U9" s="38"/>
      <c r="V9" s="38"/>
      <c r="W9" s="38"/>
      <c r="X9" s="38"/>
    </row>
    <row r="10" s="42" customFormat="true" ht="14.25" hidden="false" customHeight="true" outlineLevel="0" collapsed="false">
      <c r="A10" s="157" t="s">
        <v>198</v>
      </c>
      <c r="B10" s="51" t="n">
        <f aca="false">SUM(B13,B16,B19,B22,B25,B28,B31,B34,B37,B40,B43,B46,B49,B54,B57,B60,B63,B66,B69,B72,B75,B82,B93,B87,B90)</f>
        <v>62464319</v>
      </c>
      <c r="C10" s="51" t="n">
        <f aca="false">SUM(C13,C16,C19,C22,C25,C28,C31,C34,C37,C40,C43,C46,C49,C54,C57,C60,C63,C66,C69,C72,C75,C82,C93,C87,C90)</f>
        <v>44936689</v>
      </c>
      <c r="D10" s="51" t="n">
        <f aca="false">SUM(D13,D16,D19,D22,D25,D28,D31,D34,D37,D40,D43,D46,D49,D54,D57,D60,D63,D66,D69,D72,D75,D82,D93,D87,D90)</f>
        <v>34557313.72</v>
      </c>
      <c r="E10" s="89" t="n">
        <f aca="false">IF(ISERROR(D10/B10)," ",(D10/B10))</f>
        <v>0.55323285794567</v>
      </c>
      <c r="F10" s="89" t="n">
        <f aca="false">IF(ISERROR(D10/C10)," ",(D10/C10))</f>
        <v>0.769022250838285</v>
      </c>
      <c r="G10" s="51" t="n">
        <f aca="false">SUM(G13,G16,G19,G22,G25,G28,G31,G34,G37,G40,G43,G46,G49,G54,G57,G60,G63,G66,G69,G72,G75,G82,G93,G87,G90)</f>
        <v>6297520.72</v>
      </c>
      <c r="H10" s="157" t="s">
        <v>198</v>
      </c>
      <c r="I10" s="51" t="n">
        <f aca="false">SUM(I13,I16,I19,I22,I25,I28,I31,I34,I37,I40,I43,I46,I49,I54,I57,I60,I63,I66,I69,I72,I75,I82,I93,I87,I90)</f>
        <v>62464</v>
      </c>
      <c r="J10" s="51" t="n">
        <f aca="false">SUM(J13,J16,J19,J22,J25,J28,J31,J34,J37,J40,J43,J46,J49,J54,J57,J60,J63,J66,J69,J72,J75,J82,J93,J87,J90)</f>
        <v>44937</v>
      </c>
      <c r="K10" s="51" t="n">
        <f aca="false">SUM(K13,K16,K19,K22,K25,K28,K31,K34,K37,K40,K43,K46,K49,K54,K57,K60,K63,K66,K69,K72,K75,K82,K93,K87,K90)</f>
        <v>34557</v>
      </c>
      <c r="L10" s="158" t="n">
        <f aca="false">IF(ISERROR(ROUND(K10,0)/ROUND(I10,0))," ",(ROUND(K10,)/ROUND(I10,)))</f>
        <v>0.553230660860656</v>
      </c>
      <c r="M10" s="158" t="n">
        <f aca="false">IF(ISERROR(ROUND(K10,0)/ROUND(J10,0))," ",(ROUND(K10,)/ROUND(J10,)))</f>
        <v>0.769009947259497</v>
      </c>
      <c r="N10" s="51" t="n">
        <f aca="false">SUM(N13,N16,N19,N22,N25,N28,N31,N34,N37,N40,N43,N46,N49,N54,N57,N60,N63,N66,N69,N72,N75,N82,N93,N87,N90)</f>
        <v>6297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s="42" customFormat="true" ht="12" hidden="false" customHeight="true" outlineLevel="0" collapsed="false">
      <c r="A11" s="97" t="s">
        <v>199</v>
      </c>
      <c r="B11" s="159" t="n">
        <f aca="false">SUM(B12:B13)</f>
        <v>904668</v>
      </c>
      <c r="C11" s="159" t="n">
        <f aca="false">SUM(C12:C13)</f>
        <v>680212</v>
      </c>
      <c r="D11" s="159" t="n">
        <f aca="false">SUM(D12:D13)</f>
        <v>650902.33</v>
      </c>
      <c r="E11" s="82" t="n">
        <f aca="false">IF(ISERROR(D11/B11)," ",(D11/B11))</f>
        <v>0.719493040540839</v>
      </c>
      <c r="F11" s="82" t="n">
        <f aca="false">IF(ISERROR(D11/C11)," ",(D11/C11))</f>
        <v>0.956910977753994</v>
      </c>
      <c r="G11" s="159" t="n">
        <f aca="false">SUM(G12:G13)</f>
        <v>58099.33</v>
      </c>
      <c r="H11" s="97" t="s">
        <v>199</v>
      </c>
      <c r="I11" s="160" t="n">
        <f aca="false">SUM(I12:I13)</f>
        <v>904</v>
      </c>
      <c r="J11" s="160" t="n">
        <f aca="false">SUM(J12:J13)</f>
        <v>680</v>
      </c>
      <c r="K11" s="160" t="n">
        <f aca="false">SUM(K12:K13)</f>
        <v>651</v>
      </c>
      <c r="L11" s="161" t="n">
        <f aca="false">IF(ISERROR(ROUND(K11,0)/ROUND(I11,0))," ",(ROUND(K11,)/ROUND(I11,)))</f>
        <v>0.720132743362832</v>
      </c>
      <c r="M11" s="161" t="n">
        <f aca="false">IF(ISERROR(ROUND(K11,0)/ROUND(J11,0))," ",(ROUND(K11,)/ROUND(J11,)))</f>
        <v>0.957352941176471</v>
      </c>
      <c r="N11" s="160" t="n">
        <f aca="false">SUM(N12:N13)</f>
        <v>58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s="42" customFormat="true" ht="12.75" hidden="false" customHeight="false" outlineLevel="0" collapsed="false">
      <c r="A12" s="131" t="s">
        <v>197</v>
      </c>
      <c r="B12" s="162" t="n">
        <v>845228</v>
      </c>
      <c r="C12" s="162" t="n">
        <v>621772</v>
      </c>
      <c r="D12" s="162" t="n">
        <f aca="false">650902.33-29227.58</f>
        <v>621674.75</v>
      </c>
      <c r="E12" s="89" t="n">
        <f aca="false">IF(ISERROR(D12/B12)," ",(D12/B12))</f>
        <v>0.735511305825174</v>
      </c>
      <c r="F12" s="89" t="n">
        <f aca="false">IF(ISERROR(D12/C12)," ",(D12/C12))</f>
        <v>0.999843592184917</v>
      </c>
      <c r="G12" s="162" t="n">
        <f aca="false">D12-[7]Jūlijs!D12</f>
        <v>54061.75</v>
      </c>
      <c r="H12" s="131" t="s">
        <v>197</v>
      </c>
      <c r="I12" s="162" t="n">
        <f aca="false">ROUND(B12/1000,0)</f>
        <v>845</v>
      </c>
      <c r="J12" s="162" t="n">
        <f aca="false">ROUND(C12/1000,0)</f>
        <v>622</v>
      </c>
      <c r="K12" s="162" t="n">
        <f aca="false">ROUND(D12/1000,0)</f>
        <v>622</v>
      </c>
      <c r="L12" s="158" t="n">
        <f aca="false">IF(ISERROR(ROUND(K12,0)/ROUND(I12,0))," ",(ROUND(K12,)/ROUND(I12,)))</f>
        <v>0.736094674556213</v>
      </c>
      <c r="M12" s="158" t="n">
        <f aca="false">IF(ISERROR(ROUND(K12,0)/ROUND(J12,0))," ",(ROUND(K12,)/ROUND(J12,)))</f>
        <v>1</v>
      </c>
      <c r="N12" s="162" t="n">
        <f aca="false">K12-[7]Jūlijs!K12</f>
        <v>54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42" customFormat="true" ht="12.75" hidden="false" customHeight="false" outlineLevel="0" collapsed="false">
      <c r="A13" s="131" t="s">
        <v>198</v>
      </c>
      <c r="B13" s="162" t="n">
        <v>59440</v>
      </c>
      <c r="C13" s="162" t="n">
        <v>58440</v>
      </c>
      <c r="D13" s="162" t="n">
        <v>29227.58</v>
      </c>
      <c r="E13" s="89" t="n">
        <f aca="false">IF(ISERROR(D13/B13)," ",(D13/B13))</f>
        <v>0.491715679676985</v>
      </c>
      <c r="F13" s="89" t="n">
        <f aca="false">IF(ISERROR(D13/C13)," ",(D13/C13))</f>
        <v>0.50012970568104</v>
      </c>
      <c r="G13" s="162" t="n">
        <f aca="false">D13-[7]Jūlijs!D13</f>
        <v>4037.58</v>
      </c>
      <c r="H13" s="131" t="s">
        <v>198</v>
      </c>
      <c r="I13" s="162" t="n">
        <f aca="false">ROUND(B13/1000,0)</f>
        <v>59</v>
      </c>
      <c r="J13" s="162" t="n">
        <f aca="false">ROUND(C13/1000,0)</f>
        <v>58</v>
      </c>
      <c r="K13" s="162" t="n">
        <f aca="false">ROUND(D13/1000,0)</f>
        <v>29</v>
      </c>
      <c r="L13" s="158" t="n">
        <f aca="false">IF(ISERROR(ROUND(K13,0)/ROUND(I13,0))," ",(ROUND(K13,)/ROUND(I13,)))</f>
        <v>0.491525423728814</v>
      </c>
      <c r="M13" s="158" t="n">
        <f aca="false">IF(ISERROR(ROUND(K13,0)/ROUND(J13,0))," ",(ROUND(K13,)/ROUND(J13,)))</f>
        <v>0.5</v>
      </c>
      <c r="N13" s="162" t="n">
        <f aca="false">K13-[7]Jūlijs!K13</f>
        <v>4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s="42" customFormat="true" ht="12.75" hidden="false" customHeight="true" outlineLevel="0" collapsed="false">
      <c r="A14" s="31" t="s">
        <v>200</v>
      </c>
      <c r="B14" s="159" t="n">
        <f aca="false">SUM(B15:B16)</f>
        <v>6091301</v>
      </c>
      <c r="C14" s="159" t="n">
        <f aca="false">SUM(C15:C16)</f>
        <v>4105503</v>
      </c>
      <c r="D14" s="159" t="n">
        <f aca="false">SUM(D15:D16)</f>
        <v>3525424.93</v>
      </c>
      <c r="E14" s="82" t="n">
        <f aca="false">IF(ISERROR(D14/B14)," ",(D14/B14))</f>
        <v>0.57876386834274</v>
      </c>
      <c r="F14" s="82" t="n">
        <f aca="false">IF(ISERROR(D14/C14)," ",(D14/C14))</f>
        <v>0.858707186427583</v>
      </c>
      <c r="G14" s="159" t="n">
        <f aca="false">SUM(G15:G16)</f>
        <v>476308.93</v>
      </c>
      <c r="H14" s="31" t="s">
        <v>200</v>
      </c>
      <c r="I14" s="160" t="n">
        <f aca="false">SUM(I15:I16)</f>
        <v>6091</v>
      </c>
      <c r="J14" s="160" t="n">
        <f aca="false">SUM(J15:J16)</f>
        <v>4105</v>
      </c>
      <c r="K14" s="160" t="n">
        <f aca="false">SUM(K15:K16)</f>
        <v>3526</v>
      </c>
      <c r="L14" s="161" t="n">
        <f aca="false">IF(ISERROR(ROUND(K14,0)/ROUND(I14,0))," ",(ROUND(K14,)/ROUND(I14,)))</f>
        <v>0.578886882285339</v>
      </c>
      <c r="M14" s="161" t="n">
        <f aca="false">IF(ISERROR(ROUND(K14,0)/ROUND(J14,0))," ",(ROUND(K14,)/ROUND(J14,)))</f>
        <v>0.858952496954933</v>
      </c>
      <c r="N14" s="160" t="n">
        <f aca="false">SUM(N15:N16)</f>
        <v>477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42" customFormat="true" ht="12.75" hidden="false" customHeight="false" outlineLevel="0" collapsed="false">
      <c r="A15" s="131" t="s">
        <v>197</v>
      </c>
      <c r="B15" s="162" t="n">
        <v>4992250</v>
      </c>
      <c r="C15" s="162" t="n">
        <v>3204227</v>
      </c>
      <c r="D15" s="162" t="n">
        <f aca="false">3525425.27-594775</f>
        <v>2930650.27</v>
      </c>
      <c r="E15" s="89" t="n">
        <f aca="false">IF(ISERROR(D15/B15)," ",(D15/B15))</f>
        <v>0.587039965947218</v>
      </c>
      <c r="F15" s="89" t="n">
        <f aca="false">IF(ISERROR(D15/C15)," ",(D15/C15))</f>
        <v>0.914620053448148</v>
      </c>
      <c r="G15" s="162" t="n">
        <f aca="false">D15-[7]Jūlijs!D15</f>
        <v>299313.27</v>
      </c>
      <c r="H15" s="131" t="s">
        <v>197</v>
      </c>
      <c r="I15" s="162" t="n">
        <f aca="false">ROUND(B15/1000,0)</f>
        <v>4992</v>
      </c>
      <c r="J15" s="162" t="n">
        <f aca="false">ROUND(C15/1000,0)</f>
        <v>3204</v>
      </c>
      <c r="K15" s="162" t="n">
        <f aca="false">ROUND(D15/1000,0)</f>
        <v>2931</v>
      </c>
      <c r="L15" s="158" t="n">
        <f aca="false">IF(ISERROR(ROUND(K15,0)/ROUND(I15,0))," ",(ROUND(K15,)/ROUND(I15,)))</f>
        <v>0.587139423076923</v>
      </c>
      <c r="M15" s="158" t="n">
        <f aca="false">IF(ISERROR(ROUND(K15,0)/ROUND(J15,0))," ",(ROUND(K15,)/ROUND(J15,)))</f>
        <v>0.914794007490637</v>
      </c>
      <c r="N15" s="162" t="n">
        <f aca="false">K15-[7]Jūlijs!K15</f>
        <v>300</v>
      </c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s="42" customFormat="true" ht="12.75" hidden="false" customHeight="false" outlineLevel="0" collapsed="false">
      <c r="A16" s="131" t="s">
        <v>198</v>
      </c>
      <c r="B16" s="162" t="n">
        <v>1099051</v>
      </c>
      <c r="C16" s="162" t="n">
        <v>901276</v>
      </c>
      <c r="D16" s="162" t="n">
        <f aca="false">244136+350638.66</f>
        <v>594774.66</v>
      </c>
      <c r="E16" s="89" t="n">
        <f aca="false">IF(ISERROR(D16/B16)," ",(D16/B16))</f>
        <v>0.541171119447596</v>
      </c>
      <c r="F16" s="89" t="n">
        <f aca="false">IF(ISERROR(D16/C16)," ",(D16/C16))</f>
        <v>0.65992510618279</v>
      </c>
      <c r="G16" s="162" t="n">
        <f aca="false">D16-[7]Jūlijs!D16</f>
        <v>176995.66</v>
      </c>
      <c r="H16" s="131" t="s">
        <v>198</v>
      </c>
      <c r="I16" s="162" t="n">
        <f aca="false">ROUND(B16/1000,0)</f>
        <v>1099</v>
      </c>
      <c r="J16" s="162" t="n">
        <f aca="false">ROUND(C16/1000,0)</f>
        <v>901</v>
      </c>
      <c r="K16" s="162" t="n">
        <f aca="false">ROUND(D16/1000,0)</f>
        <v>595</v>
      </c>
      <c r="L16" s="158" t="n">
        <f aca="false">IF(ISERROR(ROUND(K16,0)/ROUND(I16,0))," ",(ROUND(K16,)/ROUND(I16,)))</f>
        <v>0.54140127388535</v>
      </c>
      <c r="M16" s="158" t="n">
        <f aca="false">IF(ISERROR(ROUND(K16,0)/ROUND(J16,0))," ",(ROUND(K16,)/ROUND(J16,)))</f>
        <v>0.660377358490566</v>
      </c>
      <c r="N16" s="162" t="n">
        <f aca="false">K16-[7]Jūlijs!K16</f>
        <v>177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42" customFormat="true" ht="13.5" hidden="false" customHeight="true" outlineLevel="0" collapsed="false">
      <c r="A17" s="31" t="s">
        <v>201</v>
      </c>
      <c r="B17" s="159" t="n">
        <f aca="false">SUM(B18:B19)</f>
        <v>3472724</v>
      </c>
      <c r="C17" s="159" t="n">
        <f aca="false">SUM(C18:C19)</f>
        <v>2554866</v>
      </c>
      <c r="D17" s="159" t="n">
        <f aca="false">SUM(D18:D19)</f>
        <v>2443205.44</v>
      </c>
      <c r="E17" s="82" t="n">
        <f aca="false">IF(ISERROR(D17/B17)," ",(D17/B17))</f>
        <v>0.703541496531253</v>
      </c>
      <c r="F17" s="82" t="n">
        <f aca="false">IF(ISERROR(D17/C17)," ",(D17/C17))</f>
        <v>0.956294944627233</v>
      </c>
      <c r="G17" s="159" t="n">
        <f aca="false">SUM(G18:G19)</f>
        <v>272479.44</v>
      </c>
      <c r="H17" s="31" t="s">
        <v>201</v>
      </c>
      <c r="I17" s="160" t="n">
        <f aca="false">SUM(I18:I19)</f>
        <v>3473</v>
      </c>
      <c r="J17" s="160" t="n">
        <f aca="false">SUM(J18:J19)</f>
        <v>2554</v>
      </c>
      <c r="K17" s="160" t="n">
        <f aca="false">SUM(K18:K19)</f>
        <v>2443</v>
      </c>
      <c r="L17" s="161" t="n">
        <f aca="false">IF(ISERROR(ROUND(K17,0)/ROUND(I17,0))," ",(ROUND(K17,)/ROUND(I17,)))</f>
        <v>0.703426432479125</v>
      </c>
      <c r="M17" s="161" t="n">
        <f aca="false">IF(ISERROR(ROUND(K17,0)/ROUND(J17,0))," ",(ROUND(K17,)/ROUND(J17,)))</f>
        <v>0.956538762725137</v>
      </c>
      <c r="N17" s="160" t="n">
        <f aca="false">SUM(N18:N19)</f>
        <v>272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42" customFormat="true" ht="12.75" hidden="false" customHeight="false" outlineLevel="0" collapsed="false">
      <c r="A18" s="131" t="s">
        <v>197</v>
      </c>
      <c r="B18" s="162" t="n">
        <v>3265809</v>
      </c>
      <c r="C18" s="162" t="n">
        <v>2414470</v>
      </c>
      <c r="D18" s="162" t="n">
        <f aca="false">2443205.44-131985.28</f>
        <v>2311220.16</v>
      </c>
      <c r="E18" s="89" t="n">
        <f aca="false">IF(ISERROR(D18/B18)," ",(D18/B18))</f>
        <v>0.707702183440612</v>
      </c>
      <c r="F18" s="89" t="n">
        <f aca="false">IF(ISERROR(D18/C18)," ",(D18/C18))</f>
        <v>0.957237058236383</v>
      </c>
      <c r="G18" s="162" t="n">
        <f aca="false">D18-[7]Jūlijs!D18</f>
        <v>257412.16</v>
      </c>
      <c r="H18" s="131" t="s">
        <v>197</v>
      </c>
      <c r="I18" s="162" t="n">
        <f aca="false">ROUND(B18/1000,0)</f>
        <v>3266</v>
      </c>
      <c r="J18" s="162" t="n">
        <f aca="false">ROUND(C18/1000,0)</f>
        <v>2414</v>
      </c>
      <c r="K18" s="162" t="n">
        <f aca="false">ROUND(D18/1000,0)</f>
        <v>2311</v>
      </c>
      <c r="L18" s="158" t="n">
        <f aca="false">IF(ISERROR(ROUND(K18,0)/ROUND(I18,0))," ",(ROUND(K18,)/ROUND(I18,)))</f>
        <v>0.707593386405389</v>
      </c>
      <c r="M18" s="158" t="n">
        <f aca="false">IF(ISERROR(ROUND(K18,0)/ROUND(J18,0))," ",(ROUND(K18,)/ROUND(J18,)))</f>
        <v>0.957332228666114</v>
      </c>
      <c r="N18" s="162" t="n">
        <f aca="false">K18-[7]Jūlijs!K18</f>
        <v>257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42" customFormat="true" ht="12.75" hidden="false" customHeight="false" outlineLevel="0" collapsed="false">
      <c r="A19" s="131" t="s">
        <v>198</v>
      </c>
      <c r="B19" s="162" t="n">
        <v>206915</v>
      </c>
      <c r="C19" s="162" t="n">
        <v>140396</v>
      </c>
      <c r="D19" s="162" t="n">
        <v>131985.28</v>
      </c>
      <c r="E19" s="89" t="n">
        <f aca="false">IF(ISERROR(D19/B19)," ",(D19/B19))</f>
        <v>0.637871976415436</v>
      </c>
      <c r="F19" s="89" t="n">
        <f aca="false">IF(ISERROR(D19/C19)," ",(D19/C19))</f>
        <v>0.940092880139035</v>
      </c>
      <c r="G19" s="162" t="n">
        <f aca="false">D19-[7]Jūlijs!D19</f>
        <v>15067.28</v>
      </c>
      <c r="H19" s="131" t="s">
        <v>198</v>
      </c>
      <c r="I19" s="162" t="n">
        <f aca="false">ROUND(B19/1000,0)</f>
        <v>207</v>
      </c>
      <c r="J19" s="162" t="n">
        <f aca="false">ROUND(C19/1000,0)</f>
        <v>140</v>
      </c>
      <c r="K19" s="162" t="n">
        <f aca="false">ROUND(D19/1000,0)</f>
        <v>132</v>
      </c>
      <c r="L19" s="158" t="n">
        <f aca="false">IF(ISERROR(ROUND(K19,0)/ROUND(I19,0))," ",(ROUND(K19,)/ROUND(I19,)))</f>
        <v>0.63768115942029</v>
      </c>
      <c r="M19" s="158" t="n">
        <f aca="false">IF(ISERROR(ROUND(K19,0)/ROUND(J19,0))," ",(ROUND(K19,)/ROUND(J19,)))</f>
        <v>0.942857142857143</v>
      </c>
      <c r="N19" s="162" t="n">
        <f aca="false">K19-[7]Jūlijs!K19</f>
        <v>15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42" customFormat="true" ht="15" hidden="false" customHeight="true" outlineLevel="0" collapsed="false">
      <c r="A20" s="31" t="s">
        <v>202</v>
      </c>
      <c r="B20" s="159" t="n">
        <f aca="false">SUM(B21:B22)</f>
        <v>33198959</v>
      </c>
      <c r="C20" s="159" t="n">
        <f aca="false">SUM(C21:C22)</f>
        <v>21031553</v>
      </c>
      <c r="D20" s="159" t="n">
        <f aca="false">SUM(D21:D22)</f>
        <v>16831158.57</v>
      </c>
      <c r="E20" s="82" t="n">
        <f aca="false">IF(ISERROR(D20/B20)," ",(D20/B20))</f>
        <v>0.506978504054901</v>
      </c>
      <c r="F20" s="82" t="n">
        <f aca="false">IF(ISERROR(D20/C20)," ",(D20/C20))</f>
        <v>0.800281299721423</v>
      </c>
      <c r="G20" s="159" t="n">
        <f aca="false">SUM(G21:G22)</f>
        <v>2685668.57</v>
      </c>
      <c r="H20" s="31" t="s">
        <v>202</v>
      </c>
      <c r="I20" s="160" t="n">
        <f aca="false">SUM(I21:I22)</f>
        <v>33199</v>
      </c>
      <c r="J20" s="160" t="n">
        <f aca="false">SUM(J21:J22)</f>
        <v>21032</v>
      </c>
      <c r="K20" s="160" t="n">
        <f aca="false">SUM(K21:K22)</f>
        <v>16831</v>
      </c>
      <c r="L20" s="161" t="n">
        <f aca="false">IF(ISERROR(ROUND(K20,0)/ROUND(I20,0))," ",(ROUND(K20,)/ROUND(I20,)))</f>
        <v>0.506973101599446</v>
      </c>
      <c r="M20" s="161" t="n">
        <f aca="false">IF(ISERROR(ROUND(K20,0)/ROUND(J20,0))," ",(ROUND(K20,)/ROUND(J20,)))</f>
        <v>0.800256751616584</v>
      </c>
      <c r="N20" s="160" t="n">
        <f aca="false">SUM(N21:N22)</f>
        <v>2685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42" customFormat="true" ht="12.75" hidden="false" customHeight="false" outlineLevel="0" collapsed="false">
      <c r="A21" s="131" t="s">
        <v>197</v>
      </c>
      <c r="B21" s="162" t="n">
        <v>29258899</v>
      </c>
      <c r="C21" s="162" t="n">
        <v>18459912</v>
      </c>
      <c r="D21" s="162" t="n">
        <f aca="false">16831158.78-610334</f>
        <v>16220824.78</v>
      </c>
      <c r="E21" s="89" t="n">
        <f aca="false">IF(ISERROR(D21/B21)," ",(D21/B21))</f>
        <v>0.554389445071054</v>
      </c>
      <c r="F21" s="89" t="n">
        <f aca="false">IF(ISERROR(D21/C21)," ",(D21/C21))</f>
        <v>0.878705422864421</v>
      </c>
      <c r="G21" s="162" t="n">
        <f aca="false">D21-[7]Jūlijs!D21</f>
        <v>2567229.78</v>
      </c>
      <c r="H21" s="131" t="s">
        <v>197</v>
      </c>
      <c r="I21" s="162" t="n">
        <f aca="false">ROUND(B21/1000,0)</f>
        <v>29259</v>
      </c>
      <c r="J21" s="162" t="n">
        <f aca="false">ROUND(C21/1000,0)</f>
        <v>18460</v>
      </c>
      <c r="K21" s="162" t="n">
        <f aca="false">ROUND(D21/1000,0)</f>
        <v>16221</v>
      </c>
      <c r="L21" s="158" t="n">
        <f aca="false">IF(ISERROR(ROUND(K21,0)/ROUND(I21,0))," ",(ROUND(K21,)/ROUND(I21,)))</f>
        <v>0.554393519942582</v>
      </c>
      <c r="M21" s="158" t="n">
        <f aca="false">IF(ISERROR(ROUND(K21,0)/ROUND(J21,0))," ",(ROUND(K21,)/ROUND(J21,)))</f>
        <v>0.878710725893825</v>
      </c>
      <c r="N21" s="162" t="n">
        <f aca="false">K21-[7]Jūlijs!K21</f>
        <v>2567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42" customFormat="true" ht="12.75" hidden="false" customHeight="false" outlineLevel="0" collapsed="false">
      <c r="A22" s="131" t="s">
        <v>198</v>
      </c>
      <c r="B22" s="162" t="n">
        <v>3940060</v>
      </c>
      <c r="C22" s="162" t="n">
        <v>2571641</v>
      </c>
      <c r="D22" s="162" t="n">
        <f aca="false">72499.17+2700+32972.94+502161.68</f>
        <v>610333.79</v>
      </c>
      <c r="E22" s="89" t="n">
        <f aca="false">IF(ISERROR(D22/B22)," ",(D22/B22))</f>
        <v>0.154904694344756</v>
      </c>
      <c r="F22" s="89" t="n">
        <f aca="false">IF(ISERROR(D22/C22)," ",(D22/C22))</f>
        <v>0.237332423149265</v>
      </c>
      <c r="G22" s="162" t="n">
        <f aca="false">D22-[7]Jūlijs!D22</f>
        <v>118438.79</v>
      </c>
      <c r="H22" s="131" t="s">
        <v>198</v>
      </c>
      <c r="I22" s="162" t="n">
        <f aca="false">ROUND(B22/1000,0)</f>
        <v>3940</v>
      </c>
      <c r="J22" s="162" t="n">
        <f aca="false">ROUND(C22/1000,0)</f>
        <v>2572</v>
      </c>
      <c r="K22" s="162" t="n">
        <f aca="false">ROUND(D22/1000,0)</f>
        <v>610</v>
      </c>
      <c r="L22" s="158" t="n">
        <f aca="false">IF(ISERROR(ROUND(K22,0)/ROUND(I22,0))," ",(ROUND(K22,)/ROUND(I22,)))</f>
        <v>0.154822335025381</v>
      </c>
      <c r="M22" s="158" t="n">
        <f aca="false">IF(ISERROR(ROUND(K22,0)/ROUND(J22,0))," ",(ROUND(K22,)/ROUND(J22,)))</f>
        <v>0.237169517884914</v>
      </c>
      <c r="N22" s="162" t="n">
        <f aca="false">K22-[7]Jūlijs!K22</f>
        <v>118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42" customFormat="true" ht="16.5" hidden="false" customHeight="true" outlineLevel="0" collapsed="false">
      <c r="A23" s="31" t="s">
        <v>203</v>
      </c>
      <c r="B23" s="159" t="n">
        <f aca="false">SUM(B24:B25)</f>
        <v>10849663</v>
      </c>
      <c r="C23" s="159" t="n">
        <f aca="false">SUM(C24:C25)</f>
        <v>7877277</v>
      </c>
      <c r="D23" s="159" t="n">
        <f aca="false">SUM(D24:D25)</f>
        <v>6903629.69</v>
      </c>
      <c r="E23" s="82" t="n">
        <f aca="false">IF(ISERROR(D23/B23)," ",(D23/B23))</f>
        <v>0.6362989974896</v>
      </c>
      <c r="F23" s="82" t="n">
        <f aca="false">IF(ISERROR(D23/C23)," ",(D23/C23))</f>
        <v>0.876397984988975</v>
      </c>
      <c r="G23" s="159" t="n">
        <f aca="false">SUM(G24:G25)</f>
        <v>686856.69</v>
      </c>
      <c r="H23" s="31" t="s">
        <v>203</v>
      </c>
      <c r="I23" s="160" t="n">
        <f aca="false">SUM(I24:I25)</f>
        <v>10850</v>
      </c>
      <c r="J23" s="160" t="n">
        <f aca="false">SUM(J24:J25)</f>
        <v>7877</v>
      </c>
      <c r="K23" s="160" t="n">
        <f aca="false">SUM(K24:K25)</f>
        <v>6904</v>
      </c>
      <c r="L23" s="161" t="n">
        <f aca="false">IF(ISERROR(ROUND(K23,0)/ROUND(I23,0))," ",(ROUND(K23,)/ROUND(I23,)))</f>
        <v>0.6363133640553</v>
      </c>
      <c r="M23" s="161" t="n">
        <f aca="false">IF(ISERROR(ROUND(K23,0)/ROUND(J23,0))," ",(ROUND(K23,)/ROUND(J23,)))</f>
        <v>0.876475815665863</v>
      </c>
      <c r="N23" s="160" t="n">
        <f aca="false">SUM(N24:N25)</f>
        <v>687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42" customFormat="true" ht="12.75" hidden="false" customHeight="false" outlineLevel="0" collapsed="false">
      <c r="A24" s="131" t="s">
        <v>197</v>
      </c>
      <c r="B24" s="162" t="n">
        <v>10533064</v>
      </c>
      <c r="C24" s="162" t="n">
        <v>7553998</v>
      </c>
      <c r="D24" s="162" t="n">
        <f aca="false">6903629.73-230457</f>
        <v>6673172.73</v>
      </c>
      <c r="E24" s="89" t="n">
        <f aca="false">IF(ISERROR(D24/B24)," ",(D24/B24))</f>
        <v>0.633545256157183</v>
      </c>
      <c r="F24" s="89" t="n">
        <f aca="false">IF(ISERROR(D24/C24)," ",(D24/C24))</f>
        <v>0.883396147311662</v>
      </c>
      <c r="G24" s="162" t="n">
        <f aca="false">D24-[7]Jūlijs!D24</f>
        <v>650251.73</v>
      </c>
      <c r="H24" s="131" t="s">
        <v>197</v>
      </c>
      <c r="I24" s="162" t="n">
        <f aca="false">ROUND(B24/1000,0)</f>
        <v>10533</v>
      </c>
      <c r="J24" s="162" t="n">
        <f aca="false">ROUND(C24/1000,0)</f>
        <v>7554</v>
      </c>
      <c r="K24" s="162" t="n">
        <f aca="false">ROUND(D24/1000,0)</f>
        <v>6673</v>
      </c>
      <c r="L24" s="158" t="n">
        <f aca="false">IF(ISERROR(ROUND(K24,0)/ROUND(I24,0))," ",(ROUND(K24,)/ROUND(I24,)))</f>
        <v>0.633532706731226</v>
      </c>
      <c r="M24" s="158" t="n">
        <f aca="false">IF(ISERROR(ROUND(K24,0)/ROUND(J24,0))," ",(ROUND(K24,)/ROUND(J24,)))</f>
        <v>0.88337304739211</v>
      </c>
      <c r="N24" s="162" t="n">
        <f aca="false">K24-[7]Jūlijs!K24</f>
        <v>650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42" customFormat="true" ht="12.75" hidden="false" customHeight="false" outlineLevel="0" collapsed="false">
      <c r="A25" s="131" t="s">
        <v>198</v>
      </c>
      <c r="B25" s="162" t="n">
        <v>316599</v>
      </c>
      <c r="C25" s="162" t="n">
        <v>323279</v>
      </c>
      <c r="D25" s="162" t="n">
        <f aca="false">99036.33+131420.63</f>
        <v>230456.96</v>
      </c>
      <c r="E25" s="89" t="n">
        <f aca="false">IF(ISERROR(D25/B25)," ",(D25/B25))</f>
        <v>0.727914364859017</v>
      </c>
      <c r="F25" s="89" t="n">
        <f aca="false">IF(ISERROR(D25/C25)," ",(D25/C25))</f>
        <v>0.712873276643395</v>
      </c>
      <c r="G25" s="162" t="n">
        <f aca="false">D25-[7]Jūlijs!D25</f>
        <v>36604.96</v>
      </c>
      <c r="H25" s="131" t="s">
        <v>198</v>
      </c>
      <c r="I25" s="162" t="n">
        <f aca="false">ROUND(B25/1000,0)</f>
        <v>317</v>
      </c>
      <c r="J25" s="162" t="n">
        <f aca="false">ROUND(C25/1000,0)</f>
        <v>323</v>
      </c>
      <c r="K25" s="162" t="n">
        <f aca="false">ROUND(D25/1000,0)+1</f>
        <v>231</v>
      </c>
      <c r="L25" s="158" t="n">
        <f aca="false">IF(ISERROR(ROUND(K25,0)/ROUND(I25,0))," ",(ROUND(K25,)/ROUND(I25,)))</f>
        <v>0.728706624605678</v>
      </c>
      <c r="M25" s="158" t="n">
        <f aca="false">IF(ISERROR(ROUND(K25,0)/ROUND(J25,0))," ",(ROUND(K25,)/ROUND(J25,)))</f>
        <v>0.715170278637771</v>
      </c>
      <c r="N25" s="162" t="n">
        <f aca="false">K25-[7]Jūlijs!K25</f>
        <v>37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42" customFormat="true" ht="14.25" hidden="false" customHeight="true" outlineLevel="0" collapsed="false">
      <c r="A26" s="31" t="s">
        <v>204</v>
      </c>
      <c r="B26" s="159" t="n">
        <f aca="false">SUM(B27:B28)</f>
        <v>4477300</v>
      </c>
      <c r="C26" s="159" t="n">
        <f aca="false">SUM(C27:C28)</f>
        <v>2620270</v>
      </c>
      <c r="D26" s="159" t="n">
        <f aca="false">SUM(D27:D28)</f>
        <v>2734648.7</v>
      </c>
      <c r="E26" s="82" t="n">
        <f aca="false">IF(ISERROR(D26/B26)," ",(D26/B26))</f>
        <v>0.610780760726331</v>
      </c>
      <c r="F26" s="82" t="n">
        <f aca="false">IF(ISERROR(D26/C26)," ",(D26/C26))</f>
        <v>1.04365149393002</v>
      </c>
      <c r="G26" s="159" t="n">
        <f aca="false">SUM(G27:G28)</f>
        <v>286108.7</v>
      </c>
      <c r="H26" s="31" t="s">
        <v>204</v>
      </c>
      <c r="I26" s="160" t="n">
        <f aca="false">SUM(I27:I28)</f>
        <v>4477</v>
      </c>
      <c r="J26" s="160" t="n">
        <f aca="false">SUM(J27:J28)</f>
        <v>2620</v>
      </c>
      <c r="K26" s="160" t="n">
        <f aca="false">SUM(K27:K28)</f>
        <v>2734</v>
      </c>
      <c r="L26" s="161" t="n">
        <f aca="false">IF(ISERROR(ROUND(K26,0)/ROUND(I26,0))," ",(ROUND(K26,)/ROUND(I26,)))</f>
        <v>0.610676792494974</v>
      </c>
      <c r="M26" s="161" t="n">
        <f aca="false">IF(ISERROR(ROUND(K26,0)/ROUND(J26,0))," ",(ROUND(K26,)/ROUND(J26,)))</f>
        <v>1.04351145038168</v>
      </c>
      <c r="N26" s="160" t="n">
        <f aca="false">SUM(N27:N28)</f>
        <v>285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42" customFormat="true" ht="12.75" hidden="false" customHeight="false" outlineLevel="0" collapsed="false">
      <c r="A27" s="131" t="s">
        <v>197</v>
      </c>
      <c r="B27" s="162" t="n">
        <v>4198960</v>
      </c>
      <c r="C27" s="162" t="n">
        <v>2446190</v>
      </c>
      <c r="D27" s="162" t="n">
        <f aca="false">2734648.37-166471</f>
        <v>2568177.37</v>
      </c>
      <c r="E27" s="89" t="n">
        <f aca="false">IF(ISERROR(D27/B27)," ",(D27/B27))</f>
        <v>0.611622251700421</v>
      </c>
      <c r="F27" s="89" t="n">
        <f aca="false">IF(ISERROR(D27/C27)," ",(D27/C27))</f>
        <v>1.04986831358153</v>
      </c>
      <c r="G27" s="162" t="n">
        <f aca="false">D27-[7]Jūlijs!D27</f>
        <v>258281.37</v>
      </c>
      <c r="H27" s="131" t="s">
        <v>197</v>
      </c>
      <c r="I27" s="162" t="n">
        <f aca="false">ROUND(B27/1000,0)</f>
        <v>4199</v>
      </c>
      <c r="J27" s="162" t="n">
        <f aca="false">ROUND(C27/1000,0)</f>
        <v>2446</v>
      </c>
      <c r="K27" s="162" t="n">
        <f aca="false">ROUND(D27/1000,0)</f>
        <v>2568</v>
      </c>
      <c r="L27" s="158" t="n">
        <f aca="false">IF(ISERROR(ROUND(K27,0)/ROUND(I27,0))," ",(ROUND(K27,)/ROUND(I27,)))</f>
        <v>0.611574184329602</v>
      </c>
      <c r="M27" s="158" t="n">
        <f aca="false">IF(ISERROR(ROUND(K27,0)/ROUND(J27,0))," ",(ROUND(K27,)/ROUND(J27,)))</f>
        <v>1.04987735077678</v>
      </c>
      <c r="N27" s="162" t="n">
        <f aca="false">K27-[7]Jūlijs!K27</f>
        <v>258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42" customFormat="true" ht="12.75" hidden="false" customHeight="false" outlineLevel="0" collapsed="false">
      <c r="A28" s="131" t="s">
        <v>198</v>
      </c>
      <c r="B28" s="162" t="n">
        <v>278340</v>
      </c>
      <c r="C28" s="162" t="n">
        <v>174080</v>
      </c>
      <c r="D28" s="162" t="n">
        <f aca="false">50046.04+64746.8+51678.49</f>
        <v>166471.33</v>
      </c>
      <c r="E28" s="89" t="n">
        <f aca="false">IF(ISERROR(D28/B28)," ",(D28/B28))</f>
        <v>0.598086261406912</v>
      </c>
      <c r="F28" s="89" t="n">
        <f aca="false">IF(ISERROR(D28/C28)," ",(D28/C28))</f>
        <v>0.956292107077206</v>
      </c>
      <c r="G28" s="162" t="n">
        <f aca="false">D28-[7]Jūlijs!D28</f>
        <v>27827.33</v>
      </c>
      <c r="H28" s="131" t="s">
        <v>198</v>
      </c>
      <c r="I28" s="162" t="n">
        <f aca="false">ROUND(B28/1000,0)</f>
        <v>278</v>
      </c>
      <c r="J28" s="162" t="n">
        <f aca="false">ROUND(C28/1000,0)</f>
        <v>174</v>
      </c>
      <c r="K28" s="162" t="n">
        <f aca="false">ROUND(D28/1000,0)</f>
        <v>166</v>
      </c>
      <c r="L28" s="158" t="n">
        <f aca="false">IF(ISERROR(ROUND(K28,0)/ROUND(I28,0))," ",(ROUND(K28,)/ROUND(I28,)))</f>
        <v>0.597122302158273</v>
      </c>
      <c r="M28" s="158" t="n">
        <f aca="false">IF(ISERROR(ROUND(K28,0)/ROUND(J28,0))," ",(ROUND(K28,)/ROUND(J28,)))</f>
        <v>0.954022988505747</v>
      </c>
      <c r="N28" s="162" t="n">
        <f aca="false">K28-[7]Jūlijs!K28</f>
        <v>27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42" customFormat="true" ht="14.25" hidden="false" customHeight="true" outlineLevel="0" collapsed="false">
      <c r="A29" s="31" t="s">
        <v>205</v>
      </c>
      <c r="B29" s="159" t="n">
        <f aca="false">SUM(B30:B31)</f>
        <v>95479287</v>
      </c>
      <c r="C29" s="159" t="n">
        <f aca="false">SUM(C30:C31)</f>
        <v>62042733</v>
      </c>
      <c r="D29" s="159" t="n">
        <f aca="false">SUM(D30:D31)</f>
        <v>53517437.79</v>
      </c>
      <c r="E29" s="82" t="n">
        <f aca="false">IF(ISERROR(D29/B29)," ",(D29/B29))</f>
        <v>0.560513588565026</v>
      </c>
      <c r="F29" s="82" t="n">
        <f aca="false">IF(ISERROR(D29/C29)," ",(D29/C29))</f>
        <v>0.862589947319052</v>
      </c>
      <c r="G29" s="159" t="n">
        <f aca="false">SUM(G30:G31)</f>
        <v>6611395.79</v>
      </c>
      <c r="H29" s="31" t="s">
        <v>205</v>
      </c>
      <c r="I29" s="160" t="n">
        <f aca="false">SUM(I30:I31)</f>
        <v>95480</v>
      </c>
      <c r="J29" s="160" t="n">
        <f aca="false">SUM(J30:J31)</f>
        <v>62043</v>
      </c>
      <c r="K29" s="160" t="n">
        <f aca="false">SUM(K30:K31)</f>
        <v>53517</v>
      </c>
      <c r="L29" s="161" t="n">
        <f aca="false">IF(ISERROR(ROUND(K29,0)/ROUND(I29,0))," ",(ROUND(K29,)/ROUND(I29,)))</f>
        <v>0.560504817762882</v>
      </c>
      <c r="M29" s="161" t="n">
        <f aca="false">IF(ISERROR(ROUND(K29,0)/ROUND(J29,0))," ",(ROUND(K29,)/ROUND(J29,)))</f>
        <v>0.86257917895653</v>
      </c>
      <c r="N29" s="160" t="n">
        <f aca="false">SUM(N30:N31)</f>
        <v>6611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42" customFormat="true" ht="12.75" hidden="false" customHeight="false" outlineLevel="0" collapsed="false">
      <c r="A30" s="131" t="s">
        <v>197</v>
      </c>
      <c r="B30" s="162" t="n">
        <v>85311412</v>
      </c>
      <c r="C30" s="162" t="n">
        <v>54167081</v>
      </c>
      <c r="D30" s="162" t="n">
        <f aca="false">53384682.82-234460.76-170466.78-5955636.71+9561.07+1712.9</f>
        <v>47035392.54</v>
      </c>
      <c r="E30" s="89" t="n">
        <f aca="false">IF(ISERROR(D30/B30)," ",(D30/B30))</f>
        <v>0.551337639798999</v>
      </c>
      <c r="F30" s="89" t="n">
        <f aca="false">IF(ISERROR(D30/C30)," ",(D30/C30))</f>
        <v>0.868339066304865</v>
      </c>
      <c r="G30" s="162" t="n">
        <f aca="false">D30-[7]Jūlijs!D30</f>
        <v>5732872.54</v>
      </c>
      <c r="H30" s="131" t="s">
        <v>197</v>
      </c>
      <c r="I30" s="162" t="n">
        <f aca="false">ROUND(B30/1000,0)+1</f>
        <v>85312</v>
      </c>
      <c r="J30" s="162" t="n">
        <f aca="false">ROUND(C30/1000,0)</f>
        <v>54167</v>
      </c>
      <c r="K30" s="162" t="n">
        <f aca="false">ROUND(D30/1000,0)</f>
        <v>47035</v>
      </c>
      <c r="L30" s="158" t="n">
        <f aca="false">IF(ISERROR(ROUND(K30,0)/ROUND(I30,0))," ",(ROUND(K30,)/ROUND(I30,)))</f>
        <v>0.55132923855964</v>
      </c>
      <c r="M30" s="158" t="n">
        <f aca="false">IF(ISERROR(ROUND(K30,0)/ROUND(J30,0))," ",(ROUND(K30,)/ROUND(J30,)))</f>
        <v>0.868333117950043</v>
      </c>
      <c r="N30" s="162" t="n">
        <f aca="false">K30-[7]Jūlijs!K30</f>
        <v>5733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42" customFormat="true" ht="12.75" hidden="false" customHeight="false" outlineLevel="0" collapsed="false">
      <c r="A31" s="131" t="s">
        <v>198</v>
      </c>
      <c r="B31" s="162" t="n">
        <v>10167875</v>
      </c>
      <c r="C31" s="162" t="n">
        <v>7875652</v>
      </c>
      <c r="D31" s="162" t="n">
        <f aca="false">234460.76+170466.78+5955636.71+121481</f>
        <v>6482045.25</v>
      </c>
      <c r="E31" s="89" t="n">
        <f aca="false">IF(ISERROR(D31/B31)," ",(D31/B31))</f>
        <v>0.637502452577358</v>
      </c>
      <c r="F31" s="89" t="n">
        <f aca="false">IF(ISERROR(D31/C31)," ",(D31/C31))</f>
        <v>0.823048713935049</v>
      </c>
      <c r="G31" s="162" t="n">
        <f aca="false">D31-[7]Jūlijs!D31</f>
        <v>878523.25</v>
      </c>
      <c r="H31" s="131" t="s">
        <v>198</v>
      </c>
      <c r="I31" s="162" t="n">
        <f aca="false">ROUND(B31/1000,0)</f>
        <v>10168</v>
      </c>
      <c r="J31" s="162" t="n">
        <f aca="false">ROUND(C31/1000,0)</f>
        <v>7876</v>
      </c>
      <c r="K31" s="162" t="n">
        <f aca="false">ROUND(D31/1000,0)</f>
        <v>6482</v>
      </c>
      <c r="L31" s="158" t="n">
        <f aca="false">IF(ISERROR(ROUND(K31,0)/ROUND(I31,0))," ",(ROUND(K31,)/ROUND(I31,)))</f>
        <v>0.637490165224233</v>
      </c>
      <c r="M31" s="158" t="n">
        <f aca="false">IF(ISERROR(ROUND(K31,0)/ROUND(J31,0))," ",(ROUND(K31,)/ROUND(J31,)))</f>
        <v>0.823006602336211</v>
      </c>
      <c r="N31" s="162" t="n">
        <f aca="false">K31-[7]Jūlijs!K31</f>
        <v>878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42" customFormat="true" ht="18" hidden="false" customHeight="true" outlineLevel="0" collapsed="false">
      <c r="A32" s="31" t="s">
        <v>206</v>
      </c>
      <c r="B32" s="159" t="n">
        <f aca="false">SUM(B33:B34)</f>
        <v>97612397</v>
      </c>
      <c r="C32" s="159" t="n">
        <f aca="false">SUM(C33:C34)</f>
        <v>65201381</v>
      </c>
      <c r="D32" s="159" t="n">
        <f aca="false">SUM(D33:D34)</f>
        <v>61641226.59</v>
      </c>
      <c r="E32" s="82" t="n">
        <f aca="false">IF(ISERROR(D32/B32)," ",(D32/B32))</f>
        <v>0.631489733727162</v>
      </c>
      <c r="F32" s="82" t="n">
        <f aca="false">IF(ISERROR(D32/C32)," ",(D32/C32))</f>
        <v>0.945397561287851</v>
      </c>
      <c r="G32" s="159" t="n">
        <f aca="false">SUM(G33:G34)</f>
        <v>7848072.59</v>
      </c>
      <c r="H32" s="31" t="s">
        <v>206</v>
      </c>
      <c r="I32" s="160" t="n">
        <f aca="false">SUM(I33:I34)</f>
        <v>97613</v>
      </c>
      <c r="J32" s="160" t="n">
        <f aca="false">SUM(J33:J34)</f>
        <v>65202</v>
      </c>
      <c r="K32" s="160" t="n">
        <f aca="false">SUM(K33:K34)</f>
        <v>61642</v>
      </c>
      <c r="L32" s="161" t="n">
        <f aca="false">IF(ISERROR(ROUND(K32,0)/ROUND(I32,0))," ",(ROUND(K32,)/ROUND(I32,)))</f>
        <v>0.631493755954637</v>
      </c>
      <c r="M32" s="161" t="n">
        <f aca="false">IF(ISERROR(ROUND(K32,0)/ROUND(J32,0))," ",(ROUND(K32,)/ROUND(J32,)))</f>
        <v>0.945400447839023</v>
      </c>
      <c r="N32" s="160" t="n">
        <f aca="false">SUM(N33:N34)</f>
        <v>7849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42" customFormat="true" ht="12.75" hidden="false" customHeight="false" outlineLevel="0" collapsed="false">
      <c r="A33" s="131" t="s">
        <v>197</v>
      </c>
      <c r="B33" s="162" t="n">
        <v>83788658</v>
      </c>
      <c r="C33" s="162" t="n">
        <v>56427926</v>
      </c>
      <c r="D33" s="162" t="n">
        <f aca="false">61641226.21-6561502</f>
        <v>55079724.21</v>
      </c>
      <c r="E33" s="89" t="n">
        <f aca="false">IF(ISERROR(D33/B33)," ",(D33/B33))</f>
        <v>0.657364916979575</v>
      </c>
      <c r="F33" s="89" t="n">
        <f aca="false">IF(ISERROR(D33/C33)," ",(D33/C33))</f>
        <v>0.97610754309843</v>
      </c>
      <c r="G33" s="162" t="n">
        <f aca="false">D33-[7]Jūlijs!D33</f>
        <v>6789391.21</v>
      </c>
      <c r="H33" s="131" t="s">
        <v>197</v>
      </c>
      <c r="I33" s="162" t="n">
        <f aca="false">ROUND(B33/1000,0)</f>
        <v>83789</v>
      </c>
      <c r="J33" s="162" t="n">
        <f aca="false">ROUND(C33/1000,0)</f>
        <v>56428</v>
      </c>
      <c r="K33" s="162" t="n">
        <f aca="false">ROUND(D33/1000,0)</f>
        <v>55080</v>
      </c>
      <c r="L33" s="158" t="n">
        <f aca="false">IF(ISERROR(ROUND(K33,0)/ROUND(I33,0))," ",(ROUND(K33,)/ROUND(I33,)))</f>
        <v>0.657365525307618</v>
      </c>
      <c r="M33" s="158" t="n">
        <f aca="false">IF(ISERROR(ROUND(K33,0)/ROUND(J33,0))," ",(ROUND(K33,)/ROUND(J33,)))</f>
        <v>0.976111150492663</v>
      </c>
      <c r="N33" s="162" t="n">
        <f aca="false">K33-[7]Jūlijs!K33</f>
        <v>6790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42" customFormat="true" ht="12.75" hidden="false" customHeight="false" outlineLevel="0" collapsed="false">
      <c r="A34" s="131" t="s">
        <v>198</v>
      </c>
      <c r="B34" s="162" t="n">
        <v>13823739</v>
      </c>
      <c r="C34" s="162" t="n">
        <v>8773455</v>
      </c>
      <c r="D34" s="162" t="n">
        <f aca="false">1043277.28+23417+361557.19+9186+5124064.91</f>
        <v>6561502.38</v>
      </c>
      <c r="E34" s="89" t="n">
        <f aca="false">IF(ISERROR(D34/B34)," ",(D34/B34))</f>
        <v>0.474654677725035</v>
      </c>
      <c r="F34" s="89" t="n">
        <f aca="false">IF(ISERROR(D34/C34)," ",(D34/C34))</f>
        <v>0.747881237209287</v>
      </c>
      <c r="G34" s="162" t="n">
        <f aca="false">D34-[7]Jūlijs!D34</f>
        <v>1058681.38</v>
      </c>
      <c r="H34" s="131" t="s">
        <v>198</v>
      </c>
      <c r="I34" s="162" t="n">
        <f aca="false">ROUND(B34/1000,0)</f>
        <v>13824</v>
      </c>
      <c r="J34" s="162" t="n">
        <f aca="false">ROUND(C34/1000,0)+1</f>
        <v>8774</v>
      </c>
      <c r="K34" s="162" t="n">
        <f aca="false">ROUND(D34/1000,0)</f>
        <v>6562</v>
      </c>
      <c r="L34" s="158" t="n">
        <f aca="false">IF(ISERROR(ROUND(K34,0)/ROUND(I34,0))," ",(ROUND(K34,)/ROUND(I34,)))</f>
        <v>0.474681712962963</v>
      </c>
      <c r="M34" s="158" t="n">
        <f aca="false">IF(ISERROR(ROUND(K34,0)/ROUND(J34,0))," ",(ROUND(K34,)/ROUND(J34,)))</f>
        <v>0.747891497606565</v>
      </c>
      <c r="N34" s="162" t="n">
        <f aca="false">K34-[7]Jūlijs!K34</f>
        <v>1059</v>
      </c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42" customFormat="true" ht="12.75" hidden="false" customHeight="true" outlineLevel="0" collapsed="false">
      <c r="A35" s="97" t="s">
        <v>207</v>
      </c>
      <c r="B35" s="159" t="n">
        <f aca="false">SUM(B36:B37)</f>
        <v>61575955</v>
      </c>
      <c r="C35" s="159" t="n">
        <f aca="false">SUM(C36:C37)</f>
        <v>42803321</v>
      </c>
      <c r="D35" s="159" t="n">
        <f aca="false">SUM(D36:D37)</f>
        <v>37316341.39</v>
      </c>
      <c r="E35" s="82" t="n">
        <f aca="false">IF(ISERROR(D35/B35)," ",(D35/B35))</f>
        <v>0.606021317736769</v>
      </c>
      <c r="F35" s="82" t="n">
        <f aca="false">IF(ISERROR(D35/C35)," ",(D35/C35))</f>
        <v>0.871809488567488</v>
      </c>
      <c r="G35" s="159" t="n">
        <f aca="false">SUM(G36:G37)</f>
        <v>3754142.39</v>
      </c>
      <c r="H35" s="97" t="s">
        <v>207</v>
      </c>
      <c r="I35" s="160" t="n">
        <f aca="false">SUM(I36:I37)</f>
        <v>61576</v>
      </c>
      <c r="J35" s="160" t="n">
        <f aca="false">SUM(J36:J37)</f>
        <v>42804</v>
      </c>
      <c r="K35" s="160" t="n">
        <f aca="false">SUM(K36:K37)</f>
        <v>37316</v>
      </c>
      <c r="L35" s="161" t="n">
        <f aca="false">IF(ISERROR(ROUND(K35,0)/ROUND(I35,0))," ",(ROUND(K35,)/ROUND(I35,)))</f>
        <v>0.606015330648305</v>
      </c>
      <c r="M35" s="161" t="n">
        <f aca="false">IF(ISERROR(ROUND(K35,0)/ROUND(J35,0))," ",(ROUND(K35,)/ROUND(J35,)))</f>
        <v>0.871787683394075</v>
      </c>
      <c r="N35" s="160" t="n">
        <f aca="false">SUM(N36:N37)</f>
        <v>3754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s="42" customFormat="true" ht="14.25" hidden="false" customHeight="true" outlineLevel="0" collapsed="false">
      <c r="A36" s="131" t="s">
        <v>197</v>
      </c>
      <c r="B36" s="162" t="n">
        <v>56615699</v>
      </c>
      <c r="C36" s="162" t="n">
        <v>38847734</v>
      </c>
      <c r="D36" s="162" t="n">
        <f aca="false">37292334.64-1999178+24006.39</f>
        <v>35317163.03</v>
      </c>
      <c r="E36" s="89" t="n">
        <f aca="false">IF(ISERROR(D36/B36)," ",(D36/B36))</f>
        <v>0.623805122144655</v>
      </c>
      <c r="F36" s="89" t="n">
        <f aca="false">IF(ISERROR(D36/C36)," ",(D36/C36))</f>
        <v>0.90911771147321</v>
      </c>
      <c r="G36" s="162" t="n">
        <f aca="false">D36-[7]Jūlijs!D36</f>
        <v>3090079.03</v>
      </c>
      <c r="H36" s="131" t="s">
        <v>197</v>
      </c>
      <c r="I36" s="162" t="n">
        <f aca="false">ROUND(B36/1000,0)</f>
        <v>56616</v>
      </c>
      <c r="J36" s="162" t="n">
        <f aca="false">ROUND(C36/1000,0)</f>
        <v>38848</v>
      </c>
      <c r="K36" s="162" t="n">
        <f aca="false">ROUND(D36/1000,0)</f>
        <v>35317</v>
      </c>
      <c r="L36" s="158" t="n">
        <f aca="false">IF(ISERROR(ROUND(K36,0)/ROUND(I36,0))," ",(ROUND(K36,)/ROUND(I36,)))</f>
        <v>0.623798926098629</v>
      </c>
      <c r="M36" s="158" t="n">
        <f aca="false">IF(ISERROR(ROUND(K36,0)/ROUND(J36,0))," ",(ROUND(K36,)/ROUND(J36,)))</f>
        <v>0.909107289950577</v>
      </c>
      <c r="N36" s="162" t="n">
        <f aca="false">K36-[7]Jūlijs!K36</f>
        <v>3090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s="42" customFormat="true" ht="12.75" hidden="false" customHeight="true" outlineLevel="0" collapsed="false">
      <c r="A37" s="131" t="s">
        <v>198</v>
      </c>
      <c r="B37" s="162" t="n">
        <v>4960256</v>
      </c>
      <c r="C37" s="162" t="n">
        <v>3955587</v>
      </c>
      <c r="D37" s="162" t="n">
        <f aca="false">697862.29+74573.72+1226742.35</f>
        <v>1999178.36</v>
      </c>
      <c r="E37" s="89" t="n">
        <f aca="false">IF(ISERROR(D37/B37)," ",(D37/B37))</f>
        <v>0.403039351194777</v>
      </c>
      <c r="F37" s="89" t="n">
        <f aca="false">IF(ISERROR(D37/C37)," ",(D37/C37))</f>
        <v>0.505406241854875</v>
      </c>
      <c r="G37" s="162" t="n">
        <f aca="false">D37-[7]Jūlijs!D37</f>
        <v>664063.36</v>
      </c>
      <c r="H37" s="131" t="s">
        <v>198</v>
      </c>
      <c r="I37" s="162" t="n">
        <f aca="false">ROUND(B37/1000,0)</f>
        <v>4960</v>
      </c>
      <c r="J37" s="162" t="n">
        <f aca="false">ROUND(C37/1000,0)</f>
        <v>3956</v>
      </c>
      <c r="K37" s="162" t="n">
        <f aca="false">ROUND(D37/1000,0)</f>
        <v>1999</v>
      </c>
      <c r="L37" s="158" t="n">
        <f aca="false">IF(ISERROR(ROUND(K37,0)/ROUND(I37,0))," ",(ROUND(K37,)/ROUND(I37,)))</f>
        <v>0.403024193548387</v>
      </c>
      <c r="M37" s="158" t="n">
        <f aca="false">IF(ISERROR(ROUND(K37,0)/ROUND(J37,0))," ",(ROUND(K37,)/ROUND(J37,)))</f>
        <v>0.50530839231547</v>
      </c>
      <c r="N37" s="162" t="n">
        <f aca="false">K37-[7]Jūlijs!K37</f>
        <v>664</v>
      </c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customFormat="false" ht="15" hidden="false" customHeight="true" outlineLevel="0" collapsed="false">
      <c r="A38" s="31" t="s">
        <v>208</v>
      </c>
      <c r="B38" s="159" t="n">
        <f aca="false">SUM(B39:B40)</f>
        <v>47956645</v>
      </c>
      <c r="C38" s="159" t="n">
        <f aca="false">SUM(C39:C40)</f>
        <v>31108630</v>
      </c>
      <c r="D38" s="159" t="n">
        <f aca="false">SUM(D39:D40)</f>
        <v>29545925.36</v>
      </c>
      <c r="E38" s="82" t="n">
        <f aca="false">IF(ISERROR(D38/B38)," ",(D38/B38))</f>
        <v>0.616096588074499</v>
      </c>
      <c r="F38" s="82" t="n">
        <f aca="false">IF(ISERROR(D38/C38)," ",(D38/C38))</f>
        <v>0.949766201854598</v>
      </c>
      <c r="G38" s="159" t="n">
        <f aca="false">SUM(G39:G40)</f>
        <v>3173551.36</v>
      </c>
      <c r="H38" s="31" t="s">
        <v>208</v>
      </c>
      <c r="I38" s="160" t="n">
        <f aca="false">SUM(I39:I40)</f>
        <v>47956</v>
      </c>
      <c r="J38" s="160" t="n">
        <f aca="false">SUM(J39:J40)</f>
        <v>31108</v>
      </c>
      <c r="K38" s="160" t="n">
        <f aca="false">SUM(K39:K40)</f>
        <v>29546</v>
      </c>
      <c r="L38" s="161" t="n">
        <f aca="false">IF(ISERROR(ROUND(K38,0)/ROUND(I38,0))," ",(ROUND(K38,)/ROUND(I38,)))</f>
        <v>0.616106430894987</v>
      </c>
      <c r="M38" s="161" t="n">
        <f aca="false">IF(ISERROR(ROUND(K38,0)/ROUND(J38,0))," ",(ROUND(K38,)/ROUND(J38,)))</f>
        <v>0.94978783592645</v>
      </c>
      <c r="N38" s="160" t="n">
        <f aca="false">SUM(N39:N40)</f>
        <v>3173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31" t="s">
        <v>197</v>
      </c>
      <c r="B39" s="162" t="n">
        <v>44546304</v>
      </c>
      <c r="C39" s="162" t="n">
        <v>28380382</v>
      </c>
      <c r="D39" s="162" t="n">
        <f aca="false">29545925.65-2454183</f>
        <v>27091742.65</v>
      </c>
      <c r="E39" s="89" t="n">
        <f aca="false">IF(ISERROR(D39/B39)," ",(D39/B39))</f>
        <v>0.608170380420337</v>
      </c>
      <c r="F39" s="89" t="n">
        <f aca="false">IF(ISERROR(D39/C39)," ",(D39/C39))</f>
        <v>0.954594009693034</v>
      </c>
      <c r="G39" s="162" t="n">
        <f aca="false">D39-[7]Jūlijs!D39</f>
        <v>2865890.65</v>
      </c>
      <c r="H39" s="131" t="s">
        <v>197</v>
      </c>
      <c r="I39" s="162" t="n">
        <f aca="false">ROUND(B39/1000,0)</f>
        <v>44546</v>
      </c>
      <c r="J39" s="162" t="n">
        <f aca="false">ROUND(C39/1000,0)</f>
        <v>28380</v>
      </c>
      <c r="K39" s="162" t="n">
        <f aca="false">ROUND(D39/1000,0)</f>
        <v>27092</v>
      </c>
      <c r="L39" s="158" t="n">
        <f aca="false">IF(ISERROR(ROUND(K39,0)/ROUND(I39,0))," ",(ROUND(K39,)/ROUND(I39,)))</f>
        <v>0.608180307996229</v>
      </c>
      <c r="M39" s="158" t="n">
        <f aca="false">IF(ISERROR(ROUND(K39,0)/ROUND(J39,0))," ",(ROUND(K39,)/ROUND(J39,)))</f>
        <v>0.95461592670895</v>
      </c>
      <c r="N39" s="162" t="n">
        <f aca="false">K39-[7]Jūlijs!K39</f>
        <v>2866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31" t="s">
        <v>198</v>
      </c>
      <c r="B40" s="162" t="n">
        <v>3410341</v>
      </c>
      <c r="C40" s="162" t="n">
        <v>2728248</v>
      </c>
      <c r="D40" s="162" t="n">
        <f aca="false">601194.19+350.5+244.2+273087.08+4955.2+1574351.54</f>
        <v>2454182.71</v>
      </c>
      <c r="E40" s="89" t="n">
        <f aca="false">IF(ISERROR(D40/B40)," ",(D40/B40))</f>
        <v>0.719629711515652</v>
      </c>
      <c r="F40" s="89" t="n">
        <f aca="false">IF(ISERROR(D40/C40)," ",(D40/C40))</f>
        <v>0.899545316261572</v>
      </c>
      <c r="G40" s="162" t="n">
        <f aca="false">D40-[7]Jūlijs!D40</f>
        <v>307660.71</v>
      </c>
      <c r="H40" s="131" t="s">
        <v>198</v>
      </c>
      <c r="I40" s="162" t="n">
        <f aca="false">ROUND(B40/1000,0)</f>
        <v>3410</v>
      </c>
      <c r="J40" s="162" t="n">
        <f aca="false">ROUND(C40/1000,0)</f>
        <v>2728</v>
      </c>
      <c r="K40" s="162" t="n">
        <f aca="false">ROUND(D40/1000,0)</f>
        <v>2454</v>
      </c>
      <c r="L40" s="158" t="n">
        <f aca="false">IF(ISERROR(ROUND(K40,0)/ROUND(I40,0))," ",(ROUND(K40,)/ROUND(I40,)))</f>
        <v>0.719648093841642</v>
      </c>
      <c r="M40" s="158" t="n">
        <f aca="false">IF(ISERROR(ROUND(K40,0)/ROUND(J40,0))," ",(ROUND(K40,)/ROUND(J40,)))</f>
        <v>0.899560117302053</v>
      </c>
      <c r="N40" s="162" t="n">
        <f aca="false">K40-[7]Jūlijs!K40</f>
        <v>307</v>
      </c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A41" s="31" t="s">
        <v>209</v>
      </c>
      <c r="B41" s="159" t="n">
        <f aca="false">SUM(B42:B43)</f>
        <v>8153796</v>
      </c>
      <c r="C41" s="159" t="n">
        <f aca="false">SUM(C42:C43)</f>
        <v>5476787</v>
      </c>
      <c r="D41" s="159" t="n">
        <f aca="false">SUM(D42:D43)</f>
        <v>5308995.21</v>
      </c>
      <c r="E41" s="82" t="n">
        <f aca="false">IF(ISERROR(D41/B41)," ",(D41/B41))</f>
        <v>0.651107191055553</v>
      </c>
      <c r="F41" s="82" t="n">
        <f aca="false">IF(ISERROR(D41/C41)," ",(D41/C41))</f>
        <v>0.96936309737808</v>
      </c>
      <c r="G41" s="159" t="n">
        <f aca="false">SUM(G42:G43)</f>
        <v>994097.21</v>
      </c>
      <c r="H41" s="31" t="s">
        <v>209</v>
      </c>
      <c r="I41" s="160" t="n">
        <f aca="false">SUM(I42:I43)</f>
        <v>8154</v>
      </c>
      <c r="J41" s="160" t="n">
        <f aca="false">SUM(J42:J43)</f>
        <v>5476</v>
      </c>
      <c r="K41" s="160" t="n">
        <f aca="false">SUM(K42:K43)</f>
        <v>5309</v>
      </c>
      <c r="L41" s="161" t="n">
        <f aca="false">IF(ISERROR(ROUND(K41,0)/ROUND(I41,0))," ",(ROUND(K41,)/ROUND(I41,)))</f>
        <v>0.651091488839833</v>
      </c>
      <c r="M41" s="161" t="n">
        <f aca="false">IF(ISERROR(ROUND(K41,0)/ROUND(J41,0))," ",(ROUND(K41,)/ROUND(J41,)))</f>
        <v>0.969503287070855</v>
      </c>
      <c r="N41" s="160" t="n">
        <f aca="false">SUM(N42:N43)</f>
        <v>994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31" t="s">
        <v>197</v>
      </c>
      <c r="B42" s="162" t="n">
        <v>4897796</v>
      </c>
      <c r="C42" s="162" t="n">
        <v>3309467</v>
      </c>
      <c r="D42" s="162" t="n">
        <f aca="false">5308995.45-2048181</f>
        <v>3260814.45</v>
      </c>
      <c r="E42" s="89" t="n">
        <f aca="false">IF(ISERROR(D42/B42)," ",(D42/B42))</f>
        <v>0.665771798172076</v>
      </c>
      <c r="F42" s="89" t="n">
        <f aca="false">IF(ISERROR(D42/C42)," ",(D42/C42))</f>
        <v>0.985298977146471</v>
      </c>
      <c r="G42" s="162" t="n">
        <f aca="false">D42-[7]Jūlijs!D42</f>
        <v>350253.45</v>
      </c>
      <c r="H42" s="131" t="s">
        <v>197</v>
      </c>
      <c r="I42" s="162" t="n">
        <f aca="false">ROUND(B42/1000,0)</f>
        <v>4898</v>
      </c>
      <c r="J42" s="162" t="n">
        <f aca="false">ROUND(C42/1000,0)</f>
        <v>3309</v>
      </c>
      <c r="K42" s="162" t="n">
        <f aca="false">ROUND(D42/1000,0)</f>
        <v>3261</v>
      </c>
      <c r="L42" s="158" t="n">
        <f aca="false">IF(ISERROR(ROUND(K42,0)/ROUND(I42,0))," ",(ROUND(K42,)/ROUND(I42,)))</f>
        <v>0.665781951817068</v>
      </c>
      <c r="M42" s="158" t="n">
        <f aca="false">IF(ISERROR(ROUND(K42,0)/ROUND(J42,0))," ",(ROUND(K42,)/ROUND(J42,)))</f>
        <v>0.985494106980961</v>
      </c>
      <c r="N42" s="162" t="n">
        <f aca="false">K42-[7]Jūlijs!K42</f>
        <v>350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31" t="s">
        <v>198</v>
      </c>
      <c r="B43" s="162" t="n">
        <v>3256000</v>
      </c>
      <c r="C43" s="162" t="n">
        <v>2167320</v>
      </c>
      <c r="D43" s="162" t="n">
        <f aca="false">16578.84+2031601.92</f>
        <v>2048180.76</v>
      </c>
      <c r="E43" s="89" t="n">
        <f aca="false">IF(ISERROR(D43/B43)," ",(D43/B43))</f>
        <v>0.629048144963145</v>
      </c>
      <c r="F43" s="89" t="n">
        <f aca="false">IF(ISERROR(D43/C43)," ",(D43/C43))</f>
        <v>0.945029234261669</v>
      </c>
      <c r="G43" s="162" t="n">
        <f aca="false">D43-[7]Jūlijs!D43</f>
        <v>643843.76</v>
      </c>
      <c r="H43" s="131" t="s">
        <v>198</v>
      </c>
      <c r="I43" s="162" t="n">
        <f aca="false">ROUND(B43/1000,0)</f>
        <v>3256</v>
      </c>
      <c r="J43" s="162" t="n">
        <f aca="false">ROUND(C43/1000,0)</f>
        <v>2167</v>
      </c>
      <c r="K43" s="162" t="n">
        <f aca="false">ROUND(D43/1000,0)</f>
        <v>2048</v>
      </c>
      <c r="L43" s="158" t="n">
        <f aca="false">IF(ISERROR(ROUND(K43,0)/ROUND(I43,0))," ",(ROUND(K43,)/ROUND(I43,)))</f>
        <v>0.628992628992629</v>
      </c>
      <c r="M43" s="158" t="n">
        <f aca="false">IF(ISERROR(ROUND(K43,0)/ROUND(J43,0))," ",(ROUND(K43,)/ROUND(J43,)))</f>
        <v>0.945085371481311</v>
      </c>
      <c r="N43" s="162" t="n">
        <f aca="false">K43-[7]Jūlijs!K43</f>
        <v>644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true" outlineLevel="0" collapsed="false">
      <c r="A44" s="31" t="s">
        <v>210</v>
      </c>
      <c r="B44" s="159" t="n">
        <f aca="false">SUM(B45:B46)</f>
        <v>158815191</v>
      </c>
      <c r="C44" s="159" t="n">
        <f aca="false">SUM(C45:C46)</f>
        <v>106421462</v>
      </c>
      <c r="D44" s="159" t="n">
        <f aca="false">SUM(D45:D46)</f>
        <v>105113571.53</v>
      </c>
      <c r="E44" s="82" t="n">
        <f aca="false">IF(ISERROR(D44/B44)," ",(D44/B44))</f>
        <v>0.661860939549542</v>
      </c>
      <c r="F44" s="82" t="n">
        <f aca="false">IF(ISERROR(D44/C44)," ",(D44/C44))</f>
        <v>0.987710275301424</v>
      </c>
      <c r="G44" s="159" t="n">
        <f aca="false">SUM(G45:G46)</f>
        <v>13819751.53</v>
      </c>
      <c r="H44" s="31" t="s">
        <v>210</v>
      </c>
      <c r="I44" s="160" t="n">
        <f aca="false">SUM(I45:I46)</f>
        <v>158815</v>
      </c>
      <c r="J44" s="160" t="n">
        <f aca="false">SUM(J45:J46)</f>
        <v>106421</v>
      </c>
      <c r="K44" s="160" t="n">
        <f aca="false">SUM(K45:K46)</f>
        <v>105114</v>
      </c>
      <c r="L44" s="161" t="n">
        <f aca="false">IF(ISERROR(ROUND(K44,0)/ROUND(I44,0))," ",(ROUND(K44,)/ROUND(I44,)))</f>
        <v>0.661864433460315</v>
      </c>
      <c r="M44" s="161" t="n">
        <f aca="false">IF(ISERROR(ROUND(K44,0)/ROUND(J44,0))," ",(ROUND(K44,)/ROUND(J44,)))</f>
        <v>0.987718589376157</v>
      </c>
      <c r="N44" s="160" t="n">
        <f aca="false">SUM(N45:N46)</f>
        <v>1382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31" t="s">
        <v>197</v>
      </c>
      <c r="B45" s="162" t="n">
        <v>153988269</v>
      </c>
      <c r="C45" s="162" t="n">
        <v>102582431</v>
      </c>
      <c r="D45" s="162" t="n">
        <f aca="false">105113571.53-551324.76-934-278361.23-30000.05-1803277.27</f>
        <v>102449674.22</v>
      </c>
      <c r="E45" s="89" t="n">
        <f aca="false">IF(ISERROR(D45/B45)," ",(D45/B45))</f>
        <v>0.665308304881328</v>
      </c>
      <c r="F45" s="89" t="n">
        <f aca="false">IF(ISERROR(D45/C45)," ",(D45/C45))</f>
        <v>0.998705852662041</v>
      </c>
      <c r="G45" s="162" t="n">
        <f aca="false">D45-[7]Jūlijs!D45</f>
        <v>13392645.22</v>
      </c>
      <c r="H45" s="131" t="s">
        <v>197</v>
      </c>
      <c r="I45" s="162" t="n">
        <f aca="false">ROUND(B45/1000,0)</f>
        <v>153988</v>
      </c>
      <c r="J45" s="162" t="n">
        <f aca="false">ROUND(C45/1000,0)</f>
        <v>102582</v>
      </c>
      <c r="K45" s="162" t="n">
        <f aca="false">ROUND(D45/1000,0)</f>
        <v>102450</v>
      </c>
      <c r="L45" s="158" t="n">
        <f aca="false">IF(ISERROR(ROUND(K45,0)/ROUND(I45,0))," ",(ROUND(K45,)/ROUND(I45,)))</f>
        <v>0.665311582720731</v>
      </c>
      <c r="M45" s="158" t="n">
        <f aca="false">IF(ISERROR(ROUND(K45,0)/ROUND(J45,0))," ",(ROUND(K45,)/ROUND(J45,)))</f>
        <v>0.998713224542317</v>
      </c>
      <c r="N45" s="162" t="n">
        <f aca="false">K45-[7]Jūlijs!K45</f>
        <v>13393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31" t="s">
        <v>198</v>
      </c>
      <c r="B46" s="162" t="n">
        <v>4826922</v>
      </c>
      <c r="C46" s="162" t="n">
        <v>3839031</v>
      </c>
      <c r="D46" s="162" t="n">
        <f aca="false">551324.76+934+278361.23+30000.05+1803277.27</f>
        <v>2663897.31</v>
      </c>
      <c r="E46" s="89" t="n">
        <f aca="false">IF(ISERROR(D46/B46)," ",(D46/B46))</f>
        <v>0.551883231177135</v>
      </c>
      <c r="F46" s="89" t="n">
        <f aca="false">IF(ISERROR(D46/C46)," ",(D46/C46))</f>
        <v>0.69389835872646</v>
      </c>
      <c r="G46" s="162" t="n">
        <f aca="false">D46-[7]Jūlijs!D46</f>
        <v>427106.31</v>
      </c>
      <c r="H46" s="131" t="s">
        <v>198</v>
      </c>
      <c r="I46" s="162" t="n">
        <f aca="false">ROUND(B46/1000,0)</f>
        <v>4827</v>
      </c>
      <c r="J46" s="162" t="n">
        <f aca="false">ROUND(C46/1000,0)</f>
        <v>3839</v>
      </c>
      <c r="K46" s="162" t="n">
        <f aca="false">ROUND(D46/1000,0)</f>
        <v>2664</v>
      </c>
      <c r="L46" s="158" t="n">
        <f aca="false">IF(ISERROR(ROUND(K46,0)/ROUND(I46,0))," ",(ROUND(K46,)/ROUND(I46,)))</f>
        <v>0.551895587321318</v>
      </c>
      <c r="M46" s="158" t="n">
        <f aca="false">IF(ISERROR(ROUND(K46,0)/ROUND(J46,0))," ",(ROUND(K46,)/ROUND(J46,)))</f>
        <v>0.693930711122688</v>
      </c>
      <c r="N46" s="162" t="n">
        <f aca="false">K46-[7]Jūlijs!K46</f>
        <v>427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.75" hidden="false" customHeight="true" outlineLevel="0" collapsed="false">
      <c r="A47" s="31" t="s">
        <v>211</v>
      </c>
      <c r="B47" s="159" t="n">
        <f aca="false">SUM(B48:B49)</f>
        <v>13929746</v>
      </c>
      <c r="C47" s="159" t="n">
        <f aca="false">SUM(C48:C49)</f>
        <v>8779426</v>
      </c>
      <c r="D47" s="159" t="n">
        <f aca="false">SUM(D48:D49)</f>
        <v>7967437.37</v>
      </c>
      <c r="E47" s="82" t="n">
        <f aca="false">IF(ISERROR(D47/B47)," ",(D47/B47))</f>
        <v>0.571972911063849</v>
      </c>
      <c r="F47" s="82" t="n">
        <f aca="false">IF(ISERROR(D47/C47)," ",(D47/C47))</f>
        <v>0.907512332810824</v>
      </c>
      <c r="G47" s="159" t="n">
        <f aca="false">SUM(G48:G49)</f>
        <v>834890.37</v>
      </c>
      <c r="H47" s="31" t="s">
        <v>211</v>
      </c>
      <c r="I47" s="160" t="n">
        <f aca="false">SUM(I48:I49)</f>
        <v>13929</v>
      </c>
      <c r="J47" s="160" t="n">
        <f aca="false">SUM(J48:J49)</f>
        <v>8779</v>
      </c>
      <c r="K47" s="160" t="n">
        <f aca="false">SUM(K48:K49)</f>
        <v>7968</v>
      </c>
      <c r="L47" s="161" t="n">
        <f aca="false">IF(ISERROR(ROUND(K47,0)/ROUND(I47,0))," ",(ROUND(K47,)/ROUND(I47,)))</f>
        <v>0.572043937109627</v>
      </c>
      <c r="M47" s="161" t="n">
        <f aca="false">IF(ISERROR(ROUND(K47,0)/ROUND(J47,0))," ",(ROUND(K47,)/ROUND(J47,)))</f>
        <v>0.907620457910924</v>
      </c>
      <c r="N47" s="160" t="n">
        <f aca="false">SUM(N48:N49)</f>
        <v>836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31" t="s">
        <v>197</v>
      </c>
      <c r="B48" s="162" t="n">
        <v>12857343</v>
      </c>
      <c r="C48" s="162" t="n">
        <v>8137372</v>
      </c>
      <c r="D48" s="162" t="n">
        <f aca="false">7941638.21-520015+25799.1</f>
        <v>7447422.31</v>
      </c>
      <c r="E48" s="89" t="n">
        <f aca="false">IF(ISERROR(D48/B48)," ",(D48/B48))</f>
        <v>0.579234940687201</v>
      </c>
      <c r="F48" s="89" t="n">
        <f aca="false">IF(ISERROR(D48/C48)," ",(D48/C48))</f>
        <v>0.915212222078578</v>
      </c>
      <c r="G48" s="162" t="n">
        <f aca="false">D48-[7]Jūlijs!D48</f>
        <v>763143.31</v>
      </c>
      <c r="H48" s="131" t="s">
        <v>197</v>
      </c>
      <c r="I48" s="162" t="n">
        <f aca="false">ROUND(B48/1000,0)</f>
        <v>12857</v>
      </c>
      <c r="J48" s="162" t="n">
        <f aca="false">ROUND(C48/1000,0)</f>
        <v>8137</v>
      </c>
      <c r="K48" s="162" t="n">
        <f aca="false">ROUND(D48/1000,0)+1</f>
        <v>7448</v>
      </c>
      <c r="L48" s="158" t="n">
        <f aca="false">IF(ISERROR(ROUND(K48,0)/ROUND(I48,0))," ",(ROUND(K48,)/ROUND(I48,)))</f>
        <v>0.579295325503617</v>
      </c>
      <c r="M48" s="158" t="n">
        <f aca="false">IF(ISERROR(ROUND(K48,0)/ROUND(J48,0))," ",(ROUND(K48,)/ROUND(J48,)))</f>
        <v>0.915325058375323</v>
      </c>
      <c r="N48" s="162" t="n">
        <f aca="false">K48-[7]Jūlijs!K48</f>
        <v>764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6.5" hidden="false" customHeight="true" outlineLevel="0" collapsed="false">
      <c r="A49" s="131" t="s">
        <v>198</v>
      </c>
      <c r="B49" s="162" t="n">
        <v>1072403</v>
      </c>
      <c r="C49" s="162" t="n">
        <v>642054</v>
      </c>
      <c r="D49" s="162" t="n">
        <f aca="false">208288.61+15000+8596.62+288129.83</f>
        <v>520015.06</v>
      </c>
      <c r="E49" s="89" t="n">
        <f aca="false">IF(ISERROR(D49/B49)," ",(D49/B49))</f>
        <v>0.484906383141412</v>
      </c>
      <c r="F49" s="89" t="n">
        <f aca="false">IF(ISERROR(D49/C49)," ",(D49/C49))</f>
        <v>0.809924180832142</v>
      </c>
      <c r="G49" s="162" t="n">
        <f aca="false">D49-[7]Jūlijs!D49</f>
        <v>71747.06</v>
      </c>
      <c r="H49" s="131" t="s">
        <v>198</v>
      </c>
      <c r="I49" s="162" t="n">
        <f aca="false">ROUND(B49/1000,0)</f>
        <v>1072</v>
      </c>
      <c r="J49" s="162" t="n">
        <f aca="false">ROUND(C49/1000,0)</f>
        <v>642</v>
      </c>
      <c r="K49" s="162" t="n">
        <f aca="false">ROUND(D49/1000,0)</f>
        <v>520</v>
      </c>
      <c r="L49" s="158" t="n">
        <f aca="false">IF(ISERROR(ROUND(K49,0)/ROUND(I49,0))," ",(ROUND(K49,)/ROUND(I49,)))</f>
        <v>0.485074626865672</v>
      </c>
      <c r="M49" s="158" t="n">
        <f aca="false">IF(ISERROR(ROUND(K49,0)/ROUND(J49,0))," ",(ROUND(K49,)/ROUND(J49,)))</f>
        <v>0.809968847352025</v>
      </c>
      <c r="N49" s="162" t="n">
        <f aca="false">K49-[7]Jūlijs!K49</f>
        <v>72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69.75" hidden="true" customHeight="true" outlineLevel="0" collapsed="false">
      <c r="A50" s="13" t="s">
        <v>6</v>
      </c>
      <c r="B50" s="13" t="s">
        <v>64</v>
      </c>
      <c r="C50" s="13" t="s">
        <v>192</v>
      </c>
      <c r="D50" s="13" t="s">
        <v>65</v>
      </c>
      <c r="E50" s="13" t="s">
        <v>193</v>
      </c>
      <c r="F50" s="13" t="s">
        <v>194</v>
      </c>
      <c r="G50" s="13" t="s">
        <v>212</v>
      </c>
      <c r="H50" s="13" t="s">
        <v>6</v>
      </c>
      <c r="I50" s="13" t="s">
        <v>64</v>
      </c>
      <c r="J50" s="13" t="s">
        <v>192</v>
      </c>
      <c r="K50" s="13" t="s">
        <v>65</v>
      </c>
      <c r="L50" s="13" t="s">
        <v>193</v>
      </c>
      <c r="M50" s="13" t="s">
        <v>194</v>
      </c>
      <c r="N50" s="13" t="s">
        <v>212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true" customHeight="false" outlineLevel="0" collapsed="false">
      <c r="A51" s="13" t="n">
        <v>1</v>
      </c>
      <c r="B51" s="13" t="n">
        <v>2</v>
      </c>
      <c r="C51" s="13" t="n">
        <v>3</v>
      </c>
      <c r="D51" s="13" t="n">
        <v>4</v>
      </c>
      <c r="E51" s="13" t="n">
        <v>5</v>
      </c>
      <c r="F51" s="13" t="n">
        <v>6</v>
      </c>
      <c r="G51" s="105" t="n">
        <v>7</v>
      </c>
      <c r="H51" s="13" t="n">
        <v>1</v>
      </c>
      <c r="I51" s="13" t="n">
        <v>2</v>
      </c>
      <c r="J51" s="13" t="n">
        <v>3</v>
      </c>
      <c r="K51" s="13" t="n">
        <v>4</v>
      </c>
      <c r="L51" s="13" t="n">
        <v>5</v>
      </c>
      <c r="M51" s="13" t="n">
        <v>6</v>
      </c>
      <c r="N51" s="105" t="n">
        <v>7</v>
      </c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29.25" hidden="false" customHeight="true" outlineLevel="0" collapsed="false">
      <c r="A52" s="97" t="s">
        <v>213</v>
      </c>
      <c r="B52" s="159" t="n">
        <f aca="false">SUM(B53:B54)</f>
        <v>8048422</v>
      </c>
      <c r="C52" s="159" t="n">
        <f aca="false">SUM(C53:C54)</f>
        <v>5787599</v>
      </c>
      <c r="D52" s="159" t="n">
        <f aca="false">SUM(D53:D54)</f>
        <v>5070255.79</v>
      </c>
      <c r="E52" s="82" t="n">
        <f aca="false">IF(ISERROR(D52/B52)," ",(D52/B52))</f>
        <v>0.6299689293131</v>
      </c>
      <c r="F52" s="82" t="n">
        <f aca="false">IF(ISERROR(D52/C52)," ",(D52/C52))</f>
        <v>0.876055129251353</v>
      </c>
      <c r="G52" s="159" t="n">
        <f aca="false">SUM(G53:G54)</f>
        <v>504984.790000001</v>
      </c>
      <c r="H52" s="97" t="s">
        <v>213</v>
      </c>
      <c r="I52" s="160" t="n">
        <f aca="false">SUM(I53:I54)</f>
        <v>8049</v>
      </c>
      <c r="J52" s="160" t="n">
        <f aca="false">SUM(J53:J54)</f>
        <v>5788</v>
      </c>
      <c r="K52" s="160" t="n">
        <f aca="false">SUM(K53:K54)</f>
        <v>5070</v>
      </c>
      <c r="L52" s="161" t="n">
        <f aca="false">IF(ISERROR(ROUND(K52,0)/ROUND(I52,0))," ",(ROUND(K52,)/ROUND(I52,)))</f>
        <v>0.629891912038763</v>
      </c>
      <c r="M52" s="161" t="n">
        <f aca="false">IF(ISERROR(ROUND(K52,0)/ROUND(J52,0))," ",(ROUND(K52,)/ROUND(J52,)))</f>
        <v>0.875950241879751</v>
      </c>
      <c r="N52" s="160" t="n">
        <f aca="false">SUM(N53:N54)</f>
        <v>505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31" t="s">
        <v>197</v>
      </c>
      <c r="B53" s="162" t="n">
        <v>6809854</v>
      </c>
      <c r="C53" s="162" t="n">
        <v>4640919</v>
      </c>
      <c r="D53" s="162" t="n">
        <f aca="false">5070255.79-139951.27-845007.72</f>
        <v>4085296.8</v>
      </c>
      <c r="E53" s="82" t="n">
        <f aca="false">IF(ISERROR(D53/B53)," ",(D53/B53))</f>
        <v>0.599909601586172</v>
      </c>
      <c r="F53" s="82" t="n">
        <f aca="false">IF(ISERROR(D53/C53)," ",(D53/C53))</f>
        <v>0.880277548476929</v>
      </c>
      <c r="G53" s="162" t="n">
        <f aca="false">D53-[7]Jūlijs!D53</f>
        <v>451824.800000001</v>
      </c>
      <c r="H53" s="131" t="s">
        <v>197</v>
      </c>
      <c r="I53" s="162" t="n">
        <f aca="false">ROUND(B53/1000,0)</f>
        <v>6810</v>
      </c>
      <c r="J53" s="162" t="n">
        <f aca="false">ROUND(C53/1000,0)</f>
        <v>4641</v>
      </c>
      <c r="K53" s="162" t="n">
        <f aca="false">ROUND(D53/1000,0)</f>
        <v>4085</v>
      </c>
      <c r="L53" s="158" t="n">
        <f aca="false">IF(ISERROR(ROUND(K53,0)/ROUND(I53,0))," ",(ROUND(K53,)/ROUND(I53,)))</f>
        <v>0.59985315712188</v>
      </c>
      <c r="M53" s="158" t="n">
        <f aca="false">IF(ISERROR(ROUND(K53,0)/ROUND(J53,0))," ",(ROUND(K53,)/ROUND(J53,)))</f>
        <v>0.88019823313941</v>
      </c>
      <c r="N53" s="162" t="n">
        <f aca="false">K53-[7]Jūlijs!K53</f>
        <v>452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A54" s="163" t="s">
        <v>198</v>
      </c>
      <c r="B54" s="162" t="n">
        <v>1238568</v>
      </c>
      <c r="C54" s="162" t="n">
        <v>1146680</v>
      </c>
      <c r="D54" s="162" t="n">
        <f aca="false">139951.27+845007.72</f>
        <v>984958.99</v>
      </c>
      <c r="E54" s="82" t="n">
        <f aca="false">IF(ISERROR(D54/B54)," ",(D54/B54))</f>
        <v>0.795240140226455</v>
      </c>
      <c r="F54" s="82" t="n">
        <f aca="false">IF(ISERROR(D54/C54)," ",(D54/C54))</f>
        <v>0.858965875396798</v>
      </c>
      <c r="G54" s="162" t="n">
        <f aca="false">D54-[7]Jūlijs!D54</f>
        <v>53159.99</v>
      </c>
      <c r="H54" s="163" t="s">
        <v>198</v>
      </c>
      <c r="I54" s="162" t="n">
        <f aca="false">ROUND(B54/1000,0)</f>
        <v>1239</v>
      </c>
      <c r="J54" s="162" t="n">
        <f aca="false">ROUND(C54/1000,0)</f>
        <v>1147</v>
      </c>
      <c r="K54" s="162" t="n">
        <f aca="false">ROUND(D54/1000,0)</f>
        <v>985</v>
      </c>
      <c r="L54" s="158" t="n">
        <f aca="false">IF(ISERROR(ROUND(K54,0)/ROUND(I54,0))," ",(ROUND(K54,)/ROUND(I54,)))</f>
        <v>0.79499596448749</v>
      </c>
      <c r="M54" s="158" t="n">
        <f aca="false">IF(ISERROR(ROUND(K54,0)/ROUND(J54,0))," ",(ROUND(K54,)/ROUND(J54,)))</f>
        <v>0.858761987794246</v>
      </c>
      <c r="N54" s="162" t="n">
        <f aca="false">K54-[7]Jūlijs!K54</f>
        <v>53</v>
      </c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3.5" hidden="false" customHeight="true" outlineLevel="0" collapsed="false">
      <c r="A55" s="31" t="s">
        <v>214</v>
      </c>
      <c r="B55" s="159" t="n">
        <f aca="false">SUM(B56:B57)</f>
        <v>16545997</v>
      </c>
      <c r="C55" s="159" t="n">
        <f aca="false">SUM(C56:C57)</f>
        <v>11521763</v>
      </c>
      <c r="D55" s="159" t="n">
        <f aca="false">SUM(D56:D57)</f>
        <v>10980249.26</v>
      </c>
      <c r="E55" s="82" t="n">
        <f aca="false">IF(ISERROR(D55/B55)," ",(D55/B55))</f>
        <v>0.663619681545935</v>
      </c>
      <c r="F55" s="82" t="n">
        <f aca="false">IF(ISERROR(D55/C55)," ",(D55/C55))</f>
        <v>0.953000791632322</v>
      </c>
      <c r="G55" s="159" t="n">
        <f aca="false">SUM(G56:G57)</f>
        <v>1031728.26</v>
      </c>
      <c r="H55" s="31" t="s">
        <v>214</v>
      </c>
      <c r="I55" s="160" t="n">
        <f aca="false">SUM(I56:I57)</f>
        <v>16546</v>
      </c>
      <c r="J55" s="160" t="n">
        <f aca="false">SUM(J56:J57)</f>
        <v>11522</v>
      </c>
      <c r="K55" s="160" t="n">
        <f aca="false">SUM(K56:K57)</f>
        <v>10981</v>
      </c>
      <c r="L55" s="161" t="n">
        <f aca="false">IF(ISERROR(ROUND(K55,0)/ROUND(I55,0))," ",(ROUND(K55,)/ROUND(I55,)))</f>
        <v>0.663664934123051</v>
      </c>
      <c r="M55" s="161" t="n">
        <f aca="false">IF(ISERROR(ROUND(K55,0)/ROUND(J55,0))," ",(ROUND(K55,)/ROUND(J55,)))</f>
        <v>0.953046346120465</v>
      </c>
      <c r="N55" s="160" t="n">
        <f aca="false">SUM(N56:N57)</f>
        <v>1032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31" t="s">
        <v>197</v>
      </c>
      <c r="B56" s="162" t="n">
        <v>14168268</v>
      </c>
      <c r="C56" s="162" t="n">
        <v>9909578</v>
      </c>
      <c r="D56" s="162" t="n">
        <f aca="false">10980060.91-25764.02-28132.82-304055-50000-1100441.94+188.35</f>
        <v>9471855.48</v>
      </c>
      <c r="E56" s="89" t="n">
        <f aca="false">IF(ISERROR(D56/B56)," ",(D56/B56))</f>
        <v>0.668525996261505</v>
      </c>
      <c r="F56" s="89" t="n">
        <f aca="false">IF(ISERROR(D56/C56)," ",(D56/C56))</f>
        <v>0.955828339006969</v>
      </c>
      <c r="G56" s="162" t="n">
        <f aca="false">D56-[7]Jūlijs!D56</f>
        <v>800269.48</v>
      </c>
      <c r="H56" s="131" t="s">
        <v>197</v>
      </c>
      <c r="I56" s="162" t="n">
        <f aca="false">ROUND(B56/1000,0)</f>
        <v>14168</v>
      </c>
      <c r="J56" s="162" t="n">
        <f aca="false">ROUND(C56/1000,0)</f>
        <v>9910</v>
      </c>
      <c r="K56" s="162" t="n">
        <f aca="false">ROUND(D56/1000,0)</f>
        <v>9472</v>
      </c>
      <c r="L56" s="158" t="n">
        <f aca="false">IF(ISERROR(ROUND(K56,0)/ROUND(I56,0))," ",(ROUND(K56,)/ROUND(I56,)))</f>
        <v>0.668548842461886</v>
      </c>
      <c r="M56" s="158" t="n">
        <f aca="false">IF(ISERROR(ROUND(K56,0)/ROUND(J56,0))," ",(ROUND(K56,)/ROUND(J56,)))</f>
        <v>0.955802219979818</v>
      </c>
      <c r="N56" s="162" t="n">
        <f aca="false">K56-[7]Jūlijs!K56</f>
        <v>8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31" t="s">
        <v>198</v>
      </c>
      <c r="B57" s="162" t="n">
        <v>2377729</v>
      </c>
      <c r="C57" s="162" t="n">
        <v>1612185</v>
      </c>
      <c r="D57" s="162" t="n">
        <f aca="false">25764.02+28132.82+304055+50000+1100441.94</f>
        <v>1508393.78</v>
      </c>
      <c r="E57" s="89" t="n">
        <f aca="false">IF(ISERROR(D57/B57)," ",(D57/B57))</f>
        <v>0.634384229657795</v>
      </c>
      <c r="F57" s="89" t="n">
        <f aca="false">IF(ISERROR(D57/C57)," ",(D57/C57))</f>
        <v>0.935620775531344</v>
      </c>
      <c r="G57" s="162" t="n">
        <f aca="false">D57-[7]Jūlijs!D57</f>
        <v>231458.78</v>
      </c>
      <c r="H57" s="131" t="s">
        <v>198</v>
      </c>
      <c r="I57" s="162" t="n">
        <f aca="false">ROUND(B57/1000,0)</f>
        <v>2378</v>
      </c>
      <c r="J57" s="162" t="n">
        <f aca="false">ROUND(C57/1000,0)</f>
        <v>1612</v>
      </c>
      <c r="K57" s="162" t="n">
        <f aca="false">ROUND(D57/1000,0)+1</f>
        <v>1509</v>
      </c>
      <c r="L57" s="158" t="n">
        <f aca="false">IF(ISERROR(ROUND(K57,0)/ROUND(I57,0))," ",(ROUND(K57,)/ROUND(I57,)))</f>
        <v>0.634566862910008</v>
      </c>
      <c r="M57" s="158" t="n">
        <f aca="false">IF(ISERROR(ROUND(K57,0)/ROUND(J57,0))," ",(ROUND(K57,)/ROUND(J57,)))</f>
        <v>0.936104218362283</v>
      </c>
      <c r="N57" s="162" t="n">
        <f aca="false">K57-[7]Jūlijs!K57</f>
        <v>232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31" t="s">
        <v>215</v>
      </c>
      <c r="B58" s="159" t="n">
        <f aca="false">SUM(B59:B60)</f>
        <v>13854081</v>
      </c>
      <c r="C58" s="159" t="n">
        <f aca="false">SUM(C59:C60)</f>
        <v>9718000</v>
      </c>
      <c r="D58" s="159" t="n">
        <f aca="false">SUM(D59:D60)</f>
        <v>8655710.85</v>
      </c>
      <c r="E58" s="82" t="n">
        <f aca="false">IF(ISERROR(D58/B58)," ",(D58/B58))</f>
        <v>0.624776977267565</v>
      </c>
      <c r="F58" s="82" t="n">
        <f aca="false">IF(ISERROR(D58/C58)," ",(D58/C58))</f>
        <v>0.890688500720313</v>
      </c>
      <c r="G58" s="159" t="n">
        <f aca="false">SUM(G59:G60)</f>
        <v>1224180.85</v>
      </c>
      <c r="H58" s="31" t="s">
        <v>215</v>
      </c>
      <c r="I58" s="160" t="n">
        <f aca="false">SUM(I59:I60)</f>
        <v>13854</v>
      </c>
      <c r="J58" s="160" t="n">
        <f aca="false">SUM(J59:J60)</f>
        <v>9718</v>
      </c>
      <c r="K58" s="160" t="n">
        <f aca="false">SUM(K59:K60)</f>
        <v>8655</v>
      </c>
      <c r="L58" s="161" t="n">
        <f aca="false">IF(ISERROR(ROUND(K58,0)/ROUND(I58,0))," ",(ROUND(K58,)/ROUND(I58,)))</f>
        <v>0.624729320051971</v>
      </c>
      <c r="M58" s="161" t="n">
        <f aca="false">IF(ISERROR(ROUND(K58,0)/ROUND(J58,0))," ",(ROUND(K58,)/ROUND(J58,)))</f>
        <v>0.890615352953283</v>
      </c>
      <c r="N58" s="160" t="n">
        <f aca="false">SUM(N59:N60)</f>
        <v>1224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31" t="s">
        <v>197</v>
      </c>
      <c r="B59" s="162" t="n">
        <v>12220283</v>
      </c>
      <c r="C59" s="162" t="n">
        <v>8335853</v>
      </c>
      <c r="D59" s="162" t="n">
        <f aca="false">8655710.85-504728.39-33156.32-442444.62</f>
        <v>7675381.52</v>
      </c>
      <c r="E59" s="89" t="n">
        <f aca="false">IF(ISERROR(D59/B59)," ",(D59/B59))</f>
        <v>0.62808541504317</v>
      </c>
      <c r="F59" s="89" t="n">
        <f aca="false">IF(ISERROR(D59/C59)," ",(D59/C59))</f>
        <v>0.920767379175233</v>
      </c>
      <c r="G59" s="162" t="n">
        <f aca="false">D59-[7]Jūlijs!D59</f>
        <v>1117038.52</v>
      </c>
      <c r="H59" s="131" t="s">
        <v>197</v>
      </c>
      <c r="I59" s="162" t="n">
        <f aca="false">ROUND(B59/1000,0)</f>
        <v>12220</v>
      </c>
      <c r="J59" s="162" t="n">
        <f aca="false">ROUND(C59/1000,0)</f>
        <v>8336</v>
      </c>
      <c r="K59" s="162" t="n">
        <f aca="false">ROUND(D59/1000,0)</f>
        <v>7675</v>
      </c>
      <c r="L59" s="158" t="n">
        <f aca="false">IF(ISERROR(ROUND(K59,0)/ROUND(I59,0))," ",(ROUND(K59,)/ROUND(I59,)))</f>
        <v>0.628068739770867</v>
      </c>
      <c r="M59" s="158" t="n">
        <f aca="false">IF(ISERROR(ROUND(K59,0)/ROUND(J59,0))," ",(ROUND(K59,)/ROUND(J59,)))</f>
        <v>0.92070537428023</v>
      </c>
      <c r="N59" s="162" t="n">
        <f aca="false">K59-[7]Jūlijs!K59</f>
        <v>1117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31" t="s">
        <v>198</v>
      </c>
      <c r="B60" s="162" t="n">
        <v>1633798</v>
      </c>
      <c r="C60" s="162" t="n">
        <v>1382147</v>
      </c>
      <c r="D60" s="162" t="n">
        <f aca="false">504728.39+33156.32+442444.62</f>
        <v>980329.33</v>
      </c>
      <c r="E60" s="89" t="n">
        <f aca="false">IF(ISERROR(D60/B60)," ",(D60/B60))</f>
        <v>0.600030927936012</v>
      </c>
      <c r="F60" s="89" t="n">
        <f aca="false">IF(ISERROR(D60/C60)," ",(D60/C60))</f>
        <v>0.709280076576515</v>
      </c>
      <c r="G60" s="162" t="n">
        <f aca="false">D60-[7]Jūlijs!D60</f>
        <v>107142.33</v>
      </c>
      <c r="H60" s="131" t="s">
        <v>198</v>
      </c>
      <c r="I60" s="162" t="n">
        <f aca="false">ROUND(B60/1000,0)</f>
        <v>1634</v>
      </c>
      <c r="J60" s="162" t="n">
        <f aca="false">ROUND(C60/1000,0)</f>
        <v>1382</v>
      </c>
      <c r="K60" s="162" t="n">
        <f aca="false">ROUND(D60/1000,0)</f>
        <v>980</v>
      </c>
      <c r="L60" s="158" t="n">
        <f aca="false">IF(ISERROR(ROUND(K60,0)/ROUND(I60,0))," ",(ROUND(K60,)/ROUND(I60,)))</f>
        <v>0.599755201958384</v>
      </c>
      <c r="M60" s="158" t="n">
        <f aca="false">IF(ISERROR(ROUND(K60,0)/ROUND(J60,0))," ",(ROUND(K60,)/ROUND(J60,)))</f>
        <v>0.709117221418234</v>
      </c>
      <c r="N60" s="162" t="n">
        <f aca="false">K60-[7]Jūlijs!K60</f>
        <v>107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31" t="s">
        <v>216</v>
      </c>
      <c r="B61" s="159" t="n">
        <f aca="false">SUM(B62:B63)</f>
        <v>1254628</v>
      </c>
      <c r="C61" s="159" t="n">
        <f aca="false">SUM(C62:C63)</f>
        <v>845508</v>
      </c>
      <c r="D61" s="159" t="n">
        <f aca="false">SUM(D62:D63)</f>
        <v>795440.55</v>
      </c>
      <c r="E61" s="82" t="n">
        <f aca="false">IF(ISERROR(D61/B61)," ",(D61/B61))</f>
        <v>0.634005099519539</v>
      </c>
      <c r="F61" s="82" t="n">
        <f aca="false">IF(ISERROR(D61/C61)," ",(D61/C61))</f>
        <v>0.94078417945188</v>
      </c>
      <c r="G61" s="159" t="n">
        <f aca="false">SUM(G62:G63)</f>
        <v>87985.55</v>
      </c>
      <c r="H61" s="31" t="s">
        <v>216</v>
      </c>
      <c r="I61" s="160" t="n">
        <f aca="false">SUM(I62:I63)</f>
        <v>1255</v>
      </c>
      <c r="J61" s="160" t="n">
        <f aca="false">SUM(J62:J63)</f>
        <v>845</v>
      </c>
      <c r="K61" s="160" t="n">
        <f aca="false">SUM(K62:K63)</f>
        <v>795</v>
      </c>
      <c r="L61" s="161" t="n">
        <f aca="false">IF(ISERROR(ROUND(K61,0)/ROUND(I61,0))," ",(ROUND(K61,)/ROUND(I61,)))</f>
        <v>0.633466135458167</v>
      </c>
      <c r="M61" s="161" t="n">
        <f aca="false">IF(ISERROR(ROUND(K61,0)/ROUND(J61,0))," ",(ROUND(K61,)/ROUND(J61,)))</f>
        <v>0.940828402366864</v>
      </c>
      <c r="N61" s="160" t="n">
        <f aca="false">SUM(N62:N63)</f>
        <v>88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31" t="s">
        <v>197</v>
      </c>
      <c r="B62" s="162" t="n">
        <v>1212470</v>
      </c>
      <c r="C62" s="162" t="n">
        <v>803350</v>
      </c>
      <c r="D62" s="162" t="n">
        <f aca="false">795440.55-32389.42</f>
        <v>763051.13</v>
      </c>
      <c r="E62" s="89" t="n">
        <f aca="false">IF(ISERROR(D62/B62)," ",(D62/B62))</f>
        <v>0.629336090789875</v>
      </c>
      <c r="F62" s="89" t="n">
        <f aca="false">IF(ISERROR(D62/C62)," ",(D62/C62))</f>
        <v>0.94983647227236</v>
      </c>
      <c r="G62" s="162" t="n">
        <f aca="false">D62-[7]Jūlijs!D62</f>
        <v>87909.13</v>
      </c>
      <c r="H62" s="131" t="s">
        <v>197</v>
      </c>
      <c r="I62" s="162" t="n">
        <f aca="false">ROUND(B62/1000,0)+1</f>
        <v>1213</v>
      </c>
      <c r="J62" s="162" t="n">
        <f aca="false">ROUND(C62/1000,0)</f>
        <v>803</v>
      </c>
      <c r="K62" s="162" t="n">
        <f aca="false">ROUND(D62/1000,0)</f>
        <v>763</v>
      </c>
      <c r="L62" s="158" t="n">
        <f aca="false">IF(ISERROR(ROUND(K62,0)/ROUND(I62,0))," ",(ROUND(K62,)/ROUND(I62,)))</f>
        <v>0.629018961253092</v>
      </c>
      <c r="M62" s="158" t="n">
        <f aca="false">IF(ISERROR(ROUND(K62,0)/ROUND(J62,0))," ",(ROUND(K62,)/ROUND(J62,)))</f>
        <v>0.950186799501868</v>
      </c>
      <c r="N62" s="162" t="n">
        <f aca="false">K62-[7]Jūlijs!K62</f>
        <v>88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31" t="s">
        <v>198</v>
      </c>
      <c r="B63" s="162" t="n">
        <v>42158</v>
      </c>
      <c r="C63" s="162" t="n">
        <v>42158</v>
      </c>
      <c r="D63" s="162" t="n">
        <v>32389.42</v>
      </c>
      <c r="E63" s="89" t="n">
        <f aca="false">IF(ISERROR(D63/B63)," ",(D63/B63))</f>
        <v>0.768286446226102</v>
      </c>
      <c r="F63" s="89" t="n">
        <f aca="false">IF(ISERROR(D63/C63)," ",(D63/C63))</f>
        <v>0.768286446226102</v>
      </c>
      <c r="G63" s="162" t="n">
        <f aca="false">D63-[7]Jūlijs!D63</f>
        <v>76.4199999999983</v>
      </c>
      <c r="H63" s="131" t="s">
        <v>198</v>
      </c>
      <c r="I63" s="162" t="n">
        <f aca="false">ROUND(B63/1000,0)</f>
        <v>42</v>
      </c>
      <c r="J63" s="162" t="n">
        <f aca="false">ROUND(C63/1000,0)</f>
        <v>42</v>
      </c>
      <c r="K63" s="162" t="n">
        <f aca="false">ROUND(D63/1000,0)</f>
        <v>32</v>
      </c>
      <c r="L63" s="158" t="n">
        <f aca="false">IF(ISERROR(ROUND(K63,0)/ROUND(I63,0))," ",(ROUND(K63,)/ROUND(I63,)))</f>
        <v>0.761904761904762</v>
      </c>
      <c r="M63" s="158" t="n">
        <f aca="false">IF(ISERROR(ROUND(K63,0)/ROUND(J63,0))," ",(ROUND(K63,)/ROUND(J63,)))</f>
        <v>0.761904761904762</v>
      </c>
      <c r="N63" s="162" t="n">
        <f aca="false">K63-[7]Jūlijs!K63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31" t="s">
        <v>217</v>
      </c>
      <c r="B64" s="159" t="n">
        <f aca="false">SUM(B65:B66)</f>
        <v>741295</v>
      </c>
      <c r="C64" s="159" t="n">
        <f aca="false">SUM(C65:C66)</f>
        <v>500299</v>
      </c>
      <c r="D64" s="159" t="n">
        <f aca="false">SUM(D65:D66)</f>
        <v>499641.17</v>
      </c>
      <c r="E64" s="82" t="n">
        <f aca="false">IF(ISERROR(D64/B64)," ",(D64/B64))</f>
        <v>0.674011250581752</v>
      </c>
      <c r="F64" s="82" t="n">
        <f aca="false">IF(ISERROR(D64/C64)," ",(D64/C64))</f>
        <v>0.998685126294476</v>
      </c>
      <c r="G64" s="159" t="n">
        <f aca="false">SUM(G65:G66)</f>
        <v>61346.17</v>
      </c>
      <c r="H64" s="31" t="s">
        <v>217</v>
      </c>
      <c r="I64" s="160" t="n">
        <f aca="false">SUM(I65:I66)</f>
        <v>741</v>
      </c>
      <c r="J64" s="160" t="n">
        <f aca="false">SUM(J65:J66)</f>
        <v>500</v>
      </c>
      <c r="K64" s="160" t="n">
        <f aca="false">SUM(K65:K66)</f>
        <v>500</v>
      </c>
      <c r="L64" s="161" t="n">
        <f aca="false">IF(ISERROR(ROUND(K64,0)/ROUND(I64,0))," ",(ROUND(K64,)/ROUND(I64,)))</f>
        <v>0.67476383265857</v>
      </c>
      <c r="M64" s="161" t="n">
        <f aca="false">IF(ISERROR(ROUND(K64,0)/ROUND(J64,0))," ",(ROUND(K64,)/ROUND(J64,)))</f>
        <v>1</v>
      </c>
      <c r="N64" s="160" t="n">
        <f aca="false">SUM(N65:N66)</f>
        <v>62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31" t="s">
        <v>197</v>
      </c>
      <c r="B65" s="162" t="n">
        <v>737095</v>
      </c>
      <c r="C65" s="162" t="n">
        <v>500299</v>
      </c>
      <c r="D65" s="162" t="n">
        <v>499641.17</v>
      </c>
      <c r="E65" s="89" t="n">
        <f aca="false">IF(ISERROR(D65/B65)," ",(D65/B65))</f>
        <v>0.677851796579817</v>
      </c>
      <c r="F65" s="89" t="n">
        <f aca="false">IF(ISERROR(D65/C65)," ",(D65/C65))</f>
        <v>0.998685126294476</v>
      </c>
      <c r="G65" s="162" t="n">
        <f aca="false">D65-[7]Jūlijs!D65</f>
        <v>61346.17</v>
      </c>
      <c r="H65" s="131" t="s">
        <v>197</v>
      </c>
      <c r="I65" s="162" t="n">
        <f aca="false">ROUND(B65/1000,0)</f>
        <v>737</v>
      </c>
      <c r="J65" s="162" t="n">
        <f aca="false">ROUND(C65/1000,0)</f>
        <v>500</v>
      </c>
      <c r="K65" s="162" t="n">
        <f aca="false">ROUND(D65/1000,0)</f>
        <v>500</v>
      </c>
      <c r="L65" s="158" t="n">
        <f aca="false">IF(ISERROR(ROUND(K65,0)/ROUND(I65,0))," ",(ROUND(K65,)/ROUND(I65,)))</f>
        <v>0.67842605156038</v>
      </c>
      <c r="M65" s="158" t="n">
        <f aca="false">IF(ISERROR(ROUND(K65,0)/ROUND(J65,0))," ",(ROUND(K65,)/ROUND(J65,)))</f>
        <v>1</v>
      </c>
      <c r="N65" s="162" t="n">
        <f aca="false">K65-[7]Jūlijs!K65</f>
        <v>62</v>
      </c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true" outlineLevel="0" collapsed="false">
      <c r="A66" s="131" t="s">
        <v>198</v>
      </c>
      <c r="B66" s="162" t="n">
        <v>4200</v>
      </c>
      <c r="C66" s="162"/>
      <c r="D66" s="162"/>
      <c r="E66" s="89" t="n">
        <f aca="false">IF(ISERROR(D66/B66)," ",(D66/B66))</f>
        <v>0</v>
      </c>
      <c r="F66" s="89" t="str">
        <f aca="false">IF(ISERROR(D66/C66)," ",(D66/C66))</f>
        <v> </v>
      </c>
      <c r="G66" s="162" t="n">
        <f aca="false">D66-[7]Jūlijs!D66</f>
        <v>0</v>
      </c>
      <c r="H66" s="131" t="s">
        <v>198</v>
      </c>
      <c r="I66" s="162" t="n">
        <f aca="false">ROUND(B66/1000,0)</f>
        <v>4</v>
      </c>
      <c r="J66" s="162" t="n">
        <f aca="false">ROUND(C66/1000,0)</f>
        <v>0</v>
      </c>
      <c r="K66" s="162" t="n">
        <f aca="false">ROUND(D66/1000,0)</f>
        <v>0</v>
      </c>
      <c r="L66" s="158" t="n">
        <f aca="false">IF(ISERROR(ROUND(K66,0)/ROUND(I66,0))," ",(ROUND(K66,)/ROUND(I66,)))</f>
        <v>0</v>
      </c>
      <c r="M66" s="158" t="str">
        <f aca="false">IF(ISERROR(ROUND(K66,0)/ROUND(J66,0))," ",(ROUND(K66,)/ROUND(J66,)))</f>
        <v> </v>
      </c>
      <c r="N66" s="162" t="n">
        <f aca="false">K66-[7]Jūlijs!K66</f>
        <v>0</v>
      </c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31" t="s">
        <v>218</v>
      </c>
      <c r="B67" s="159" t="n">
        <f aca="false">SUM(B68:B69)</f>
        <v>348641</v>
      </c>
      <c r="C67" s="159" t="n">
        <f aca="false">SUM(C68:C69)</f>
        <v>249243</v>
      </c>
      <c r="D67" s="159" t="n">
        <f aca="false">SUM(D68:D69)</f>
        <v>224883.47</v>
      </c>
      <c r="E67" s="82" t="n">
        <f aca="false">IF(ISERROR(D67/B67)," ",(D67/B67))</f>
        <v>0.645028754506785</v>
      </c>
      <c r="F67" s="82" t="n">
        <f aca="false">IF(ISERROR(D67/C67)," ",(D67/C67))</f>
        <v>0.902265941270166</v>
      </c>
      <c r="G67" s="159" t="n">
        <f aca="false">SUM(G68:G69)</f>
        <v>20239.47</v>
      </c>
      <c r="H67" s="31" t="s">
        <v>218</v>
      </c>
      <c r="I67" s="160" t="n">
        <f aca="false">SUM(I68:I69)</f>
        <v>349</v>
      </c>
      <c r="J67" s="160" t="n">
        <f aca="false">SUM(J68:J69)</f>
        <v>249</v>
      </c>
      <c r="K67" s="160" t="n">
        <f aca="false">SUM(K68:K69)</f>
        <v>225</v>
      </c>
      <c r="L67" s="161" t="n">
        <f aca="false">IF(ISERROR(ROUND(K67,0)/ROUND(I67,0))," ",(ROUND(K67,)/ROUND(I67,)))</f>
        <v>0.644699140401146</v>
      </c>
      <c r="M67" s="161" t="n">
        <f aca="false">IF(ISERROR(ROUND(K67,0)/ROUND(J67,0))," ",(ROUND(K67,)/ROUND(J67,)))</f>
        <v>0.903614457831325</v>
      </c>
      <c r="N67" s="160" t="n">
        <f aca="false">SUM(N68:N69)</f>
        <v>21</v>
      </c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31" t="s">
        <v>197</v>
      </c>
      <c r="B68" s="162" t="n">
        <v>305141</v>
      </c>
      <c r="C68" s="162" t="n">
        <v>210943</v>
      </c>
      <c r="D68" s="162" t="n">
        <f aca="false">224883.47-5716.17-25089.81</f>
        <v>194077.49</v>
      </c>
      <c r="E68" s="89" t="n">
        <f aca="false">IF(ISERROR(D68/B68)," ",(D68/B68))</f>
        <v>0.636025607833756</v>
      </c>
      <c r="F68" s="89" t="n">
        <f aca="false">IF(ISERROR(D68/C68)," ",(D68/C68))</f>
        <v>0.920047074328136</v>
      </c>
      <c r="G68" s="162" t="n">
        <f aca="false">D68-[7]Jūlijs!D68</f>
        <v>14717.49</v>
      </c>
      <c r="H68" s="131" t="s">
        <v>197</v>
      </c>
      <c r="I68" s="162" t="n">
        <f aca="false">ROUND(B68/1000,0)</f>
        <v>305</v>
      </c>
      <c r="J68" s="162" t="n">
        <f aca="false">ROUND(C68/1000,0)</f>
        <v>211</v>
      </c>
      <c r="K68" s="162" t="n">
        <f aca="false">ROUND(D68/1000,0)</f>
        <v>194</v>
      </c>
      <c r="L68" s="158" t="n">
        <f aca="false">IF(ISERROR(ROUND(K68,0)/ROUND(I68,0))," ",(ROUND(K68,)/ROUND(I68,)))</f>
        <v>0.636065573770492</v>
      </c>
      <c r="M68" s="158" t="n">
        <f aca="false">IF(ISERROR(ROUND(K68,0)/ROUND(J68,0))," ",(ROUND(K68,)/ROUND(J68,)))</f>
        <v>0.919431279620853</v>
      </c>
      <c r="N68" s="162" t="n">
        <f aca="false">K68-[7]Jūlijs!K68</f>
        <v>15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31" t="s">
        <v>198</v>
      </c>
      <c r="B69" s="162" t="n">
        <v>43500</v>
      </c>
      <c r="C69" s="162" t="n">
        <v>38300</v>
      </c>
      <c r="D69" s="162" t="n">
        <f aca="false">5716.17+25089.81</f>
        <v>30805.98</v>
      </c>
      <c r="E69" s="89" t="n">
        <f aca="false">IF(ISERROR(D69/B69)," ",(D69/B69))</f>
        <v>0.708183448275862</v>
      </c>
      <c r="F69" s="89" t="n">
        <f aca="false">IF(ISERROR(D69/C69)," ",(D69/C69))</f>
        <v>0.804333681462141</v>
      </c>
      <c r="G69" s="162" t="n">
        <f aca="false">D69-[7]Jūlijs!D69</f>
        <v>5521.98</v>
      </c>
      <c r="H69" s="131" t="s">
        <v>198</v>
      </c>
      <c r="I69" s="162" t="n">
        <f aca="false">ROUND(B69/1000,0)</f>
        <v>44</v>
      </c>
      <c r="J69" s="162" t="n">
        <f aca="false">ROUND(C69/1000,0)</f>
        <v>38</v>
      </c>
      <c r="K69" s="162" t="n">
        <f aca="false">ROUND(D69/1000,0)</f>
        <v>31</v>
      </c>
      <c r="L69" s="158" t="n">
        <f aca="false">IF(ISERROR(ROUND(K69,0)/ROUND(I69,0))," ",(ROUND(K69,)/ROUND(I69,)))</f>
        <v>0.704545454545455</v>
      </c>
      <c r="M69" s="158" t="n">
        <f aca="false">IF(ISERROR(ROUND(K69,0)/ROUND(J69,0))," ",(ROUND(K69,)/ROUND(J69,)))</f>
        <v>0.815789473684211</v>
      </c>
      <c r="N69" s="162" t="n">
        <f aca="false">K69-[7]Jūlijs!K69</f>
        <v>6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31" t="s">
        <v>219</v>
      </c>
      <c r="B70" s="159" t="n">
        <f aca="false">SUM(B71:B72)</f>
        <v>6453639</v>
      </c>
      <c r="C70" s="159" t="n">
        <f aca="false">SUM(C71:C72)</f>
        <v>4485562</v>
      </c>
      <c r="D70" s="159" t="n">
        <f aca="false">SUM(D71:D72)</f>
        <v>4426987.22</v>
      </c>
      <c r="E70" s="82" t="n">
        <f aca="false">IF(ISERROR(D70/B70)," ",(D70/B70))</f>
        <v>0.685967594406814</v>
      </c>
      <c r="F70" s="82" t="n">
        <f aca="false">IF(ISERROR(D70/C70)," ",(D70/C70))</f>
        <v>0.98694148470136</v>
      </c>
      <c r="G70" s="159" t="n">
        <f aca="false">SUM(G71:G72)</f>
        <v>529715.22</v>
      </c>
      <c r="H70" s="31" t="s">
        <v>219</v>
      </c>
      <c r="I70" s="160" t="n">
        <f aca="false">SUM(I71:I72)</f>
        <v>6453</v>
      </c>
      <c r="J70" s="160" t="n">
        <f aca="false">SUM(J71:J72)</f>
        <v>4486</v>
      </c>
      <c r="K70" s="160" t="n">
        <f aca="false">SUM(K71:K72)</f>
        <v>4427</v>
      </c>
      <c r="L70" s="161" t="n">
        <f aca="false">IF(ISERROR(ROUND(K70,0)/ROUND(I70,0))," ",(ROUND(K70,)/ROUND(I70,)))</f>
        <v>0.686037501937084</v>
      </c>
      <c r="M70" s="161" t="n">
        <f aca="false">IF(ISERROR(ROUND(K70,0)/ROUND(J70,0))," ",(ROUND(K70,)/ROUND(J70,)))</f>
        <v>0.986847971466786</v>
      </c>
      <c r="N70" s="160" t="n">
        <f aca="false">SUM(N71:N72)</f>
        <v>53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31" t="s">
        <v>197</v>
      </c>
      <c r="B71" s="162" t="n">
        <v>5920337</v>
      </c>
      <c r="C71" s="162" t="n">
        <v>4068902</v>
      </c>
      <c r="D71" s="162" t="n">
        <f aca="false">4426987.22-130352.17-255433.7</f>
        <v>4041201.35</v>
      </c>
      <c r="E71" s="89" t="n">
        <f aca="false">IF(ISERROR(D71/B71)," ",(D71/B71))</f>
        <v>0.682596505908363</v>
      </c>
      <c r="F71" s="89" t="n">
        <f aca="false">IF(ISERROR(D71/C71)," ",(D71/C71))</f>
        <v>0.993192106863227</v>
      </c>
      <c r="G71" s="162" t="n">
        <f aca="false">D71-[7]Jūlijs!D71</f>
        <v>510377.35</v>
      </c>
      <c r="H71" s="131" t="s">
        <v>197</v>
      </c>
      <c r="I71" s="162" t="n">
        <f aca="false">ROUND(B71/1000,0)</f>
        <v>5920</v>
      </c>
      <c r="J71" s="162" t="n">
        <f aca="false">ROUND(C71/1000,0)</f>
        <v>4069</v>
      </c>
      <c r="K71" s="162" t="n">
        <f aca="false">ROUND(D71/1000,0)</f>
        <v>4041</v>
      </c>
      <c r="L71" s="158" t="n">
        <f aca="false">IF(ISERROR(ROUND(K71,0)/ROUND(I71,0))," ",(ROUND(K71,)/ROUND(I71,)))</f>
        <v>0.682601351351351</v>
      </c>
      <c r="M71" s="158" t="n">
        <f aca="false">IF(ISERROR(ROUND(K71,0)/ROUND(J71,0))," ",(ROUND(K71,)/ROUND(J71,)))</f>
        <v>0.993118702383878</v>
      </c>
      <c r="N71" s="162" t="n">
        <f aca="false">K71-[7]Jūlijs!K71</f>
        <v>51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31" t="s">
        <v>198</v>
      </c>
      <c r="B72" s="162" t="n">
        <v>533302</v>
      </c>
      <c r="C72" s="162" t="n">
        <v>416660</v>
      </c>
      <c r="D72" s="162" t="n">
        <f aca="false">130352.17+255433.7</f>
        <v>385785.87</v>
      </c>
      <c r="E72" s="89" t="n">
        <f aca="false">IF(ISERROR(D72/B72)," ",(D72/B72))</f>
        <v>0.723391005471571</v>
      </c>
      <c r="F72" s="89" t="n">
        <f aca="false">IF(ISERROR(D72/C72)," ",(D72/C72))</f>
        <v>0.925900902414439</v>
      </c>
      <c r="G72" s="162" t="n">
        <f aca="false">D72-[7]Jūlijs!D72</f>
        <v>19337.87</v>
      </c>
      <c r="H72" s="131" t="s">
        <v>198</v>
      </c>
      <c r="I72" s="162" t="n">
        <f aca="false">ROUND(B72/1000,0)</f>
        <v>533</v>
      </c>
      <c r="J72" s="162" t="n">
        <f aca="false">ROUND(C72/1000,0)</f>
        <v>417</v>
      </c>
      <c r="K72" s="162" t="n">
        <f aca="false">ROUND(D72/1000,0)</f>
        <v>386</v>
      </c>
      <c r="L72" s="158" t="n">
        <f aca="false">IF(ISERROR(ROUND(K72,0)/ROUND(I72,0))," ",(ROUND(K72,)/ROUND(I72,)))</f>
        <v>0.724202626641651</v>
      </c>
      <c r="M72" s="158" t="n">
        <f aca="false">IF(ISERROR(ROUND(K72,0)/ROUND(J72,0))," ",(ROUND(K72,)/ROUND(J72,)))</f>
        <v>0.925659472422062</v>
      </c>
      <c r="N72" s="162" t="n">
        <f aca="false">K72-[7]Jūlijs!K72</f>
        <v>2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A73" s="164" t="s">
        <v>220</v>
      </c>
      <c r="B73" s="159" t="n">
        <f aca="false">SUM(B74:B75)</f>
        <v>75545</v>
      </c>
      <c r="C73" s="159" t="n">
        <f aca="false">SUM(C74:C75)</f>
        <v>52500</v>
      </c>
      <c r="D73" s="159" t="n">
        <f aca="false">SUM(D74:D75)</f>
        <v>50497.5</v>
      </c>
      <c r="E73" s="82" t="n">
        <f aca="false">IF(ISERROR(D73/B73)," ",(D73/B73))</f>
        <v>0.668442650076114</v>
      </c>
      <c r="F73" s="82" t="n">
        <f aca="false">IF(ISERROR(D73/C73)," ",(D73/C73))</f>
        <v>0.961857142857143</v>
      </c>
      <c r="G73" s="159" t="n">
        <f aca="false">SUM(G74:G75)</f>
        <v>7032.5</v>
      </c>
      <c r="H73" s="164" t="s">
        <v>220</v>
      </c>
      <c r="I73" s="160" t="n">
        <f aca="false">SUM(I74:I75)</f>
        <v>76</v>
      </c>
      <c r="J73" s="160" t="n">
        <f aca="false">SUM(J74:J75)</f>
        <v>53</v>
      </c>
      <c r="K73" s="160" t="n">
        <f aca="false">SUM(K74:K75)</f>
        <v>50</v>
      </c>
      <c r="L73" s="161" t="n">
        <f aca="false">IF(ISERROR(ROUND(K73,0)/ROUND(I73,0))," ",(ROUND(K73,)/ROUND(I73,)))</f>
        <v>0.657894736842105</v>
      </c>
      <c r="M73" s="161" t="n">
        <f aca="false">IF(ISERROR(ROUND(K73,0)/ROUND(J73,0))," ",(ROUND(K73,)/ROUND(J73,)))</f>
        <v>0.943396226415094</v>
      </c>
      <c r="N73" s="160" t="n">
        <f aca="false">SUM(N74:N75)</f>
        <v>7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31" t="s">
        <v>197</v>
      </c>
      <c r="B74" s="162" t="n">
        <v>73045</v>
      </c>
      <c r="C74" s="162" t="n">
        <v>50000</v>
      </c>
      <c r="D74" s="162" t="n">
        <f aca="false">50497.5-2411.96</f>
        <v>48085.54</v>
      </c>
      <c r="E74" s="89" t="n">
        <f aca="false">IF(ISERROR(D74/B74)," ",(D74/B74))</f>
        <v>0.658300225888151</v>
      </c>
      <c r="F74" s="89" t="n">
        <f aca="false">IF(ISERROR(D74/C74)," ",(D74/C74))</f>
        <v>0.9617108</v>
      </c>
      <c r="G74" s="162" t="n">
        <f aca="false">D74-[7]Jūlijs!D74</f>
        <v>4886.54</v>
      </c>
      <c r="H74" s="131" t="s">
        <v>197</v>
      </c>
      <c r="I74" s="162" t="n">
        <f aca="false">ROUND(B74/1000,0)</f>
        <v>73</v>
      </c>
      <c r="J74" s="162" t="n">
        <f aca="false">ROUND(C74/1000,0)</f>
        <v>50</v>
      </c>
      <c r="K74" s="162" t="n">
        <f aca="false">ROUND(D74/1000,0)</f>
        <v>48</v>
      </c>
      <c r="L74" s="158" t="n">
        <f aca="false">IF(ISERROR(ROUND(K74,0)/ROUND(I74,0))," ",(ROUND(K74,)/ROUND(I74,)))</f>
        <v>0.657534246575342</v>
      </c>
      <c r="M74" s="158" t="n">
        <f aca="false">IF(ISERROR(ROUND(K74,0)/ROUND(J74,0))," ",(ROUND(K74,)/ROUND(J74,)))</f>
        <v>0.96</v>
      </c>
      <c r="N74" s="162" t="n">
        <f aca="false">K74-[7]Jūlijs!K74</f>
        <v>5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31" t="s">
        <v>198</v>
      </c>
      <c r="B75" s="162" t="n">
        <v>2500</v>
      </c>
      <c r="C75" s="162" t="n">
        <v>2500</v>
      </c>
      <c r="D75" s="162" t="n">
        <v>2411.96</v>
      </c>
      <c r="E75" s="89" t="n">
        <f aca="false">IF(ISERROR(D75/B75)," ",(D75/B75))</f>
        <v>0.964784</v>
      </c>
      <c r="F75" s="89" t="n">
        <f aca="false">IF(ISERROR(D75/C75)," ",(D75/C75))</f>
        <v>0.964784</v>
      </c>
      <c r="G75" s="162" t="n">
        <f aca="false">D75-[7]Jūlijs!D75</f>
        <v>2145.96</v>
      </c>
      <c r="H75" s="131" t="s">
        <v>198</v>
      </c>
      <c r="I75" s="162" t="n">
        <f aca="false">ROUND(B75/1000,0)</f>
        <v>3</v>
      </c>
      <c r="J75" s="162" t="n">
        <f aca="false">ROUND(C75/1000,0)</f>
        <v>3</v>
      </c>
      <c r="K75" s="162" t="n">
        <f aca="false">ROUND(D75/1000,0)</f>
        <v>2</v>
      </c>
      <c r="L75" s="158" t="n">
        <f aca="false">IF(ISERROR(ROUND(K75,0)/ROUND(I75,0))," ",(ROUND(K75,)/ROUND(I75,)))</f>
        <v>0.666666666666667</v>
      </c>
      <c r="M75" s="158" t="n">
        <f aca="false">IF(ISERROR(ROUND(K75,0)/ROUND(J75,0))," ",(ROUND(K75,)/ROUND(J75,)))</f>
        <v>0.666666666666667</v>
      </c>
      <c r="N75" s="162" t="n">
        <f aca="false">K75-[7]Jūlijs!K75</f>
        <v>2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3.5" hidden="false" customHeight="true" outlineLevel="0" collapsed="false">
      <c r="A76" s="97" t="s">
        <v>221</v>
      </c>
      <c r="B76" s="159" t="n">
        <f aca="false">SUM(B77)</f>
        <v>50953</v>
      </c>
      <c r="C76" s="159" t="n">
        <f aca="false">SUM(C77)</f>
        <v>34500</v>
      </c>
      <c r="D76" s="159" t="n">
        <f aca="false">SUM(D77)</f>
        <v>31113.05</v>
      </c>
      <c r="E76" s="82" t="n">
        <f aca="false">IF(ISERROR(D76/B76)," ",(D76/B76))</f>
        <v>0.610622534492572</v>
      </c>
      <c r="F76" s="82" t="n">
        <f aca="false">IF(ISERROR(D76/C76)," ",(D76/C76))</f>
        <v>0.901827536231884</v>
      </c>
      <c r="G76" s="159" t="n">
        <f aca="false">SUM(G77)</f>
        <v>3487.05</v>
      </c>
      <c r="H76" s="97" t="s">
        <v>221</v>
      </c>
      <c r="I76" s="160" t="n">
        <f aca="false">SUM(I77)</f>
        <v>51</v>
      </c>
      <c r="J76" s="160" t="n">
        <f aca="false">SUM(J77)</f>
        <v>35</v>
      </c>
      <c r="K76" s="160" t="n">
        <f aca="false">SUM(K77)</f>
        <v>31</v>
      </c>
      <c r="L76" s="161" t="n">
        <f aca="false">IF(ISERROR(ROUND(K76,0)/ROUND(I76,0))," ",(ROUND(K76,)/ROUND(I76,)))</f>
        <v>0.607843137254902</v>
      </c>
      <c r="M76" s="161" t="n">
        <f aca="false">IF(ISERROR(ROUND(K76,0)/ROUND(J76,0))," ",(ROUND(K76,)/ROUND(J76,)))</f>
        <v>0.885714285714286</v>
      </c>
      <c r="N76" s="160" t="n">
        <f aca="false">SUM(N77)</f>
        <v>3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31" t="s">
        <v>197</v>
      </c>
      <c r="B77" s="162" t="n">
        <v>50953</v>
      </c>
      <c r="C77" s="162" t="n">
        <v>34500</v>
      </c>
      <c r="D77" s="162" t="n">
        <v>31113.05</v>
      </c>
      <c r="E77" s="89" t="n">
        <f aca="false">IF(ISERROR(D77/B77)," ",(D77/B77))</f>
        <v>0.610622534492572</v>
      </c>
      <c r="F77" s="89" t="n">
        <f aca="false">IF(ISERROR(D77/C77)," ",(D77/C77))</f>
        <v>0.901827536231884</v>
      </c>
      <c r="G77" s="162" t="n">
        <f aca="false">D77-[7]Jūlijs!D77</f>
        <v>3487.05</v>
      </c>
      <c r="H77" s="131" t="s">
        <v>197</v>
      </c>
      <c r="I77" s="162" t="n">
        <f aca="false">ROUND(B77/1000,0)</f>
        <v>51</v>
      </c>
      <c r="J77" s="162" t="n">
        <f aca="false">ROUND(C77/1000,0)</f>
        <v>35</v>
      </c>
      <c r="K77" s="162" t="n">
        <f aca="false">ROUND(D77/1000,0)</f>
        <v>31</v>
      </c>
      <c r="L77" s="158" t="n">
        <f aca="false">IF(ISERROR(ROUND(K77,0)/ROUND(I77,0))," ",(ROUND(K77,)/ROUND(I77,)))</f>
        <v>0.607843137254902</v>
      </c>
      <c r="M77" s="158" t="n">
        <f aca="false">IF(ISERROR(ROUND(K77,0)/ROUND(J77,0))," ",(ROUND(K77,)/ROUND(J77,)))</f>
        <v>0.885714285714286</v>
      </c>
      <c r="N77" s="162" t="n">
        <f aca="false">K77-[7]Jūlijs!K77</f>
        <v>3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6.5" hidden="false" customHeight="true" outlineLevel="0" collapsed="false">
      <c r="A78" s="97" t="s">
        <v>222</v>
      </c>
      <c r="B78" s="159" t="n">
        <f aca="false">SUM(B79)</f>
        <v>781672</v>
      </c>
      <c r="C78" s="159" t="n">
        <f aca="false">SUM(C79)</f>
        <v>526673</v>
      </c>
      <c r="D78" s="159" t="n">
        <f aca="false">SUM(D79)</f>
        <v>521144.17</v>
      </c>
      <c r="E78" s="82" t="n">
        <f aca="false">IF(ISERROR(D78/B78)," ",(D78/B78))</f>
        <v>0.6667044105456</v>
      </c>
      <c r="F78" s="82" t="n">
        <f aca="false">IF(ISERROR(D78/C78)," ",(D78/C78))</f>
        <v>0.989502347756578</v>
      </c>
      <c r="G78" s="159" t="n">
        <f aca="false">SUM(G79)</f>
        <v>59450.17</v>
      </c>
      <c r="H78" s="97" t="s">
        <v>222</v>
      </c>
      <c r="I78" s="160" t="n">
        <f aca="false">SUM(I79)</f>
        <v>782</v>
      </c>
      <c r="J78" s="160" t="n">
        <f aca="false">SUM(J79)</f>
        <v>527</v>
      </c>
      <c r="K78" s="160" t="n">
        <f aca="false">SUM(K79)</f>
        <v>521</v>
      </c>
      <c r="L78" s="161" t="n">
        <f aca="false">IF(ISERROR(ROUND(K78,0)/ROUND(I78,0))," ",(ROUND(K78,)/ROUND(I78,)))</f>
        <v>0.666240409207161</v>
      </c>
      <c r="M78" s="161" t="n">
        <f aca="false">IF(ISERROR(ROUND(K78,0)/ROUND(J78,0))," ",(ROUND(K78,)/ROUND(J78,)))</f>
        <v>0.988614800759013</v>
      </c>
      <c r="N78" s="160" t="n">
        <f aca="false">SUM(N79)</f>
        <v>59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31" t="s">
        <v>197</v>
      </c>
      <c r="B79" s="162" t="n">
        <v>781672</v>
      </c>
      <c r="C79" s="162" t="n">
        <v>526673</v>
      </c>
      <c r="D79" s="162" t="n">
        <v>521144.17</v>
      </c>
      <c r="E79" s="89" t="n">
        <f aca="false">IF(ISERROR(D79/B79)," ",(D79/B79))</f>
        <v>0.6667044105456</v>
      </c>
      <c r="F79" s="89" t="n">
        <f aca="false">IF(ISERROR(D79/C79)," ",(D79/C79))</f>
        <v>0.989502347756578</v>
      </c>
      <c r="G79" s="162" t="n">
        <f aca="false">D79-[7]Jūlijs!D79</f>
        <v>59450.17</v>
      </c>
      <c r="H79" s="131" t="s">
        <v>197</v>
      </c>
      <c r="I79" s="162" t="n">
        <f aca="false">ROUND(B79/1000,0)</f>
        <v>782</v>
      </c>
      <c r="J79" s="162" t="n">
        <f aca="false">ROUND(C79/1000,0)</f>
        <v>527</v>
      </c>
      <c r="K79" s="162" t="n">
        <f aca="false">ROUND(D79/1000,0)</f>
        <v>521</v>
      </c>
      <c r="L79" s="158" t="n">
        <f aca="false">IF(ISERROR(ROUND(K79,0)/ROUND(I79,0))," ",(ROUND(K79,)/ROUND(I79,)))</f>
        <v>0.666240409207161</v>
      </c>
      <c r="M79" s="158" t="n">
        <f aca="false">IF(ISERROR(ROUND(K79,0)/ROUND(J79,0))," ",(ROUND(K79,)/ROUND(J79,)))</f>
        <v>0.988614800759013</v>
      </c>
      <c r="N79" s="162" t="n">
        <f aca="false">K79-[7]Jūlijs!K79</f>
        <v>59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31" t="s">
        <v>223</v>
      </c>
      <c r="B80" s="159" t="n">
        <f aca="false">SUM(B81:B82)</f>
        <v>6486604</v>
      </c>
      <c r="C80" s="159" t="n">
        <f aca="false">SUM(C81:C82)</f>
        <v>4335088</v>
      </c>
      <c r="D80" s="159" t="n">
        <f aca="false">SUM(D81:D82)</f>
        <v>4321968.7</v>
      </c>
      <c r="E80" s="82" t="n">
        <f aca="false">IF(ISERROR(D80/B80)," ",(D80/B80))</f>
        <v>0.666291436936801</v>
      </c>
      <c r="F80" s="82" t="n">
        <f aca="false">IF(ISERROR(D80/C80)," ",(D80/C80))</f>
        <v>0.996973694651643</v>
      </c>
      <c r="G80" s="159" t="n">
        <f aca="false">SUM(G81:G82)</f>
        <v>544017.7</v>
      </c>
      <c r="H80" s="31" t="s">
        <v>223</v>
      </c>
      <c r="I80" s="160" t="n">
        <f aca="false">SUM(I81:I82)</f>
        <v>6486</v>
      </c>
      <c r="J80" s="160" t="n">
        <f aca="false">SUM(J81:J82)</f>
        <v>4336</v>
      </c>
      <c r="K80" s="160" t="n">
        <f aca="false">SUM(K81:K82)</f>
        <v>4322</v>
      </c>
      <c r="L80" s="161" t="n">
        <f aca="false">IF(ISERROR(ROUND(K80,0)/ROUND(I80,0))," ",(ROUND(K80,)/ROUND(I80,)))</f>
        <v>0.666358310206599</v>
      </c>
      <c r="M80" s="161" t="n">
        <f aca="false">IF(ISERROR(ROUND(K80,0)/ROUND(J80,0))," ",(ROUND(K80,)/ROUND(J80,)))</f>
        <v>0.996771217712177</v>
      </c>
      <c r="N80" s="160" t="n">
        <f aca="false">SUM(N81:N82)</f>
        <v>544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31" t="s">
        <v>197</v>
      </c>
      <c r="B81" s="162" t="n">
        <v>6481104</v>
      </c>
      <c r="C81" s="162" t="n">
        <v>4329588</v>
      </c>
      <c r="D81" s="162" t="n">
        <f aca="false">4321968.7-4338</f>
        <v>4317630.7</v>
      </c>
      <c r="E81" s="89" t="n">
        <f aca="false">IF(ISERROR(D81/B81)," ",(D81/B81))</f>
        <v>0.666187535333486</v>
      </c>
      <c r="F81" s="89" t="n">
        <f aca="false">IF(ISERROR(D81/C81)," ",(D81/C81))</f>
        <v>0.997238236063108</v>
      </c>
      <c r="G81" s="162" t="n">
        <f aca="false">D81-[7]Jūlijs!D81</f>
        <v>544017.7</v>
      </c>
      <c r="H81" s="131" t="s">
        <v>197</v>
      </c>
      <c r="I81" s="162" t="n">
        <f aca="false">ROUND(B81/1000,0)</f>
        <v>6481</v>
      </c>
      <c r="J81" s="162" t="n">
        <f aca="false">ROUND(C81/1000,0)</f>
        <v>4330</v>
      </c>
      <c r="K81" s="162" t="n">
        <f aca="false">ROUND(D81/1000,0)</f>
        <v>4318</v>
      </c>
      <c r="L81" s="158" t="n">
        <f aca="false">IF(ISERROR(ROUND(K81,0)/ROUND(I81,0))," ",(ROUND(K81,)/ROUND(I81,)))</f>
        <v>0.666255207529702</v>
      </c>
      <c r="M81" s="158" t="n">
        <f aca="false">IF(ISERROR(ROUND(K81,0)/ROUND(J81,0))," ",(ROUND(K81,)/ROUND(J81,)))</f>
        <v>0.997228637413395</v>
      </c>
      <c r="N81" s="162" t="n">
        <f aca="false">K81-[7]Jūlijs!K81</f>
        <v>544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31" t="s">
        <v>198</v>
      </c>
      <c r="B82" s="162" t="n">
        <v>5500</v>
      </c>
      <c r="C82" s="162" t="n">
        <v>5500</v>
      </c>
      <c r="D82" s="162" t="n">
        <v>4338</v>
      </c>
      <c r="E82" s="89" t="n">
        <f aca="false">IF(ISERROR(D82/B82)," ",(D82/B82))</f>
        <v>0.788727272727273</v>
      </c>
      <c r="F82" s="89" t="n">
        <f aca="false">IF(ISERROR(D82/C82)," ",(D82/C82))</f>
        <v>0.788727272727273</v>
      </c>
      <c r="G82" s="162" t="n">
        <f aca="false">D82-[7]Jūlijs!D82</f>
        <v>0</v>
      </c>
      <c r="H82" s="131" t="s">
        <v>198</v>
      </c>
      <c r="I82" s="162" t="n">
        <f aca="false">ROUND(B82/1000,0)-1</f>
        <v>5</v>
      </c>
      <c r="J82" s="162" t="n">
        <f aca="false">ROUND(C82/1000,0)</f>
        <v>6</v>
      </c>
      <c r="K82" s="162" t="n">
        <f aca="false">ROUND(D82/1000,0)</f>
        <v>4</v>
      </c>
      <c r="L82" s="158" t="n">
        <f aca="false">IF(ISERROR(ROUND(K82,0)/ROUND(I82,0))," ",(ROUND(K82,)/ROUND(I82,)))</f>
        <v>0.8</v>
      </c>
      <c r="M82" s="158" t="n">
        <f aca="false">IF(ISERROR(ROUND(K82,0)/ROUND(J82,0))," ",(ROUND(K82,)/ROUND(J82,)))</f>
        <v>0.666666666666667</v>
      </c>
      <c r="N82" s="162" t="n">
        <f aca="false">K82-[7]Jūlijs!K82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3.5" hidden="false" customHeight="true" outlineLevel="0" collapsed="false">
      <c r="A83" s="97" t="s">
        <v>224</v>
      </c>
      <c r="B83" s="159" t="n">
        <f aca="false">SUM(B84)</f>
        <v>97907</v>
      </c>
      <c r="C83" s="159" t="n">
        <f aca="false">SUM(C84)</f>
        <v>57557</v>
      </c>
      <c r="D83" s="159" t="n">
        <f aca="false">SUM(D84)</f>
        <v>57557</v>
      </c>
      <c r="E83" s="82" t="n">
        <f aca="false">IF(ISERROR(D83/B83)," ",(D83/B83))</f>
        <v>0.58787420715577</v>
      </c>
      <c r="F83" s="82" t="n">
        <f aca="false">IF(ISERROR(D83/C83)," ",(D83/C83))</f>
        <v>1</v>
      </c>
      <c r="G83" s="159" t="n">
        <f aca="false">SUM(G84)</f>
        <v>8384</v>
      </c>
      <c r="H83" s="97" t="s">
        <v>224</v>
      </c>
      <c r="I83" s="160" t="n">
        <f aca="false">SUM(I84)</f>
        <v>98</v>
      </c>
      <c r="J83" s="160" t="n">
        <f aca="false">SUM(J84)</f>
        <v>58</v>
      </c>
      <c r="K83" s="160" t="n">
        <f aca="false">SUM(K84)</f>
        <v>57</v>
      </c>
      <c r="L83" s="161" t="n">
        <f aca="false">IF(ISERROR(ROUND(K83,0)/ROUND(I83,0))," ",(ROUND(K83,)/ROUND(I83,)))</f>
        <v>0.581632653061225</v>
      </c>
      <c r="M83" s="161" t="n">
        <f aca="false">IF(ISERROR(ROUND(K83,0)/ROUND(J83,0))," ",(ROUND(K83,)/ROUND(J83,)))</f>
        <v>0.982758620689655</v>
      </c>
      <c r="N83" s="160" t="n">
        <f aca="false">SUM(N84)</f>
        <v>8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31" t="s">
        <v>197</v>
      </c>
      <c r="B84" s="162" t="n">
        <v>97907</v>
      </c>
      <c r="C84" s="162" t="n">
        <v>57557</v>
      </c>
      <c r="D84" s="162" t="n">
        <v>57557</v>
      </c>
      <c r="E84" s="89" t="n">
        <f aca="false">IF(ISERROR(D84/B84)," ",(D84/B84))</f>
        <v>0.58787420715577</v>
      </c>
      <c r="F84" s="89" t="n">
        <f aca="false">IF(ISERROR(D84/C84)," ",(D84/C84))</f>
        <v>1</v>
      </c>
      <c r="G84" s="162" t="n">
        <f aca="false">D84-[7]Jūlijs!D84</f>
        <v>8384</v>
      </c>
      <c r="H84" s="131" t="s">
        <v>197</v>
      </c>
      <c r="I84" s="162" t="n">
        <f aca="false">ROUND(B84/1000,0)</f>
        <v>98</v>
      </c>
      <c r="J84" s="162" t="n">
        <f aca="false">ROUND(C84/1000,0)</f>
        <v>58</v>
      </c>
      <c r="K84" s="162" t="n">
        <f aca="false">ROUND(D84/1000,0)-1</f>
        <v>57</v>
      </c>
      <c r="L84" s="158" t="n">
        <f aca="false">IF(ISERROR(ROUND(K84,0)/ROUND(I84,0))," ",(ROUND(K84,)/ROUND(I84,)))</f>
        <v>0.581632653061225</v>
      </c>
      <c r="M84" s="158" t="n">
        <f aca="false">IF(ISERROR(ROUND(K84,0)/ROUND(J84,0))," ",(ROUND(K84,)/ROUND(J84,)))</f>
        <v>0.982758620689655</v>
      </c>
      <c r="N84" s="162" t="n">
        <f aca="false">K84-[7]Jūlijs!K84</f>
        <v>8</v>
      </c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39.75" hidden="false" customHeight="true" outlineLevel="0" collapsed="false">
      <c r="A85" s="138" t="s">
        <v>225</v>
      </c>
      <c r="B85" s="159" t="n">
        <f aca="false">SUM(B86:B87)</f>
        <v>616209</v>
      </c>
      <c r="C85" s="159" t="n">
        <f aca="false">SUM(C86:C87)</f>
        <v>379310</v>
      </c>
      <c r="D85" s="159" t="n">
        <f aca="false">SUM(D86:D87)</f>
        <v>357899.77</v>
      </c>
      <c r="E85" s="82" t="n">
        <f aca="false">IF(ISERROR(D85/B85)," ",(D85/B85))</f>
        <v>0.580809059913114</v>
      </c>
      <c r="F85" s="82" t="n">
        <f aca="false">IF(ISERROR(D85/C85)," ",(D85/C85))</f>
        <v>0.943554796867997</v>
      </c>
      <c r="G85" s="159" t="n">
        <f aca="false">SUM(G86:G87)</f>
        <v>62371.77</v>
      </c>
      <c r="H85" s="138" t="s">
        <v>225</v>
      </c>
      <c r="I85" s="160" t="n">
        <f aca="false">SUM(I86:I87)</f>
        <v>616</v>
      </c>
      <c r="J85" s="160" t="n">
        <f aca="false">SUM(J86:J87)</f>
        <v>379</v>
      </c>
      <c r="K85" s="160" t="n">
        <f aca="false">SUM(K86:K87)</f>
        <v>358</v>
      </c>
      <c r="L85" s="161" t="n">
        <f aca="false">IF(ISERROR(ROUND(K85,0)/ROUND(I85,0))," ",(ROUND(K85,)/ROUND(I85,)))</f>
        <v>0.581168831168831</v>
      </c>
      <c r="M85" s="161" t="n">
        <f aca="false">IF(ISERROR(ROUND(K85,0)/ROUND(J85,0))," ",(ROUND(K85,)/ROUND(J85,)))</f>
        <v>0.944591029023747</v>
      </c>
      <c r="N85" s="160" t="n">
        <f aca="false">SUM(N86:N87)</f>
        <v>62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31" t="s">
        <v>197</v>
      </c>
      <c r="B86" s="162" t="n">
        <v>607740</v>
      </c>
      <c r="C86" s="162" t="n">
        <v>369210</v>
      </c>
      <c r="D86" s="162" t="n">
        <f aca="false">357899.77-5648.96</f>
        <v>352250.81</v>
      </c>
      <c r="E86" s="82" t="n">
        <f aca="false">IF(ISERROR(D86/B86)," ",(D86/B86))</f>
        <v>0.57960774344292</v>
      </c>
      <c r="F86" s="82" t="n">
        <f aca="false">IF(ISERROR(D86/C86)," ",(D86/C86))</f>
        <v>0.954066276644728</v>
      </c>
      <c r="G86" s="162" t="n">
        <f aca="false">D86-[7]Jūlijs!D86</f>
        <v>62291.81</v>
      </c>
      <c r="H86" s="131" t="s">
        <v>197</v>
      </c>
      <c r="I86" s="162" t="n">
        <f aca="false">ROUND(B86/1000,0)</f>
        <v>608</v>
      </c>
      <c r="J86" s="162" t="n">
        <f aca="false">ROUND(C86/1000,0)</f>
        <v>369</v>
      </c>
      <c r="K86" s="162" t="n">
        <f aca="false">ROUND(D86/1000,0)</f>
        <v>352</v>
      </c>
      <c r="L86" s="158" t="n">
        <f aca="false">IF(ISERROR(ROUND(K86,0)/ROUND(I86,0))," ",(ROUND(K86,)/ROUND(I86,)))</f>
        <v>0.578947368421053</v>
      </c>
      <c r="M86" s="158" t="n">
        <f aca="false">IF(ISERROR(ROUND(K86,0)/ROUND(J86,0))," ",(ROUND(K86,)/ROUND(J86,)))</f>
        <v>0.953929539295393</v>
      </c>
      <c r="N86" s="162" t="n">
        <f aca="false">K86-[7]Jūlijs!K86</f>
        <v>62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31" t="s">
        <v>198</v>
      </c>
      <c r="B87" s="162" t="n">
        <v>8469</v>
      </c>
      <c r="C87" s="162" t="n">
        <v>10100</v>
      </c>
      <c r="D87" s="162" t="n">
        <v>5648.96</v>
      </c>
      <c r="E87" s="82" t="n">
        <f aca="false">IF(ISERROR(D87/B87)," ",(D87/B87))</f>
        <v>0.667016176644232</v>
      </c>
      <c r="F87" s="82" t="n">
        <f aca="false">IF(ISERROR(D87/C87)," ",(D87/C87))</f>
        <v>0.55930297029703</v>
      </c>
      <c r="G87" s="162" t="n">
        <f aca="false">D87-[7]Jūlijs!D87</f>
        <v>79.96</v>
      </c>
      <c r="H87" s="131" t="s">
        <v>198</v>
      </c>
      <c r="I87" s="162" t="n">
        <f aca="false">ROUND(B87/1000,0)</f>
        <v>8</v>
      </c>
      <c r="J87" s="162" t="n">
        <f aca="false">ROUND(C87/1000,0)</f>
        <v>10</v>
      </c>
      <c r="K87" s="162" t="n">
        <f aca="false">ROUND(D87/1000,0)</f>
        <v>6</v>
      </c>
      <c r="L87" s="158" t="n">
        <f aca="false">IF(ISERROR(ROUND(K87,0)/ROUND(I87,0))," ",(ROUND(K87,)/ROUND(I87,)))</f>
        <v>0.75</v>
      </c>
      <c r="M87" s="158" t="n">
        <f aca="false">IF(ISERROR(ROUND(K87,0)/ROUND(J87,0))," ",(ROUND(K87,)/ROUND(J87,)))</f>
        <v>0.6</v>
      </c>
      <c r="N87" s="162" t="n">
        <f aca="false">K87-[7]Jūlijs!K87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51" hidden="false" customHeight="false" outlineLevel="0" collapsed="false">
      <c r="A88" s="138" t="s">
        <v>226</v>
      </c>
      <c r="B88" s="159" t="n">
        <f aca="false">SUM(B89:B90)</f>
        <v>535443</v>
      </c>
      <c r="C88" s="159" t="n">
        <f aca="false">SUM(C89:C90)</f>
        <v>0</v>
      </c>
      <c r="D88" s="159" t="n">
        <f aca="false">SUM(D89:D90)</f>
        <v>0</v>
      </c>
      <c r="E88" s="82" t="n">
        <f aca="false">IF(ISERROR(D88/B88)," ",(D88/B88))</f>
        <v>0</v>
      </c>
      <c r="F88" s="82" t="str">
        <f aca="false">IF(ISERROR(D88/C88)," ",(D88/C88))</f>
        <v> </v>
      </c>
      <c r="G88" s="159" t="n">
        <f aca="false">SUM(G89:G90)</f>
        <v>0</v>
      </c>
      <c r="H88" s="138" t="s">
        <v>226</v>
      </c>
      <c r="I88" s="160" t="n">
        <f aca="false">SUM(I89:I90)</f>
        <v>536</v>
      </c>
      <c r="J88" s="160" t="n">
        <f aca="false">SUM(J89:J90)</f>
        <v>0</v>
      </c>
      <c r="K88" s="160" t="n">
        <f aca="false">SUM(K89:K90)</f>
        <v>0</v>
      </c>
      <c r="L88" s="161" t="n">
        <f aca="false">IF(ISERROR(ROUND(K88,0)/ROUND(I88,0))," ",(ROUND(K88,)/ROUND(I88,)))</f>
        <v>0</v>
      </c>
      <c r="M88" s="161" t="str">
        <f aca="false">IF(ISERROR(ROUND(K88,0)/ROUND(J88,0))," ",(ROUND(K88,)/ROUND(J88,)))</f>
        <v> </v>
      </c>
      <c r="N88" s="160" t="n">
        <f aca="false">SUM(N89:N90)</f>
        <v>0</v>
      </c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31" t="s">
        <v>197</v>
      </c>
      <c r="B89" s="162" t="n">
        <v>501789</v>
      </c>
      <c r="C89" s="162"/>
      <c r="D89" s="162"/>
      <c r="E89" s="82" t="n">
        <f aca="false">IF(ISERROR(D89/B89)," ",(D89/B89))</f>
        <v>0</v>
      </c>
      <c r="F89" s="82" t="str">
        <f aca="false">IF(ISERROR(D89/C89)," ",(D89/C89))</f>
        <v> </v>
      </c>
      <c r="G89" s="162" t="n">
        <f aca="false">D89-[7]Jūlijs!D89</f>
        <v>0</v>
      </c>
      <c r="H89" s="131" t="s">
        <v>197</v>
      </c>
      <c r="I89" s="162" t="n">
        <f aca="false">ROUND(B89/1000,0)</f>
        <v>502</v>
      </c>
      <c r="J89" s="162" t="n">
        <f aca="false">ROUND(C89/1000,0)</f>
        <v>0</v>
      </c>
      <c r="K89" s="162" t="n">
        <f aca="false">ROUND(D89/1000,0)</f>
        <v>0</v>
      </c>
      <c r="L89" s="158" t="n">
        <f aca="false">IF(ISERROR(ROUND(K89,0)/ROUND(I89,0))," ",(ROUND(K89,)/ROUND(I89,)))</f>
        <v>0</v>
      </c>
      <c r="M89" s="158" t="str">
        <f aca="false">IF(ISERROR(ROUND(K89,0)/ROUND(J89,0))," ",(ROUND(K89,)/ROUND(J89,)))</f>
        <v> </v>
      </c>
      <c r="N89" s="162" t="n">
        <f aca="false">K89-[7]Jūlijs!K89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31" t="s">
        <v>198</v>
      </c>
      <c r="B90" s="162" t="n">
        <v>33654</v>
      </c>
      <c r="C90" s="162"/>
      <c r="D90" s="162"/>
      <c r="E90" s="82" t="n">
        <f aca="false">IF(ISERROR(D90/B90)," ",(D90/B90))</f>
        <v>0</v>
      </c>
      <c r="F90" s="82" t="str">
        <f aca="false">IF(ISERROR(D90/C90)," ",(D90/C90))</f>
        <v> </v>
      </c>
      <c r="G90" s="162" t="n">
        <f aca="false">D90-[7]Jūlijs!D90</f>
        <v>0</v>
      </c>
      <c r="H90" s="131" t="s">
        <v>198</v>
      </c>
      <c r="I90" s="162" t="n">
        <f aca="false">ROUND(B90/1000,0)</f>
        <v>34</v>
      </c>
      <c r="J90" s="162" t="n">
        <f aca="false">ROUND(C90/1000,0)</f>
        <v>0</v>
      </c>
      <c r="K90" s="162" t="n">
        <f aca="false">ROUND(D90/1000,0)</f>
        <v>0</v>
      </c>
      <c r="L90" s="158" t="n">
        <f aca="false">IF(ISERROR(ROUND(K90,0)/ROUND(I90,0))," ",(ROUND(K90,)/ROUND(I90,)))</f>
        <v>0</v>
      </c>
      <c r="M90" s="158" t="str">
        <f aca="false">IF(ISERROR(ROUND(K90,0)/ROUND(J90,0))," ",(ROUND(K90,)/ROUND(J90,)))</f>
        <v> </v>
      </c>
      <c r="N90" s="162" t="n">
        <f aca="false">K90-[7]Jūlijs!K90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true" outlineLevel="0" collapsed="false">
      <c r="A91" s="97" t="s">
        <v>227</v>
      </c>
      <c r="B91" s="159" t="n">
        <f aca="false">SUM(B92:B93)</f>
        <v>92888374</v>
      </c>
      <c r="C91" s="159" t="n">
        <f aca="false">SUM(C92:C93)</f>
        <v>63721092</v>
      </c>
      <c r="D91" s="159" t="n">
        <f aca="false">SUM(D92:D93)</f>
        <v>63081092</v>
      </c>
      <c r="E91" s="82" t="n">
        <f aca="false">IF(ISERROR(D91/B91)," ",(D91/B91))</f>
        <v>0.67910642940095</v>
      </c>
      <c r="F91" s="82" t="n">
        <f aca="false">IF(ISERROR(D91/C91)," ",(D91/C91))</f>
        <v>0.989956229877542</v>
      </c>
      <c r="G91" s="159" t="n">
        <f aca="false">SUM(G92:G93)</f>
        <v>4784091</v>
      </c>
      <c r="H91" s="97" t="s">
        <v>227</v>
      </c>
      <c r="I91" s="160" t="n">
        <f aca="false">SUM(I92:I93)</f>
        <v>92888</v>
      </c>
      <c r="J91" s="160" t="n">
        <f aca="false">SUM(J92:J93)</f>
        <v>63721</v>
      </c>
      <c r="K91" s="160" t="n">
        <f aca="false">SUM(K92:K93)</f>
        <v>63081</v>
      </c>
      <c r="L91" s="161" t="n">
        <f aca="false">IF(ISERROR(ROUND(K91,0)/ROUND(I91,0))," ",(ROUND(K91,)/ROUND(I91,)))</f>
        <v>0.679108173283955</v>
      </c>
      <c r="M91" s="161" t="n">
        <f aca="false">IF(ISERROR(ROUND(K91,0)/ROUND(J91,0))," ",(ROUND(K91,)/ROUND(J91,)))</f>
        <v>0.989956215376407</v>
      </c>
      <c r="N91" s="160" t="n">
        <f aca="false">SUM(N92:N93)</f>
        <v>4784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31" t="s">
        <v>197</v>
      </c>
      <c r="B92" s="162" t="n">
        <v>83765374</v>
      </c>
      <c r="C92" s="162" t="n">
        <v>57591092</v>
      </c>
      <c r="D92" s="162" t="n">
        <f aca="false">63081092-6130000</f>
        <v>56951092</v>
      </c>
      <c r="E92" s="89" t="n">
        <f aca="false">IF(ISERROR(D92/B92)," ",(D92/B92))</f>
        <v>0.679888231621815</v>
      </c>
      <c r="F92" s="89" t="n">
        <f aca="false">IF(ISERROR(D92/C92)," ",(D92/C92))</f>
        <v>0.988887170258901</v>
      </c>
      <c r="G92" s="162" t="n">
        <f aca="false">D92-[7]Jūlijs!D92</f>
        <v>3336091</v>
      </c>
      <c r="H92" s="131" t="s">
        <v>197</v>
      </c>
      <c r="I92" s="162" t="n">
        <f aca="false">ROUND(B92/1000,0)</f>
        <v>83765</v>
      </c>
      <c r="J92" s="162" t="n">
        <f aca="false">ROUND(C92/1000,0)</f>
        <v>57591</v>
      </c>
      <c r="K92" s="162" t="n">
        <f aca="false">ROUND(D92/1000,0)</f>
        <v>56951</v>
      </c>
      <c r="L92" s="158" t="n">
        <f aca="false">IF(ISERROR(ROUND(K92,0)/ROUND(I92,0))," ",(ROUND(K92,)/ROUND(I92,)))</f>
        <v>0.679890168924969</v>
      </c>
      <c r="M92" s="158" t="n">
        <f aca="false">IF(ISERROR(ROUND(K92,0)/ROUND(J92,0))," ",(ROUND(K92,)/ROUND(J92,)))</f>
        <v>0.988887152506468</v>
      </c>
      <c r="N92" s="162" t="n">
        <f aca="false">K92-[7]Jūlijs!K92</f>
        <v>3336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31" t="s">
        <v>198</v>
      </c>
      <c r="B93" s="162" t="n">
        <v>9123000</v>
      </c>
      <c r="C93" s="162" t="n">
        <v>6130000</v>
      </c>
      <c r="D93" s="162" t="n">
        <v>6130000</v>
      </c>
      <c r="E93" s="89" t="n">
        <f aca="false">IF(ISERROR(D93/B93)," ",(D93/B93))</f>
        <v>0.671928093828784</v>
      </c>
      <c r="F93" s="89" t="n">
        <f aca="false">IF(ISERROR(D93/C93)," ",(D93/C93))</f>
        <v>1</v>
      </c>
      <c r="G93" s="162" t="n">
        <f aca="false">D93-[7]Jūlijs!D93</f>
        <v>1448000</v>
      </c>
      <c r="H93" s="131" t="s">
        <v>198</v>
      </c>
      <c r="I93" s="162" t="n">
        <f aca="false">ROUND(B93/1000,0)</f>
        <v>9123</v>
      </c>
      <c r="J93" s="162" t="n">
        <f aca="false">ROUND(C93/1000,0)</f>
        <v>6130</v>
      </c>
      <c r="K93" s="162" t="n">
        <f aca="false">ROUND(D93/1000,0)</f>
        <v>6130</v>
      </c>
      <c r="L93" s="158" t="n">
        <f aca="false">IF(ISERROR(ROUND(K93,0)/ROUND(I93,0))," ",(ROUND(K93,)/ROUND(I93,)))</f>
        <v>0.671928093828784</v>
      </c>
      <c r="M93" s="158" t="n">
        <f aca="false">IF(ISERROR(ROUND(K93,0)/ROUND(J93,0))," ",(ROUND(K93,)/ROUND(J93,)))</f>
        <v>1</v>
      </c>
      <c r="N93" s="162" t="n">
        <f aca="false">K93-[7]Jūlijs!K93</f>
        <v>1448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true" outlineLevel="0" collapsed="false">
      <c r="A94" s="97" t="s">
        <v>228</v>
      </c>
      <c r="B94" s="159" t="n">
        <f aca="false">SUM(B95)</f>
        <v>6273010</v>
      </c>
      <c r="C94" s="159" t="n">
        <f aca="false">SUM(C95)</f>
        <v>4068674</v>
      </c>
      <c r="D94" s="159" t="n">
        <f aca="false">SUM(D95)</f>
        <v>4068674</v>
      </c>
      <c r="E94" s="82" t="n">
        <f aca="false">IF(ISERROR(D94/B94)," ",(D94/B94))</f>
        <v>0.648599954407852</v>
      </c>
      <c r="F94" s="82" t="n">
        <f aca="false">IF(ISERROR(D94/C94)," ",(D94/C94))</f>
        <v>1</v>
      </c>
      <c r="G94" s="159" t="n">
        <f aca="false">SUM(G95)</f>
        <v>508584</v>
      </c>
      <c r="H94" s="97" t="s">
        <v>228</v>
      </c>
      <c r="I94" s="160" t="n">
        <f aca="false">SUM(I95)</f>
        <v>6273</v>
      </c>
      <c r="J94" s="160" t="n">
        <f aca="false">SUM(J95)</f>
        <v>4069</v>
      </c>
      <c r="K94" s="160" t="n">
        <f aca="false">SUM(K95)</f>
        <v>4069</v>
      </c>
      <c r="L94" s="161" t="n">
        <f aca="false">IF(ISERROR(ROUND(K94,0)/ROUND(I94,0))," ",(ROUND(K94,)/ROUND(I94,)))</f>
        <v>0.648652957117807</v>
      </c>
      <c r="M94" s="161" t="n">
        <f aca="false">IF(ISERROR(ROUND(K94,0)/ROUND(J94,0))," ",(ROUND(K94,)/ROUND(J94,)))</f>
        <v>1</v>
      </c>
      <c r="N94" s="160" t="n">
        <f aca="false">SUM(N95)</f>
        <v>509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33" t="s">
        <v>197</v>
      </c>
      <c r="B95" s="162" t="n">
        <v>6273010</v>
      </c>
      <c r="C95" s="162" t="n">
        <v>4068674</v>
      </c>
      <c r="D95" s="162" t="n">
        <v>4068674</v>
      </c>
      <c r="E95" s="89" t="n">
        <f aca="false">IF(ISERROR(D95/B95)," ",(D95/B95))</f>
        <v>0.648599954407852</v>
      </c>
      <c r="F95" s="89" t="n">
        <f aca="false">IF(ISERROR(D95/C95)," ",(D95/C95))</f>
        <v>1</v>
      </c>
      <c r="G95" s="162" t="n">
        <f aca="false">D95-[7]Jūlijs!D95</f>
        <v>508584</v>
      </c>
      <c r="H95" s="133" t="s">
        <v>197</v>
      </c>
      <c r="I95" s="162" t="n">
        <f aca="false">ROUND(B95/1000,0)</f>
        <v>6273</v>
      </c>
      <c r="J95" s="162" t="n">
        <f aca="false">ROUND(C95/1000,0)</f>
        <v>4069</v>
      </c>
      <c r="K95" s="162" t="n">
        <f aca="false">ROUND(D95/1000,0)</f>
        <v>4069</v>
      </c>
      <c r="L95" s="158" t="n">
        <f aca="false">IF(ISERROR(ROUND(K95,0)/ROUND(I95,0))," ",(ROUND(K95,)/ROUND(I95,)))</f>
        <v>0.648652957117807</v>
      </c>
      <c r="M95" s="158" t="n">
        <f aca="false">IF(ISERROR(ROUND(K95,0)/ROUND(J95,0))," ",(ROUND(K95,)/ROUND(J95,)))</f>
        <v>1</v>
      </c>
      <c r="N95" s="162" t="n">
        <f aca="false">K95-[7]Jūlijs!K95</f>
        <v>509</v>
      </c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65"/>
      <c r="B96" s="166"/>
      <c r="C96" s="166"/>
      <c r="D96" s="166"/>
      <c r="E96" s="167"/>
      <c r="F96" s="167"/>
      <c r="G96" s="1"/>
      <c r="H96" s="165"/>
      <c r="I96" s="166"/>
      <c r="J96" s="166"/>
      <c r="K96" s="166"/>
      <c r="L96" s="167"/>
      <c r="M96" s="167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65"/>
      <c r="B97" s="166"/>
      <c r="C97" s="166"/>
      <c r="D97" s="166"/>
      <c r="E97" s="167"/>
      <c r="F97" s="167"/>
      <c r="G97" s="1"/>
      <c r="H97" s="165"/>
      <c r="I97" s="166"/>
      <c r="J97" s="166"/>
      <c r="K97" s="166"/>
      <c r="L97" s="167"/>
      <c r="M97" s="167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65"/>
      <c r="B98" s="166"/>
      <c r="C98" s="166"/>
      <c r="D98" s="166"/>
      <c r="E98" s="167"/>
      <c r="F98" s="167"/>
      <c r="G98" s="1"/>
      <c r="H98" s="165"/>
      <c r="I98" s="166"/>
      <c r="J98" s="166"/>
      <c r="K98" s="166"/>
      <c r="L98" s="167"/>
      <c r="M98" s="167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04.25" hidden="false" customHeight="true" outlineLevel="0" collapsed="false">
      <c r="A99" s="165"/>
      <c r="B99" s="166"/>
      <c r="C99" s="166"/>
      <c r="D99" s="166"/>
      <c r="E99" s="167"/>
      <c r="F99" s="167"/>
      <c r="G99" s="1"/>
      <c r="H99" s="165"/>
      <c r="I99" s="166"/>
      <c r="J99" s="166"/>
      <c r="K99" s="166"/>
      <c r="L99" s="167"/>
      <c r="M99" s="167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4.25" hidden="false" customHeight="false" outlineLevel="0" collapsed="false">
      <c r="A100" s="168"/>
      <c r="B100" s="169"/>
      <c r="C100" s="169"/>
      <c r="D100" s="169"/>
      <c r="E100" s="170"/>
      <c r="F100" s="171"/>
      <c r="G100" s="1"/>
      <c r="H100" s="168"/>
      <c r="I100" s="169"/>
      <c r="J100" s="169"/>
      <c r="K100" s="169"/>
      <c r="L100" s="170"/>
      <c r="M100" s="17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07" t="s">
        <v>229</v>
      </c>
      <c r="B101" s="107"/>
      <c r="C101" s="107"/>
      <c r="D101" s="107"/>
      <c r="E101" s="107"/>
      <c r="F101" s="107"/>
      <c r="G101" s="1"/>
      <c r="H101" s="107" t="s">
        <v>229</v>
      </c>
      <c r="I101" s="107"/>
      <c r="J101" s="107"/>
      <c r="K101" s="107"/>
      <c r="L101" s="107"/>
      <c r="M101" s="107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5"/>
      <c r="B102" s="72"/>
      <c r="C102" s="150" t="s">
        <v>230</v>
      </c>
      <c r="D102" s="172"/>
      <c r="E102" s="143"/>
      <c r="F102" s="173"/>
      <c r="G102" s="1"/>
      <c r="H102" s="15"/>
      <c r="I102" s="72"/>
      <c r="J102" s="150"/>
      <c r="K102" s="172"/>
      <c r="L102" s="143"/>
      <c r="M102" s="173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/>
      <c r="B103" s="3"/>
      <c r="C103" s="150"/>
      <c r="D103" s="150"/>
      <c r="E103" s="174"/>
      <c r="F103" s="175"/>
      <c r="G103" s="1"/>
      <c r="H103" s="1"/>
      <c r="I103" s="3"/>
      <c r="J103" s="150"/>
      <c r="K103" s="150"/>
      <c r="L103" s="174"/>
      <c r="M103" s="175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3"/>
      <c r="C104" s="150"/>
      <c r="D104" s="150"/>
      <c r="E104" s="174"/>
      <c r="F104" s="175"/>
      <c r="G104" s="1"/>
      <c r="H104" s="1"/>
      <c r="I104" s="3"/>
      <c r="J104" s="150"/>
      <c r="K104" s="150"/>
      <c r="L104" s="174"/>
      <c r="M104" s="175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 t="s">
        <v>147</v>
      </c>
      <c r="B105" s="3"/>
      <c r="C105" s="150"/>
      <c r="D105" s="150"/>
      <c r="E105" s="174"/>
      <c r="F105" s="175"/>
      <c r="G105" s="1"/>
      <c r="H105" s="1" t="s">
        <v>147</v>
      </c>
      <c r="I105" s="3"/>
      <c r="J105" s="150"/>
      <c r="K105" s="150"/>
      <c r="L105" s="174"/>
      <c r="M105" s="175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 t="s">
        <v>148</v>
      </c>
      <c r="B106" s="72"/>
      <c r="C106" s="150"/>
      <c r="D106" s="172"/>
      <c r="E106" s="143"/>
      <c r="F106" s="173"/>
      <c r="G106" s="1"/>
      <c r="H106" s="1" t="s">
        <v>148</v>
      </c>
      <c r="I106" s="72"/>
      <c r="J106" s="150"/>
      <c r="K106" s="172"/>
      <c r="L106" s="143"/>
      <c r="M106" s="173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"/>
      <c r="B107" s="15"/>
      <c r="C107" s="172"/>
      <c r="D107" s="172"/>
      <c r="E107" s="15"/>
      <c r="F107" s="15"/>
      <c r="G107" s="1"/>
      <c r="H107" s="1"/>
      <c r="I107" s="15"/>
      <c r="J107" s="172"/>
      <c r="K107" s="172"/>
      <c r="L107" s="15"/>
      <c r="M107" s="15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G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A116" s="1"/>
      <c r="B116" s="15"/>
      <c r="C116" s="172"/>
      <c r="D116" s="172"/>
      <c r="E116" s="15"/>
      <c r="F116" s="15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A117" s="1"/>
      <c r="B117" s="15"/>
      <c r="C117" s="172"/>
      <c r="D117" s="172"/>
      <c r="E117" s="15"/>
      <c r="F117" s="15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2.7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</sheetData>
  <mergeCells count="8">
    <mergeCell ref="A1:F1"/>
    <mergeCell ref="H1:M1"/>
    <mergeCell ref="A3:F3"/>
    <mergeCell ref="H3:M3"/>
    <mergeCell ref="A4:F4"/>
    <mergeCell ref="H4:M4"/>
    <mergeCell ref="A101:F101"/>
    <mergeCell ref="H101:M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33.56"/>
    <col collapsed="false" customWidth="true" hidden="true" outlineLevel="0" max="2" min="2" style="73" width="12.14"/>
    <col collapsed="false" customWidth="true" hidden="true" outlineLevel="0" max="3" min="3" style="73" width="12.42"/>
    <col collapsed="false" customWidth="true" hidden="true" outlineLevel="0" max="4" min="4" style="73" width="12.28"/>
    <col collapsed="false" customWidth="true" hidden="true" outlineLevel="0" max="5" min="5" style="73" width="9.99"/>
    <col collapsed="false" customWidth="true" hidden="true" outlineLevel="0" max="6" min="6" style="73" width="9.28"/>
    <col collapsed="false" customWidth="true" hidden="true" outlineLevel="0" max="7" min="7" style="73" width="10.99"/>
    <col collapsed="false" customWidth="true" hidden="false" outlineLevel="0" max="8" min="8" style="73" width="38.14"/>
    <col collapsed="false" customWidth="true" hidden="false" outlineLevel="0" max="9" min="9" style="73" width="9.85"/>
    <col collapsed="false" customWidth="true" hidden="false" outlineLevel="0" max="10" min="10" style="73" width="10.71"/>
    <col collapsed="false" customWidth="true" hidden="false" outlineLevel="0" max="11" min="11" style="73" width="8.85"/>
    <col collapsed="false" customWidth="true" hidden="false" outlineLevel="0" max="12" min="12" style="73" width="6.85"/>
    <col collapsed="false" customWidth="true" hidden="false" outlineLevel="0" max="13" min="13" style="73" width="10.41"/>
    <col collapsed="false" customWidth="true" hidden="false" outlineLevel="0" max="14" min="14" style="73" width="8.41"/>
    <col collapsed="false" customWidth="false" hidden="false" outlineLevel="0" max="257" min="15" style="73" width="9.14"/>
  </cols>
  <sheetData>
    <row r="1" customFormat="false" ht="12.75" hidden="false" customHeight="false" outlineLevel="0" collapsed="false">
      <c r="G1" s="73" t="s">
        <v>231</v>
      </c>
      <c r="N1" s="73" t="s">
        <v>231</v>
      </c>
    </row>
    <row r="2" customFormat="false" ht="16.5" hidden="false" customHeight="true" outlineLevel="0" collapsed="false">
      <c r="A2" s="66" t="s">
        <v>232</v>
      </c>
      <c r="B2" s="66"/>
      <c r="C2" s="66"/>
      <c r="D2" s="66"/>
      <c r="E2" s="66"/>
      <c r="F2" s="66"/>
      <c r="G2" s="1"/>
      <c r="H2" s="66" t="s">
        <v>232</v>
      </c>
      <c r="I2" s="66"/>
      <c r="J2" s="66"/>
      <c r="K2" s="66"/>
      <c r="L2" s="66"/>
      <c r="M2" s="66"/>
      <c r="N2" s="1"/>
    </row>
    <row r="3" customFormat="false" ht="4.5" hidden="true" customHeight="true" outlineLevel="0" collapsed="false">
      <c r="A3" s="20"/>
      <c r="B3" s="1"/>
      <c r="C3" s="1"/>
      <c r="D3" s="1"/>
      <c r="E3" s="1"/>
      <c r="F3" s="1"/>
      <c r="G3" s="1"/>
      <c r="H3" s="20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20"/>
      <c r="B4" s="1"/>
      <c r="C4" s="1"/>
      <c r="D4" s="1"/>
      <c r="E4" s="1"/>
      <c r="F4" s="1"/>
      <c r="G4" s="1"/>
      <c r="H4" s="20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77" t="s">
        <v>233</v>
      </c>
      <c r="B5" s="77"/>
      <c r="C5" s="77"/>
      <c r="D5" s="77"/>
      <c r="E5" s="77"/>
      <c r="F5" s="77"/>
      <c r="G5" s="1"/>
      <c r="H5" s="77" t="s">
        <v>233</v>
      </c>
      <c r="I5" s="77"/>
      <c r="J5" s="77"/>
      <c r="K5" s="77"/>
      <c r="L5" s="77"/>
      <c r="M5" s="77"/>
      <c r="N5" s="1"/>
    </row>
    <row r="6" customFormat="false" ht="15.75" hidden="false" customHeight="true" outlineLevel="0" collapsed="false">
      <c r="A6" s="77" t="s">
        <v>234</v>
      </c>
      <c r="B6" s="77"/>
      <c r="C6" s="77"/>
      <c r="D6" s="77"/>
      <c r="E6" s="77"/>
      <c r="F6" s="77"/>
      <c r="G6" s="1"/>
      <c r="H6" s="77" t="s">
        <v>234</v>
      </c>
      <c r="I6" s="77"/>
      <c r="J6" s="77"/>
      <c r="K6" s="77"/>
      <c r="L6" s="77"/>
      <c r="M6" s="77"/>
      <c r="N6" s="1"/>
    </row>
    <row r="7" customFormat="false" ht="19.5" hidden="false" customHeight="true" outlineLevel="0" collapsed="false">
      <c r="A7" s="77" t="s">
        <v>235</v>
      </c>
      <c r="B7" s="77"/>
      <c r="C7" s="77"/>
      <c r="D7" s="77"/>
      <c r="E7" s="77"/>
      <c r="F7" s="77"/>
      <c r="G7" s="1"/>
      <c r="H7" s="77" t="s">
        <v>191</v>
      </c>
      <c r="I7" s="77"/>
      <c r="J7" s="77"/>
      <c r="K7" s="77"/>
      <c r="L7" s="77"/>
      <c r="M7" s="77"/>
      <c r="N7" s="1"/>
    </row>
    <row r="8" s="156" customFormat="true" ht="18.75" hidden="false" customHeight="true" outlineLevel="0" collapsed="false">
      <c r="A8" s="1"/>
      <c r="B8" s="1"/>
      <c r="C8" s="1"/>
      <c r="D8" s="1"/>
      <c r="E8" s="73"/>
      <c r="F8" s="1"/>
      <c r="G8" s="15" t="s">
        <v>153</v>
      </c>
      <c r="H8" s="1"/>
      <c r="I8" s="1"/>
      <c r="J8" s="1"/>
      <c r="K8" s="1"/>
      <c r="L8" s="73"/>
      <c r="M8" s="1"/>
      <c r="N8" s="15" t="s">
        <v>153</v>
      </c>
    </row>
    <row r="9" s="42" customFormat="true" ht="72.75" hidden="false" customHeight="true" outlineLevel="0" collapsed="false">
      <c r="A9" s="13" t="s">
        <v>6</v>
      </c>
      <c r="B9" s="13" t="s">
        <v>64</v>
      </c>
      <c r="C9" s="13" t="s">
        <v>236</v>
      </c>
      <c r="D9" s="13" t="s">
        <v>65</v>
      </c>
      <c r="E9" s="13" t="s">
        <v>237</v>
      </c>
      <c r="F9" s="13" t="s">
        <v>238</v>
      </c>
      <c r="G9" s="13" t="s">
        <v>14</v>
      </c>
      <c r="H9" s="13" t="s">
        <v>6</v>
      </c>
      <c r="I9" s="13" t="s">
        <v>64</v>
      </c>
      <c r="J9" s="13" t="s">
        <v>236</v>
      </c>
      <c r="K9" s="13" t="s">
        <v>65</v>
      </c>
      <c r="L9" s="13" t="s">
        <v>237</v>
      </c>
      <c r="M9" s="13" t="s">
        <v>238</v>
      </c>
      <c r="N9" s="13" t="s">
        <v>14</v>
      </c>
    </row>
    <row r="10" s="42" customFormat="true" ht="9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1</v>
      </c>
      <c r="I10" s="13" t="n">
        <v>2</v>
      </c>
      <c r="J10" s="13" t="n">
        <v>3</v>
      </c>
      <c r="K10" s="13" t="n">
        <v>4</v>
      </c>
      <c r="L10" s="13" t="n">
        <v>5</v>
      </c>
      <c r="M10" s="13" t="n">
        <v>6</v>
      </c>
      <c r="N10" s="13" t="n">
        <v>7</v>
      </c>
    </row>
    <row r="11" s="42" customFormat="true" ht="21.75" hidden="false" customHeight="true" outlineLevel="0" collapsed="false">
      <c r="A11" s="97" t="s">
        <v>239</v>
      </c>
      <c r="B11" s="57" t="n">
        <f aca="false">SUM(B12:B14)</f>
        <v>696204005</v>
      </c>
      <c r="C11" s="57" t="n">
        <f aca="false">SUM(C12:C14)</f>
        <v>464747567</v>
      </c>
      <c r="D11" s="57" t="n">
        <f aca="false">SUM(D12:D14)</f>
        <v>457710122</v>
      </c>
      <c r="E11" s="82" t="n">
        <f aca="false">IF(ISERROR(D11/B11)," ",(D11/B11))</f>
        <v>0.657436783920828</v>
      </c>
      <c r="F11" s="82" t="n">
        <f aca="false">IF(ISERROR(D11/C11)," ",(D11/C11))</f>
        <v>0.984857489313118</v>
      </c>
      <c r="G11" s="57" t="n">
        <f aca="false">SUM(G12:G14)</f>
        <v>55652545</v>
      </c>
      <c r="H11" s="97" t="s">
        <v>239</v>
      </c>
      <c r="I11" s="176" t="n">
        <f aca="false">SUM(I12:I14)</f>
        <v>696204</v>
      </c>
      <c r="J11" s="176" t="n">
        <f aca="false">SUM(J12:J14)</f>
        <v>464748</v>
      </c>
      <c r="K11" s="176" t="n">
        <f aca="false">SUM(K12:K14)</f>
        <v>457710</v>
      </c>
      <c r="L11" s="161" t="n">
        <f aca="false">IF(ISERROR(ROUND(K11,0)/ROUND(I11,0))," ",(ROUND(K11,)/ROUND(I11,)))</f>
        <v>0.657436613406415</v>
      </c>
      <c r="M11" s="161" t="n">
        <f aca="false">IF(ISERROR(ROUND(K11,0)/ROUND(J11,0))," ",(ROUND(K11,)/ROUND(J11,)))</f>
        <v>0.984856309225645</v>
      </c>
      <c r="N11" s="177" t="n">
        <f aca="false">SUM(N12:N14)</f>
        <v>55653</v>
      </c>
    </row>
    <row r="12" s="42" customFormat="true" ht="23.25" hidden="false" customHeight="true" outlineLevel="0" collapsed="false">
      <c r="A12" s="133" t="s">
        <v>240</v>
      </c>
      <c r="B12" s="178" t="n">
        <v>628767249</v>
      </c>
      <c r="C12" s="178" t="n">
        <v>419696720</v>
      </c>
      <c r="D12" s="178" t="n">
        <v>419696720</v>
      </c>
      <c r="E12" s="82" t="n">
        <f aca="false">IF(ISERROR(D12/B12)," ",(D12/B12))</f>
        <v>0.66749138201376</v>
      </c>
      <c r="F12" s="82" t="n">
        <f aca="false">IF(ISERROR(D12/C12)," ",(D12/C12))</f>
        <v>1</v>
      </c>
      <c r="G12" s="162" t="n">
        <f aca="false">D12-[5]Jūlijs!D12</f>
        <v>50922041</v>
      </c>
      <c r="H12" s="133" t="s">
        <v>240</v>
      </c>
      <c r="I12" s="179" t="n">
        <f aca="false">ROUND(B12/1000,0)</f>
        <v>628767</v>
      </c>
      <c r="J12" s="179" t="n">
        <f aca="false">ROUND(C12/1000,0)</f>
        <v>419697</v>
      </c>
      <c r="K12" s="179" t="n">
        <f aca="false">ROUND(D12/1000,0)</f>
        <v>419697</v>
      </c>
      <c r="L12" s="158" t="n">
        <f aca="false">IF(ISERROR(ROUND(K12,0)/ROUND(I12,0))," ",(ROUND(K12,)/ROUND(I12,)))</f>
        <v>0.667492091665116</v>
      </c>
      <c r="M12" s="158" t="n">
        <f aca="false">IF(ISERROR(ROUND(K12,0)/ROUND(J12,0))," ",(ROUND(K12,)/ROUND(J12,)))</f>
        <v>1</v>
      </c>
      <c r="N12" s="162" t="n">
        <f aca="false">K12-[5]Jūlijs!K12</f>
        <v>50922</v>
      </c>
    </row>
    <row r="13" s="42" customFormat="true" ht="19.5" hidden="false" customHeight="true" outlineLevel="0" collapsed="false">
      <c r="A13" s="133" t="s">
        <v>241</v>
      </c>
      <c r="B13" s="178" t="n">
        <v>1092020</v>
      </c>
      <c r="C13" s="178" t="n">
        <v>212845</v>
      </c>
      <c r="D13" s="178" t="n">
        <v>121481</v>
      </c>
      <c r="E13" s="82" t="n">
        <f aca="false">IF(ISERROR(D13/B13)," ",(D13/B13))</f>
        <v>0.111244299554953</v>
      </c>
      <c r="F13" s="82" t="n">
        <f aca="false">IF(ISERROR(D13/C13)," ",(D13/C13))</f>
        <v>0.570748666870258</v>
      </c>
      <c r="G13" s="162" t="n">
        <f aca="false">D13-[5]Jūlijs!D13</f>
        <v>0</v>
      </c>
      <c r="H13" s="133" t="s">
        <v>241</v>
      </c>
      <c r="I13" s="179" t="n">
        <f aca="false">ROUND(B13/1000,0)</f>
        <v>1092</v>
      </c>
      <c r="J13" s="179" t="n">
        <f aca="false">ROUND(C13/1000,0)</f>
        <v>213</v>
      </c>
      <c r="K13" s="179" t="n">
        <f aca="false">ROUND(D13/1000,0)</f>
        <v>121</v>
      </c>
      <c r="L13" s="158" t="n">
        <f aca="false">IF(ISERROR(ROUND(K13,0)/ROUND(I13,0))," ",(ROUND(K13,)/ROUND(I13,)))</f>
        <v>0.110805860805861</v>
      </c>
      <c r="M13" s="158" t="n">
        <f aca="false">IF(ISERROR(ROUND(K13,0)/ROUND(J13,0))," ",(ROUND(K13,)/ROUND(J13,)))</f>
        <v>0.568075117370892</v>
      </c>
      <c r="N13" s="162" t="n">
        <f aca="false">K13-[5]Jūlijs!K13</f>
        <v>0</v>
      </c>
    </row>
    <row r="14" s="42" customFormat="true" ht="18.75" hidden="false" customHeight="true" outlineLevel="0" collapsed="false">
      <c r="A14" s="133" t="s">
        <v>242</v>
      </c>
      <c r="B14" s="178" t="n">
        <v>66344736</v>
      </c>
      <c r="C14" s="178" t="n">
        <v>44838002</v>
      </c>
      <c r="D14" s="178" t="n">
        <v>37891921</v>
      </c>
      <c r="E14" s="82" t="n">
        <f aca="false">IF(ISERROR(D14/B14)," ",(D14/B14))</f>
        <v>0.571136811818801</v>
      </c>
      <c r="F14" s="82" t="n">
        <f aca="false">IF(ISERROR(D14/C14)," ",(D14/C14))</f>
        <v>0.845084957175389</v>
      </c>
      <c r="G14" s="162" t="n">
        <f aca="false">D14-[5]Jūlijs!D14</f>
        <v>4730504</v>
      </c>
      <c r="H14" s="133" t="s">
        <v>242</v>
      </c>
      <c r="I14" s="179" t="n">
        <f aca="false">ROUND(B14/1000,0)</f>
        <v>66345</v>
      </c>
      <c r="J14" s="179" t="n">
        <f aca="false">ROUND(C14/1000,0)</f>
        <v>44838</v>
      </c>
      <c r="K14" s="179" t="n">
        <f aca="false">ROUND(D14/1000,0)</f>
        <v>37892</v>
      </c>
      <c r="L14" s="158" t="n">
        <f aca="false">IF(ISERROR(ROUND(K14,0)/ROUND(I14,0))," ",(ROUND(K14,)/ROUND(I14,)))</f>
        <v>0.571135729896752</v>
      </c>
      <c r="M14" s="158" t="n">
        <f aca="false">IF(ISERROR(ROUND(K14,0)/ROUND(J14,0))," ",(ROUND(K14,)/ROUND(J14,)))</f>
        <v>0.845086756768812</v>
      </c>
      <c r="N14" s="162" t="n">
        <f aca="false">K14-[5]Jūlijs!K14</f>
        <v>4731</v>
      </c>
    </row>
    <row r="15" s="42" customFormat="true" ht="24" hidden="false" customHeight="true" outlineLevel="0" collapsed="false">
      <c r="A15" s="97" t="s">
        <v>243</v>
      </c>
      <c r="B15" s="16" t="n">
        <f aca="false">SUM(B16,B41)</f>
        <v>697570053</v>
      </c>
      <c r="C15" s="16" t="n">
        <f aca="false">SUM(C16,C41)</f>
        <v>466986789</v>
      </c>
      <c r="D15" s="16" t="n">
        <f aca="false">SUM(D16,D41)</f>
        <v>436641813.1</v>
      </c>
      <c r="E15" s="82" t="n">
        <f aca="false">IF(ISERROR(D15/B15)," ",(D15/B15))</f>
        <v>0.625946901278458</v>
      </c>
      <c r="F15" s="82" t="n">
        <f aca="false">IF(ISERROR(D15/C15)," ",(D15/C15))</f>
        <v>0.935019626647297</v>
      </c>
      <c r="G15" s="16" t="n">
        <f aca="false">SUM(G16,G41)</f>
        <v>50939029.1</v>
      </c>
      <c r="H15" s="97" t="s">
        <v>243</v>
      </c>
      <c r="I15" s="177" t="n">
        <f aca="false">SUM(I16,I41)</f>
        <v>697570</v>
      </c>
      <c r="J15" s="177" t="n">
        <f aca="false">SUM(J16,J41)</f>
        <v>466987</v>
      </c>
      <c r="K15" s="177" t="n">
        <f aca="false">SUM(K16,K41)</f>
        <v>436643</v>
      </c>
      <c r="L15" s="161" t="n">
        <f aca="false">IF(ISERROR(ROUND(K15,0)/ROUND(I15,0))," ",(ROUND(K15,)/ROUND(I15,)))</f>
        <v>0.625948650314664</v>
      </c>
      <c r="M15" s="161" t="n">
        <f aca="false">IF(ISERROR(ROUND(K15,0)/ROUND(J15,0))," ",(ROUND(K15,)/ROUND(J15,)))</f>
        <v>0.935021745787356</v>
      </c>
      <c r="N15" s="177" t="n">
        <f aca="false">SUM(N16,N41)</f>
        <v>50939</v>
      </c>
    </row>
    <row r="16" s="42" customFormat="true" ht="18.75" hidden="false" customHeight="true" outlineLevel="0" collapsed="false">
      <c r="A16" s="180" t="s">
        <v>244</v>
      </c>
      <c r="B16" s="159" t="n">
        <v>635105734</v>
      </c>
      <c r="C16" s="159" t="n">
        <v>422050100</v>
      </c>
      <c r="D16" s="159" t="n">
        <f aca="false">SUM(D17,D24,D28)</f>
        <v>402084499.38</v>
      </c>
      <c r="E16" s="82" t="n">
        <f aca="false">IF(ISERROR(D16/B16)," ",(D16/B16))</f>
        <v>0.633098518647605</v>
      </c>
      <c r="F16" s="82" t="n">
        <f aca="false">IF(ISERROR(D16/C16)," ",(D16/C16))</f>
        <v>0.952693766403562</v>
      </c>
      <c r="G16" s="159" t="n">
        <f aca="false">SUM(G17,G24,G28)</f>
        <v>44641519.38</v>
      </c>
      <c r="H16" s="180" t="s">
        <v>244</v>
      </c>
      <c r="I16" s="176" t="n">
        <f aca="false">ROUND(B16/1000,0)</f>
        <v>635106</v>
      </c>
      <c r="J16" s="176" t="n">
        <f aca="false">ROUND(C16/1000,0)</f>
        <v>422050</v>
      </c>
      <c r="K16" s="83" t="n">
        <f aca="false">SUM(K17,K24,K28)</f>
        <v>402086</v>
      </c>
      <c r="L16" s="161" t="n">
        <f aca="false">IF(ISERROR(ROUND(K16,0)/ROUND(I16,0))," ",(ROUND(K16,)/ROUND(I16,)))</f>
        <v>0.633100616275079</v>
      </c>
      <c r="M16" s="161" t="n">
        <f aca="false">IF(ISERROR(ROUND(K16,0)/ROUND(J16,0))," ",(ROUND(K16,)/ROUND(J16,)))</f>
        <v>0.952697547683924</v>
      </c>
      <c r="N16" s="83" t="n">
        <f aca="false">SUM(N17,N24,N28)</f>
        <v>44642</v>
      </c>
    </row>
    <row r="17" s="42" customFormat="true" ht="22.5" hidden="false" customHeight="true" outlineLevel="0" collapsed="false">
      <c r="A17" s="125" t="s">
        <v>245</v>
      </c>
      <c r="B17" s="181" t="n">
        <v>318414663</v>
      </c>
      <c r="C17" s="181" t="n">
        <v>212760276</v>
      </c>
      <c r="D17" s="181" t="n">
        <f aca="false">SUM(D18,D19,D20,D23)</f>
        <v>199226382.65</v>
      </c>
      <c r="E17" s="82" t="n">
        <f aca="false">IF(ISERROR(D17/B17)," ",(D17/B17))</f>
        <v>0.625682186784219</v>
      </c>
      <c r="F17" s="82" t="n">
        <f aca="false">IF(ISERROR(D17/C17)," ",(D17/C17))</f>
        <v>0.93638900266326</v>
      </c>
      <c r="G17" s="181" t="n">
        <f aca="false">SUM(G18,G19,G20,G23)</f>
        <v>23567419.65</v>
      </c>
      <c r="H17" s="125" t="s">
        <v>245</v>
      </c>
      <c r="I17" s="182" t="n">
        <f aca="false">ROUND(B17/1000,0)</f>
        <v>318415</v>
      </c>
      <c r="J17" s="182" t="n">
        <f aca="false">ROUND(C17/1000,0)</f>
        <v>212760</v>
      </c>
      <c r="K17" s="86" t="n">
        <f aca="false">SUM(K18,K19,K20,K23)</f>
        <v>199227</v>
      </c>
      <c r="L17" s="183" t="n">
        <f aca="false">IF(ISERROR(ROUND(K17,0)/ROUND(I17,0))," ",(ROUND(K17,)/ROUND(I17,)))</f>
        <v>0.625683463404676</v>
      </c>
      <c r="M17" s="183" t="n">
        <f aca="false">IF(ISERROR(ROUND(K17,0)/ROUND(J17,0))," ",(ROUND(K17,)/ROUND(J17,)))</f>
        <v>0.936393119007332</v>
      </c>
      <c r="N17" s="86" t="n">
        <f aca="false">SUM(N18,N19,N20,N23)</f>
        <v>23567</v>
      </c>
    </row>
    <row r="18" s="42" customFormat="true" ht="18" hidden="false" customHeight="true" outlineLevel="0" collapsed="false">
      <c r="A18" s="49" t="s">
        <v>246</v>
      </c>
      <c r="B18" s="162" t="n">
        <v>149413801</v>
      </c>
      <c r="C18" s="162" t="n">
        <v>99374027</v>
      </c>
      <c r="D18" s="162" t="n">
        <v>95039589.34</v>
      </c>
      <c r="E18" s="89" t="n">
        <f aca="false">IF(ISERROR(D18/B18)," ",(D18/B18))</f>
        <v>0.636083070666277</v>
      </c>
      <c r="F18" s="89" t="n">
        <f aca="false">IF(ISERROR(D18/C18)," ",(D18/C18))</f>
        <v>0.956382590191298</v>
      </c>
      <c r="G18" s="162" t="n">
        <f aca="false">D18-[5]Jūlijs!D18</f>
        <v>10906670.34</v>
      </c>
      <c r="H18" s="49" t="s">
        <v>246</v>
      </c>
      <c r="I18" s="179" t="n">
        <f aca="false">ROUND(B18/1000,0)</f>
        <v>149414</v>
      </c>
      <c r="J18" s="179" t="n">
        <f aca="false">ROUND(C18/1000,0)</f>
        <v>99374</v>
      </c>
      <c r="K18" s="179" t="n">
        <f aca="false">ROUND(D18/1000,0)</f>
        <v>95040</v>
      </c>
      <c r="L18" s="158" t="n">
        <f aca="false">IF(ISERROR(ROUND(K18,0)/ROUND(I18,0))," ",(ROUND(K18,)/ROUND(I18,)))</f>
        <v>0.636084971957112</v>
      </c>
      <c r="M18" s="158" t="n">
        <f aca="false">IF(ISERROR(ROUND(K18,0)/ROUND(J18,0))," ",(ROUND(K18,)/ROUND(J18,)))</f>
        <v>0.956386982510516</v>
      </c>
      <c r="N18" s="162" t="n">
        <f aca="false">K18-[5]Jūlijs!K18</f>
        <v>10907</v>
      </c>
    </row>
    <row r="19" s="42" customFormat="true" ht="24" hidden="false" customHeight="true" outlineLevel="0" collapsed="false">
      <c r="A19" s="133" t="s">
        <v>247</v>
      </c>
      <c r="B19" s="41" t="s">
        <v>17</v>
      </c>
      <c r="C19" s="41" t="s">
        <v>17</v>
      </c>
      <c r="D19" s="162" t="n">
        <v>25478964.73</v>
      </c>
      <c r="E19" s="184" t="s">
        <v>17</v>
      </c>
      <c r="F19" s="185" t="s">
        <v>17</v>
      </c>
      <c r="G19" s="162" t="n">
        <f aca="false">D19-[5]Jūlijs!D19</f>
        <v>3388661.73</v>
      </c>
      <c r="H19" s="133" t="s">
        <v>247</v>
      </c>
      <c r="I19" s="186" t="s">
        <v>17</v>
      </c>
      <c r="J19" s="186" t="s">
        <v>17</v>
      </c>
      <c r="K19" s="179" t="n">
        <f aca="false">ROUND(D19/1000,0)</f>
        <v>25479</v>
      </c>
      <c r="L19" s="184" t="s">
        <v>17</v>
      </c>
      <c r="M19" s="185" t="s">
        <v>17</v>
      </c>
      <c r="N19" s="162" t="n">
        <f aca="false">K19-[5]Jūlijs!K19</f>
        <v>3388</v>
      </c>
    </row>
    <row r="20" s="42" customFormat="true" ht="19.5" hidden="false" customHeight="true" outlineLevel="0" collapsed="false">
      <c r="A20" s="133" t="s">
        <v>248</v>
      </c>
      <c r="B20" s="41" t="s">
        <v>17</v>
      </c>
      <c r="C20" s="41" t="s">
        <v>17</v>
      </c>
      <c r="D20" s="162" t="n">
        <f aca="false">SUM(D21:D22)</f>
        <v>78560684.48</v>
      </c>
      <c r="E20" s="184" t="s">
        <v>17</v>
      </c>
      <c r="F20" s="185" t="s">
        <v>17</v>
      </c>
      <c r="G20" s="162" t="n">
        <f aca="false">SUM(G21:G22)</f>
        <v>9207667.48</v>
      </c>
      <c r="H20" s="133" t="s">
        <v>248</v>
      </c>
      <c r="I20" s="186" t="s">
        <v>17</v>
      </c>
      <c r="J20" s="186" t="s">
        <v>17</v>
      </c>
      <c r="K20" s="88" t="n">
        <f aca="false">SUM(K21:K22)</f>
        <v>78561</v>
      </c>
      <c r="L20" s="184" t="s">
        <v>17</v>
      </c>
      <c r="M20" s="185" t="s">
        <v>17</v>
      </c>
      <c r="N20" s="88" t="n">
        <f aca="false">SUM(N21:N22)</f>
        <v>9208</v>
      </c>
    </row>
    <row r="21" s="192" customFormat="true" ht="17.25" hidden="false" customHeight="true" outlineLevel="0" collapsed="false">
      <c r="A21" s="134" t="s">
        <v>249</v>
      </c>
      <c r="B21" s="22" t="s">
        <v>17</v>
      </c>
      <c r="C21" s="22" t="s">
        <v>17</v>
      </c>
      <c r="D21" s="187" t="n">
        <f aca="false">32472177.93+37900234.49+11480.62+504.21-100.89-278.66</f>
        <v>70384017.7</v>
      </c>
      <c r="E21" s="188" t="s">
        <v>17</v>
      </c>
      <c r="F21" s="189" t="s">
        <v>17</v>
      </c>
      <c r="G21" s="162" t="n">
        <f aca="false">D21-[5]Jūlijs!D21</f>
        <v>8334795.7</v>
      </c>
      <c r="H21" s="134" t="s">
        <v>250</v>
      </c>
      <c r="I21" s="190" t="s">
        <v>17</v>
      </c>
      <c r="J21" s="190" t="s">
        <v>17</v>
      </c>
      <c r="K21" s="191" t="n">
        <f aca="false">ROUND(D21/1000,0)</f>
        <v>70384</v>
      </c>
      <c r="L21" s="188" t="s">
        <v>17</v>
      </c>
      <c r="M21" s="189" t="s">
        <v>17</v>
      </c>
      <c r="N21" s="187" t="n">
        <f aca="false">K21-[5]Jūlijs!K21</f>
        <v>8335</v>
      </c>
    </row>
    <row r="22" s="192" customFormat="true" ht="17.25" hidden="false" customHeight="true" outlineLevel="0" collapsed="false">
      <c r="A22" s="134" t="s">
        <v>251</v>
      </c>
      <c r="B22" s="22" t="s">
        <v>17</v>
      </c>
      <c r="C22" s="22" t="s">
        <v>17</v>
      </c>
      <c r="D22" s="187" t="n">
        <f aca="false">4222678+3153799.41+788282.31-27558.85+38510.31+955.6</f>
        <v>8176666.78</v>
      </c>
      <c r="E22" s="188" t="s">
        <v>17</v>
      </c>
      <c r="F22" s="189" t="s">
        <v>17</v>
      </c>
      <c r="G22" s="162" t="n">
        <f aca="false">D22-[5]Jūlijs!D22</f>
        <v>872871.78</v>
      </c>
      <c r="H22" s="193" t="s">
        <v>252</v>
      </c>
      <c r="I22" s="190" t="s">
        <v>17</v>
      </c>
      <c r="J22" s="190" t="s">
        <v>17</v>
      </c>
      <c r="K22" s="191" t="n">
        <f aca="false">ROUND(D22/1000,0)</f>
        <v>8177</v>
      </c>
      <c r="L22" s="188" t="s">
        <v>17</v>
      </c>
      <c r="M22" s="189" t="s">
        <v>17</v>
      </c>
      <c r="N22" s="187" t="n">
        <f aca="false">K22-[5]Jūlijs!K22</f>
        <v>873</v>
      </c>
    </row>
    <row r="23" s="42" customFormat="true" ht="20.25" hidden="false" customHeight="true" outlineLevel="0" collapsed="false">
      <c r="A23" s="133" t="s">
        <v>253</v>
      </c>
      <c r="B23" s="41" t="s">
        <v>17</v>
      </c>
      <c r="C23" s="41" t="s">
        <v>17</v>
      </c>
      <c r="D23" s="162" t="n">
        <v>147144.1</v>
      </c>
      <c r="E23" s="184" t="s">
        <v>17</v>
      </c>
      <c r="F23" s="185" t="s">
        <v>17</v>
      </c>
      <c r="G23" s="162" t="n">
        <f aca="false">D23-[5]Jūlijs!D23</f>
        <v>64420.1</v>
      </c>
      <c r="H23" s="133" t="s">
        <v>253</v>
      </c>
      <c r="I23" s="186" t="s">
        <v>17</v>
      </c>
      <c r="J23" s="186" t="s">
        <v>17</v>
      </c>
      <c r="K23" s="179" t="n">
        <f aca="false">ROUND(D23/1000,0)</f>
        <v>147</v>
      </c>
      <c r="L23" s="184" t="s">
        <v>17</v>
      </c>
      <c r="M23" s="185" t="s">
        <v>17</v>
      </c>
      <c r="N23" s="162" t="n">
        <f aca="false">K23-[5]Jūlijs!K23</f>
        <v>64</v>
      </c>
    </row>
    <row r="24" s="42" customFormat="true" ht="26.25" hidden="false" customHeight="true" outlineLevel="0" collapsed="false">
      <c r="A24" s="132" t="s">
        <v>254</v>
      </c>
      <c r="B24" s="181" t="n">
        <v>28881721</v>
      </c>
      <c r="C24" s="181" t="n">
        <v>19142072</v>
      </c>
      <c r="D24" s="181" t="n">
        <f aca="false">SUM(D25,D26,D27)</f>
        <v>16042707.22</v>
      </c>
      <c r="E24" s="82" t="n">
        <f aca="false">IF(ISERROR(D24/B24)," ",(D24/B24))</f>
        <v>0.555462301571295</v>
      </c>
      <c r="F24" s="82" t="n">
        <f aca="false">IF(ISERROR(D24/C24)," ",(D24/C24))</f>
        <v>0.838086243746236</v>
      </c>
      <c r="G24" s="181" t="n">
        <f aca="false">SUM(G25,G26,G27)</f>
        <v>1731143.22</v>
      </c>
      <c r="H24" s="132" t="s">
        <v>254</v>
      </c>
      <c r="I24" s="194" t="n">
        <f aca="false">ROUND(B24/1000,0)</f>
        <v>28882</v>
      </c>
      <c r="J24" s="194" t="n">
        <f aca="false">ROUND(C24/1000,0)+1</f>
        <v>19143</v>
      </c>
      <c r="K24" s="86" t="n">
        <f aca="false">SUM(K25,K26,K27)</f>
        <v>16044</v>
      </c>
      <c r="L24" s="183" t="n">
        <f aca="false">IF(ISERROR(ROUND(K24,0)/ROUND(I24,0))," ",(ROUND(K24,)/ROUND(I24,)))</f>
        <v>0.55550169655841</v>
      </c>
      <c r="M24" s="183" t="n">
        <f aca="false">IF(ISERROR(ROUND(K24,0)/ROUND(J24,0))," ",(ROUND(K24,)/ROUND(J24,)))</f>
        <v>0.83811314840934</v>
      </c>
      <c r="N24" s="86" t="n">
        <f aca="false">SUM(N25,N26,N27)</f>
        <v>1732</v>
      </c>
    </row>
    <row r="25" s="42" customFormat="true" ht="16.5" hidden="false" customHeight="true" outlineLevel="0" collapsed="false">
      <c r="A25" s="133" t="s">
        <v>255</v>
      </c>
      <c r="B25" s="41" t="s">
        <v>17</v>
      </c>
      <c r="C25" s="41" t="s">
        <v>17</v>
      </c>
      <c r="D25" s="162" t="n">
        <v>8537453.69</v>
      </c>
      <c r="E25" s="184" t="s">
        <v>17</v>
      </c>
      <c r="F25" s="185" t="s">
        <v>17</v>
      </c>
      <c r="G25" s="162" t="n">
        <f aca="false">D25-[5]Jūlijs!D25</f>
        <v>711284.69</v>
      </c>
      <c r="H25" s="133" t="s">
        <v>255</v>
      </c>
      <c r="I25" s="186" t="s">
        <v>17</v>
      </c>
      <c r="J25" s="186" t="s">
        <v>17</v>
      </c>
      <c r="K25" s="179" t="n">
        <f aca="false">ROUND(D25/1000,0)+1</f>
        <v>8538</v>
      </c>
      <c r="L25" s="184" t="s">
        <v>17</v>
      </c>
      <c r="M25" s="185" t="s">
        <v>17</v>
      </c>
      <c r="N25" s="162" t="n">
        <f aca="false">K25-[5]Jūlijs!K25</f>
        <v>712</v>
      </c>
    </row>
    <row r="26" s="42" customFormat="true" ht="17.25" hidden="false" customHeight="true" outlineLevel="0" collapsed="false">
      <c r="A26" s="133" t="s">
        <v>256</v>
      </c>
      <c r="B26" s="41" t="s">
        <v>17</v>
      </c>
      <c r="C26" s="41" t="s">
        <v>17</v>
      </c>
      <c r="D26" s="162" t="n">
        <v>6945418.72</v>
      </c>
      <c r="E26" s="184" t="s">
        <v>17</v>
      </c>
      <c r="F26" s="185" t="s">
        <v>17</v>
      </c>
      <c r="G26" s="162" t="n">
        <f aca="false">D26-[5]Jūlijs!D26</f>
        <v>995108.72</v>
      </c>
      <c r="H26" s="133" t="s">
        <v>256</v>
      </c>
      <c r="I26" s="186" t="s">
        <v>17</v>
      </c>
      <c r="J26" s="186" t="s">
        <v>17</v>
      </c>
      <c r="K26" s="179" t="n">
        <f aca="false">ROUND(D26/1000,0)+1</f>
        <v>6946</v>
      </c>
      <c r="L26" s="184" t="s">
        <v>17</v>
      </c>
      <c r="M26" s="185" t="s">
        <v>17</v>
      </c>
      <c r="N26" s="162" t="n">
        <f aca="false">K26-[5]Jūlijs!K26</f>
        <v>995</v>
      </c>
    </row>
    <row r="27" s="42" customFormat="true" ht="24" hidden="false" customHeight="true" outlineLevel="0" collapsed="false">
      <c r="A27" s="133" t="s">
        <v>257</v>
      </c>
      <c r="B27" s="41" t="s">
        <v>17</v>
      </c>
      <c r="C27" s="41" t="s">
        <v>17</v>
      </c>
      <c r="D27" s="162" t="n">
        <v>559834.81</v>
      </c>
      <c r="E27" s="184" t="s">
        <v>17</v>
      </c>
      <c r="F27" s="185" t="s">
        <v>17</v>
      </c>
      <c r="G27" s="162" t="n">
        <f aca="false">D27-[5]Jūlijs!D27</f>
        <v>24749.8100000001</v>
      </c>
      <c r="H27" s="133" t="s">
        <v>257</v>
      </c>
      <c r="I27" s="186" t="s">
        <v>17</v>
      </c>
      <c r="J27" s="186" t="s">
        <v>17</v>
      </c>
      <c r="K27" s="179" t="n">
        <f aca="false">ROUND(D27/1000,0)</f>
        <v>560</v>
      </c>
      <c r="L27" s="184" t="s">
        <v>17</v>
      </c>
      <c r="M27" s="185" t="s">
        <v>17</v>
      </c>
      <c r="N27" s="162" t="n">
        <f aca="false">K27-[5]Jūlijs!K27</f>
        <v>25</v>
      </c>
    </row>
    <row r="28" s="42" customFormat="true" ht="23.25" hidden="false" customHeight="true" outlineLevel="0" collapsed="false">
      <c r="A28" s="195" t="s">
        <v>258</v>
      </c>
      <c r="B28" s="181" t="n">
        <v>287809350</v>
      </c>
      <c r="C28" s="181" t="n">
        <v>190147752</v>
      </c>
      <c r="D28" s="181" t="n">
        <f aca="false">SUM(D29,D30,D31,D32,D35,D40)</f>
        <v>186815409.51</v>
      </c>
      <c r="E28" s="82" t="n">
        <f aca="false">IF(ISERROR(D28/B28)," ",(D28/B28))</f>
        <v>0.649094303260127</v>
      </c>
      <c r="F28" s="82" t="n">
        <f aca="false">IF(ISERROR(D28/C28)," ",(D28/C28))</f>
        <v>0.98247498350651</v>
      </c>
      <c r="G28" s="181" t="n">
        <f aca="false">SUM(G29,G30,G31,G32,G35,G40)</f>
        <v>19342956.51</v>
      </c>
      <c r="H28" s="195" t="s">
        <v>258</v>
      </c>
      <c r="I28" s="194" t="n">
        <f aca="false">ROUND(B28/1000,0)</f>
        <v>287809</v>
      </c>
      <c r="J28" s="194" t="n">
        <f aca="false">ROUND(C28/1000,0)</f>
        <v>190148</v>
      </c>
      <c r="K28" s="86" t="n">
        <f aca="false">SUM(K29,K30,K31,K32,K35,K40)</f>
        <v>186815</v>
      </c>
      <c r="L28" s="183" t="n">
        <f aca="false">IF(ISERROR(ROUND(K28,0)/ROUND(I28,0))," ",(ROUND(K28,)/ROUND(I28,)))</f>
        <v>0.649093669760154</v>
      </c>
      <c r="M28" s="183" t="n">
        <f aca="false">IF(ISERROR(ROUND(K28,0)/ROUND(J28,0))," ",(ROUND(K28,)/ROUND(J28,)))</f>
        <v>0.982471548478028</v>
      </c>
      <c r="N28" s="86" t="n">
        <f aca="false">SUM(N29,N30,N31,N32,N35,N40)</f>
        <v>19343</v>
      </c>
    </row>
    <row r="29" s="42" customFormat="true" ht="12.75" hidden="false" customHeight="false" outlineLevel="0" collapsed="false">
      <c r="A29" s="49" t="s">
        <v>259</v>
      </c>
      <c r="B29" s="41" t="s">
        <v>17</v>
      </c>
      <c r="C29" s="41" t="s">
        <v>17</v>
      </c>
      <c r="D29" s="162" t="n">
        <f aca="false">11041393.51+9817.07</f>
        <v>11051210.58</v>
      </c>
      <c r="E29" s="184" t="s">
        <v>17</v>
      </c>
      <c r="F29" s="185" t="s">
        <v>17</v>
      </c>
      <c r="G29" s="162" t="n">
        <f aca="false">D29-[5]Jūlijs!D29</f>
        <v>1215344.58</v>
      </c>
      <c r="H29" s="49" t="s">
        <v>259</v>
      </c>
      <c r="I29" s="186" t="s">
        <v>17</v>
      </c>
      <c r="J29" s="186" t="s">
        <v>17</v>
      </c>
      <c r="K29" s="196" t="n">
        <f aca="false">ROUND(D29/1000,0)</f>
        <v>11051</v>
      </c>
      <c r="L29" s="184" t="s">
        <v>17</v>
      </c>
      <c r="M29" s="185" t="s">
        <v>17</v>
      </c>
      <c r="N29" s="162" t="n">
        <f aca="false">K29-[5]Jūlijs!K29</f>
        <v>1215</v>
      </c>
    </row>
    <row r="30" s="42" customFormat="true" ht="15.75" hidden="false" customHeight="true" outlineLevel="0" collapsed="false">
      <c r="A30" s="133" t="s">
        <v>260</v>
      </c>
      <c r="B30" s="41" t="s">
        <v>17</v>
      </c>
      <c r="C30" s="41" t="s">
        <v>17</v>
      </c>
      <c r="D30" s="162" t="n">
        <v>56951092</v>
      </c>
      <c r="E30" s="184" t="s">
        <v>17</v>
      </c>
      <c r="F30" s="185" t="s">
        <v>17</v>
      </c>
      <c r="G30" s="162" t="n">
        <f aca="false">D30-[5]Jūlijs!D30</f>
        <v>3336091</v>
      </c>
      <c r="H30" s="133" t="s">
        <v>260</v>
      </c>
      <c r="I30" s="186" t="s">
        <v>17</v>
      </c>
      <c r="J30" s="186" t="s">
        <v>17</v>
      </c>
      <c r="K30" s="179" t="n">
        <f aca="false">ROUND(D30/1000,0)</f>
        <v>56951</v>
      </c>
      <c r="L30" s="184" t="s">
        <v>17</v>
      </c>
      <c r="M30" s="185" t="s">
        <v>17</v>
      </c>
      <c r="N30" s="162" t="n">
        <f aca="false">K30-[5]Jūlijs!K30</f>
        <v>3336</v>
      </c>
    </row>
    <row r="31" s="42" customFormat="true" ht="16.5" hidden="false" customHeight="true" outlineLevel="0" collapsed="false">
      <c r="A31" s="133" t="s">
        <v>261</v>
      </c>
      <c r="B31" s="41" t="s">
        <v>17</v>
      </c>
      <c r="C31" s="41" t="s">
        <v>17</v>
      </c>
      <c r="D31" s="162" t="n">
        <v>4068674</v>
      </c>
      <c r="E31" s="184" t="s">
        <v>17</v>
      </c>
      <c r="F31" s="185" t="s">
        <v>17</v>
      </c>
      <c r="G31" s="162" t="n">
        <f aca="false">D31-[5]Jūlijs!D31</f>
        <v>508584</v>
      </c>
      <c r="H31" s="133" t="s">
        <v>261</v>
      </c>
      <c r="I31" s="186" t="s">
        <v>17</v>
      </c>
      <c r="J31" s="186" t="s">
        <v>17</v>
      </c>
      <c r="K31" s="179" t="n">
        <f aca="false">ROUND(D31/1000,0)</f>
        <v>4069</v>
      </c>
      <c r="L31" s="184" t="s">
        <v>17</v>
      </c>
      <c r="M31" s="185" t="s">
        <v>17</v>
      </c>
      <c r="N31" s="162" t="n">
        <f aca="false">K31-[5]Jūlijs!K31</f>
        <v>509</v>
      </c>
    </row>
    <row r="32" s="42" customFormat="true" ht="15" hidden="false" customHeight="true" outlineLevel="0" collapsed="false">
      <c r="A32" s="133" t="s">
        <v>262</v>
      </c>
      <c r="B32" s="41" t="s">
        <v>17</v>
      </c>
      <c r="C32" s="41" t="s">
        <v>17</v>
      </c>
      <c r="D32" s="162" t="n">
        <f aca="false">SUM(D33,D34)</f>
        <v>62052604.97</v>
      </c>
      <c r="E32" s="184" t="s">
        <v>17</v>
      </c>
      <c r="F32" s="185" t="s">
        <v>17</v>
      </c>
      <c r="G32" s="162" t="n">
        <f aca="false">SUM(G33,G34)</f>
        <v>8573295.97000001</v>
      </c>
      <c r="H32" s="133" t="s">
        <v>262</v>
      </c>
      <c r="I32" s="186" t="s">
        <v>17</v>
      </c>
      <c r="J32" s="186" t="s">
        <v>17</v>
      </c>
      <c r="K32" s="197" t="n">
        <f aca="false">SUM(K33,K34)</f>
        <v>62053</v>
      </c>
      <c r="L32" s="184" t="s">
        <v>17</v>
      </c>
      <c r="M32" s="185" t="s">
        <v>17</v>
      </c>
      <c r="N32" s="88" t="n">
        <f aca="false">SUM(N33,N34)</f>
        <v>8574</v>
      </c>
    </row>
    <row r="33" s="198" customFormat="true" ht="16.5" hidden="false" customHeight="true" outlineLevel="0" collapsed="false">
      <c r="A33" s="134" t="s">
        <v>263</v>
      </c>
      <c r="B33" s="22" t="s">
        <v>17</v>
      </c>
      <c r="C33" s="22" t="s">
        <v>17</v>
      </c>
      <c r="D33" s="187" t="n">
        <f aca="false">36940743+2338388+1209000+434+29244</f>
        <v>40517809</v>
      </c>
      <c r="E33" s="188" t="s">
        <v>17</v>
      </c>
      <c r="F33" s="189" t="s">
        <v>17</v>
      </c>
      <c r="G33" s="162" t="n">
        <f aca="false">D33-[5]Jūlijs!D33</f>
        <v>4793688</v>
      </c>
      <c r="H33" s="193" t="s">
        <v>264</v>
      </c>
      <c r="I33" s="190" t="s">
        <v>17</v>
      </c>
      <c r="J33" s="190" t="s">
        <v>17</v>
      </c>
      <c r="K33" s="191" t="n">
        <f aca="false">ROUND(D33/1000,0)</f>
        <v>40518</v>
      </c>
      <c r="L33" s="188" t="s">
        <v>17</v>
      </c>
      <c r="M33" s="189" t="s">
        <v>17</v>
      </c>
      <c r="N33" s="187" t="n">
        <f aca="false">K33-[5]Jūlijs!K33</f>
        <v>4794</v>
      </c>
    </row>
    <row r="34" s="198" customFormat="true" ht="15" hidden="false" customHeight="true" outlineLevel="0" collapsed="false">
      <c r="A34" s="134" t="s">
        <v>265</v>
      </c>
      <c r="B34" s="22" t="s">
        <v>17</v>
      </c>
      <c r="C34" s="22" t="s">
        <v>17</v>
      </c>
      <c r="D34" s="187" t="n">
        <f aca="false">62022926.95+29678.02-40517809</f>
        <v>21534795.97</v>
      </c>
      <c r="E34" s="188" t="s">
        <v>17</v>
      </c>
      <c r="F34" s="189" t="s">
        <v>17</v>
      </c>
      <c r="G34" s="162" t="n">
        <f aca="false">D34-[5]Jūlijs!D34</f>
        <v>3779607.97000001</v>
      </c>
      <c r="H34" s="134" t="s">
        <v>266</v>
      </c>
      <c r="I34" s="190" t="s">
        <v>17</v>
      </c>
      <c r="J34" s="190" t="s">
        <v>17</v>
      </c>
      <c r="K34" s="191" t="n">
        <f aca="false">ROUND(D34/1000,0)</f>
        <v>21535</v>
      </c>
      <c r="L34" s="188" t="s">
        <v>17</v>
      </c>
      <c r="M34" s="189" t="s">
        <v>17</v>
      </c>
      <c r="N34" s="187" t="n">
        <f aca="false">K34-[5]Jūlijs!K34</f>
        <v>3780</v>
      </c>
    </row>
    <row r="35" customFormat="false" ht="15" hidden="false" customHeight="true" outlineLevel="0" collapsed="false">
      <c r="A35" s="133" t="s">
        <v>267</v>
      </c>
      <c r="B35" s="41" t="s">
        <v>17</v>
      </c>
      <c r="C35" s="41" t="s">
        <v>17</v>
      </c>
      <c r="D35" s="162" t="n">
        <f aca="false">SUM(D36,D37,D38,D39)</f>
        <v>50496632.3</v>
      </c>
      <c r="E35" s="184" t="s">
        <v>17</v>
      </c>
      <c r="F35" s="185" t="s">
        <v>17</v>
      </c>
      <c r="G35" s="162" t="n">
        <f aca="false">SUM(G36,G37,G38,G39)</f>
        <v>5578827.3</v>
      </c>
      <c r="H35" s="133" t="s">
        <v>267</v>
      </c>
      <c r="I35" s="186" t="s">
        <v>17</v>
      </c>
      <c r="J35" s="186" t="s">
        <v>17</v>
      </c>
      <c r="K35" s="197" t="n">
        <f aca="false">SUM(K36,K37,K38,K39)</f>
        <v>50496</v>
      </c>
      <c r="L35" s="184" t="s">
        <v>17</v>
      </c>
      <c r="M35" s="185" t="s">
        <v>17</v>
      </c>
      <c r="N35" s="88" t="n">
        <f aca="false">SUM(N36,N37,N38,N39)</f>
        <v>5578</v>
      </c>
    </row>
    <row r="36" s="25" customFormat="true" ht="15" hidden="false" customHeight="true" outlineLevel="0" collapsed="false">
      <c r="A36" s="193" t="s">
        <v>268</v>
      </c>
      <c r="B36" s="22" t="s">
        <v>17</v>
      </c>
      <c r="C36" s="22" t="s">
        <v>17</v>
      </c>
      <c r="D36" s="187" t="n">
        <f aca="false">168634.71-36.46-53.62+164302.91</f>
        <v>332847.54</v>
      </c>
      <c r="E36" s="188" t="s">
        <v>17</v>
      </c>
      <c r="F36" s="189" t="s">
        <v>17</v>
      </c>
      <c r="G36" s="162" t="n">
        <f aca="false">D36-[5]Jūlijs!D36</f>
        <v>36476.54</v>
      </c>
      <c r="H36" s="193" t="s">
        <v>269</v>
      </c>
      <c r="I36" s="190" t="s">
        <v>17</v>
      </c>
      <c r="J36" s="190" t="s">
        <v>17</v>
      </c>
      <c r="K36" s="191" t="n">
        <f aca="false">ROUND(D36/1000,0)</f>
        <v>333</v>
      </c>
      <c r="L36" s="188" t="s">
        <v>17</v>
      </c>
      <c r="M36" s="189" t="s">
        <v>17</v>
      </c>
      <c r="N36" s="187" t="n">
        <f aca="false">K36-[5]Jūlijs!K36</f>
        <v>36</v>
      </c>
    </row>
    <row r="37" s="25" customFormat="true" ht="15" hidden="false" customHeight="true" outlineLevel="0" collapsed="false">
      <c r="A37" s="134" t="s">
        <v>270</v>
      </c>
      <c r="B37" s="22" t="s">
        <v>17</v>
      </c>
      <c r="C37" s="22" t="s">
        <v>17</v>
      </c>
      <c r="D37" s="187" t="n">
        <f aca="false">7008115.36+20307287.12+2160804.67+2190490+2967461.83+2802248.34+5313750.09</f>
        <v>42750157.41</v>
      </c>
      <c r="E37" s="188" t="s">
        <v>17</v>
      </c>
      <c r="F37" s="189" t="s">
        <v>17</v>
      </c>
      <c r="G37" s="162" t="n">
        <f aca="false">D37-[5]Jūlijs!D37</f>
        <v>5112025.41</v>
      </c>
      <c r="H37" s="134" t="s">
        <v>271</v>
      </c>
      <c r="I37" s="190" t="s">
        <v>17</v>
      </c>
      <c r="J37" s="190" t="s">
        <v>17</v>
      </c>
      <c r="K37" s="191" t="n">
        <f aca="false">ROUND(D37/1000,0)</f>
        <v>42750</v>
      </c>
      <c r="L37" s="188" t="s">
        <v>17</v>
      </c>
      <c r="M37" s="189" t="s">
        <v>17</v>
      </c>
      <c r="N37" s="187" t="n">
        <f aca="false">K37-[5]Jūlijs!K37</f>
        <v>5112</v>
      </c>
    </row>
    <row r="38" s="25" customFormat="true" ht="15" hidden="false" customHeight="true" outlineLevel="0" collapsed="false">
      <c r="A38" s="134" t="s">
        <v>272</v>
      </c>
      <c r="B38" s="22" t="s">
        <v>17</v>
      </c>
      <c r="C38" s="22" t="s">
        <v>17</v>
      </c>
      <c r="D38" s="187" t="n">
        <f aca="false">20231.13+4060221.95+7.5-213.74</f>
        <v>4080246.84</v>
      </c>
      <c r="E38" s="188" t="s">
        <v>17</v>
      </c>
      <c r="F38" s="189" t="s">
        <v>17</v>
      </c>
      <c r="G38" s="162" t="n">
        <f aca="false">D38-[5]Jūlijs!D38</f>
        <v>97175.8399999999</v>
      </c>
      <c r="H38" s="134" t="s">
        <v>273</v>
      </c>
      <c r="I38" s="190" t="s">
        <v>17</v>
      </c>
      <c r="J38" s="190" t="s">
        <v>17</v>
      </c>
      <c r="K38" s="191" t="n">
        <f aca="false">ROUND(D38/1000,0)</f>
        <v>4080</v>
      </c>
      <c r="L38" s="188" t="s">
        <v>17</v>
      </c>
      <c r="M38" s="189" t="s">
        <v>17</v>
      </c>
      <c r="N38" s="187" t="n">
        <f aca="false">K38-[5]Jūlijs!K38</f>
        <v>97</v>
      </c>
    </row>
    <row r="39" s="25" customFormat="true" ht="15" hidden="false" customHeight="true" outlineLevel="0" collapsed="false">
      <c r="A39" s="134" t="s">
        <v>274</v>
      </c>
      <c r="B39" s="22" t="s">
        <v>17</v>
      </c>
      <c r="C39" s="22" t="s">
        <v>17</v>
      </c>
      <c r="D39" s="187" t="n">
        <f aca="false">26+2031400.13+282047.87+24940+994217.31+749.2</f>
        <v>3333380.51</v>
      </c>
      <c r="E39" s="188" t="s">
        <v>17</v>
      </c>
      <c r="F39" s="189" t="s">
        <v>17</v>
      </c>
      <c r="G39" s="162" t="n">
        <f aca="false">D39-[5]Jūlijs!D39</f>
        <v>333149.51</v>
      </c>
      <c r="H39" s="134" t="s">
        <v>275</v>
      </c>
      <c r="I39" s="190" t="s">
        <v>17</v>
      </c>
      <c r="J39" s="190" t="s">
        <v>17</v>
      </c>
      <c r="K39" s="191" t="n">
        <f aca="false">ROUND(D39/1000,0)</f>
        <v>3333</v>
      </c>
      <c r="L39" s="188" t="s">
        <v>17</v>
      </c>
      <c r="M39" s="189" t="s">
        <v>17</v>
      </c>
      <c r="N39" s="187" t="n">
        <f aca="false">K39-[5]Jūlijs!K39</f>
        <v>333</v>
      </c>
    </row>
    <row r="40" customFormat="false" ht="18.75" hidden="false" customHeight="true" outlineLevel="0" collapsed="false">
      <c r="A40" s="133" t="s">
        <v>276</v>
      </c>
      <c r="B40" s="162" t="n">
        <v>4502554</v>
      </c>
      <c r="C40" s="162" t="n">
        <v>3683770</v>
      </c>
      <c r="D40" s="162" t="n">
        <v>2195195.66</v>
      </c>
      <c r="E40" s="82" t="n">
        <f aca="false">IF(ISERROR(D40/B40)," ",(D40/B40))</f>
        <v>0.487544549160321</v>
      </c>
      <c r="F40" s="82" t="n">
        <f aca="false">IF(ISERROR(D40/C40)," ",(D40/C40))</f>
        <v>0.595910075819066</v>
      </c>
      <c r="G40" s="162" t="n">
        <f aca="false">D40-[5]Jūlijs!D40</f>
        <v>130813.66</v>
      </c>
      <c r="H40" s="133" t="s">
        <v>276</v>
      </c>
      <c r="I40" s="199" t="n">
        <f aca="false">ROUND(B40/1000,0)</f>
        <v>4503</v>
      </c>
      <c r="J40" s="199" t="n">
        <f aca="false">ROUND(C40/1000,0)</f>
        <v>3684</v>
      </c>
      <c r="K40" s="179" t="n">
        <f aca="false">ROUND(D40/1000,0)</f>
        <v>2195</v>
      </c>
      <c r="L40" s="158" t="n">
        <f aca="false">IF(ISERROR(ROUND(K40,0)/ROUND(I40,0))," ",(ROUND(K40,)/ROUND(I40,)))</f>
        <v>0.487452809238286</v>
      </c>
      <c r="M40" s="158" t="n">
        <f aca="false">IF(ISERROR(ROUND(K40,0)/ROUND(J40,0))," ",(ROUND(K40,)/ROUND(J40,)))</f>
        <v>0.595819761129207</v>
      </c>
      <c r="N40" s="162" t="n">
        <f aca="false">K40-[5]Jūlijs!K40</f>
        <v>131</v>
      </c>
    </row>
    <row r="41" customFormat="false" ht="27" hidden="false" customHeight="true" outlineLevel="0" collapsed="false">
      <c r="A41" s="200" t="s">
        <v>277</v>
      </c>
      <c r="B41" s="159" t="n">
        <f aca="false">SUM(B42:B43)</f>
        <v>62464319</v>
      </c>
      <c r="C41" s="159" t="n">
        <f aca="false">SUM(C42:C43)</f>
        <v>44936689</v>
      </c>
      <c r="D41" s="159" t="n">
        <f aca="false">SUM(D42:D43)</f>
        <v>34557313.72</v>
      </c>
      <c r="E41" s="82" t="n">
        <f aca="false">IF(ISERROR(D41/B41)," ",(D41/B41))</f>
        <v>0.55323285794567</v>
      </c>
      <c r="F41" s="82" t="n">
        <f aca="false">IF(ISERROR(D41/C41)," ",(D41/C41))</f>
        <v>0.769022250838285</v>
      </c>
      <c r="G41" s="159" t="n">
        <f aca="false">SUM(G42:G43)</f>
        <v>6297509.72</v>
      </c>
      <c r="H41" s="200" t="s">
        <v>277</v>
      </c>
      <c r="I41" s="83" t="n">
        <f aca="false">SUM(I42:I43)</f>
        <v>62464</v>
      </c>
      <c r="J41" s="83" t="n">
        <f aca="false">SUM(J42:J43)</f>
        <v>44937</v>
      </c>
      <c r="K41" s="83" t="n">
        <f aca="false">SUM(K42:K43)</f>
        <v>34557</v>
      </c>
      <c r="L41" s="161" t="n">
        <f aca="false">IF(ISERROR(ROUND(K41,0)/ROUND(I41,0))," ",(ROUND(K41,)/ROUND(I41,)))</f>
        <v>0.553230660860656</v>
      </c>
      <c r="M41" s="161" t="n">
        <f aca="false">IF(ISERROR(ROUND(K41,0)/ROUND(J41,0))," ",(ROUND(K41,)/ROUND(J41,)))</f>
        <v>0.769009947259497</v>
      </c>
      <c r="N41" s="83" t="n">
        <f aca="false">SUM(N42:N43)</f>
        <v>6297</v>
      </c>
    </row>
    <row r="42" customFormat="false" ht="24" hidden="false" customHeight="true" outlineLevel="0" collapsed="false">
      <c r="A42" s="201" t="s">
        <v>278</v>
      </c>
      <c r="B42" s="162" t="n">
        <v>14475786</v>
      </c>
      <c r="C42" s="162" t="n">
        <v>10140020</v>
      </c>
      <c r="D42" s="162" t="n">
        <f aca="false">4831217.49+32117.32+342716.2+2110101.48+44141.25+121481</f>
        <v>7481774.74</v>
      </c>
      <c r="E42" s="82" t="n">
        <f aca="false">IF(ISERROR(D42/B42)," ",(D42/B42))</f>
        <v>0.516847564615835</v>
      </c>
      <c r="F42" s="82" t="n">
        <f aca="false">IF(ISERROR(D42/C42)," ",(D42/C42))</f>
        <v>0.737846152177215</v>
      </c>
      <c r="G42" s="162" t="n">
        <f aca="false">D42-[5]Jūlijs!D42</f>
        <v>1007181.74</v>
      </c>
      <c r="H42" s="201" t="s">
        <v>278</v>
      </c>
      <c r="I42" s="202" t="n">
        <f aca="false">ROUND(B42/1000,0)</f>
        <v>14476</v>
      </c>
      <c r="J42" s="202" t="n">
        <f aca="false">ROUND(C42/1000,0)</f>
        <v>10140</v>
      </c>
      <c r="K42" s="179" t="n">
        <f aca="false">ROUND(D42/1000,0)</f>
        <v>7482</v>
      </c>
      <c r="L42" s="158" t="n">
        <f aca="false">IF(ISERROR(ROUND(K42,0)/ROUND(I42,0))," ",(ROUND(K42,)/ROUND(I42,)))</f>
        <v>0.516855484940591</v>
      </c>
      <c r="M42" s="158" t="n">
        <f aca="false">IF(ISERROR(ROUND(K42,0)/ROUND(J42,0))," ",(ROUND(K42,)/ROUND(J42,)))</f>
        <v>0.737869822485207</v>
      </c>
      <c r="N42" s="162" t="n">
        <f aca="false">K42-[5]Jūlijs!K42</f>
        <v>1007</v>
      </c>
    </row>
    <row r="43" customFormat="false" ht="19.5" hidden="false" customHeight="true" outlineLevel="0" collapsed="false">
      <c r="A43" s="133" t="s">
        <v>279</v>
      </c>
      <c r="B43" s="162" t="n">
        <v>47988533</v>
      </c>
      <c r="C43" s="162" t="n">
        <v>34796669</v>
      </c>
      <c r="D43" s="187" t="n">
        <f aca="false">27075538.98</f>
        <v>27075538.98</v>
      </c>
      <c r="E43" s="82" t="n">
        <f aca="false">IF(ISERROR(D43/B43)," ",(D43/B43))</f>
        <v>0.564208515813559</v>
      </c>
      <c r="F43" s="82" t="n">
        <f aca="false">IF(ISERROR(D43/C43)," ",(D43/C43))</f>
        <v>0.778107208480214</v>
      </c>
      <c r="G43" s="162" t="n">
        <f aca="false">D43-[5]Jūlijs!D43</f>
        <v>5290327.98</v>
      </c>
      <c r="H43" s="133" t="s">
        <v>279</v>
      </c>
      <c r="I43" s="202" t="n">
        <f aca="false">ROUND(B43/1000,0)-1</f>
        <v>47988</v>
      </c>
      <c r="J43" s="202" t="n">
        <f aca="false">ROUND(C43/1000,0)</f>
        <v>34797</v>
      </c>
      <c r="K43" s="179" t="n">
        <f aca="false">ROUND(D43/1000,0)-1</f>
        <v>27075</v>
      </c>
      <c r="L43" s="158" t="n">
        <f aca="false">IF(ISERROR(ROUND(K43,0)/ROUND(I43,0))," ",(ROUND(K43,)/ROUND(I43,)))</f>
        <v>0.564203550887722</v>
      </c>
      <c r="M43" s="158" t="n">
        <f aca="false">IF(ISERROR(ROUND(K43,0)/ROUND(J43,0))," ",(ROUND(K43,)/ROUND(J43,)))</f>
        <v>0.778084317613587</v>
      </c>
      <c r="N43" s="162" t="n">
        <f aca="false">K43-[5]Jūlijs!K43</f>
        <v>5290</v>
      </c>
    </row>
    <row r="44" customFormat="false" ht="30" hidden="false" customHeight="true" outlineLevel="0" collapsed="false">
      <c r="A44" s="97" t="s">
        <v>280</v>
      </c>
      <c r="B44" s="41" t="n">
        <v>89768122</v>
      </c>
      <c r="C44" s="41" t="s">
        <v>17</v>
      </c>
      <c r="D44" s="159" t="n">
        <f aca="false">SUM(D45-D46)</f>
        <v>45520864</v>
      </c>
      <c r="E44" s="184" t="s">
        <v>17</v>
      </c>
      <c r="F44" s="185" t="s">
        <v>17</v>
      </c>
      <c r="G44" s="159" t="n">
        <f aca="false">SUM(G45-G46)</f>
        <v>7307721</v>
      </c>
      <c r="H44" s="97" t="s">
        <v>280</v>
      </c>
      <c r="I44" s="202" t="n">
        <f aca="false">ROUND(B44/1000,0)</f>
        <v>89768</v>
      </c>
      <c r="J44" s="186" t="s">
        <v>17</v>
      </c>
      <c r="K44" s="83" t="n">
        <f aca="false">SUM(K45-K46)</f>
        <v>45521</v>
      </c>
      <c r="L44" s="184" t="s">
        <v>17</v>
      </c>
      <c r="M44" s="185" t="s">
        <v>17</v>
      </c>
      <c r="N44" s="83" t="n">
        <f aca="false">SUM(N45-N46)</f>
        <v>7308</v>
      </c>
    </row>
    <row r="45" customFormat="false" ht="18.75" hidden="false" customHeight="true" outlineLevel="0" collapsed="false">
      <c r="A45" s="49" t="s">
        <v>281</v>
      </c>
      <c r="B45" s="162"/>
      <c r="C45" s="41" t="s">
        <v>17</v>
      </c>
      <c r="D45" s="203" t="n">
        <v>76462110</v>
      </c>
      <c r="E45" s="82"/>
      <c r="F45" s="82"/>
      <c r="G45" s="162" t="n">
        <f aca="false">D45-[5]Jūlijs!D45</f>
        <v>9076128</v>
      </c>
      <c r="H45" s="49" t="s">
        <v>281</v>
      </c>
      <c r="I45" s="204" t="s">
        <v>17</v>
      </c>
      <c r="J45" s="204" t="s">
        <v>17</v>
      </c>
      <c r="K45" s="179" t="n">
        <f aca="false">ROUND(D45/1000,0)</f>
        <v>76462</v>
      </c>
      <c r="L45" s="184" t="s">
        <v>17</v>
      </c>
      <c r="M45" s="184" t="s">
        <v>17</v>
      </c>
      <c r="N45" s="162" t="n">
        <f aca="false">K45-[5]Jūlijs!K45</f>
        <v>9076</v>
      </c>
    </row>
    <row r="46" customFormat="false" ht="22.5" hidden="false" customHeight="true" outlineLevel="0" collapsed="false">
      <c r="A46" s="163" t="s">
        <v>282</v>
      </c>
      <c r="B46" s="162"/>
      <c r="C46" s="41" t="s">
        <v>17</v>
      </c>
      <c r="D46" s="162" t="n">
        <v>30941246</v>
      </c>
      <c r="E46" s="82"/>
      <c r="F46" s="82"/>
      <c r="G46" s="162" t="n">
        <f aca="false">D46-[5]Jūlijs!D46</f>
        <v>1768407</v>
      </c>
      <c r="H46" s="163" t="s">
        <v>282</v>
      </c>
      <c r="I46" s="204" t="s">
        <v>17</v>
      </c>
      <c r="J46" s="204" t="s">
        <v>17</v>
      </c>
      <c r="K46" s="179" t="n">
        <f aca="false">ROUND(D46/1000,0)</f>
        <v>30941</v>
      </c>
      <c r="L46" s="184" t="s">
        <v>17</v>
      </c>
      <c r="M46" s="184" t="s">
        <v>17</v>
      </c>
      <c r="N46" s="162" t="n">
        <f aca="false">K46-[5]Jūlijs!K46</f>
        <v>1768</v>
      </c>
    </row>
    <row r="47" s="42" customFormat="true" ht="19.5" hidden="true" customHeight="true" outlineLevel="0" collapsed="false">
      <c r="A47" s="138" t="s">
        <v>283</v>
      </c>
      <c r="B47" s="162" t="n">
        <v>-122489729</v>
      </c>
      <c r="C47" s="41" t="s">
        <v>17</v>
      </c>
      <c r="D47" s="159" t="n">
        <f aca="false">SUM(D11-D15-D44)</f>
        <v>-24452555.1</v>
      </c>
      <c r="E47" s="82" t="n">
        <f aca="false">IF(ISERROR(D47/B47)," ",(D47/B47))</f>
        <v>0.199629432603284</v>
      </c>
      <c r="F47" s="185" t="s">
        <v>17</v>
      </c>
      <c r="G47" s="159" t="n">
        <f aca="false">SUM(G11-G15-G44)</f>
        <v>-2594205.10000002</v>
      </c>
      <c r="H47" s="138" t="s">
        <v>283</v>
      </c>
      <c r="I47" s="176" t="n">
        <f aca="false">ROUND(B47/1000,0)</f>
        <v>-122490</v>
      </c>
      <c r="J47" s="186" t="s">
        <v>17</v>
      </c>
      <c r="K47" s="83" t="n">
        <f aca="false">SUM(K11-K15-K44)</f>
        <v>-24454</v>
      </c>
      <c r="L47" s="161" t="n">
        <f aca="false">IF(ISERROR(ROUND(K47,0)/ROUND(I47,0))," ",(ROUND(K47,)/ROUND(I47,)))</f>
        <v>0.199640787003021</v>
      </c>
      <c r="M47" s="185" t="s">
        <v>17</v>
      </c>
      <c r="N47" s="83" t="n">
        <f aca="false">SUM(N11-N15-N44)</f>
        <v>-2594</v>
      </c>
    </row>
    <row r="48" customFormat="false" ht="12.75" hidden="false" customHeight="true" outlineLevel="0" collapsed="false">
      <c r="A48" s="111"/>
      <c r="B48" s="62"/>
      <c r="C48" s="62"/>
      <c r="D48" s="62"/>
      <c r="E48" s="205"/>
      <c r="F48" s="175"/>
      <c r="G48" s="1"/>
      <c r="H48" s="111"/>
      <c r="I48" s="62"/>
      <c r="J48" s="62"/>
      <c r="K48" s="62"/>
      <c r="L48" s="205"/>
      <c r="M48" s="175"/>
      <c r="N48" s="1"/>
    </row>
    <row r="49" customFormat="false" ht="0.75" hidden="true" customHeight="true" outlineLevel="0" collapsed="false">
      <c r="A49" s="152"/>
      <c r="B49" s="146"/>
      <c r="C49" s="146"/>
      <c r="D49" s="146"/>
      <c r="E49" s="206"/>
      <c r="F49" s="207"/>
      <c r="G49" s="1"/>
      <c r="H49" s="152"/>
      <c r="I49" s="146"/>
      <c r="J49" s="146"/>
      <c r="K49" s="146"/>
      <c r="L49" s="206"/>
      <c r="M49" s="207"/>
      <c r="N49" s="1"/>
    </row>
    <row r="50" customFormat="false" ht="12.75" hidden="false" customHeight="false" outlineLevel="0" collapsed="false">
      <c r="A50" s="15"/>
      <c r="B50" s="150"/>
      <c r="C50" s="3"/>
      <c r="D50" s="172"/>
      <c r="E50" s="15"/>
      <c r="F50" s="173"/>
      <c r="G50" s="1"/>
      <c r="H50" s="15"/>
      <c r="I50" s="150"/>
      <c r="J50" s="3"/>
      <c r="K50" s="172"/>
      <c r="L50" s="15"/>
      <c r="M50" s="173"/>
      <c r="N50" s="1"/>
    </row>
    <row r="51" customFormat="false" ht="12.75" hidden="false" customHeight="false" outlineLevel="0" collapsed="false">
      <c r="A51" s="104" t="s">
        <v>284</v>
      </c>
      <c r="B51" s="15"/>
      <c r="C51" s="15"/>
      <c r="D51" s="15"/>
      <c r="E51" s="15"/>
      <c r="F51" s="15"/>
      <c r="G51" s="1"/>
      <c r="I51" s="15"/>
      <c r="J51" s="15"/>
      <c r="K51" s="15"/>
      <c r="L51" s="15"/>
      <c r="M51" s="15"/>
      <c r="N51" s="1"/>
    </row>
    <row r="52" customFormat="false" ht="12.75" hidden="false" customHeight="false" outlineLevel="0" collapsed="false">
      <c r="A52" s="15"/>
      <c r="B52" s="1"/>
      <c r="C52" s="1"/>
      <c r="D52" s="1"/>
      <c r="E52" s="1"/>
      <c r="F52" s="1"/>
      <c r="G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 t="s">
        <v>147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 t="s">
        <v>14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G58" s="1"/>
      <c r="N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04" t="s">
        <v>285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5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 t="s">
        <v>147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 t="s">
        <v>148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:L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46.28"/>
    <col collapsed="false" customWidth="true" hidden="true" outlineLevel="0" max="2" min="2" style="10" width="14.41"/>
    <col collapsed="false" customWidth="true" hidden="true" outlineLevel="0" max="3" min="3" style="10" width="11.85"/>
    <col collapsed="false" customWidth="true" hidden="true" outlineLevel="0" max="4" min="4" style="10" width="10.56"/>
    <col collapsed="false" customWidth="true" hidden="true" outlineLevel="0" max="5" min="5" style="10" width="10.13"/>
    <col collapsed="false" customWidth="true" hidden="true" outlineLevel="0" max="6" min="6" style="10" width="12.28"/>
    <col collapsed="false" customWidth="true" hidden="false" outlineLevel="0" max="7" min="7" style="0" width="48.7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33" min="13" style="0" width="9.06"/>
    <col collapsed="false" customWidth="false" hidden="false" outlineLevel="0" max="257" min="34" style="73" width="9.14"/>
  </cols>
  <sheetData>
    <row r="1" customFormat="false" ht="12.75" hidden="false" customHeight="false" outlineLevel="0" collapsed="false">
      <c r="A1" s="59"/>
      <c r="B1" s="59"/>
      <c r="C1" s="59"/>
      <c r="D1" s="59"/>
      <c r="F1" s="10" t="s">
        <v>286</v>
      </c>
      <c r="L1" s="10" t="s">
        <v>286</v>
      </c>
    </row>
    <row r="2" customFormat="false" ht="12.75" hidden="false" customHeight="true" outlineLevel="0" collapsed="false">
      <c r="A2" s="66" t="s">
        <v>60</v>
      </c>
      <c r="B2" s="66"/>
      <c r="C2" s="66"/>
      <c r="D2" s="66"/>
      <c r="E2" s="66"/>
      <c r="G2" s="66" t="s">
        <v>60</v>
      </c>
      <c r="H2" s="66"/>
      <c r="I2" s="66"/>
      <c r="J2" s="66"/>
      <c r="K2" s="66"/>
      <c r="L2" s="66"/>
    </row>
    <row r="3" customFormat="false" ht="12.75" hidden="false" customHeight="false" outlineLevel="0" collapsed="false">
      <c r="A3" s="9"/>
      <c r="B3" s="9"/>
      <c r="C3" s="105"/>
      <c r="D3" s="105"/>
      <c r="E3" s="9"/>
    </row>
    <row r="4" customFormat="false" ht="18" hidden="false" customHeight="true" outlineLevel="0" collapsed="false">
      <c r="A4" s="77" t="s">
        <v>287</v>
      </c>
      <c r="B4" s="77"/>
      <c r="C4" s="77"/>
      <c r="D4" s="77"/>
      <c r="E4" s="77"/>
      <c r="F4" s="77"/>
      <c r="G4" s="77" t="s">
        <v>287</v>
      </c>
      <c r="H4" s="77"/>
      <c r="I4" s="77"/>
      <c r="J4" s="77"/>
      <c r="K4" s="77"/>
      <c r="L4" s="77"/>
    </row>
    <row r="5" customFormat="false" ht="18" hidden="false" customHeight="true" outlineLevel="0" collapsed="false">
      <c r="A5" s="77" t="s">
        <v>288</v>
      </c>
      <c r="B5" s="77"/>
      <c r="C5" s="77"/>
      <c r="D5" s="77"/>
      <c r="E5" s="77"/>
      <c r="F5" s="77"/>
      <c r="G5" s="77" t="s">
        <v>288</v>
      </c>
      <c r="H5" s="77"/>
      <c r="I5" s="77"/>
      <c r="J5" s="77"/>
      <c r="K5" s="77"/>
      <c r="L5" s="77"/>
    </row>
    <row r="6" customFormat="false" ht="12.75" hidden="false" customHeight="false" outlineLevel="0" collapsed="false">
      <c r="A6" s="208"/>
      <c r="B6" s="59"/>
      <c r="C6" s="59"/>
      <c r="D6" s="59"/>
      <c r="F6" s="59" t="s">
        <v>289</v>
      </c>
      <c r="L6" s="59" t="s">
        <v>289</v>
      </c>
    </row>
    <row r="7" customFormat="false" ht="45" hidden="false" customHeight="false" outlineLevel="0" collapsed="false">
      <c r="A7" s="13" t="s">
        <v>6</v>
      </c>
      <c r="B7" s="13" t="s">
        <v>64</v>
      </c>
      <c r="C7" s="13" t="s">
        <v>236</v>
      </c>
      <c r="D7" s="13" t="s">
        <v>65</v>
      </c>
      <c r="E7" s="13" t="s">
        <v>290</v>
      </c>
      <c r="F7" s="13" t="s">
        <v>14</v>
      </c>
      <c r="G7" s="13" t="s">
        <v>6</v>
      </c>
      <c r="H7" s="13" t="s">
        <v>64</v>
      </c>
      <c r="I7" s="13" t="s">
        <v>291</v>
      </c>
      <c r="J7" s="13" t="s">
        <v>65</v>
      </c>
      <c r="K7" s="13" t="s">
        <v>290</v>
      </c>
      <c r="L7" s="13" t="s">
        <v>14</v>
      </c>
    </row>
    <row r="8" customFormat="false" ht="12.75" hidden="false" customHeight="false" outlineLevel="0" collapsed="false">
      <c r="A8" s="12" t="n">
        <v>1</v>
      </c>
      <c r="B8" s="114" t="n">
        <v>2</v>
      </c>
      <c r="C8" s="116" t="n">
        <v>3</v>
      </c>
      <c r="D8" s="116" t="n">
        <v>4</v>
      </c>
      <c r="E8" s="116" t="n">
        <v>5</v>
      </c>
      <c r="F8" s="12" t="n">
        <v>6</v>
      </c>
      <c r="G8" s="12" t="n">
        <v>1</v>
      </c>
      <c r="H8" s="114" t="n">
        <v>2</v>
      </c>
      <c r="I8" s="116" t="n">
        <v>3</v>
      </c>
      <c r="J8" s="116" t="n">
        <v>4</v>
      </c>
      <c r="K8" s="116" t="n">
        <v>5</v>
      </c>
      <c r="L8" s="12" t="n">
        <v>6</v>
      </c>
    </row>
    <row r="9" s="10" customFormat="true" ht="21" hidden="false" customHeight="true" outlineLevel="0" collapsed="false">
      <c r="A9" s="57" t="s">
        <v>292</v>
      </c>
      <c r="B9" s="177" t="n">
        <f aca="false">SUM(B19+B24+B30+B36+B42+B47+B55+B61+B72+B79+B87+B97+B104+B111+B116+B173+B184+B192+B198+B204+B211)-2600000</f>
        <v>766212969</v>
      </c>
      <c r="C9" s="16" t="n">
        <f aca="false">SUM(C19+C24+C30+C36+C42+C47+C55+C61+C72+C79+C87+C97+C104+C111+C116+C173+C184+C192+C198+C204+C211)-936000</f>
        <v>497520382</v>
      </c>
      <c r="D9" s="16" t="n">
        <f aca="false">SUM(D19+D24+D30+D36+D42+D47+D55+D61+D72+D79+D87+D97+D104+D111+D116+D173+D184+D192+D198+D204+D211)-393588</f>
        <v>456100125</v>
      </c>
      <c r="E9" s="82" t="n">
        <f aca="false">IF(ISERROR(D9/B9)," ",(D9/B9))</f>
        <v>0.595265472464223</v>
      </c>
      <c r="F9" s="16" t="n">
        <f aca="false">SUM(F19+F24+F30+F36+F42+F47+F55+F61+F72+F79+F87+F97+F104+F111+F116+F173+F184+F192+F198+F204+F211)-393588</f>
        <v>60343569</v>
      </c>
      <c r="G9" s="57" t="s">
        <v>292</v>
      </c>
      <c r="H9" s="177" t="n">
        <f aca="false">SUM(H19+H24+H30+H36+H42+H47+H55+H61+H72+H79+H87+H97+H104+H111+H116+H173+H184+H192+H198+H204+H211)-2600</f>
        <v>766212</v>
      </c>
      <c r="I9" s="177" t="n">
        <f aca="false">SUM(I19+I24+I30+I36+I42+I47+I55+I61+I72+I79+I87+I97+I104+I111+I116+I173+I184+I192+I198+I204+I211)-936</f>
        <v>497521</v>
      </c>
      <c r="J9" s="177" t="n">
        <f aca="false">SUM(J19+J24+J30+J36+J42+J47+J55+J61+J72+J79+J87+J97+J104+J111+J116+J173+J184+J192+J198+J204+J211)-394</f>
        <v>456100</v>
      </c>
      <c r="K9" s="84" t="n">
        <f aca="false">IF(ISERROR(ROUND(J9,0)/ROUND(H9,0))," ",(ROUND(J9,)/ROUND(H9,)))</f>
        <v>0.59526606213424</v>
      </c>
      <c r="L9" s="177" t="n">
        <f aca="false">SUM(L19+L24+L30+L36+L42+L47+L55+L61+L72+L79+L87+L97+L104+L111+L116+L173+L184+L192+L198+L204+L211)-393</f>
        <v>60343</v>
      </c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</row>
    <row r="10" s="10" customFormat="true" ht="28.5" hidden="false" customHeight="true" outlineLevel="0" collapsed="false">
      <c r="A10" s="57" t="s">
        <v>293</v>
      </c>
      <c r="B10" s="16" t="n">
        <f aca="false">B11+B12</f>
        <v>858962243</v>
      </c>
      <c r="C10" s="16" t="n">
        <f aca="false">C11+C12</f>
        <v>556594873</v>
      </c>
      <c r="D10" s="16" t="n">
        <f aca="false">D11+D12</f>
        <v>516085511</v>
      </c>
      <c r="E10" s="210" t="n">
        <f aca="false">IF(ISERROR(D10/B10)," ",(D10/B10))</f>
        <v>0.600824442757259</v>
      </c>
      <c r="F10" s="16" t="n">
        <f aca="false">F11+F12</f>
        <v>69695170</v>
      </c>
      <c r="G10" s="57" t="s">
        <v>293</v>
      </c>
      <c r="H10" s="177" t="n">
        <f aca="false">H11+H12</f>
        <v>858962</v>
      </c>
      <c r="I10" s="177" t="n">
        <f aca="false">I11+I12</f>
        <v>556595</v>
      </c>
      <c r="J10" s="177" t="n">
        <f aca="false">J11+J12</f>
        <v>516085</v>
      </c>
      <c r="K10" s="84" t="n">
        <f aca="false">IF(ISERROR(ROUND(J10,0)/ROUND(H10,0))," ",(ROUND(J10,)/ROUND(H10,)))</f>
        <v>0.600824017826167</v>
      </c>
      <c r="L10" s="177" t="n">
        <f aca="false">L11+L12</f>
        <v>69694</v>
      </c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</row>
    <row r="11" customFormat="false" ht="12.75" hidden="false" customHeight="false" outlineLevel="0" collapsed="false">
      <c r="A11" s="211" t="s">
        <v>294</v>
      </c>
      <c r="B11" s="45" t="n">
        <f aca="false">SUM(B21+B26+B34+B40+B45+B51+B58+B64+B76+B83+B92+B101+B108+B121+B178+B189+B194+B202+B208+B214)-2600000</f>
        <v>809221988</v>
      </c>
      <c r="C11" s="45" t="n">
        <f aca="false">SUM(C21+C26+C34+C40+C45+C51+C58+C64+C76+C83+C92+C101+C108+C121+C178+C189+C194+C202+C208+C214)-936000</f>
        <v>519361075</v>
      </c>
      <c r="D11" s="45" t="n">
        <f aca="false">SUM(D21+D26+D34+D40+D45+D51+D58+D64+D76+D83+D92+D101+D108+D121+D178+D189+D194+D202+D208+D214)-394000</f>
        <v>486277801</v>
      </c>
      <c r="E11" s="212" t="n">
        <f aca="false">IF(ISERROR(D11/B11)," ",(D11/B11))</f>
        <v>0.600920153197814</v>
      </c>
      <c r="F11" s="45" t="n">
        <f aca="false">SUM(F21+F26+F34+F40+F45+F51+F58+F64+F76+F83+F92+F101+F108+F121+F178+F189+F194+F202+F208+F214)-393588</f>
        <v>62852556</v>
      </c>
      <c r="G11" s="211" t="s">
        <v>294</v>
      </c>
      <c r="H11" s="88" t="n">
        <f aca="false">ROUND(B11/1000,0)</f>
        <v>809222</v>
      </c>
      <c r="I11" s="45" t="n">
        <f aca="false">SUM(I21+I26+I34+I40+I45+I51+I58+I64+I76+I83+I92+I101+I108+I121+I178+I189+I194+I202+I208+I214)-936</f>
        <v>519361</v>
      </c>
      <c r="J11" s="45" t="n">
        <f aca="false">SUM(J21+J26+J34+J40+J45+J51+J58+J64+J76+J83+J92+J101+J108+J121+J178+J189+J194+J202+J208+J214)-394</f>
        <v>486277</v>
      </c>
      <c r="K11" s="90" t="n">
        <f aca="false">IF(ISERROR(ROUND(J11,0)/ROUND(H11,0))," ",(ROUND(J11,)/ROUND(H11,)))</f>
        <v>0.600919154447111</v>
      </c>
      <c r="L11" s="45" t="n">
        <f aca="false">SUM(L21+L26+L34+L40+L45+L51+L58+L64+L76+L83+L92+L101+L108+L121+L178+L189+L194+L202+L208+L214)-394</f>
        <v>62851</v>
      </c>
    </row>
    <row r="12" customFormat="false" ht="12.75" hidden="false" customHeight="false" outlineLevel="0" collapsed="false">
      <c r="A12" s="211" t="s">
        <v>295</v>
      </c>
      <c r="B12" s="45" t="n">
        <f aca="false">SUM(B27+B52+B59+B65+B77+B84+B93+B102+B109+B113+B122+B179+B190+B195+B209+B215)</f>
        <v>49740255</v>
      </c>
      <c r="C12" s="45" t="n">
        <f aca="false">SUM(C27+C52+C59+C65+C77+C84+C93+C102+C109+C113+C122+C179+C190+C195+C209+C215)</f>
        <v>37233798</v>
      </c>
      <c r="D12" s="45" t="n">
        <f aca="false">SUM(D27+D52+D59+D65+D77+D84+D93+D102+D109+D113+D122+D179+D190+D195+D209+D215)</f>
        <v>29807710</v>
      </c>
      <c r="E12" s="212" t="n">
        <f aca="false">IF(ISERROR(D12/B12)," ",(D12/B12))</f>
        <v>0.599267333872736</v>
      </c>
      <c r="F12" s="45" t="n">
        <f aca="false">SUM(F27+F52+F59+F65+F77+F84+F93+F102+F109+F113+F122+F179+F190+F195+F209+F215)</f>
        <v>6842614</v>
      </c>
      <c r="G12" s="211" t="s">
        <v>295</v>
      </c>
      <c r="H12" s="88" t="n">
        <f aca="false">ROUND(B12/1000,0)</f>
        <v>49740</v>
      </c>
      <c r="I12" s="45" t="n">
        <f aca="false">SUM(I27+I52+I59+I65+I77+I84+I93+I102+I109+I113+I122+I179+I190+I195+I209+I215)</f>
        <v>37234</v>
      </c>
      <c r="J12" s="45" t="n">
        <f aca="false">SUM(J27+J52+J59+J65+J77+J84+J93+J102+J109+J113+J122+J179+J190+J195+J209+J215)</f>
        <v>29808</v>
      </c>
      <c r="K12" s="90" t="n">
        <f aca="false">IF(ISERROR(ROUND(J12,0)/ROUND(H12,0))," ",(ROUND(J12,)/ROUND(H12,)))</f>
        <v>0.599276236429433</v>
      </c>
      <c r="L12" s="45" t="n">
        <f aca="false">SUM(L27+L52+L59+L65+L77+L84+L93+L102+L109+L113+L122+L179+L190+L195+L209+L215)</f>
        <v>6843</v>
      </c>
    </row>
    <row r="13" s="20" customFormat="true" ht="18.75" hidden="false" customHeight="true" outlineLevel="0" collapsed="false">
      <c r="A13" s="57" t="s">
        <v>296</v>
      </c>
      <c r="B13" s="16" t="n">
        <f aca="false">SUM(B66)</f>
        <v>3756000</v>
      </c>
      <c r="C13" s="16" t="n">
        <f aca="false">SUM(C66)</f>
        <v>1830069</v>
      </c>
      <c r="D13" s="16" t="n">
        <f aca="false">SUM(D66)</f>
        <v>1492639</v>
      </c>
      <c r="E13" s="210" t="n">
        <f aca="false">IF(ISERROR(D13/B13)," ",(D13/B13))</f>
        <v>0.397401224707135</v>
      </c>
      <c r="F13" s="16" t="n">
        <f aca="false">SUM(F66)</f>
        <v>0</v>
      </c>
      <c r="G13" s="57" t="s">
        <v>296</v>
      </c>
      <c r="H13" s="177" t="n">
        <f aca="false">SUM(H66)</f>
        <v>3756</v>
      </c>
      <c r="I13" s="177" t="n">
        <f aca="false">SUM(I66)</f>
        <v>1830</v>
      </c>
      <c r="J13" s="177" t="n">
        <f aca="false">SUM(J66)</f>
        <v>1493</v>
      </c>
      <c r="K13" s="84" t="n">
        <f aca="false">IF(ISERROR(ROUND(J13,0)/ROUND(H13,0))," ",(ROUND(J13,)/ROUND(H13,)))</f>
        <v>0.397497337593184</v>
      </c>
      <c r="L13" s="177" t="n">
        <f aca="false">SUM(L66)</f>
        <v>0</v>
      </c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</row>
    <row r="14" s="20" customFormat="true" ht="16.5" hidden="false" customHeight="true" outlineLevel="0" collapsed="false">
      <c r="A14" s="57" t="s">
        <v>297</v>
      </c>
      <c r="B14" s="16" t="n">
        <f aca="false">SUM(B67)</f>
        <v>5250</v>
      </c>
      <c r="C14" s="16" t="n">
        <f aca="false">SUM(C67)</f>
        <v>0</v>
      </c>
      <c r="D14" s="16" t="n">
        <f aca="false">SUM(D67)</f>
        <v>1324</v>
      </c>
      <c r="E14" s="210" t="n">
        <f aca="false">IF(ISERROR(D14/B14)," ",(D14/B14))</f>
        <v>0.252190476190476</v>
      </c>
      <c r="F14" s="16" t="n">
        <f aca="false">SUM(F67)</f>
        <v>1324</v>
      </c>
      <c r="G14" s="57" t="s">
        <v>297</v>
      </c>
      <c r="H14" s="177" t="n">
        <f aca="false">SUM(H67)</f>
        <v>5</v>
      </c>
      <c r="I14" s="177" t="n">
        <f aca="false">SUM(I67)</f>
        <v>0</v>
      </c>
      <c r="J14" s="177" t="n">
        <f aca="false">SUM(J67)</f>
        <v>1</v>
      </c>
      <c r="K14" s="84" t="n">
        <f aca="false">IF(ISERROR(ROUND(J14,0)/ROUND(H14,0))," ",(ROUND(J14,)/ROUND(H14,)))</f>
        <v>0.2</v>
      </c>
      <c r="L14" s="177" t="n">
        <f aca="false">SUM(L67)</f>
        <v>1</v>
      </c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</row>
    <row r="15" s="20" customFormat="true" ht="16.5" hidden="false" customHeight="true" outlineLevel="0" collapsed="false">
      <c r="A15" s="57" t="s">
        <v>298</v>
      </c>
      <c r="B15" s="16" t="n">
        <f aca="false">B9-B10-B13+B14</f>
        <v>-96500024</v>
      </c>
      <c r="C15" s="16" t="n">
        <f aca="false">C9-C10-C13+C14</f>
        <v>-60904560</v>
      </c>
      <c r="D15" s="16" t="n">
        <f aca="false">D9-D10-D13+D14</f>
        <v>-61476701</v>
      </c>
      <c r="E15" s="210" t="n">
        <f aca="false">IF(ISERROR(D15/B15)," ",(D15/B15))</f>
        <v>0.637064100626545</v>
      </c>
      <c r="F15" s="16" t="n">
        <f aca="false">F9-F10-F13+F14</f>
        <v>-9350277</v>
      </c>
      <c r="G15" s="57" t="s">
        <v>298</v>
      </c>
      <c r="H15" s="16" t="n">
        <f aca="false">H9-H10-H13+H14</f>
        <v>-96501</v>
      </c>
      <c r="I15" s="122" t="n">
        <f aca="false">I9-I10-I13+I14</f>
        <v>-60904</v>
      </c>
      <c r="J15" s="122" t="n">
        <f aca="false">J9-J10-J13+J14</f>
        <v>-61477</v>
      </c>
      <c r="K15" s="84" t="n">
        <f aca="false">IF(ISERROR(ROUND(J15,0)/ROUND(H15,0))," ",(ROUND(J15,)/ROUND(H15,)))</f>
        <v>0.63706075584709</v>
      </c>
      <c r="L15" s="122" t="n">
        <f aca="false">L9-L10-L13+L14</f>
        <v>-9350</v>
      </c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</row>
    <row r="16" s="20" customFormat="true" ht="12.75" hidden="false" customHeight="false" outlineLevel="0" collapsed="false">
      <c r="A16" s="214" t="s">
        <v>299</v>
      </c>
      <c r="B16" s="16" t="n">
        <f aca="false">SUM(B69+B95+B124+B181+B217)</f>
        <v>79270566</v>
      </c>
      <c r="C16" s="16" t="n">
        <f aca="false">SUM(C69+C95+C124+C181+C217)</f>
        <v>0</v>
      </c>
      <c r="D16" s="16" t="n">
        <f aca="false">SUM(D69+D95+D124+D181+D217)</f>
        <v>43083400</v>
      </c>
      <c r="E16" s="210" t="n">
        <f aca="false">IF(ISERROR(D16/B16)," ",(D16/B16))</f>
        <v>0.5434980746826</v>
      </c>
      <c r="F16" s="16" t="n">
        <f aca="false">SUM(F69+F95+F124+F181+F217)</f>
        <v>8352111</v>
      </c>
      <c r="G16" s="214" t="s">
        <v>299</v>
      </c>
      <c r="H16" s="16" t="n">
        <f aca="false">SUM(H69+H95+H124+H181+H217)</f>
        <v>79270</v>
      </c>
      <c r="I16" s="177" t="n">
        <f aca="false">SUM(I69+I95+I124+I181+I217)</f>
        <v>18219</v>
      </c>
      <c r="J16" s="177" t="n">
        <f aca="false">SUM(J69+J95+J124+J181+J217)</f>
        <v>43083</v>
      </c>
      <c r="K16" s="84" t="n">
        <f aca="false">IF(ISERROR(ROUND(J16,0)/ROUND(H16,0))," ",(ROUND(J16,)/ROUND(H16,)))</f>
        <v>0.543496909297338</v>
      </c>
      <c r="L16" s="177" t="n">
        <f aca="false">SUM(L69+L95+L124+L181+L217)</f>
        <v>8395</v>
      </c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</row>
    <row r="17" customFormat="false" ht="15" hidden="false" customHeight="true" outlineLevel="0" collapsed="false">
      <c r="A17" s="57" t="s">
        <v>204</v>
      </c>
      <c r="B17" s="16"/>
      <c r="C17" s="16"/>
      <c r="D17" s="16"/>
      <c r="E17" s="210" t="str">
        <f aca="false">IF(ISERROR(D17/B17)," ",(D17/B17))</f>
        <v> </v>
      </c>
      <c r="F17" s="16"/>
      <c r="G17" s="57" t="s">
        <v>204</v>
      </c>
      <c r="H17" s="215"/>
      <c r="I17" s="215"/>
      <c r="J17" s="215"/>
      <c r="K17" s="87"/>
      <c r="L17" s="215"/>
    </row>
    <row r="18" customFormat="false" ht="12.75" hidden="false" customHeight="false" outlineLevel="0" collapsed="false">
      <c r="A18" s="216" t="s">
        <v>300</v>
      </c>
      <c r="B18" s="45"/>
      <c r="C18" s="45"/>
      <c r="D18" s="45"/>
      <c r="E18" s="210" t="str">
        <f aca="false">IF(ISERROR(D18/B18)," ",(D18/B18))</f>
        <v> </v>
      </c>
      <c r="F18" s="45"/>
      <c r="G18" s="216" t="s">
        <v>300</v>
      </c>
      <c r="H18" s="197"/>
      <c r="I18" s="197"/>
      <c r="J18" s="197"/>
      <c r="K18" s="87"/>
      <c r="L18" s="197"/>
    </row>
    <row r="19" customFormat="false" ht="12.75" hidden="false" customHeight="false" outlineLevel="0" collapsed="false">
      <c r="A19" s="178" t="s">
        <v>301</v>
      </c>
      <c r="B19" s="45" t="n">
        <v>44790000</v>
      </c>
      <c r="C19" s="45" t="n">
        <v>4349000</v>
      </c>
      <c r="D19" s="45" t="n">
        <v>3823940</v>
      </c>
      <c r="E19" s="212" t="n">
        <f aca="false">IF(ISERROR(D19/B19)," ",(D19/B19))</f>
        <v>0.0853748604599241</v>
      </c>
      <c r="F19" s="45" t="n">
        <f aca="false">D19-[4]Jūlijs!D19</f>
        <v>-33366</v>
      </c>
      <c r="G19" s="178" t="s">
        <v>301</v>
      </c>
      <c r="H19" s="88" t="n">
        <f aca="false">ROUND(B19/1000,0)</f>
        <v>44790</v>
      </c>
      <c r="I19" s="88" t="n">
        <f aca="false">ROUND(C19/1000,0)</f>
        <v>4349</v>
      </c>
      <c r="J19" s="88" t="n">
        <f aca="false">ROUND(D19/1000,0)</f>
        <v>3824</v>
      </c>
      <c r="K19" s="90" t="n">
        <f aca="false">IF(ISERROR(ROUND(J19,0)/ROUND(H19,0))," ",(ROUND(J19,)/ROUND(H19,)))</f>
        <v>0.0853762000446528</v>
      </c>
      <c r="L19" s="88" t="n">
        <f aca="false">ROUND(F19/1000,0)</f>
        <v>-33</v>
      </c>
    </row>
    <row r="20" customFormat="false" ht="12.75" hidden="false" customHeight="false" outlineLevel="0" collapsed="false">
      <c r="A20" s="178" t="s">
        <v>302</v>
      </c>
      <c r="B20" s="45" t="n">
        <f aca="false">B21</f>
        <v>45451869</v>
      </c>
      <c r="C20" s="45" t="n">
        <f aca="false">C21</f>
        <v>4341000</v>
      </c>
      <c r="D20" s="45" t="n">
        <f aca="false">D21</f>
        <v>4293000</v>
      </c>
      <c r="E20" s="212" t="n">
        <f aca="false">IF(ISERROR(D20/B20)," ",(D20/B20))</f>
        <v>0.0944515614968441</v>
      </c>
      <c r="F20" s="45" t="n">
        <f aca="false">F21</f>
        <v>0</v>
      </c>
      <c r="G20" s="178" t="s">
        <v>302</v>
      </c>
      <c r="H20" s="88" t="n">
        <f aca="false">ROUND(B20/1000,0)</f>
        <v>45452</v>
      </c>
      <c r="I20" s="45" t="n">
        <f aca="false">I21</f>
        <v>4341</v>
      </c>
      <c r="J20" s="45" t="n">
        <f aca="false">J21</f>
        <v>4293</v>
      </c>
      <c r="K20" s="90" t="n">
        <f aca="false">IF(ISERROR(ROUND(J20,0)/ROUND(H20,0))," ",(ROUND(J20,)/ROUND(H20,)))</f>
        <v>0.0944512892721992</v>
      </c>
      <c r="L20" s="197" t="n">
        <f aca="false">L21</f>
        <v>0</v>
      </c>
    </row>
    <row r="21" customFormat="false" ht="12.75" hidden="false" customHeight="false" outlineLevel="0" collapsed="false">
      <c r="A21" s="178" t="s">
        <v>294</v>
      </c>
      <c r="B21" s="45" t="n">
        <v>45451869</v>
      </c>
      <c r="C21" s="15" t="n">
        <v>4341000</v>
      </c>
      <c r="D21" s="15" t="n">
        <v>4293000</v>
      </c>
      <c r="E21" s="212" t="n">
        <f aca="false">IF(ISERROR(D20/B21)," ",(D20/B21))</f>
        <v>0.0944515614968441</v>
      </c>
      <c r="F21" s="45" t="n">
        <f aca="false">D21-[4]Jūlijs!D21</f>
        <v>0</v>
      </c>
      <c r="G21" s="178" t="s">
        <v>294</v>
      </c>
      <c r="H21" s="88" t="n">
        <f aca="false">ROUND(B21/1000,0)</f>
        <v>45452</v>
      </c>
      <c r="I21" s="88" t="n">
        <f aca="false">ROUND(C21/1000,0)</f>
        <v>4341</v>
      </c>
      <c r="J21" s="88" t="n">
        <f aca="false">ROUND(D21/1000,0)</f>
        <v>4293</v>
      </c>
      <c r="K21" s="90" t="n">
        <f aca="false">IF(ISERROR(ROUND(J21,0)/ROUND(H21,0))," ",(ROUND(J21,)/ROUND(H21,)))</f>
        <v>0.0944512892721992</v>
      </c>
      <c r="L21" s="88" t="n">
        <f aca="false">J21-[4]Jūlijs!J21</f>
        <v>0</v>
      </c>
    </row>
    <row r="22" customFormat="false" ht="12.75" hidden="false" customHeight="false" outlineLevel="0" collapsed="false">
      <c r="A22" s="217" t="s">
        <v>303</v>
      </c>
      <c r="B22" s="45" t="n">
        <v>38313869</v>
      </c>
      <c r="C22" s="45"/>
      <c r="D22" s="45" t="n">
        <v>3512000</v>
      </c>
      <c r="E22" s="212" t="n">
        <f aca="false">IF(ISERROR(D22/B22)," ",(D22/B22))</f>
        <v>0.0916639350622617</v>
      </c>
      <c r="F22" s="45" t="n">
        <f aca="false">D22-[4]Jūlijs!D22</f>
        <v>0</v>
      </c>
      <c r="G22" s="217" t="s">
        <v>303</v>
      </c>
      <c r="H22" s="94" t="n">
        <f aca="false">ROUND(B22/1000,0)</f>
        <v>38314</v>
      </c>
      <c r="I22" s="94" t="n">
        <f aca="false">ROUND(C22/1000,0)</f>
        <v>0</v>
      </c>
      <c r="J22" s="94" t="n">
        <f aca="false">ROUND(D22/1000,0)</f>
        <v>3512</v>
      </c>
      <c r="K22" s="95" t="n">
        <f aca="false">IF(ISERROR(ROUND(J22,0)/ROUND(H22,0))," ",(ROUND(J22,)/ROUND(H22,)))</f>
        <v>0.0916636216526596</v>
      </c>
      <c r="L22" s="94" t="n">
        <f aca="false">J22-[4]Jūlijs!J22</f>
        <v>0</v>
      </c>
    </row>
    <row r="23" customFormat="false" ht="12.75" hidden="false" customHeight="false" outlineLevel="0" collapsed="false">
      <c r="A23" s="216" t="s">
        <v>304</v>
      </c>
      <c r="B23" s="45"/>
      <c r="C23" s="45"/>
      <c r="D23" s="45"/>
      <c r="E23" s="212" t="str">
        <f aca="false">IF(ISERROR(D23/B23)," ",(D23/B23))</f>
        <v> </v>
      </c>
      <c r="F23" s="45"/>
      <c r="G23" s="216" t="s">
        <v>304</v>
      </c>
      <c r="H23" s="197"/>
      <c r="I23" s="197"/>
      <c r="J23" s="197"/>
      <c r="K23" s="90"/>
      <c r="L23" s="197"/>
    </row>
    <row r="24" customFormat="false" ht="12.75" hidden="false" customHeight="false" outlineLevel="0" collapsed="false">
      <c r="A24" s="178" t="s">
        <v>301</v>
      </c>
      <c r="B24" s="45" t="n">
        <v>3307500</v>
      </c>
      <c r="C24" s="45" t="n">
        <v>2187500</v>
      </c>
      <c r="D24" s="45" t="n">
        <v>1747594</v>
      </c>
      <c r="E24" s="212" t="n">
        <f aca="false">IF(ISERROR(D24/B24)," ",(D24/B24))</f>
        <v>0.528373091458806</v>
      </c>
      <c r="F24" s="45" t="n">
        <f aca="false">D24-[4]Jūlijs!D24</f>
        <v>341051</v>
      </c>
      <c r="G24" s="178" t="s">
        <v>301</v>
      </c>
      <c r="H24" s="88" t="n">
        <f aca="false">ROUND(B24/1000,0)-1</f>
        <v>3307</v>
      </c>
      <c r="I24" s="88" t="n">
        <f aca="false">ROUND(C24/1000,0)-1</f>
        <v>2187</v>
      </c>
      <c r="J24" s="88" t="n">
        <f aca="false">ROUND(D24/1000,0)</f>
        <v>1748</v>
      </c>
      <c r="K24" s="90" t="n">
        <f aca="false">IF(ISERROR(ROUND(J24,0)/ROUND(H24,0))," ",(ROUND(J24,)/ROUND(H24,)))</f>
        <v>0.528575748412459</v>
      </c>
      <c r="L24" s="88" t="n">
        <f aca="false">J24-[4]Jūlijs!J24</f>
        <v>342</v>
      </c>
    </row>
    <row r="25" customFormat="false" ht="12.75" hidden="false" customHeight="false" outlineLevel="0" collapsed="false">
      <c r="A25" s="178" t="s">
        <v>302</v>
      </c>
      <c r="B25" s="45" t="n">
        <f aca="false">B26+B27</f>
        <v>2607500</v>
      </c>
      <c r="C25" s="45" t="n">
        <f aca="false">C26+C27</f>
        <v>2187500</v>
      </c>
      <c r="D25" s="45" t="n">
        <f aca="false">D26+D27</f>
        <v>1515223</v>
      </c>
      <c r="E25" s="212" t="n">
        <f aca="false">IF(ISERROR(D25/B25)," ",(D25/B25))</f>
        <v>0.581101821668265</v>
      </c>
      <c r="F25" s="45" t="n">
        <f aca="false">F26+F27</f>
        <v>163374</v>
      </c>
      <c r="G25" s="178" t="s">
        <v>302</v>
      </c>
      <c r="H25" s="197" t="n">
        <f aca="false">H26+H27</f>
        <v>2608</v>
      </c>
      <c r="I25" s="197" t="n">
        <f aca="false">I26+I27</f>
        <v>2188</v>
      </c>
      <c r="J25" s="197" t="n">
        <f aca="false">J26+J27</f>
        <v>1515</v>
      </c>
      <c r="K25" s="90" t="n">
        <f aca="false">IF(ISERROR(ROUND(J25,0)/ROUND(H25,0))," ",(ROUND(J25,)/ROUND(H25,)))</f>
        <v>0.58090490797546</v>
      </c>
      <c r="L25" s="197" t="n">
        <f aca="false">L26+L27</f>
        <v>163</v>
      </c>
    </row>
    <row r="26" customFormat="false" ht="12.75" hidden="false" customHeight="false" outlineLevel="0" collapsed="false">
      <c r="A26" s="178" t="s">
        <v>294</v>
      </c>
      <c r="B26" s="45" t="n">
        <v>2521500</v>
      </c>
      <c r="C26" s="45" t="n">
        <v>1979500</v>
      </c>
      <c r="D26" s="45" t="n">
        <v>1471908</v>
      </c>
      <c r="E26" s="212" t="n">
        <f aca="false">IF(ISERROR(D26/B26)," ",(D26/B26))</f>
        <v>0.583743010113028</v>
      </c>
      <c r="F26" s="45" t="n">
        <f aca="false">D26-[4]Jūlijs!D26</f>
        <v>163245</v>
      </c>
      <c r="G26" s="178" t="s">
        <v>294</v>
      </c>
      <c r="H26" s="88" t="n">
        <f aca="false">ROUND(B26/1000,0)</f>
        <v>2522</v>
      </c>
      <c r="I26" s="88" t="n">
        <f aca="false">ROUND(C26/1000,0)</f>
        <v>1980</v>
      </c>
      <c r="J26" s="88" t="n">
        <f aca="false">ROUND(D26/1000,0)</f>
        <v>1472</v>
      </c>
      <c r="K26" s="90" t="n">
        <f aca="false">IF(ISERROR(ROUND(J26,0)/ROUND(H26,0))," ",(ROUND(J26,)/ROUND(H26,)))</f>
        <v>0.583663758921491</v>
      </c>
      <c r="L26" s="88" t="n">
        <f aca="false">J26-[4]Jūlijs!J26</f>
        <v>163</v>
      </c>
    </row>
    <row r="27" customFormat="false" ht="12.75" hidden="false" customHeight="false" outlineLevel="0" collapsed="false">
      <c r="A27" s="178" t="s">
        <v>295</v>
      </c>
      <c r="B27" s="45" t="n">
        <v>86000</v>
      </c>
      <c r="C27" s="45" t="n">
        <v>208000</v>
      </c>
      <c r="D27" s="45" t="n">
        <v>43315</v>
      </c>
      <c r="E27" s="212" t="n">
        <f aca="false">IF(ISERROR(D27/B27)," ",(D27/B27))</f>
        <v>0.503662790697674</v>
      </c>
      <c r="F27" s="45" t="n">
        <f aca="false">D27-[4]Jūlijs!D27</f>
        <v>129</v>
      </c>
      <c r="G27" s="178" t="s">
        <v>295</v>
      </c>
      <c r="H27" s="88" t="n">
        <f aca="false">ROUND(B27/1000,0)</f>
        <v>86</v>
      </c>
      <c r="I27" s="88" t="n">
        <f aca="false">ROUND(C27/1000,0)</f>
        <v>208</v>
      </c>
      <c r="J27" s="88" t="n">
        <f aca="false">ROUND(D27/1000,0)</f>
        <v>43</v>
      </c>
      <c r="K27" s="90" t="n">
        <f aca="false">IF(ISERROR(ROUND(J27,0)/ROUND(H27,0))," ",(ROUND(J27,)/ROUND(H27,)))</f>
        <v>0.5</v>
      </c>
      <c r="L27" s="88" t="n">
        <f aca="false">J27-[4]Jūlijs!J27</f>
        <v>0</v>
      </c>
    </row>
    <row r="28" customFormat="false" ht="15" hidden="false" customHeight="true" outlineLevel="0" collapsed="false">
      <c r="A28" s="57" t="s">
        <v>205</v>
      </c>
      <c r="B28" s="16"/>
      <c r="C28" s="16"/>
      <c r="D28" s="16"/>
      <c r="E28" s="212" t="str">
        <f aca="false">IF(ISERROR(D28/B28)," ",(D28/B28))</f>
        <v> </v>
      </c>
      <c r="F28" s="16"/>
      <c r="G28" s="57" t="s">
        <v>205</v>
      </c>
      <c r="H28" s="215"/>
      <c r="I28" s="215"/>
      <c r="J28" s="215"/>
      <c r="K28" s="90"/>
      <c r="L28" s="215"/>
    </row>
    <row r="29" customFormat="false" ht="27.75" hidden="false" customHeight="true" outlineLevel="0" collapsed="false">
      <c r="A29" s="218" t="s">
        <v>305</v>
      </c>
      <c r="B29" s="45"/>
      <c r="C29" s="45"/>
      <c r="D29" s="45"/>
      <c r="E29" s="212" t="str">
        <f aca="false">IF(ISERROR(D29/B29)," ",(D29/B29))</f>
        <v> </v>
      </c>
      <c r="F29" s="45"/>
      <c r="G29" s="218" t="s">
        <v>305</v>
      </c>
      <c r="H29" s="197"/>
      <c r="I29" s="197"/>
      <c r="J29" s="197"/>
      <c r="K29" s="90"/>
      <c r="L29" s="197"/>
    </row>
    <row r="30" customFormat="false" ht="12.75" hidden="false" customHeight="false" outlineLevel="0" collapsed="false">
      <c r="A30" s="178" t="s">
        <v>301</v>
      </c>
      <c r="B30" s="45" t="n">
        <f aca="false">B31+B32</f>
        <v>1764000</v>
      </c>
      <c r="C30" s="45" t="n">
        <f aca="false">146629+146629+146629+140100+140000+144000+144300+144000</f>
        <v>1152287</v>
      </c>
      <c r="D30" s="45" t="n">
        <f aca="false">D31+D32</f>
        <v>1635779</v>
      </c>
      <c r="E30" s="212" t="n">
        <f aca="false">IF(ISERROR(D30/B30)," ",(D30/B30))</f>
        <v>0.927312358276644</v>
      </c>
      <c r="F30" s="45" t="n">
        <f aca="false">F31+F32</f>
        <v>-296772</v>
      </c>
      <c r="G30" s="178" t="s">
        <v>301</v>
      </c>
      <c r="H30" s="197" t="n">
        <f aca="false">H31+H32</f>
        <v>1764</v>
      </c>
      <c r="I30" s="88" t="n">
        <f aca="false">ROUND(C30/1000,0)</f>
        <v>1152</v>
      </c>
      <c r="J30" s="197" t="n">
        <f aca="false">J31+J32</f>
        <v>1636</v>
      </c>
      <c r="K30" s="90" t="n">
        <f aca="false">IF(ISERROR(ROUND(J30,0)/ROUND(H30,0))," ",(ROUND(J30,)/ROUND(H30,)))</f>
        <v>0.927437641723356</v>
      </c>
      <c r="L30" s="197" t="n">
        <f aca="false">L31+L32</f>
        <v>-296</v>
      </c>
    </row>
    <row r="31" customFormat="false" ht="12.75" hidden="false" customHeight="false" outlineLevel="0" collapsed="false">
      <c r="A31" s="133" t="s">
        <v>306</v>
      </c>
      <c r="B31" s="45" t="n">
        <v>1550000</v>
      </c>
      <c r="C31" s="45"/>
      <c r="D31" s="45" t="n">
        <v>1420557</v>
      </c>
      <c r="E31" s="212" t="n">
        <f aca="false">IF(ISERROR(D31/B31)," ",(D31/B31))</f>
        <v>0.916488387096774</v>
      </c>
      <c r="F31" s="45" t="n">
        <f aca="false">D31-[4]Jūlijs!D31</f>
        <v>-318777</v>
      </c>
      <c r="G31" s="133" t="s">
        <v>306</v>
      </c>
      <c r="H31" s="88" t="n">
        <f aca="false">ROUND(B31/1000,0)</f>
        <v>1550</v>
      </c>
      <c r="I31" s="88" t="n">
        <f aca="false">ROUND(C31/1000,0)</f>
        <v>0</v>
      </c>
      <c r="J31" s="88" t="n">
        <f aca="false">ROUND(D31/1000,0)</f>
        <v>1421</v>
      </c>
      <c r="K31" s="90" t="n">
        <f aca="false">IF(ISERROR(ROUND(J31,0)/ROUND(H31,0))," ",(ROUND(J31,)/ROUND(H31,)))</f>
        <v>0.916774193548387</v>
      </c>
      <c r="L31" s="88" t="n">
        <f aca="false">J31-[4]Jūlijs!J31</f>
        <v>-318</v>
      </c>
    </row>
    <row r="32" customFormat="false" ht="12.75" hidden="false" customHeight="false" outlineLevel="0" collapsed="false">
      <c r="A32" s="201" t="s">
        <v>307</v>
      </c>
      <c r="B32" s="45" t="n">
        <v>214000</v>
      </c>
      <c r="C32" s="45"/>
      <c r="D32" s="45" t="n">
        <v>215222</v>
      </c>
      <c r="E32" s="212" t="n">
        <f aca="false">IF(ISERROR(D32/B32)," ",(D32/B32))</f>
        <v>1.00571028037383</v>
      </c>
      <c r="F32" s="45" t="n">
        <f aca="false">D32-[4]Jūlijs!D32</f>
        <v>22005</v>
      </c>
      <c r="G32" s="201" t="s">
        <v>307</v>
      </c>
      <c r="H32" s="88" t="n">
        <f aca="false">ROUND(B32/1000,0)</f>
        <v>214</v>
      </c>
      <c r="I32" s="88" t="n">
        <f aca="false">ROUND(C32/1000,0)</f>
        <v>0</v>
      </c>
      <c r="J32" s="88" t="n">
        <f aca="false">ROUND(D32/1000,0)</f>
        <v>215</v>
      </c>
      <c r="K32" s="90" t="n">
        <f aca="false">IF(ISERROR(ROUND(J32,0)/ROUND(H32,0))," ",(ROUND(J32,)/ROUND(H32,)))</f>
        <v>1.00467289719626</v>
      </c>
      <c r="L32" s="88" t="n">
        <f aca="false">J32-[4]Jūlijs!J32</f>
        <v>22</v>
      </c>
    </row>
    <row r="33" customFormat="false" ht="12.75" hidden="false" customHeight="false" outlineLevel="0" collapsed="false">
      <c r="A33" s="178" t="s">
        <v>302</v>
      </c>
      <c r="B33" s="45" t="n">
        <v>764000</v>
      </c>
      <c r="C33" s="45" t="n">
        <f aca="false">C34</f>
        <v>1152287</v>
      </c>
      <c r="D33" s="45" t="n">
        <f aca="false">D34</f>
        <v>413773</v>
      </c>
      <c r="E33" s="212" t="n">
        <f aca="false">IF(ISERROR(D33/B33)," ",(D33/B33))</f>
        <v>0.541587696335079</v>
      </c>
      <c r="F33" s="45" t="n">
        <f aca="false">F34</f>
        <v>51573</v>
      </c>
      <c r="G33" s="178" t="s">
        <v>302</v>
      </c>
      <c r="H33" s="197" t="n">
        <f aca="false">H34</f>
        <v>764</v>
      </c>
      <c r="I33" s="197" t="n">
        <f aca="false">I34</f>
        <v>1152</v>
      </c>
      <c r="J33" s="197" t="n">
        <f aca="false">J34</f>
        <v>414</v>
      </c>
      <c r="K33" s="90" t="n">
        <f aca="false">IF(ISERROR(ROUND(J33,0)/ROUND(H33,0))," ",(ROUND(J33,)/ROUND(H33,)))</f>
        <v>0.541884816753927</v>
      </c>
      <c r="L33" s="197" t="n">
        <f aca="false">L34</f>
        <v>52</v>
      </c>
    </row>
    <row r="34" customFormat="false" ht="12.75" hidden="false" customHeight="false" outlineLevel="0" collapsed="false">
      <c r="A34" s="178" t="s">
        <v>294</v>
      </c>
      <c r="B34" s="45" t="n">
        <v>764000</v>
      </c>
      <c r="C34" s="45" t="n">
        <f aca="false">146629+146629+146629+140100+140000+144000+144300+144000</f>
        <v>1152287</v>
      </c>
      <c r="D34" s="45" t="n">
        <v>413773</v>
      </c>
      <c r="E34" s="212" t="n">
        <f aca="false">IF(ISERROR(D34/B34)," ",(D34/B34))</f>
        <v>0.541587696335079</v>
      </c>
      <c r="F34" s="45" t="n">
        <f aca="false">D34-[4]Jūlijs!D34</f>
        <v>51573</v>
      </c>
      <c r="G34" s="178" t="s">
        <v>294</v>
      </c>
      <c r="H34" s="88" t="n">
        <f aca="false">ROUND(B34/1000,0)</f>
        <v>764</v>
      </c>
      <c r="I34" s="88" t="n">
        <f aca="false">ROUND(C34/1000,0)</f>
        <v>1152</v>
      </c>
      <c r="J34" s="88" t="n">
        <f aca="false">ROUND(D34/1000,0)</f>
        <v>414</v>
      </c>
      <c r="K34" s="90" t="n">
        <f aca="false">IF(ISERROR(ROUND(J34,0)/ROUND(H34,0))," ",(ROUND(J34,)/ROUND(H34,)))</f>
        <v>0.541884816753927</v>
      </c>
      <c r="L34" s="88" t="n">
        <f aca="false">J34-[4]Jūlijs!J34</f>
        <v>52</v>
      </c>
    </row>
    <row r="35" customFormat="false" ht="24.75" hidden="false" customHeight="true" outlineLevel="0" collapsed="false">
      <c r="A35" s="218" t="s">
        <v>308</v>
      </c>
      <c r="B35" s="45"/>
      <c r="C35" s="45"/>
      <c r="D35" s="45"/>
      <c r="E35" s="212" t="str">
        <f aca="false">IF(ISERROR(D35/B35)," ",(D35/B35))</f>
        <v> </v>
      </c>
      <c r="F35" s="45"/>
      <c r="G35" s="218" t="s">
        <v>308</v>
      </c>
      <c r="H35" s="197"/>
      <c r="I35" s="197"/>
      <c r="J35" s="197"/>
      <c r="K35" s="90"/>
      <c r="L35" s="197"/>
    </row>
    <row r="36" customFormat="false" ht="12.75" hidden="false" customHeight="false" outlineLevel="0" collapsed="false">
      <c r="A36" s="178" t="s">
        <v>301</v>
      </c>
      <c r="B36" s="45" t="n">
        <f aca="false">B37+B38</f>
        <v>147000</v>
      </c>
      <c r="C36" s="45" t="n">
        <f aca="false">68180+36700</f>
        <v>104880</v>
      </c>
      <c r="D36" s="45" t="n">
        <f aca="false">D37+D38</f>
        <v>84189</v>
      </c>
      <c r="E36" s="212" t="n">
        <f aca="false">IF(ISERROR(D36/B36)," ",(D36/B36))</f>
        <v>0.572714285714286</v>
      </c>
      <c r="F36" s="45" t="n">
        <f aca="false">F37+F38</f>
        <v>-65600</v>
      </c>
      <c r="G36" s="178" t="s">
        <v>301</v>
      </c>
      <c r="H36" s="197" t="n">
        <f aca="false">H37+H38</f>
        <v>147</v>
      </c>
      <c r="I36" s="88" t="n">
        <f aca="false">ROUND(C36/1000,0)</f>
        <v>105</v>
      </c>
      <c r="J36" s="197" t="n">
        <f aca="false">J37+J38</f>
        <v>84</v>
      </c>
      <c r="K36" s="90" t="n">
        <f aca="false">IF(ISERROR(ROUND(J36,0)/ROUND(H36,0))," ",(ROUND(J36,)/ROUND(H36,)))</f>
        <v>0.571428571428571</v>
      </c>
      <c r="L36" s="197" t="n">
        <f aca="false">L37+L38</f>
        <v>-66</v>
      </c>
    </row>
    <row r="37" customFormat="false" ht="12.75" hidden="false" customHeight="false" outlineLevel="0" collapsed="false">
      <c r="A37" s="133" t="s">
        <v>309</v>
      </c>
      <c r="B37" s="45" t="n">
        <v>147000</v>
      </c>
      <c r="C37" s="45"/>
      <c r="D37" s="45" t="n">
        <v>84189</v>
      </c>
      <c r="E37" s="212" t="n">
        <f aca="false">IF(ISERROR(D37/B37)," ",(D37/B37))</f>
        <v>0.572714285714286</v>
      </c>
      <c r="F37" s="45" t="n">
        <f aca="false">D37-[4]Jūlijs!D37</f>
        <v>-65600</v>
      </c>
      <c r="G37" s="133" t="s">
        <v>309</v>
      </c>
      <c r="H37" s="88" t="n">
        <f aca="false">ROUND(B37/1000,0)</f>
        <v>147</v>
      </c>
      <c r="I37" s="88" t="n">
        <f aca="false">ROUND(C37/1000,0)</f>
        <v>0</v>
      </c>
      <c r="J37" s="88" t="n">
        <f aca="false">ROUND(D37/1000,0)</f>
        <v>84</v>
      </c>
      <c r="K37" s="90" t="n">
        <f aca="false">IF(ISERROR(ROUND(J37,0)/ROUND(H37,0))," ",(ROUND(J37,)/ROUND(H37,)))</f>
        <v>0.571428571428571</v>
      </c>
      <c r="L37" s="88" t="n">
        <f aca="false">J37-[4]Jūlijs!J37</f>
        <v>-66</v>
      </c>
    </row>
    <row r="38" customFormat="false" ht="12.75" hidden="false" customHeight="false" outlineLevel="0" collapsed="false">
      <c r="A38" s="133" t="s">
        <v>307</v>
      </c>
      <c r="B38" s="45"/>
      <c r="C38" s="45"/>
      <c r="D38" s="45"/>
      <c r="E38" s="212" t="str">
        <f aca="false">IF(ISERROR(D38/B38)," ",(D38/B38))</f>
        <v> </v>
      </c>
      <c r="F38" s="45" t="n">
        <f aca="false">D38-[4]Jūlijs!D38</f>
        <v>0</v>
      </c>
      <c r="G38" s="133" t="s">
        <v>307</v>
      </c>
      <c r="H38" s="88" t="n">
        <f aca="false">ROUND(B38/1000,0)</f>
        <v>0</v>
      </c>
      <c r="I38" s="197"/>
      <c r="J38" s="197"/>
      <c r="K38" s="90" t="str">
        <f aca="false">IF(ISERROR(ROUND(J38,0)/ROUND(H38,0))," ",(ROUND(J38,)/ROUND(H38,)))</f>
        <v> </v>
      </c>
      <c r="L38" s="88" t="n">
        <f aca="false">J38-[4]Jūlijs!J38</f>
        <v>0</v>
      </c>
    </row>
    <row r="39" customFormat="false" ht="12.75" hidden="false" customHeight="false" outlineLevel="0" collapsed="false">
      <c r="A39" s="178" t="s">
        <v>302</v>
      </c>
      <c r="B39" s="45"/>
      <c r="C39" s="45" t="n">
        <f aca="false">C40</f>
        <v>104880</v>
      </c>
      <c r="D39" s="45" t="n">
        <f aca="false">D40</f>
        <v>94750</v>
      </c>
      <c r="E39" s="212" t="str">
        <f aca="false">IF(ISERROR(D39/B39)," ",(D39/B39))</f>
        <v> </v>
      </c>
      <c r="F39" s="45" t="n">
        <f aca="false">F40</f>
        <v>94750</v>
      </c>
      <c r="G39" s="178" t="s">
        <v>302</v>
      </c>
      <c r="H39" s="197" t="n">
        <f aca="false">H40</f>
        <v>0</v>
      </c>
      <c r="I39" s="197" t="n">
        <f aca="false">I40</f>
        <v>105</v>
      </c>
      <c r="J39" s="197" t="n">
        <f aca="false">J40</f>
        <v>95</v>
      </c>
      <c r="K39" s="90" t="str">
        <f aca="false">IF(ISERROR(ROUND(J39,0)/ROUND(H39,0))," ",(ROUND(J39,)/ROUND(H39,)))</f>
        <v> </v>
      </c>
      <c r="L39" s="197" t="n">
        <f aca="false">L40</f>
        <v>95</v>
      </c>
    </row>
    <row r="40" customFormat="false" ht="12.75" hidden="false" customHeight="false" outlineLevel="0" collapsed="false">
      <c r="A40" s="178" t="s">
        <v>294</v>
      </c>
      <c r="B40" s="45"/>
      <c r="C40" s="45" t="n">
        <f aca="false">68180+36700</f>
        <v>104880</v>
      </c>
      <c r="D40" s="45" t="n">
        <v>94750</v>
      </c>
      <c r="E40" s="212" t="str">
        <f aca="false">IF(ISERROR(D40/B40)," ",(D40/B40))</f>
        <v> </v>
      </c>
      <c r="F40" s="45" t="n">
        <f aca="false">D40-[4]Jūlijs!D40</f>
        <v>94750</v>
      </c>
      <c r="G40" s="178" t="s">
        <v>294</v>
      </c>
      <c r="H40" s="88" t="n">
        <f aca="false">ROUND(B40/1000,0)</f>
        <v>0</v>
      </c>
      <c r="I40" s="88" t="n">
        <f aca="false">ROUND(C40/1000,0)</f>
        <v>105</v>
      </c>
      <c r="J40" s="88" t="n">
        <f aca="false">ROUND(D40/1000,0)</f>
        <v>95</v>
      </c>
      <c r="K40" s="90" t="str">
        <f aca="false">IF(ISERROR(ROUND(J40,0)/ROUND(H40,0))," ",(ROUND(J40,)/ROUND(H40,)))</f>
        <v> </v>
      </c>
      <c r="L40" s="88" t="n">
        <f aca="false">J40-[4]Jūlijs!J40</f>
        <v>95</v>
      </c>
    </row>
    <row r="41" customFormat="false" ht="15.75" hidden="false" customHeight="true" outlineLevel="0" collapsed="false">
      <c r="A41" s="218" t="s">
        <v>310</v>
      </c>
      <c r="B41" s="45"/>
      <c r="C41" s="45"/>
      <c r="D41" s="45"/>
      <c r="E41" s="212" t="str">
        <f aca="false">IF(ISERROR(D41/B41)," ",(D41/B41))</f>
        <v> </v>
      </c>
      <c r="F41" s="45"/>
      <c r="G41" s="218" t="s">
        <v>310</v>
      </c>
      <c r="H41" s="197"/>
      <c r="I41" s="197"/>
      <c r="J41" s="197"/>
      <c r="K41" s="90"/>
      <c r="L41" s="197"/>
    </row>
    <row r="42" customFormat="false" ht="12.75" hidden="false" customHeight="false" outlineLevel="0" collapsed="false">
      <c r="A42" s="178" t="s">
        <v>301</v>
      </c>
      <c r="B42" s="45" t="n">
        <f aca="false">B43</f>
        <v>88200</v>
      </c>
      <c r="C42" s="45" t="n">
        <f aca="false">50000+16450</f>
        <v>66450</v>
      </c>
      <c r="D42" s="45" t="n">
        <f aca="false">D43</f>
        <v>153068</v>
      </c>
      <c r="E42" s="212" t="n">
        <f aca="false">IF(ISERROR(D42/B42)," ",(D42/B42))</f>
        <v>1.73546485260771</v>
      </c>
      <c r="F42" s="45" t="n">
        <f aca="false">F43</f>
        <v>68879</v>
      </c>
      <c r="G42" s="178" t="s">
        <v>301</v>
      </c>
      <c r="H42" s="197" t="n">
        <f aca="false">H43</f>
        <v>88</v>
      </c>
      <c r="I42" s="88" t="n">
        <f aca="false">ROUND(C42/1000,0)</f>
        <v>66</v>
      </c>
      <c r="J42" s="197" t="n">
        <f aca="false">J43</f>
        <v>153</v>
      </c>
      <c r="K42" s="90" t="n">
        <f aca="false">IF(ISERROR(ROUND(J42,0)/ROUND(H42,0))," ",(ROUND(J42,)/ROUND(H42,)))</f>
        <v>1.73863636363636</v>
      </c>
      <c r="L42" s="197" t="n">
        <f aca="false">L43</f>
        <v>69</v>
      </c>
    </row>
    <row r="43" customFormat="false" ht="12.75" hidden="false" customHeight="false" outlineLevel="0" collapsed="false">
      <c r="A43" s="133" t="s">
        <v>309</v>
      </c>
      <c r="B43" s="45" t="n">
        <v>88200</v>
      </c>
      <c r="C43" s="45"/>
      <c r="D43" s="45" t="n">
        <v>153068</v>
      </c>
      <c r="E43" s="212" t="n">
        <f aca="false">IF(ISERROR(D43/B43)," ",(D43/B43))</f>
        <v>1.73546485260771</v>
      </c>
      <c r="F43" s="45" t="n">
        <f aca="false">D43-[4]Jūlijs!D43</f>
        <v>68879</v>
      </c>
      <c r="G43" s="133" t="s">
        <v>309</v>
      </c>
      <c r="H43" s="88" t="n">
        <f aca="false">ROUND(B43/1000,0)</f>
        <v>88</v>
      </c>
      <c r="I43" s="88" t="n">
        <f aca="false">ROUND(C43/1000,0)</f>
        <v>0</v>
      </c>
      <c r="J43" s="88" t="n">
        <f aca="false">ROUND(D43/1000,0)</f>
        <v>153</v>
      </c>
      <c r="K43" s="90" t="n">
        <f aca="false">IF(ISERROR(ROUND(J43,0)/ROUND(H43,0))," ",(ROUND(J43,)/ROUND(H43,)))</f>
        <v>1.73863636363636</v>
      </c>
      <c r="L43" s="88" t="n">
        <f aca="false">J43-[4]Jūlijs!J43</f>
        <v>69</v>
      </c>
    </row>
    <row r="44" customFormat="false" ht="12.75" hidden="false" customHeight="false" outlineLevel="0" collapsed="false">
      <c r="A44" s="178" t="s">
        <v>302</v>
      </c>
      <c r="B44" s="45" t="n">
        <f aca="false">B45</f>
        <v>180123</v>
      </c>
      <c r="C44" s="45" t="n">
        <f aca="false">C45</f>
        <v>158373</v>
      </c>
      <c r="D44" s="45" t="n">
        <f aca="false">D45</f>
        <v>0</v>
      </c>
      <c r="E44" s="212" t="n">
        <f aca="false">IF(ISERROR(D44/B44)," ",(D44/B44))</f>
        <v>0</v>
      </c>
      <c r="F44" s="45" t="n">
        <f aca="false">F45</f>
        <v>-24750</v>
      </c>
      <c r="G44" s="178" t="s">
        <v>302</v>
      </c>
      <c r="H44" s="197" t="n">
        <f aca="false">H45</f>
        <v>180</v>
      </c>
      <c r="I44" s="197" t="n">
        <f aca="false">I45</f>
        <v>159</v>
      </c>
      <c r="J44" s="197" t="n">
        <f aca="false">J45</f>
        <v>0</v>
      </c>
      <c r="K44" s="90" t="n">
        <f aca="false">IF(ISERROR(ROUND(J44,0)/ROUND(H44,0))," ",(ROUND(J44,)/ROUND(H44,)))</f>
        <v>0</v>
      </c>
      <c r="L44" s="197" t="n">
        <f aca="false">L45</f>
        <v>-25</v>
      </c>
    </row>
    <row r="45" customFormat="false" ht="12.75" hidden="false" customHeight="false" outlineLevel="0" collapsed="false">
      <c r="A45" s="178" t="s">
        <v>294</v>
      </c>
      <c r="B45" s="219" t="n">
        <v>180123</v>
      </c>
      <c r="C45" s="219" t="n">
        <f aca="false">50000+16450+91923</f>
        <v>158373</v>
      </c>
      <c r="D45" s="219"/>
      <c r="E45" s="212" t="n">
        <f aca="false">IF(ISERROR(D45/B45)," ",(D45/B45))</f>
        <v>0</v>
      </c>
      <c r="F45" s="45" t="n">
        <f aca="false">D45-[4]Jūlijs!D45</f>
        <v>-24750</v>
      </c>
      <c r="G45" s="178" t="s">
        <v>294</v>
      </c>
      <c r="H45" s="88" t="n">
        <f aca="false">ROUND(B45/1000,0)</f>
        <v>180</v>
      </c>
      <c r="I45" s="88" t="n">
        <f aca="false">ROUND(C45/1000,0)+1</f>
        <v>159</v>
      </c>
      <c r="J45" s="88" t="n">
        <f aca="false">ROUND(D45/1000,0)</f>
        <v>0</v>
      </c>
      <c r="K45" s="90" t="n">
        <f aca="false">IF(ISERROR(ROUND(J45,0)/ROUND(H45,0))," ",(ROUND(J45,)/ROUND(H45,)))</f>
        <v>0</v>
      </c>
      <c r="L45" s="88" t="n">
        <f aca="false">J45-[4]Jūlijs!J45</f>
        <v>-25</v>
      </c>
    </row>
    <row r="46" customFormat="false" ht="26.25" hidden="false" customHeight="true" outlineLevel="0" collapsed="false">
      <c r="A46" s="218" t="s">
        <v>311</v>
      </c>
      <c r="B46" s="41"/>
      <c r="C46" s="41"/>
      <c r="D46" s="41"/>
      <c r="E46" s="212" t="str">
        <f aca="false">IF(ISERROR(D46/B46)," ",(D46/B46))</f>
        <v> </v>
      </c>
      <c r="F46" s="41"/>
      <c r="G46" s="218" t="s">
        <v>311</v>
      </c>
      <c r="H46" s="186"/>
      <c r="I46" s="186"/>
      <c r="J46" s="186"/>
      <c r="K46" s="90"/>
      <c r="L46" s="186"/>
    </row>
    <row r="47" customFormat="false" ht="12.75" hidden="false" customHeight="false" outlineLevel="0" collapsed="false">
      <c r="A47" s="178" t="s">
        <v>301</v>
      </c>
      <c r="B47" s="45" t="n">
        <f aca="false">B48+B49</f>
        <v>1300000</v>
      </c>
      <c r="C47" s="45" t="n">
        <v>927770</v>
      </c>
      <c r="D47" s="45" t="n">
        <f aca="false">D48+D49</f>
        <v>1061114</v>
      </c>
      <c r="E47" s="212" t="n">
        <f aca="false">IF(ISERROR(D47/B47)," ",(D47/B47))</f>
        <v>0.816241538461539</v>
      </c>
      <c r="F47" s="45" t="n">
        <f aca="false">F48+F49</f>
        <v>404</v>
      </c>
      <c r="G47" s="178" t="s">
        <v>301</v>
      </c>
      <c r="H47" s="197" t="n">
        <f aca="false">H48+H49</f>
        <v>1300</v>
      </c>
      <c r="I47" s="88" t="n">
        <f aca="false">ROUND(C47/1000,0)</f>
        <v>928</v>
      </c>
      <c r="J47" s="197" t="n">
        <f aca="false">J48+J49</f>
        <v>1061</v>
      </c>
      <c r="K47" s="90" t="n">
        <f aca="false">IF(ISERROR(ROUND(J47,0)/ROUND(H47,0))," ",(ROUND(J47,)/ROUND(H47,)))</f>
        <v>0.816153846153846</v>
      </c>
      <c r="L47" s="197" t="n">
        <f aca="false">L48+L49</f>
        <v>0</v>
      </c>
    </row>
    <row r="48" customFormat="false" ht="25.5" hidden="false" customHeight="true" outlineLevel="0" collapsed="false">
      <c r="A48" s="163" t="s">
        <v>312</v>
      </c>
      <c r="B48" s="51" t="n">
        <v>500000</v>
      </c>
      <c r="C48" s="51"/>
      <c r="D48" s="51" t="n">
        <v>500000</v>
      </c>
      <c r="E48" s="212" t="n">
        <f aca="false">IF(ISERROR(D48/B48)," ",(D48/B48))</f>
        <v>1</v>
      </c>
      <c r="F48" s="45" t="n">
        <f aca="false">D48-[4]Jūlijs!D48</f>
        <v>0</v>
      </c>
      <c r="G48" s="163" t="s">
        <v>312</v>
      </c>
      <c r="H48" s="88" t="n">
        <f aca="false">ROUND(B48/1000,0)</f>
        <v>500</v>
      </c>
      <c r="I48" s="88" t="n">
        <f aca="false">ROUND(C48/1000,0)</f>
        <v>0</v>
      </c>
      <c r="J48" s="88" t="n">
        <f aca="false">ROUND(D48/1000,0)</f>
        <v>500</v>
      </c>
      <c r="K48" s="90" t="n">
        <f aca="false">IF(ISERROR(ROUND(J48,0)/ROUND(H48,0))," ",(ROUND(J48,)/ROUND(H48,)))</f>
        <v>1</v>
      </c>
      <c r="L48" s="88" t="n">
        <f aca="false">J48-[4]Jūlijs!J48</f>
        <v>0</v>
      </c>
    </row>
    <row r="49" customFormat="false" ht="12.75" hidden="false" customHeight="false" outlineLevel="0" collapsed="false">
      <c r="A49" s="220" t="s">
        <v>313</v>
      </c>
      <c r="B49" s="51" t="n">
        <v>800000</v>
      </c>
      <c r="C49" s="51"/>
      <c r="D49" s="51" t="n">
        <v>561114</v>
      </c>
      <c r="E49" s="212" t="n">
        <f aca="false">IF(ISERROR(D49/B49)," ",(D49/B49))</f>
        <v>0.7013925</v>
      </c>
      <c r="F49" s="45" t="n">
        <f aca="false">D49-[4]Jūlijs!D49</f>
        <v>404</v>
      </c>
      <c r="G49" s="220" t="s">
        <v>313</v>
      </c>
      <c r="H49" s="88" t="n">
        <f aca="false">ROUND(B49/1000,0)</f>
        <v>800</v>
      </c>
      <c r="I49" s="88" t="n">
        <f aca="false">ROUND(C49/1000,0)</f>
        <v>0</v>
      </c>
      <c r="J49" s="88" t="n">
        <f aca="false">ROUND(D49/1000,0)</f>
        <v>561</v>
      </c>
      <c r="K49" s="90" t="n">
        <f aca="false">IF(ISERROR(ROUND(J49,0)/ROUND(H49,0))," ",(ROUND(J49,)/ROUND(H49,)))</f>
        <v>0.70125</v>
      </c>
      <c r="L49" s="88" t="n">
        <f aca="false">J49-[4]Jūlijs!J49</f>
        <v>0</v>
      </c>
    </row>
    <row r="50" customFormat="false" ht="12.75" hidden="false" customHeight="false" outlineLevel="0" collapsed="false">
      <c r="A50" s="178" t="s">
        <v>302</v>
      </c>
      <c r="B50" s="45" t="n">
        <f aca="false">B51+B52</f>
        <v>79595</v>
      </c>
      <c r="C50" s="45" t="n">
        <f aca="false">C51+C52</f>
        <v>559810</v>
      </c>
      <c r="D50" s="45" t="n">
        <f aca="false">D51+D52</f>
        <v>47825</v>
      </c>
      <c r="E50" s="212" t="n">
        <f aca="false">IF(ISERROR(D50/B50)," ",(D50/B50))</f>
        <v>0.600854325020416</v>
      </c>
      <c r="F50" s="45" t="n">
        <f aca="false">F51+F52</f>
        <v>2621</v>
      </c>
      <c r="G50" s="178" t="s">
        <v>302</v>
      </c>
      <c r="H50" s="197" t="n">
        <f aca="false">H51+H52</f>
        <v>80</v>
      </c>
      <c r="I50" s="197" t="n">
        <f aca="false">I51+I52</f>
        <v>559</v>
      </c>
      <c r="J50" s="197" t="n">
        <f aca="false">J51+J52</f>
        <v>48</v>
      </c>
      <c r="K50" s="90" t="n">
        <f aca="false">IF(ISERROR(ROUND(J50,0)/ROUND(H50,0))," ",(ROUND(J50,)/ROUND(H50,)))</f>
        <v>0.6</v>
      </c>
      <c r="L50" s="197" t="n">
        <f aca="false">L51+L52</f>
        <v>3</v>
      </c>
    </row>
    <row r="51" customFormat="false" ht="12.75" hidden="false" customHeight="false" outlineLevel="0" collapsed="false">
      <c r="A51" s="178" t="s">
        <v>294</v>
      </c>
      <c r="B51" s="219" t="n">
        <v>67595</v>
      </c>
      <c r="C51" s="219" t="n">
        <v>548410</v>
      </c>
      <c r="D51" s="219" t="n">
        <v>42041</v>
      </c>
      <c r="E51" s="212" t="n">
        <f aca="false">IF(ISERROR(D51/B51)," ",(D51/B51))</f>
        <v>0.621954286559657</v>
      </c>
      <c r="F51" s="45" t="n">
        <f aca="false">D51-[4]Jūlijs!D51</f>
        <v>2621</v>
      </c>
      <c r="G51" s="178" t="s">
        <v>294</v>
      </c>
      <c r="H51" s="88" t="n">
        <f aca="false">ROUND(B51/1000,0)</f>
        <v>68</v>
      </c>
      <c r="I51" s="88" t="n">
        <f aca="false">ROUND(C51/1000,0)</f>
        <v>548</v>
      </c>
      <c r="J51" s="88" t="n">
        <f aca="false">ROUND(D51/1000,0)</f>
        <v>42</v>
      </c>
      <c r="K51" s="90" t="n">
        <f aca="false">IF(ISERROR(ROUND(J51,0)/ROUND(H51,0))," ",(ROUND(J51,)/ROUND(H51,)))</f>
        <v>0.617647058823529</v>
      </c>
      <c r="L51" s="88" t="n">
        <f aca="false">J51-[4]Jūlijs!J51</f>
        <v>3</v>
      </c>
    </row>
    <row r="52" customFormat="false" ht="12.75" hidden="false" customHeight="false" outlineLevel="0" collapsed="false">
      <c r="A52" s="178" t="s">
        <v>295</v>
      </c>
      <c r="B52" s="45" t="n">
        <v>12000</v>
      </c>
      <c r="C52" s="45" t="n">
        <v>11400</v>
      </c>
      <c r="D52" s="45" t="n">
        <v>5784</v>
      </c>
      <c r="E52" s="212" t="n">
        <f aca="false">IF(ISERROR(D52/B52)," ",(D52/B52))</f>
        <v>0.482</v>
      </c>
      <c r="F52" s="45" t="n">
        <f aca="false">D52-[4]Jūlijs!D52</f>
        <v>0</v>
      </c>
      <c r="G52" s="178" t="s">
        <v>295</v>
      </c>
      <c r="H52" s="88" t="n">
        <f aca="false">ROUND(B52/1000,0)</f>
        <v>12</v>
      </c>
      <c r="I52" s="88" t="n">
        <f aca="false">ROUND(C52/1000,0)</f>
        <v>11</v>
      </c>
      <c r="J52" s="88" t="n">
        <f aca="false">ROUND(D52/1000,0)</f>
        <v>6</v>
      </c>
      <c r="K52" s="90" t="n">
        <f aca="false">IF(ISERROR(ROUND(J52,0)/ROUND(H52,0))," ",(ROUND(J52,)/ROUND(H52,)))</f>
        <v>0.5</v>
      </c>
      <c r="L52" s="88" t="n">
        <f aca="false">J52-[4]Jūlijs!J52</f>
        <v>0</v>
      </c>
    </row>
    <row r="53" customFormat="false" ht="16.5" hidden="false" customHeight="true" outlineLevel="0" collapsed="false">
      <c r="A53" s="57" t="s">
        <v>207</v>
      </c>
      <c r="B53" s="16"/>
      <c r="C53" s="16"/>
      <c r="D53" s="16"/>
      <c r="E53" s="212" t="str">
        <f aca="false">IF(ISERROR(D53/B53)," ",(D53/B53))</f>
        <v> </v>
      </c>
      <c r="F53" s="16"/>
      <c r="G53" s="57" t="s">
        <v>207</v>
      </c>
      <c r="H53" s="215"/>
      <c r="I53" s="215"/>
      <c r="J53" s="215"/>
      <c r="K53" s="90"/>
      <c r="L53" s="215"/>
    </row>
    <row r="54" customFormat="false" ht="19.5" hidden="false" customHeight="true" outlineLevel="0" collapsed="false">
      <c r="A54" s="216" t="s">
        <v>314</v>
      </c>
      <c r="B54" s="45"/>
      <c r="C54" s="45"/>
      <c r="D54" s="45"/>
      <c r="E54" s="212" t="str">
        <f aca="false">IF(ISERROR(D54/B54)," ",(D54/B54))</f>
        <v> </v>
      </c>
      <c r="F54" s="45"/>
      <c r="G54" s="216" t="s">
        <v>314</v>
      </c>
      <c r="H54" s="197"/>
      <c r="I54" s="197"/>
      <c r="J54" s="197"/>
      <c r="K54" s="90"/>
      <c r="L54" s="197"/>
    </row>
    <row r="55" customFormat="false" ht="12.75" hidden="false" customHeight="false" outlineLevel="0" collapsed="false">
      <c r="A55" s="178" t="s">
        <v>301</v>
      </c>
      <c r="B55" s="45" t="n">
        <f aca="false">B56</f>
        <v>2032476</v>
      </c>
      <c r="C55" s="45" t="n">
        <v>1218999</v>
      </c>
      <c r="D55" s="45" t="n">
        <f aca="false">D56</f>
        <v>1153357</v>
      </c>
      <c r="E55" s="212" t="n">
        <f aca="false">IF(ISERROR(D55/B55)," ",(D55/B55))</f>
        <v>0.567464019255332</v>
      </c>
      <c r="F55" s="45" t="n">
        <f aca="false">F56</f>
        <v>0</v>
      </c>
      <c r="G55" s="178" t="s">
        <v>301</v>
      </c>
      <c r="H55" s="197" t="n">
        <f aca="false">H56</f>
        <v>2032</v>
      </c>
      <c r="I55" s="88" t="n">
        <f aca="false">ROUND(C55/1000,0)</f>
        <v>1219</v>
      </c>
      <c r="J55" s="197" t="n">
        <f aca="false">J56</f>
        <v>1153</v>
      </c>
      <c r="K55" s="90" t="n">
        <f aca="false">IF(ISERROR(ROUND(J55,0)/ROUND(H55,0))," ",(ROUND(J55,)/ROUND(H55,)))</f>
        <v>0.56742125984252</v>
      </c>
      <c r="L55" s="197" t="n">
        <f aca="false">L56</f>
        <v>0</v>
      </c>
    </row>
    <row r="56" customFormat="false" ht="22.5" hidden="false" customHeight="false" outlineLevel="0" collapsed="false">
      <c r="A56" s="133" t="s">
        <v>315</v>
      </c>
      <c r="B56" s="45" t="n">
        <v>2032476</v>
      </c>
      <c r="C56" s="45"/>
      <c r="D56" s="45" t="n">
        <v>1153357</v>
      </c>
      <c r="E56" s="212" t="n">
        <f aca="false">IF(ISERROR(D56/B56)," ",(D56/B56))</f>
        <v>0.567464019255332</v>
      </c>
      <c r="F56" s="45" t="n">
        <f aca="false">D56-[4]Jūlijs!D56</f>
        <v>0</v>
      </c>
      <c r="G56" s="133" t="s">
        <v>315</v>
      </c>
      <c r="H56" s="88" t="n">
        <f aca="false">ROUND(B56/1000,0)</f>
        <v>2032</v>
      </c>
      <c r="I56" s="88" t="n">
        <f aca="false">ROUND(C56/1000,0)</f>
        <v>0</v>
      </c>
      <c r="J56" s="88" t="n">
        <f aca="false">ROUND(D56/1000,0)</f>
        <v>1153</v>
      </c>
      <c r="K56" s="90" t="n">
        <f aca="false">IF(ISERROR(ROUND(J56,0)/ROUND(H56,0))," ",(ROUND(J56,)/ROUND(H56,)))</f>
        <v>0.56742125984252</v>
      </c>
      <c r="L56" s="88" t="n">
        <f aca="false">J56-[4]Jūlijs!J56</f>
        <v>0</v>
      </c>
    </row>
    <row r="57" customFormat="false" ht="12.75" hidden="false" customHeight="false" outlineLevel="0" collapsed="false">
      <c r="A57" s="178" t="s">
        <v>302</v>
      </c>
      <c r="B57" s="45" t="n">
        <f aca="false">B58+B59</f>
        <v>2032476</v>
      </c>
      <c r="C57" s="45" t="n">
        <f aca="false">C58+C59</f>
        <v>1218999</v>
      </c>
      <c r="D57" s="45" t="n">
        <f aca="false">D58+D59</f>
        <v>1186682</v>
      </c>
      <c r="E57" s="212" t="n">
        <f aca="false">IF(ISERROR(D57/B57)," ",(D57/B57))</f>
        <v>0.583860276824917</v>
      </c>
      <c r="F57" s="45" t="n">
        <f aca="false">F58+F59</f>
        <v>50890</v>
      </c>
      <c r="G57" s="178" t="s">
        <v>302</v>
      </c>
      <c r="H57" s="197" t="n">
        <f aca="false">H58+H59</f>
        <v>2032</v>
      </c>
      <c r="I57" s="197" t="n">
        <f aca="false">I58+I59</f>
        <v>1219</v>
      </c>
      <c r="J57" s="197" t="n">
        <f aca="false">J58+J59</f>
        <v>1187</v>
      </c>
      <c r="K57" s="90" t="n">
        <f aca="false">IF(ISERROR(ROUND(J57,0)/ROUND(H57,0))," ",(ROUND(J57,)/ROUND(H57,)))</f>
        <v>0.584153543307087</v>
      </c>
      <c r="L57" s="197" t="n">
        <f aca="false">L58+L59</f>
        <v>51</v>
      </c>
    </row>
    <row r="58" customFormat="false" ht="12.75" hidden="false" customHeight="false" outlineLevel="0" collapsed="false">
      <c r="A58" s="178" t="s">
        <v>294</v>
      </c>
      <c r="B58" s="45" t="n">
        <v>1391476</v>
      </c>
      <c r="C58" s="45" t="n">
        <v>577999</v>
      </c>
      <c r="D58" s="45" t="n">
        <v>575682</v>
      </c>
      <c r="E58" s="212" t="n">
        <f aca="false">IF(ISERROR(D58/B58)," ",(D58/B58))</f>
        <v>0.413720394746298</v>
      </c>
      <c r="F58" s="45" t="n">
        <f aca="false">D58-[4]Jūlijs!D58</f>
        <v>50890</v>
      </c>
      <c r="G58" s="178" t="s">
        <v>294</v>
      </c>
      <c r="H58" s="88" t="n">
        <f aca="false">ROUND(B58/1000,0)</f>
        <v>1391</v>
      </c>
      <c r="I58" s="88" t="n">
        <f aca="false">ROUND(C58/1000,0)</f>
        <v>578</v>
      </c>
      <c r="J58" s="88" t="n">
        <f aca="false">ROUND(D58/1000,0)</f>
        <v>576</v>
      </c>
      <c r="K58" s="90" t="n">
        <f aca="false">IF(ISERROR(ROUND(J58,0)/ROUND(H58,0))," ",(ROUND(J58,)/ROUND(H58,)))</f>
        <v>0.414090582314881</v>
      </c>
      <c r="L58" s="88" t="n">
        <f aca="false">J58-[4]Jūlijs!J58</f>
        <v>51</v>
      </c>
    </row>
    <row r="59" customFormat="false" ht="12.75" hidden="false" customHeight="false" outlineLevel="0" collapsed="false">
      <c r="A59" s="178" t="s">
        <v>295</v>
      </c>
      <c r="B59" s="45" t="n">
        <v>641000</v>
      </c>
      <c r="C59" s="45" t="n">
        <v>641000</v>
      </c>
      <c r="D59" s="45" t="n">
        <v>611000</v>
      </c>
      <c r="E59" s="212" t="n">
        <f aca="false">IF(ISERROR(D59/B59)," ",(D59/B59))</f>
        <v>0.953198127925117</v>
      </c>
      <c r="F59" s="45" t="n">
        <f aca="false">D59-[4]Jūlijs!D59</f>
        <v>0</v>
      </c>
      <c r="G59" s="178" t="s">
        <v>295</v>
      </c>
      <c r="H59" s="88" t="n">
        <f aca="false">ROUND(B59/1000,0)</f>
        <v>641</v>
      </c>
      <c r="I59" s="88" t="n">
        <f aca="false">ROUND(C59/1000,0)</f>
        <v>641</v>
      </c>
      <c r="J59" s="88" t="n">
        <f aca="false">ROUND(D59/1000,0)</f>
        <v>611</v>
      </c>
      <c r="K59" s="90" t="n">
        <f aca="false">IF(ISERROR(ROUND(J59,0)/ROUND(H59,0))," ",(ROUND(J59,)/ROUND(H59,)))</f>
        <v>0.953198127925117</v>
      </c>
      <c r="L59" s="88" t="n">
        <f aca="false">J59-[4]Jūlijs!J59</f>
        <v>0</v>
      </c>
    </row>
    <row r="60" customFormat="false" ht="16.5" hidden="false" customHeight="true" outlineLevel="0" collapsed="false">
      <c r="A60" s="218" t="s">
        <v>316</v>
      </c>
      <c r="B60" s="45"/>
      <c r="C60" s="45"/>
      <c r="D60" s="45"/>
      <c r="E60" s="212" t="str">
        <f aca="false">IF(ISERROR(D60/B60)," ",(D60/B60))</f>
        <v> </v>
      </c>
      <c r="F60" s="45"/>
      <c r="G60" s="218" t="s">
        <v>316</v>
      </c>
      <c r="H60" s="197"/>
      <c r="I60" s="197"/>
      <c r="J60" s="197"/>
      <c r="K60" s="90"/>
      <c r="L60" s="197"/>
    </row>
    <row r="61" customFormat="false" ht="12.75" hidden="false" customHeight="false" outlineLevel="0" collapsed="false">
      <c r="A61" s="178" t="s">
        <v>301</v>
      </c>
      <c r="B61" s="45" t="n">
        <f aca="false">B62</f>
        <v>257230</v>
      </c>
      <c r="C61" s="45" t="n">
        <v>175071</v>
      </c>
      <c r="D61" s="45" t="n">
        <f aca="false">D62</f>
        <v>29678</v>
      </c>
      <c r="E61" s="212" t="n">
        <f aca="false">IF(ISERROR(D61/B61)," ",(D61/B61))</f>
        <v>0.115375345021965</v>
      </c>
      <c r="F61" s="45" t="n">
        <f aca="false">F62</f>
        <v>1</v>
      </c>
      <c r="G61" s="178" t="s">
        <v>301</v>
      </c>
      <c r="H61" s="197" t="n">
        <f aca="false">H62</f>
        <v>257</v>
      </c>
      <c r="I61" s="88" t="n">
        <f aca="false">ROUND(C61/1000,0)</f>
        <v>175</v>
      </c>
      <c r="J61" s="197" t="n">
        <f aca="false">J62</f>
        <v>30</v>
      </c>
      <c r="K61" s="90" t="n">
        <f aca="false">IF(ISERROR(ROUND(J61,0)/ROUND(H61,0))," ",(ROUND(J61,)/ROUND(H61,)))</f>
        <v>0.116731517509728</v>
      </c>
      <c r="L61" s="197" t="n">
        <f aca="false">L62</f>
        <v>0</v>
      </c>
    </row>
    <row r="62" customFormat="false" ht="12.75" hidden="false" customHeight="false" outlineLevel="0" collapsed="false">
      <c r="A62" s="133" t="s">
        <v>317</v>
      </c>
      <c r="B62" s="45" t="n">
        <v>257230</v>
      </c>
      <c r="C62" s="45"/>
      <c r="D62" s="45" t="n">
        <v>29678</v>
      </c>
      <c r="E62" s="212" t="n">
        <f aca="false">IF(ISERROR(D62/B62)," ",(D62/B62))</f>
        <v>0.115375345021965</v>
      </c>
      <c r="F62" s="45" t="n">
        <f aca="false">D62-[4]Jūlijs!D62</f>
        <v>1</v>
      </c>
      <c r="G62" s="133" t="s">
        <v>317</v>
      </c>
      <c r="H62" s="88" t="n">
        <f aca="false">ROUND(B62/1000,0)</f>
        <v>257</v>
      </c>
      <c r="I62" s="88" t="n">
        <f aca="false">ROUND(C62/1000,0)</f>
        <v>0</v>
      </c>
      <c r="J62" s="88" t="n">
        <f aca="false">ROUND(D62/1000,0)</f>
        <v>30</v>
      </c>
      <c r="K62" s="90" t="n">
        <f aca="false">IF(ISERROR(ROUND(J62,0)/ROUND(H62,0))," ",(ROUND(J62,)/ROUND(H62,)))</f>
        <v>0.116731517509728</v>
      </c>
      <c r="L62" s="88" t="n">
        <f aca="false">J62-[4]Jūlijs!J62</f>
        <v>0</v>
      </c>
    </row>
    <row r="63" customFormat="false" ht="12.75" hidden="false" customHeight="false" outlineLevel="0" collapsed="false">
      <c r="A63" s="178" t="s">
        <v>302</v>
      </c>
      <c r="B63" s="45" t="n">
        <f aca="false">B64+B65</f>
        <v>262480</v>
      </c>
      <c r="C63" s="45" t="n">
        <f aca="false">C64+C65</f>
        <v>175071</v>
      </c>
      <c r="D63" s="45" t="n">
        <f aca="false">D64+D65</f>
        <v>29678</v>
      </c>
      <c r="E63" s="212" t="n">
        <f aca="false">IF(ISERROR(D63/B63)," ",(D63/B63))</f>
        <v>0.11306766229808</v>
      </c>
      <c r="F63" s="45" t="n">
        <f aca="false">F64+F65</f>
        <v>1</v>
      </c>
      <c r="G63" s="178" t="s">
        <v>302</v>
      </c>
      <c r="H63" s="197" t="n">
        <f aca="false">H64+H65</f>
        <v>262</v>
      </c>
      <c r="I63" s="197" t="n">
        <f aca="false">I64+I65</f>
        <v>175</v>
      </c>
      <c r="J63" s="197" t="n">
        <f aca="false">J64+J65</f>
        <v>30</v>
      </c>
      <c r="K63" s="90" t="n">
        <f aca="false">IF(ISERROR(ROUND(J63,0)/ROUND(H63,0))," ",(ROUND(J63,)/ROUND(H63,)))</f>
        <v>0.114503816793893</v>
      </c>
      <c r="L63" s="197" t="n">
        <f aca="false">L64+L65</f>
        <v>0</v>
      </c>
    </row>
    <row r="64" customFormat="false" ht="12.75" hidden="false" customHeight="false" outlineLevel="0" collapsed="false">
      <c r="A64" s="178" t="s">
        <v>294</v>
      </c>
      <c r="B64" s="45" t="n">
        <v>260480</v>
      </c>
      <c r="C64" s="45" t="n">
        <v>173071</v>
      </c>
      <c r="D64" s="45" t="n">
        <v>29678</v>
      </c>
      <c r="E64" s="212" t="n">
        <f aca="false">IF(ISERROR(D64/B64)," ",(D64/B64))</f>
        <v>0.113935810810811</v>
      </c>
      <c r="F64" s="45" t="n">
        <f aca="false">D64-[4]Jūlijs!D64</f>
        <v>1</v>
      </c>
      <c r="G64" s="178" t="s">
        <v>294</v>
      </c>
      <c r="H64" s="88" t="n">
        <f aca="false">ROUND(B64/1000,0)</f>
        <v>260</v>
      </c>
      <c r="I64" s="88" t="n">
        <f aca="false">ROUND(C64/1000,0)</f>
        <v>173</v>
      </c>
      <c r="J64" s="88" t="n">
        <f aca="false">ROUND(D64/1000,0)</f>
        <v>30</v>
      </c>
      <c r="K64" s="90" t="n">
        <f aca="false">IF(ISERROR(ROUND(J64,0)/ROUND(H64,0))," ",(ROUND(J64,)/ROUND(H64,)))</f>
        <v>0.115384615384615</v>
      </c>
      <c r="L64" s="88" t="n">
        <f aca="false">J64-[4]Jūlijs!J64</f>
        <v>0</v>
      </c>
    </row>
    <row r="65" customFormat="false" ht="12.75" hidden="false" customHeight="false" outlineLevel="0" collapsed="false">
      <c r="A65" s="178" t="s">
        <v>295</v>
      </c>
      <c r="B65" s="45" t="n">
        <v>2000</v>
      </c>
      <c r="C65" s="45" t="n">
        <v>2000</v>
      </c>
      <c r="D65" s="45"/>
      <c r="E65" s="212" t="n">
        <f aca="false">IF(ISERROR(D65/B65)," ",(D65/B65))</f>
        <v>0</v>
      </c>
      <c r="F65" s="45" t="n">
        <f aca="false">D65-[4]Jūlijs!D65</f>
        <v>0</v>
      </c>
      <c r="G65" s="178" t="s">
        <v>295</v>
      </c>
      <c r="H65" s="88" t="n">
        <f aca="false">ROUND(B65/1000,0)</f>
        <v>2</v>
      </c>
      <c r="I65" s="88" t="n">
        <f aca="false">ROUND(C65/1000,0)</f>
        <v>2</v>
      </c>
      <c r="J65" s="88" t="n">
        <f aca="false">ROUND(D65/1000,0)</f>
        <v>0</v>
      </c>
      <c r="K65" s="90" t="n">
        <f aca="false">IF(ISERROR(ROUND(J65,0)/ROUND(H65,0))," ",(ROUND(J65,)/ROUND(H65,)))</f>
        <v>0</v>
      </c>
      <c r="L65" s="88" t="n">
        <f aca="false">J65-[4]Jūlijs!J65</f>
        <v>0</v>
      </c>
    </row>
    <row r="66" customFormat="false" ht="12.75" hidden="false" customHeight="false" outlineLevel="0" collapsed="false">
      <c r="A66" s="178" t="s">
        <v>296</v>
      </c>
      <c r="B66" s="45" t="n">
        <v>3756000</v>
      </c>
      <c r="C66" s="45" t="n">
        <v>1830069</v>
      </c>
      <c r="D66" s="45" t="n">
        <v>1492639</v>
      </c>
      <c r="E66" s="212" t="n">
        <f aca="false">IF(ISERROR(D66/B66)," ",(D66/B66))</f>
        <v>0.397401224707135</v>
      </c>
      <c r="F66" s="45" t="n">
        <f aca="false">D66-[4]Jūlijs!D66</f>
        <v>0</v>
      </c>
      <c r="G66" s="178" t="s">
        <v>296</v>
      </c>
      <c r="H66" s="88" t="n">
        <f aca="false">ROUND(B66/1000,0)</f>
        <v>3756</v>
      </c>
      <c r="I66" s="88" t="n">
        <f aca="false">ROUND(C66/1000,0)</f>
        <v>1830</v>
      </c>
      <c r="J66" s="88" t="n">
        <f aca="false">ROUND(D66/1000,0)</f>
        <v>1493</v>
      </c>
      <c r="K66" s="90" t="n">
        <f aca="false">IF(ISERROR(ROUND(J66,0)/ROUND(H66,0))," ",(ROUND(J66,)/ROUND(H66,)))</f>
        <v>0.397497337593184</v>
      </c>
      <c r="L66" s="88" t="n">
        <f aca="false">J66-[4]Jūlijs!J66</f>
        <v>0</v>
      </c>
    </row>
    <row r="67" customFormat="false" ht="12.75" hidden="false" customHeight="false" outlineLevel="0" collapsed="false">
      <c r="A67" s="178" t="s">
        <v>297</v>
      </c>
      <c r="B67" s="45" t="n">
        <v>5250</v>
      </c>
      <c r="C67" s="45"/>
      <c r="D67" s="45" t="n">
        <v>1324</v>
      </c>
      <c r="E67" s="212" t="n">
        <f aca="false">IF(ISERROR(D67/B67)," ",(D67/B67))</f>
        <v>0.252190476190476</v>
      </c>
      <c r="F67" s="45" t="n">
        <f aca="false">D67-[4]Jūlijs!D67</f>
        <v>1324</v>
      </c>
      <c r="G67" s="178" t="s">
        <v>297</v>
      </c>
      <c r="H67" s="88" t="n">
        <f aca="false">ROUND(B67/1000,0)</f>
        <v>5</v>
      </c>
      <c r="I67" s="88" t="n">
        <f aca="false">ROUND(C67/1000,0)</f>
        <v>0</v>
      </c>
      <c r="J67" s="88" t="n">
        <f aca="false">ROUND(D67/1000,0)</f>
        <v>1</v>
      </c>
      <c r="K67" s="90" t="n">
        <f aca="false">IF(ISERROR(ROUND(J67,0)/ROUND(H67,0))," ",(ROUND(J67,)/ROUND(H67,)))</f>
        <v>0.2</v>
      </c>
      <c r="L67" s="88" t="n">
        <f aca="false">J67-[4]Jūlijs!J67</f>
        <v>1</v>
      </c>
    </row>
    <row r="68" customFormat="false" ht="12.75" hidden="false" customHeight="false" outlineLevel="0" collapsed="false">
      <c r="A68" s="178" t="s">
        <v>298</v>
      </c>
      <c r="B68" s="45" t="n">
        <v>-3756000</v>
      </c>
      <c r="C68" s="45" t="n">
        <f aca="false">C61-C63-C66+C67</f>
        <v>-1830069</v>
      </c>
      <c r="D68" s="45" t="n">
        <f aca="false">D61-D63-D66+D67</f>
        <v>-1491315</v>
      </c>
      <c r="E68" s="212" t="n">
        <f aca="false">IF(ISERROR(D68/B68)," ",(D68/B68))</f>
        <v>0.397048722044728</v>
      </c>
      <c r="F68" s="45" t="n">
        <f aca="false">D68-[4]Jūlijs!D68</f>
        <v>1324</v>
      </c>
      <c r="G68" s="178" t="s">
        <v>298</v>
      </c>
      <c r="H68" s="88" t="n">
        <f aca="false">ROUND(B68/1000,0)</f>
        <v>-3756</v>
      </c>
      <c r="I68" s="88" t="n">
        <f aca="false">ROUND(C68/1000,0)</f>
        <v>-1830</v>
      </c>
      <c r="J68" s="88" t="n">
        <f aca="false">ROUND(D68/1000,0)</f>
        <v>-1491</v>
      </c>
      <c r="K68" s="90" t="n">
        <f aca="false">IF(ISERROR(ROUND(J68,0)/ROUND(H68,0))," ",(ROUND(J68,)/ROUND(H68,)))</f>
        <v>0.396964856230032</v>
      </c>
      <c r="L68" s="88" t="n">
        <f aca="false">J68-[4]Jūlijs!J68</f>
        <v>2</v>
      </c>
    </row>
    <row r="69" customFormat="false" ht="12.75" hidden="false" customHeight="false" outlineLevel="0" collapsed="false">
      <c r="A69" s="178" t="s">
        <v>299</v>
      </c>
      <c r="B69" s="45" t="n">
        <v>3756000</v>
      </c>
      <c r="C69" s="45"/>
      <c r="D69" s="45" t="n">
        <v>1492637</v>
      </c>
      <c r="E69" s="212" t="n">
        <f aca="false">IF(ISERROR(D69/B69)," ",(D69/B69))</f>
        <v>0.397400692225772</v>
      </c>
      <c r="F69" s="45" t="n">
        <f aca="false">D69-[4]Jūlijs!D69</f>
        <v>-2</v>
      </c>
      <c r="G69" s="178" t="s">
        <v>299</v>
      </c>
      <c r="H69" s="88" t="n">
        <f aca="false">ROUND(B69/1000,0)</f>
        <v>3756</v>
      </c>
      <c r="I69" s="88" t="n">
        <f aca="false">ROUND(C69/1000,0)</f>
        <v>0</v>
      </c>
      <c r="J69" s="88" t="n">
        <f aca="false">ROUND(D69/1000,0)</f>
        <v>1493</v>
      </c>
      <c r="K69" s="90" t="n">
        <f aca="false">IF(ISERROR(ROUND(J69,0)/ROUND(H69,0))," ",(ROUND(J69,)/ROUND(H69,)))</f>
        <v>0.397497337593184</v>
      </c>
      <c r="L69" s="88" t="n">
        <f aca="false">J69-[4]Jūlijs!J69</f>
        <v>0</v>
      </c>
    </row>
    <row r="70" customFormat="false" ht="15.75" hidden="false" customHeight="true" outlineLevel="0" collapsed="false">
      <c r="A70" s="97" t="s">
        <v>208</v>
      </c>
      <c r="B70" s="16"/>
      <c r="C70" s="16"/>
      <c r="D70" s="16"/>
      <c r="E70" s="212" t="str">
        <f aca="false">IF(ISERROR(D70/B70)," ",(D70/B70))</f>
        <v> </v>
      </c>
      <c r="F70" s="16"/>
      <c r="G70" s="97" t="s">
        <v>208</v>
      </c>
      <c r="H70" s="215"/>
      <c r="I70" s="215"/>
      <c r="J70" s="215"/>
      <c r="K70" s="90"/>
      <c r="L70" s="215"/>
    </row>
    <row r="71" customFormat="false" ht="16.5" hidden="false" customHeight="true" outlineLevel="0" collapsed="false">
      <c r="A71" s="216" t="s">
        <v>318</v>
      </c>
      <c r="B71" s="45"/>
      <c r="C71" s="45"/>
      <c r="D71" s="45"/>
      <c r="E71" s="212" t="str">
        <f aca="false">IF(ISERROR(D71/B71)," ",(D71/B71))</f>
        <v> </v>
      </c>
      <c r="F71" s="45"/>
      <c r="G71" s="216" t="s">
        <v>318</v>
      </c>
      <c r="H71" s="197"/>
      <c r="I71" s="197"/>
      <c r="J71" s="197"/>
      <c r="K71" s="90"/>
      <c r="L71" s="197"/>
    </row>
    <row r="72" customFormat="false" ht="12.75" hidden="false" customHeight="false" outlineLevel="0" collapsed="false">
      <c r="A72" s="178" t="s">
        <v>301</v>
      </c>
      <c r="B72" s="45" t="n">
        <f aca="false">B73+B74</f>
        <v>784500</v>
      </c>
      <c r="C72" s="45" t="n">
        <v>503800</v>
      </c>
      <c r="D72" s="45" t="n">
        <f aca="false">D73+D74</f>
        <v>460596</v>
      </c>
      <c r="E72" s="212" t="n">
        <f aca="false">IF(ISERROR(D72/B72)," ",(D72/B72))</f>
        <v>0.587120458891013</v>
      </c>
      <c r="F72" s="45" t="n">
        <f aca="false">F73+F74</f>
        <v>17683</v>
      </c>
      <c r="G72" s="178" t="s">
        <v>301</v>
      </c>
      <c r="H72" s="197" t="n">
        <f aca="false">H73+H74</f>
        <v>785</v>
      </c>
      <c r="I72" s="88" t="n">
        <f aca="false">ROUND(C72/1000,0)</f>
        <v>504</v>
      </c>
      <c r="J72" s="197" t="n">
        <f aca="false">J73+J74</f>
        <v>460</v>
      </c>
      <c r="K72" s="90" t="n">
        <f aca="false">IF(ISERROR(ROUND(J72,0)/ROUND(H72,0))," ",(ROUND(J72,)/ROUND(H72,)))</f>
        <v>0.585987261146497</v>
      </c>
      <c r="L72" s="197" t="n">
        <f aca="false">L73+L74</f>
        <v>17</v>
      </c>
    </row>
    <row r="73" customFormat="false" ht="27.75" hidden="false" customHeight="true" outlineLevel="0" collapsed="false">
      <c r="A73" s="133" t="s">
        <v>319</v>
      </c>
      <c r="B73" s="45" t="n">
        <f aca="false">380000+65000+55000+10000</f>
        <v>510000</v>
      </c>
      <c r="C73" s="45"/>
      <c r="D73" s="45" t="n">
        <f aca="false">224160+42320+44285+2493</f>
        <v>313258</v>
      </c>
      <c r="E73" s="212" t="n">
        <f aca="false">IF(ISERROR(D73/B73)," ",(D73/B73))</f>
        <v>0.61423137254902</v>
      </c>
      <c r="F73" s="45" t="n">
        <f aca="false">D73-[4]Jūlijs!D73</f>
        <v>101482</v>
      </c>
      <c r="G73" s="133" t="s">
        <v>319</v>
      </c>
      <c r="H73" s="88" t="n">
        <f aca="false">ROUND(B73/1000,0)</f>
        <v>510</v>
      </c>
      <c r="I73" s="88" t="n">
        <f aca="false">ROUND(C73/1000,0)</f>
        <v>0</v>
      </c>
      <c r="J73" s="88" t="n">
        <f aca="false">ROUND(D73/1000,0)</f>
        <v>313</v>
      </c>
      <c r="K73" s="90" t="n">
        <f aca="false">IF(ISERROR(ROUND(J73,0)/ROUND(H73,0))," ",(ROUND(J73,)/ROUND(H73,)))</f>
        <v>0.613725490196079</v>
      </c>
      <c r="L73" s="88" t="n">
        <f aca="false">J73-[4]Jūlijs!J73</f>
        <v>101</v>
      </c>
    </row>
    <row r="74" customFormat="false" ht="12.75" hidden="false" customHeight="false" outlineLevel="0" collapsed="false">
      <c r="A74" s="133" t="s">
        <v>307</v>
      </c>
      <c r="B74" s="45" t="n">
        <v>274500</v>
      </c>
      <c r="C74" s="45"/>
      <c r="D74" s="45" t="n">
        <v>147338</v>
      </c>
      <c r="E74" s="212" t="n">
        <f aca="false">IF(ISERROR(D74/B74)," ",(D74/B74))</f>
        <v>0.536750455373406</v>
      </c>
      <c r="F74" s="45" t="n">
        <f aca="false">D74-[4]Jūlijs!D74</f>
        <v>-83799</v>
      </c>
      <c r="G74" s="133" t="s">
        <v>307</v>
      </c>
      <c r="H74" s="88" t="n">
        <f aca="false">ROUND(B74/1000,0)</f>
        <v>275</v>
      </c>
      <c r="I74" s="88" t="n">
        <f aca="false">ROUND(C74/1000,0)</f>
        <v>0</v>
      </c>
      <c r="J74" s="88" t="n">
        <f aca="false">ROUND(D74/1000,0)</f>
        <v>147</v>
      </c>
      <c r="K74" s="90" t="n">
        <f aca="false">IF(ISERROR(ROUND(J74,0)/ROUND(H74,0))," ",(ROUND(J74,)/ROUND(H74,)))</f>
        <v>0.534545454545455</v>
      </c>
      <c r="L74" s="88" t="n">
        <f aca="false">J74-[4]Jūlijs!J74</f>
        <v>-84</v>
      </c>
    </row>
    <row r="75" customFormat="false" ht="12.75" hidden="false" customHeight="false" outlineLevel="0" collapsed="false">
      <c r="A75" s="178" t="s">
        <v>302</v>
      </c>
      <c r="B75" s="45" t="n">
        <f aca="false">B76+B77</f>
        <v>784500</v>
      </c>
      <c r="C75" s="45" t="n">
        <f aca="false">C76+C77</f>
        <v>503800</v>
      </c>
      <c r="D75" s="45" t="n">
        <f aca="false">D76+D77</f>
        <v>470671</v>
      </c>
      <c r="E75" s="212" t="n">
        <f aca="false">IF(ISERROR(D75/B75)," ",(D75/B75))</f>
        <v>0.599963033779477</v>
      </c>
      <c r="F75" s="45" t="n">
        <f aca="false">F76+F77</f>
        <v>64205</v>
      </c>
      <c r="G75" s="178" t="s">
        <v>302</v>
      </c>
      <c r="H75" s="197" t="n">
        <f aca="false">H76+H77</f>
        <v>785</v>
      </c>
      <c r="I75" s="197" t="n">
        <f aca="false">I76+I77</f>
        <v>504</v>
      </c>
      <c r="J75" s="197" t="n">
        <f aca="false">J76+J77</f>
        <v>471</v>
      </c>
      <c r="K75" s="90" t="n">
        <f aca="false">IF(ISERROR(ROUND(J75,0)/ROUND(H75,0))," ",(ROUND(J75,)/ROUND(H75,)))</f>
        <v>0.6</v>
      </c>
      <c r="L75" s="197" t="n">
        <f aca="false">L76+L77</f>
        <v>65</v>
      </c>
    </row>
    <row r="76" customFormat="false" ht="12.75" hidden="false" customHeight="false" outlineLevel="0" collapsed="false">
      <c r="A76" s="178" t="s">
        <v>294</v>
      </c>
      <c r="B76" s="45" t="n">
        <v>700577</v>
      </c>
      <c r="C76" s="45" t="n">
        <v>424800</v>
      </c>
      <c r="D76" s="45" t="n">
        <v>398872</v>
      </c>
      <c r="E76" s="212" t="n">
        <f aca="false">IF(ISERROR(D76/B76)," ",(D76/B76))</f>
        <v>0.569347837568176</v>
      </c>
      <c r="F76" s="45" t="n">
        <f aca="false">D76-[4]Jūlijs!D76</f>
        <v>49800</v>
      </c>
      <c r="G76" s="178" t="s">
        <v>294</v>
      </c>
      <c r="H76" s="88" t="n">
        <f aca="false">ROUND(B76/1000,0)</f>
        <v>701</v>
      </c>
      <c r="I76" s="88" t="n">
        <f aca="false">ROUND(C76/1000,0)</f>
        <v>425</v>
      </c>
      <c r="J76" s="88" t="n">
        <f aca="false">ROUND(D76/1000,0)</f>
        <v>399</v>
      </c>
      <c r="K76" s="90" t="n">
        <f aca="false">IF(ISERROR(ROUND(J76,0)/ROUND(H76,0))," ",(ROUND(J76,)/ROUND(H76,)))</f>
        <v>0.569186875891584</v>
      </c>
      <c r="L76" s="88" t="n">
        <f aca="false">J76-[4]Jūlijs!J76</f>
        <v>50</v>
      </c>
    </row>
    <row r="77" customFormat="false" ht="12.75" hidden="false" customHeight="false" outlineLevel="0" collapsed="false">
      <c r="A77" s="178" t="s">
        <v>295</v>
      </c>
      <c r="B77" s="45" t="n">
        <v>83923</v>
      </c>
      <c r="C77" s="45" t="n">
        <v>79000</v>
      </c>
      <c r="D77" s="45" t="n">
        <v>71799</v>
      </c>
      <c r="E77" s="212" t="n">
        <f aca="false">IF(ISERROR(D77/B77)," ",(D77/B77))</f>
        <v>0.855534239719743</v>
      </c>
      <c r="F77" s="45" t="n">
        <f aca="false">D77-[4]Jūlijs!D77</f>
        <v>14405</v>
      </c>
      <c r="G77" s="178" t="s">
        <v>295</v>
      </c>
      <c r="H77" s="88" t="n">
        <f aca="false">ROUND(B77/1000,0)</f>
        <v>84</v>
      </c>
      <c r="I77" s="88" t="n">
        <f aca="false">ROUND(C77/1000,0)</f>
        <v>79</v>
      </c>
      <c r="J77" s="88" t="n">
        <f aca="false">ROUND(D77/1000,0)</f>
        <v>72</v>
      </c>
      <c r="K77" s="90" t="n">
        <f aca="false">IF(ISERROR(ROUND(J77,0)/ROUND(H77,0))," ",(ROUND(J77,)/ROUND(H77,)))</f>
        <v>0.857142857142857</v>
      </c>
      <c r="L77" s="88" t="n">
        <f aca="false">J77-[4]Jūlijs!J77</f>
        <v>15</v>
      </c>
    </row>
    <row r="78" customFormat="false" ht="15.75" hidden="false" customHeight="true" outlineLevel="0" collapsed="false">
      <c r="A78" s="216" t="s">
        <v>320</v>
      </c>
      <c r="B78" s="45"/>
      <c r="C78" s="45"/>
      <c r="D78" s="45"/>
      <c r="E78" s="212" t="str">
        <f aca="false">IF(ISERROR(D78/B78)," ",(D78/B78))</f>
        <v> </v>
      </c>
      <c r="F78" s="45"/>
      <c r="G78" s="216" t="s">
        <v>320</v>
      </c>
      <c r="H78" s="197"/>
      <c r="I78" s="197"/>
      <c r="J78" s="197"/>
      <c r="K78" s="90"/>
      <c r="L78" s="197"/>
    </row>
    <row r="79" customFormat="false" ht="12.75" hidden="false" customHeight="false" outlineLevel="0" collapsed="false">
      <c r="A79" s="178" t="s">
        <v>301</v>
      </c>
      <c r="B79" s="45" t="n">
        <f aca="false">B80+B81</f>
        <v>24000000</v>
      </c>
      <c r="C79" s="45" t="n">
        <v>17478046</v>
      </c>
      <c r="D79" s="45" t="n">
        <f aca="false">D80+D81</f>
        <v>11660241</v>
      </c>
      <c r="E79" s="212" t="n">
        <f aca="false">IF(ISERROR(D79/B79)," ",(D79/B79))</f>
        <v>0.485843375</v>
      </c>
      <c r="F79" s="45" t="n">
        <f aca="false">F80+F81</f>
        <v>1478542</v>
      </c>
      <c r="G79" s="178" t="s">
        <v>301</v>
      </c>
      <c r="H79" s="197" t="n">
        <f aca="false">H80+H81</f>
        <v>24000</v>
      </c>
      <c r="I79" s="88" t="n">
        <f aca="false">ROUND(C79/1000,0)</f>
        <v>17478</v>
      </c>
      <c r="J79" s="197" t="n">
        <f aca="false">J80+J81</f>
        <v>11660</v>
      </c>
      <c r="K79" s="90" t="n">
        <f aca="false">IF(ISERROR(ROUND(J79,0)/ROUND(H79,0))," ",(ROUND(J79,)/ROUND(H79,)))</f>
        <v>0.485833333333333</v>
      </c>
      <c r="L79" s="197" t="n">
        <f aca="false">L80+L81</f>
        <v>1478</v>
      </c>
    </row>
    <row r="80" customFormat="false" ht="12.75" hidden="false" customHeight="false" outlineLevel="0" collapsed="false">
      <c r="A80" s="133" t="s">
        <v>321</v>
      </c>
      <c r="B80" s="45" t="n">
        <v>18919004</v>
      </c>
      <c r="C80" s="45"/>
      <c r="D80" s="45" t="n">
        <f aca="false">10361134+211831</f>
        <v>10572965</v>
      </c>
      <c r="E80" s="212" t="n">
        <f aca="false">IF(ISERROR(D80/B80)," ",(D80/B80))</f>
        <v>0.558854208181361</v>
      </c>
      <c r="F80" s="45" t="n">
        <f aca="false">D80-[4]Jūlijs!D80</f>
        <v>1388406</v>
      </c>
      <c r="G80" s="133" t="s">
        <v>321</v>
      </c>
      <c r="H80" s="88" t="n">
        <f aca="false">ROUND(B80/1000,0)</f>
        <v>18919</v>
      </c>
      <c r="I80" s="88" t="n">
        <f aca="false">ROUND(C80/1000,0)</f>
        <v>0</v>
      </c>
      <c r="J80" s="88" t="n">
        <f aca="false">ROUND(D80/1000,0)</f>
        <v>10573</v>
      </c>
      <c r="K80" s="90" t="n">
        <f aca="false">IF(ISERROR(ROUND(J80,0)/ROUND(H80,0))," ",(ROUND(J80,)/ROUND(H80,)))</f>
        <v>0.558856176330673</v>
      </c>
      <c r="L80" s="88" t="n">
        <f aca="false">J80-[4]Jūlijs!J80</f>
        <v>1388</v>
      </c>
    </row>
    <row r="81" customFormat="false" ht="12.75" hidden="false" customHeight="false" outlineLevel="0" collapsed="false">
      <c r="A81" s="178" t="s">
        <v>322</v>
      </c>
      <c r="B81" s="45" t="n">
        <v>5080996</v>
      </c>
      <c r="C81" s="45"/>
      <c r="D81" s="45" t="n">
        <v>1087276</v>
      </c>
      <c r="E81" s="212" t="n">
        <f aca="false">IF(ISERROR(D81/B81)," ",(D81/B81))</f>
        <v>0.213988753386147</v>
      </c>
      <c r="F81" s="45" t="n">
        <f aca="false">D81-[4]Jūlijs!D81</f>
        <v>90136</v>
      </c>
      <c r="G81" s="178" t="s">
        <v>322</v>
      </c>
      <c r="H81" s="88" t="n">
        <f aca="false">ROUND(B81/1000,0)</f>
        <v>5081</v>
      </c>
      <c r="I81" s="88" t="n">
        <f aca="false">ROUND(C81/1000,0)</f>
        <v>0</v>
      </c>
      <c r="J81" s="88" t="n">
        <f aca="false">ROUND(D81/1000,0)</f>
        <v>1087</v>
      </c>
      <c r="K81" s="90" t="n">
        <f aca="false">IF(ISERROR(ROUND(J81,0)/ROUND(H81,0))," ",(ROUND(J81,)/ROUND(H81,)))</f>
        <v>0.213934264908483</v>
      </c>
      <c r="L81" s="88" t="n">
        <f aca="false">J81-[4]Jūlijs!J81</f>
        <v>90</v>
      </c>
    </row>
    <row r="82" customFormat="false" ht="12.75" hidden="false" customHeight="false" outlineLevel="0" collapsed="false">
      <c r="A82" s="178" t="s">
        <v>302</v>
      </c>
      <c r="B82" s="45" t="n">
        <f aca="false">B83+B84</f>
        <v>23000000</v>
      </c>
      <c r="C82" s="45" t="n">
        <f aca="false">C83+C84</f>
        <v>17478046</v>
      </c>
      <c r="D82" s="45" t="n">
        <f aca="false">D83+D84</f>
        <v>13174926</v>
      </c>
      <c r="E82" s="212" t="n">
        <f aca="false">IF(ISERROR(D82/B82)," ",(D82/B82))</f>
        <v>0.572822869565217</v>
      </c>
      <c r="F82" s="45" t="n">
        <f aca="false">F83+F84</f>
        <v>1962597</v>
      </c>
      <c r="G82" s="178" t="s">
        <v>302</v>
      </c>
      <c r="H82" s="197" t="n">
        <f aca="false">H83+H84</f>
        <v>23000</v>
      </c>
      <c r="I82" s="197" t="n">
        <f aca="false">I83+I84</f>
        <v>17478</v>
      </c>
      <c r="J82" s="197" t="n">
        <f aca="false">J83+J84</f>
        <v>13175</v>
      </c>
      <c r="K82" s="90" t="n">
        <f aca="false">IF(ISERROR(ROUND(J82,0)/ROUND(H82,0))," ",(ROUND(J82,)/ROUND(H82,)))</f>
        <v>0.572826086956522</v>
      </c>
      <c r="L82" s="197" t="n">
        <f aca="false">L83+L84</f>
        <v>1963</v>
      </c>
    </row>
    <row r="83" customFormat="false" ht="12.75" hidden="false" customHeight="false" outlineLevel="0" collapsed="false">
      <c r="A83" s="178" t="s">
        <v>294</v>
      </c>
      <c r="B83" s="45" t="n">
        <v>21037468</v>
      </c>
      <c r="C83" s="45" t="n">
        <v>15668046</v>
      </c>
      <c r="D83" s="45" t="n">
        <v>12121320</v>
      </c>
      <c r="E83" s="212" t="n">
        <f aca="false">IF(ISERROR(D83/B83)," ",(D83/B83))</f>
        <v>0.57617770351451</v>
      </c>
      <c r="F83" s="45" t="n">
        <f aca="false">D83-[4]Jūlijs!D83</f>
        <v>1850255</v>
      </c>
      <c r="G83" s="178" t="s">
        <v>294</v>
      </c>
      <c r="H83" s="88" t="n">
        <f aca="false">ROUND(B83/1000,0)</f>
        <v>21037</v>
      </c>
      <c r="I83" s="88" t="n">
        <f aca="false">ROUND(C83/1000,0)</f>
        <v>15668</v>
      </c>
      <c r="J83" s="88" t="n">
        <f aca="false">ROUND(D83/1000,0)</f>
        <v>12121</v>
      </c>
      <c r="K83" s="90" t="n">
        <f aca="false">IF(ISERROR(ROUND(J83,0)/ROUND(H83,0))," ",(ROUND(J83,)/ROUND(H83,)))</f>
        <v>0.5761753101678</v>
      </c>
      <c r="L83" s="88" t="n">
        <f aca="false">J83-[4]Jūlijs!J83</f>
        <v>1850</v>
      </c>
    </row>
    <row r="84" customFormat="false" ht="12.75" hidden="false" customHeight="false" outlineLevel="0" collapsed="false">
      <c r="A84" s="178" t="s">
        <v>295</v>
      </c>
      <c r="B84" s="45" t="n">
        <v>1962532</v>
      </c>
      <c r="C84" s="45" t="n">
        <v>1810000</v>
      </c>
      <c r="D84" s="45" t="n">
        <v>1053606</v>
      </c>
      <c r="E84" s="212" t="n">
        <f aca="false">IF(ISERROR(D84/B84)," ",(D84/B84))</f>
        <v>0.536860545458622</v>
      </c>
      <c r="F84" s="45" t="n">
        <f aca="false">D84-[4]Jūlijs!D84</f>
        <v>112342</v>
      </c>
      <c r="G84" s="178" t="s">
        <v>295</v>
      </c>
      <c r="H84" s="88" t="n">
        <f aca="false">ROUND(B84/1000,0)</f>
        <v>1963</v>
      </c>
      <c r="I84" s="88" t="n">
        <f aca="false">ROUND(C84/1000,0)</f>
        <v>1810</v>
      </c>
      <c r="J84" s="88" t="n">
        <f aca="false">ROUND(D84/1000,0)</f>
        <v>1054</v>
      </c>
      <c r="K84" s="90" t="n">
        <f aca="false">IF(ISERROR(ROUND(J84,0)/ROUND(H84,0))," ",(ROUND(J84,)/ROUND(H84,)))</f>
        <v>0.536933265410087</v>
      </c>
      <c r="L84" s="88" t="n">
        <f aca="false">J84-[4]Jūlijs!J84</f>
        <v>113</v>
      </c>
    </row>
    <row r="85" customFormat="false" ht="18" hidden="false" customHeight="true" outlineLevel="0" collapsed="false">
      <c r="A85" s="57" t="s">
        <v>209</v>
      </c>
      <c r="B85" s="16"/>
      <c r="C85" s="16"/>
      <c r="D85" s="16"/>
      <c r="E85" s="212" t="str">
        <f aca="false">IF(ISERROR(D85/B85)," ",(D85/B85))</f>
        <v> </v>
      </c>
      <c r="F85" s="16"/>
      <c r="G85" s="57" t="s">
        <v>209</v>
      </c>
      <c r="H85" s="88"/>
      <c r="I85" s="88"/>
      <c r="J85" s="88"/>
      <c r="K85" s="90"/>
      <c r="L85" s="88"/>
    </row>
    <row r="86" customFormat="false" ht="21" hidden="false" customHeight="true" outlineLevel="0" collapsed="false">
      <c r="A86" s="216" t="s">
        <v>323</v>
      </c>
      <c r="B86" s="45"/>
      <c r="C86" s="45"/>
      <c r="D86" s="45"/>
      <c r="E86" s="212" t="str">
        <f aca="false">IF(ISERROR(D86/B86)," ",(D86/B86))</f>
        <v> </v>
      </c>
      <c r="F86" s="45"/>
      <c r="G86" s="216" t="s">
        <v>323</v>
      </c>
      <c r="H86" s="197"/>
      <c r="I86" s="197"/>
      <c r="J86" s="197"/>
      <c r="K86" s="90"/>
      <c r="L86" s="197"/>
    </row>
    <row r="87" customFormat="false" ht="12.75" hidden="false" customHeight="false" outlineLevel="0" collapsed="false">
      <c r="A87" s="178" t="s">
        <v>301</v>
      </c>
      <c r="B87" s="45" t="n">
        <f aca="false">SUM(B88:B90)</f>
        <v>61798609</v>
      </c>
      <c r="C87" s="45" t="n">
        <v>48496330</v>
      </c>
      <c r="D87" s="45" t="n">
        <f aca="false">SUM(D88:D90)</f>
        <v>38205703</v>
      </c>
      <c r="E87" s="212" t="n">
        <f aca="false">IF(ISERROR(D87/B87)," ",(D87/B87))</f>
        <v>0.618229174057947</v>
      </c>
      <c r="F87" s="45" t="n">
        <f aca="false">SUM(F88:F90)</f>
        <v>5566661</v>
      </c>
      <c r="G87" s="178" t="s">
        <v>301</v>
      </c>
      <c r="H87" s="197" t="n">
        <f aca="false">SUM(H88:H90)</f>
        <v>61799</v>
      </c>
      <c r="I87" s="88" t="n">
        <f aca="false">ROUND(C87/1000,0)</f>
        <v>48496</v>
      </c>
      <c r="J87" s="197" t="n">
        <f aca="false">SUM(J88:J90)</f>
        <v>38206</v>
      </c>
      <c r="K87" s="90" t="n">
        <f aca="false">IF(ISERROR(ROUND(J87,0)/ROUND(H87,0))," ",(ROUND(J87,)/ROUND(H87,)))</f>
        <v>0.61823006844771</v>
      </c>
      <c r="L87" s="197" t="n">
        <f aca="false">SUM(L88:L90)</f>
        <v>5567</v>
      </c>
    </row>
    <row r="88" customFormat="false" ht="12.75" hidden="false" customHeight="false" outlineLevel="0" collapsed="false">
      <c r="A88" s="178" t="s">
        <v>324</v>
      </c>
      <c r="B88" s="45" t="n">
        <v>7800000</v>
      </c>
      <c r="C88" s="45"/>
      <c r="D88" s="45" t="n">
        <v>6006326</v>
      </c>
      <c r="E88" s="212" t="n">
        <f aca="false">IF(ISERROR(D88/B88)," ",(D88/B88))</f>
        <v>0.770041794871795</v>
      </c>
      <c r="F88" s="45" t="n">
        <f aca="false">D88-[4]Jūlijs!D88</f>
        <v>635457</v>
      </c>
      <c r="G88" s="178" t="s">
        <v>324</v>
      </c>
      <c r="H88" s="88" t="n">
        <f aca="false">ROUND(B88/1000,0)</f>
        <v>7800</v>
      </c>
      <c r="I88" s="88" t="n">
        <f aca="false">ROUND(C88/1000,0)</f>
        <v>0</v>
      </c>
      <c r="J88" s="88" t="n">
        <f aca="false">ROUND(D88/1000,0)</f>
        <v>6006</v>
      </c>
      <c r="K88" s="90" t="n">
        <f aca="false">IF(ISERROR(ROUND(J88,0)/ROUND(H88,0))," ",(ROUND(J88,)/ROUND(H88,)))</f>
        <v>0.77</v>
      </c>
      <c r="L88" s="88" t="n">
        <f aca="false">J88-[4]Jūlijs!J88</f>
        <v>635</v>
      </c>
    </row>
    <row r="89" customFormat="false" ht="12.75" hidden="false" customHeight="false" outlineLevel="0" collapsed="false">
      <c r="A89" s="178" t="s">
        <v>325</v>
      </c>
      <c r="B89" s="45" t="n">
        <v>53948609</v>
      </c>
      <c r="C89" s="45"/>
      <c r="D89" s="45" t="n">
        <v>32179874</v>
      </c>
      <c r="E89" s="212" t="n">
        <f aca="false">IF(ISERROR(D89/B89)," ",(D89/B89))</f>
        <v>0.596491264492102</v>
      </c>
      <c r="F89" s="45" t="n">
        <f aca="false">D89-[4]Jūlijs!D89</f>
        <v>4928768</v>
      </c>
      <c r="G89" s="178" t="s">
        <v>325</v>
      </c>
      <c r="H89" s="88" t="n">
        <f aca="false">ROUND(B89/1000,0)</f>
        <v>53949</v>
      </c>
      <c r="I89" s="88" t="n">
        <f aca="false">ROUND(C89/1000,0)</f>
        <v>0</v>
      </c>
      <c r="J89" s="88" t="n">
        <f aca="false">ROUND(D89/1000,0)</f>
        <v>32180</v>
      </c>
      <c r="K89" s="90" t="n">
        <f aca="false">IF(ISERROR(ROUND(J89,0)/ROUND(H89,0))," ",(ROUND(J89,)/ROUND(H89,)))</f>
        <v>0.596489276909674</v>
      </c>
      <c r="L89" s="88" t="n">
        <f aca="false">J89-[4]Jūlijs!J89</f>
        <v>4929</v>
      </c>
    </row>
    <row r="90" customFormat="false" ht="12.75" hidden="false" customHeight="false" outlineLevel="0" collapsed="false">
      <c r="A90" s="178" t="s">
        <v>326</v>
      </c>
      <c r="B90" s="45" t="n">
        <v>50000</v>
      </c>
      <c r="C90" s="45"/>
      <c r="D90" s="45" t="n">
        <v>19503</v>
      </c>
      <c r="E90" s="212" t="n">
        <f aca="false">IF(ISERROR(D90/B90)," ",(D90/B90))</f>
        <v>0.39006</v>
      </c>
      <c r="F90" s="45" t="n">
        <f aca="false">D90-[4]Jūlijs!D90</f>
        <v>2436</v>
      </c>
      <c r="G90" s="178" t="s">
        <v>326</v>
      </c>
      <c r="H90" s="88" t="n">
        <f aca="false">ROUND(B90/1000,0)</f>
        <v>50</v>
      </c>
      <c r="I90" s="88" t="n">
        <f aca="false">ROUND(C90/1000,0)</f>
        <v>0</v>
      </c>
      <c r="J90" s="88" t="n">
        <f aca="false">ROUND(D90/1000,0)</f>
        <v>20</v>
      </c>
      <c r="K90" s="90" t="n">
        <f aca="false">IF(ISERROR(ROUND(J90,0)/ROUND(H90,0))," ",(ROUND(J90,)/ROUND(H90,)))</f>
        <v>0.4</v>
      </c>
      <c r="L90" s="88" t="n">
        <f aca="false">J90-[4]Jūlijs!J90</f>
        <v>3</v>
      </c>
    </row>
    <row r="91" customFormat="false" ht="12.75" hidden="false" customHeight="false" outlineLevel="0" collapsed="false">
      <c r="A91" s="178" t="s">
        <v>302</v>
      </c>
      <c r="B91" s="45" t="n">
        <f aca="false">B92+B93</f>
        <v>81512640</v>
      </c>
      <c r="C91" s="45" t="n">
        <f aca="false">C92+C93</f>
        <v>65786142</v>
      </c>
      <c r="D91" s="45" t="n">
        <f aca="false">D92+D93</f>
        <v>56268102</v>
      </c>
      <c r="E91" s="212" t="n">
        <f aca="false">IF(ISERROR(D91/B91)," ",(D91/B91))</f>
        <v>0.690299099624304</v>
      </c>
      <c r="F91" s="45" t="n">
        <f aca="false">F92+F93</f>
        <v>10278434</v>
      </c>
      <c r="G91" s="178" t="s">
        <v>302</v>
      </c>
      <c r="H91" s="197" t="n">
        <f aca="false">H92+H93</f>
        <v>81513</v>
      </c>
      <c r="I91" s="197" t="n">
        <f aca="false">I92+I93</f>
        <v>65786</v>
      </c>
      <c r="J91" s="197" t="n">
        <f aca="false">J92+J93</f>
        <v>56267</v>
      </c>
      <c r="K91" s="90" t="n">
        <f aca="false">IF(ISERROR(ROUND(J91,0)/ROUND(H91,0))," ",(ROUND(J91,)/ROUND(H91,)))</f>
        <v>0.690282531620723</v>
      </c>
      <c r="L91" s="197" t="n">
        <f aca="false">L92+L93</f>
        <v>10277</v>
      </c>
    </row>
    <row r="92" customFormat="false" ht="12.75" hidden="false" customHeight="false" outlineLevel="0" collapsed="false">
      <c r="A92" s="178" t="s">
        <v>294</v>
      </c>
      <c r="B92" s="45" t="n">
        <v>52743056</v>
      </c>
      <c r="C92" s="45" t="n">
        <f aca="false">43340181+936000</f>
        <v>44276181</v>
      </c>
      <c r="D92" s="45" t="n">
        <v>35179773</v>
      </c>
      <c r="E92" s="212" t="n">
        <f aca="false">IF(ISERROR(D92/B92)," ",(D92/B92))</f>
        <v>0.667002932101621</v>
      </c>
      <c r="F92" s="45" t="n">
        <f aca="false">D92-[4]Jūlijs!D92</f>
        <v>4703010</v>
      </c>
      <c r="G92" s="178" t="s">
        <v>294</v>
      </c>
      <c r="H92" s="88" t="n">
        <f aca="false">ROUND(B92/1000,0)</f>
        <v>52743</v>
      </c>
      <c r="I92" s="88" t="n">
        <f aca="false">ROUND(C92/1000,0)</f>
        <v>44276</v>
      </c>
      <c r="J92" s="88" t="n">
        <f aca="false">ROUND(D92/1000,0)-1</f>
        <v>35179</v>
      </c>
      <c r="K92" s="90" t="n">
        <f aca="false">IF(ISERROR(ROUND(J92,0)/ROUND(H92,0))," ",(ROUND(J92,)/ROUND(H92,)))</f>
        <v>0.666988984320194</v>
      </c>
      <c r="L92" s="88" t="n">
        <f aca="false">J92-[4]Jūlijs!J92</f>
        <v>4702</v>
      </c>
    </row>
    <row r="93" customFormat="false" ht="12.75" hidden="false" customHeight="false" outlineLevel="0" collapsed="false">
      <c r="A93" s="178" t="s">
        <v>327</v>
      </c>
      <c r="B93" s="45" t="n">
        <v>28769584</v>
      </c>
      <c r="C93" s="45" t="n">
        <v>21509961</v>
      </c>
      <c r="D93" s="45" t="n">
        <v>21088329</v>
      </c>
      <c r="E93" s="212" t="n">
        <f aca="false">IF(ISERROR(D93/B93)," ",(D93/B93))</f>
        <v>0.733007783498017</v>
      </c>
      <c r="F93" s="45" t="n">
        <f aca="false">D93-[4]Jūlijs!D93</f>
        <v>5575424</v>
      </c>
      <c r="G93" s="178" t="s">
        <v>327</v>
      </c>
      <c r="H93" s="88" t="n">
        <f aca="false">ROUND(B93/1000,0)</f>
        <v>28770</v>
      </c>
      <c r="I93" s="88" t="n">
        <f aca="false">ROUND(C93/1000,0)</f>
        <v>21510</v>
      </c>
      <c r="J93" s="88" t="n">
        <f aca="false">ROUND(D93/1000,0)</f>
        <v>21088</v>
      </c>
      <c r="K93" s="90" t="n">
        <f aca="false">IF(ISERROR(ROUND(J93,0)/ROUND(H93,0))," ",(ROUND(J93,)/ROUND(H93,)))</f>
        <v>0.732985749044143</v>
      </c>
      <c r="L93" s="88" t="n">
        <f aca="false">J93-[4]Jūlijs!J93</f>
        <v>5575</v>
      </c>
    </row>
    <row r="94" customFormat="false" ht="15.75" hidden="false" customHeight="true" outlineLevel="0" collapsed="false">
      <c r="A94" s="178" t="s">
        <v>298</v>
      </c>
      <c r="B94" s="45" t="n">
        <f aca="false">B87-B91</f>
        <v>-19714031</v>
      </c>
      <c r="C94" s="45" t="n">
        <f aca="false">C87-C91</f>
        <v>-17289812</v>
      </c>
      <c r="D94" s="45" t="n">
        <f aca="false">D87-D91</f>
        <v>-18062399</v>
      </c>
      <c r="E94" s="212" t="n">
        <f aca="false">IF(ISERROR(D94/B94)," ",(D94/B94))</f>
        <v>0.916220482761745</v>
      </c>
      <c r="F94" s="45" t="n">
        <f aca="false">F87-F91</f>
        <v>-4711773</v>
      </c>
      <c r="G94" s="178" t="s">
        <v>298</v>
      </c>
      <c r="H94" s="197" t="n">
        <f aca="false">H87-H91</f>
        <v>-19714</v>
      </c>
      <c r="I94" s="197" t="n">
        <f aca="false">I87-I91</f>
        <v>-17290</v>
      </c>
      <c r="J94" s="197" t="n">
        <f aca="false">J87-J91</f>
        <v>-18061</v>
      </c>
      <c r="K94" s="90" t="n">
        <f aca="false">IF(ISERROR(ROUND(J94,0)/ROUND(H94,0))," ",(ROUND(J94,)/ROUND(H94,)))</f>
        <v>0.916150958709547</v>
      </c>
      <c r="L94" s="197" t="n">
        <f aca="false">L87-L91</f>
        <v>-4710</v>
      </c>
    </row>
    <row r="95" customFormat="false" ht="15.75" hidden="false" customHeight="true" outlineLevel="0" collapsed="false">
      <c r="A95" s="178" t="s">
        <v>299</v>
      </c>
      <c r="B95" s="45" t="n">
        <v>15750000</v>
      </c>
      <c r="C95" s="45"/>
      <c r="D95" s="45" t="n">
        <v>13968945</v>
      </c>
      <c r="E95" s="212" t="n">
        <f aca="false">IF(ISERROR(D95/B95)," ",(D95/B95))</f>
        <v>0.886917142857143</v>
      </c>
      <c r="F95" s="45" t="n">
        <f aca="false">D95-[4]Jūlijs!D95</f>
        <v>4725711</v>
      </c>
      <c r="G95" s="178" t="s">
        <v>299</v>
      </c>
      <c r="H95" s="88" t="n">
        <f aca="false">ROUND(B95/1000,0)</f>
        <v>15750</v>
      </c>
      <c r="I95" s="197" t="n">
        <f aca="false">-I94</f>
        <v>17290</v>
      </c>
      <c r="J95" s="88" t="n">
        <f aca="false">ROUND(D95/1000,0)</f>
        <v>13969</v>
      </c>
      <c r="K95" s="90" t="n">
        <f aca="false">IF(ISERROR(ROUND(J95,0)/ROUND(H95,0))," ",(ROUND(J95,)/ROUND(H95,)))</f>
        <v>0.886920634920635</v>
      </c>
      <c r="L95" s="88" t="n">
        <f aca="false">J95-[4]Jūlijs!J95</f>
        <v>4726</v>
      </c>
    </row>
    <row r="96" customFormat="false" ht="16.5" hidden="false" customHeight="true" outlineLevel="0" collapsed="false">
      <c r="A96" s="216" t="s">
        <v>328</v>
      </c>
      <c r="B96" s="45"/>
      <c r="C96" s="45"/>
      <c r="D96" s="45"/>
      <c r="E96" s="212" t="str">
        <f aca="false">IF(ISERROR(D96/B96)," ",(D96/B96))</f>
        <v> </v>
      </c>
      <c r="F96" s="45"/>
      <c r="G96" s="216" t="s">
        <v>328</v>
      </c>
      <c r="H96" s="197"/>
      <c r="I96" s="197"/>
      <c r="J96" s="197"/>
      <c r="K96" s="90"/>
      <c r="L96" s="88"/>
    </row>
    <row r="97" customFormat="false" ht="12.75" hidden="false" customHeight="false" outlineLevel="0" collapsed="false">
      <c r="A97" s="178" t="s">
        <v>301</v>
      </c>
      <c r="B97" s="45" t="n">
        <f aca="false">B98+B99</f>
        <v>21878279</v>
      </c>
      <c r="C97" s="45" t="n">
        <f aca="false">C98+C99</f>
        <v>8235893</v>
      </c>
      <c r="D97" s="45" t="n">
        <f aca="false">D98+D99</f>
        <v>879759</v>
      </c>
      <c r="E97" s="212" t="n">
        <f aca="false">IF(ISERROR(D97/B97)," ",(D97/B97))</f>
        <v>0.0402115266927531</v>
      </c>
      <c r="F97" s="45" t="n">
        <f aca="false">F98+F99</f>
        <v>879759</v>
      </c>
      <c r="G97" s="178" t="s">
        <v>301</v>
      </c>
      <c r="H97" s="197" t="n">
        <f aca="false">H98+H99</f>
        <v>21878</v>
      </c>
      <c r="I97" s="197" t="n">
        <f aca="false">I98+I99</f>
        <v>8236</v>
      </c>
      <c r="J97" s="197" t="n">
        <f aca="false">J98+J99</f>
        <v>880</v>
      </c>
      <c r="K97" s="90" t="n">
        <f aca="false">IF(ISERROR(ROUND(J97,0)/ROUND(H97,0))," ",(ROUND(J97,)/ROUND(H97,)))</f>
        <v>0.0402230551238687</v>
      </c>
      <c r="L97" s="197" t="n">
        <f aca="false">L98+L99</f>
        <v>880</v>
      </c>
    </row>
    <row r="98" customFormat="false" ht="12.75" hidden="false" customHeight="false" outlineLevel="0" collapsed="false">
      <c r="A98" s="178" t="s">
        <v>242</v>
      </c>
      <c r="B98" s="45" t="n">
        <v>19278279</v>
      </c>
      <c r="C98" s="45" t="n">
        <v>8235893</v>
      </c>
      <c r="D98" s="45" t="n">
        <f aca="false">879759-393588</f>
        <v>486171</v>
      </c>
      <c r="E98" s="212" t="n">
        <f aca="false">IF(ISERROR(D98/B98)," ",(D98/B98))</f>
        <v>0.0252185892734512</v>
      </c>
      <c r="F98" s="45" t="n">
        <f aca="false">D98-[4]Jūlijs!D98</f>
        <v>486171</v>
      </c>
      <c r="G98" s="178" t="s">
        <v>242</v>
      </c>
      <c r="H98" s="88" t="n">
        <f aca="false">ROUND(B98/1000,0)</f>
        <v>19278</v>
      </c>
      <c r="I98" s="88" t="n">
        <f aca="false">ROUND(C98/1000,0)</f>
        <v>8236</v>
      </c>
      <c r="J98" s="88" t="n">
        <f aca="false">ROUND(D98/1000,0)</f>
        <v>486</v>
      </c>
      <c r="K98" s="90" t="n">
        <f aca="false">IF(ISERROR(ROUND(J98,0)/ROUND(H98,0))," ",(ROUND(J98,)/ROUND(H98,)))</f>
        <v>0.0252100840336134</v>
      </c>
      <c r="L98" s="88" t="n">
        <f aca="false">J98-[4]Jūlijs!J98</f>
        <v>486</v>
      </c>
    </row>
    <row r="99" customFormat="false" ht="12.75" hidden="false" customHeight="false" outlineLevel="0" collapsed="false">
      <c r="A99" s="178" t="s">
        <v>329</v>
      </c>
      <c r="B99" s="45" t="n">
        <v>2600000</v>
      </c>
      <c r="C99" s="45"/>
      <c r="D99" s="45" t="n">
        <v>393588</v>
      </c>
      <c r="E99" s="212" t="n">
        <f aca="false">IF(ISERROR(D99/B99)," ",(D99/B99))</f>
        <v>0.15138</v>
      </c>
      <c r="F99" s="45" t="n">
        <f aca="false">D99-[4]Jūlijs!D99</f>
        <v>393588</v>
      </c>
      <c r="G99" s="178" t="s">
        <v>329</v>
      </c>
      <c r="H99" s="88" t="n">
        <f aca="false">ROUND(B99/1000,0)</f>
        <v>2600</v>
      </c>
      <c r="I99" s="88" t="n">
        <f aca="false">ROUND(C99/1000,0)</f>
        <v>0</v>
      </c>
      <c r="J99" s="88" t="n">
        <f aca="false">ROUND(D99/1000,0)</f>
        <v>394</v>
      </c>
      <c r="K99" s="90" t="n">
        <f aca="false">IF(ISERROR(ROUND(J99,0)/ROUND(H99,0))," ",(ROUND(J99,)/ROUND(H99,)))</f>
        <v>0.151538461538462</v>
      </c>
      <c r="L99" s="88" t="n">
        <f aca="false">J99-[4]Jūlijs!J99</f>
        <v>394</v>
      </c>
    </row>
    <row r="100" customFormat="false" ht="12.75" hidden="false" customHeight="false" outlineLevel="0" collapsed="false">
      <c r="A100" s="178" t="s">
        <v>302</v>
      </c>
      <c r="B100" s="45" t="n">
        <f aca="false">B101+B102</f>
        <v>21878279</v>
      </c>
      <c r="C100" s="45" t="n">
        <f aca="false">C101+C102</f>
        <v>8235893</v>
      </c>
      <c r="D100" s="45" t="n">
        <f aca="false">D101+D102</f>
        <v>530103</v>
      </c>
      <c r="E100" s="212" t="n">
        <f aca="false">IF(ISERROR(D100/B100)," ",(D100/B100))</f>
        <v>0.0242296480449856</v>
      </c>
      <c r="F100" s="45" t="n">
        <f aca="false">F101+F102</f>
        <v>530103</v>
      </c>
      <c r="G100" s="178" t="s">
        <v>302</v>
      </c>
      <c r="H100" s="197" t="n">
        <f aca="false">H101+H102</f>
        <v>21878</v>
      </c>
      <c r="I100" s="197" t="n">
        <f aca="false">I101+I102</f>
        <v>8236</v>
      </c>
      <c r="J100" s="197" t="n">
        <f aca="false">J101+J102</f>
        <v>529</v>
      </c>
      <c r="K100" s="90" t="n">
        <f aca="false">IF(ISERROR(ROUND(J100,0)/ROUND(H100,0))," ",(ROUND(J100,)/ROUND(H100,)))</f>
        <v>0.0241795410915075</v>
      </c>
      <c r="L100" s="197" t="n">
        <f aca="false">L101+L102</f>
        <v>529</v>
      </c>
    </row>
    <row r="101" customFormat="false" ht="12.75" hidden="false" customHeight="false" outlineLevel="0" collapsed="false">
      <c r="A101" s="178" t="s">
        <v>294</v>
      </c>
      <c r="B101" s="45" t="n">
        <v>21860229</v>
      </c>
      <c r="C101" s="45" t="n">
        <v>5271593</v>
      </c>
      <c r="D101" s="45" t="n">
        <v>528610</v>
      </c>
      <c r="E101" s="212" t="n">
        <f aca="false">IF(ISERROR(D101/B101)," ",(D101/B101))</f>
        <v>0.0241813569290605</v>
      </c>
      <c r="F101" s="45" t="n">
        <f aca="false">D101-[4]Jūlijs!D101</f>
        <v>528610</v>
      </c>
      <c r="G101" s="178" t="s">
        <v>294</v>
      </c>
      <c r="H101" s="88" t="n">
        <f aca="false">ROUND(B101/1000,0)</f>
        <v>21860</v>
      </c>
      <c r="I101" s="88" t="n">
        <f aca="false">ROUND(C101/1000,0)</f>
        <v>5272</v>
      </c>
      <c r="J101" s="88" t="n">
        <f aca="false">ROUND(D101/1000,0)-1</f>
        <v>528</v>
      </c>
      <c r="K101" s="90" t="n">
        <f aca="false">IF(ISERROR(ROUND(J101,0)/ROUND(H101,0))," ",(ROUND(J101,)/ROUND(H101,)))</f>
        <v>0.0241537053979872</v>
      </c>
      <c r="L101" s="88" t="n">
        <f aca="false">J101-[4]Jūlijs!J101</f>
        <v>528</v>
      </c>
    </row>
    <row r="102" customFormat="false" ht="12.75" hidden="false" customHeight="false" outlineLevel="0" collapsed="false">
      <c r="A102" s="178" t="s">
        <v>295</v>
      </c>
      <c r="B102" s="45" t="n">
        <v>18050</v>
      </c>
      <c r="C102" s="45" t="n">
        <v>2964300</v>
      </c>
      <c r="D102" s="45" t="n">
        <v>1493</v>
      </c>
      <c r="E102" s="212" t="n">
        <f aca="false">IF(ISERROR(D102/B102)," ",(D102/B102))</f>
        <v>0.0827146814404432</v>
      </c>
      <c r="F102" s="45" t="n">
        <f aca="false">D102-[4]Jūlijs!D102</f>
        <v>1493</v>
      </c>
      <c r="G102" s="178" t="s">
        <v>295</v>
      </c>
      <c r="H102" s="88" t="n">
        <f aca="false">ROUND(B102/1000,0)</f>
        <v>18</v>
      </c>
      <c r="I102" s="88" t="n">
        <f aca="false">ROUND(C102/1000,0)</f>
        <v>2964</v>
      </c>
      <c r="J102" s="88" t="n">
        <f aca="false">ROUND(D102/1000,0)</f>
        <v>1</v>
      </c>
      <c r="K102" s="90" t="n">
        <f aca="false">IF(ISERROR(ROUND(J102,0)/ROUND(H102,0))," ",(ROUND(J102,)/ROUND(H102,)))</f>
        <v>0.0555555555555556</v>
      </c>
      <c r="L102" s="88" t="n">
        <f aca="false">J102-[4]Jūlijs!J102</f>
        <v>1</v>
      </c>
    </row>
    <row r="103" customFormat="false" ht="15.75" hidden="false" customHeight="true" outlineLevel="0" collapsed="false">
      <c r="A103" s="216" t="s">
        <v>330</v>
      </c>
      <c r="B103" s="45"/>
      <c r="C103" s="45"/>
      <c r="D103" s="45"/>
      <c r="E103" s="212" t="str">
        <f aca="false">IF(ISERROR(D103/B103)," ",(D103/B103))</f>
        <v> </v>
      </c>
      <c r="F103" s="45"/>
      <c r="G103" s="216" t="s">
        <v>330</v>
      </c>
      <c r="H103" s="197"/>
      <c r="I103" s="197"/>
      <c r="J103" s="197"/>
      <c r="K103" s="90"/>
      <c r="L103" s="197"/>
    </row>
    <row r="104" customFormat="false" ht="12.75" hidden="false" customHeight="false" outlineLevel="0" collapsed="false">
      <c r="A104" s="178" t="s">
        <v>301</v>
      </c>
      <c r="B104" s="45" t="n">
        <f aca="false">B105+B106</f>
        <v>840000</v>
      </c>
      <c r="C104" s="45" t="n">
        <v>712684</v>
      </c>
      <c r="D104" s="45" t="n">
        <f aca="false">D105+D106</f>
        <v>527456</v>
      </c>
      <c r="E104" s="212" t="n">
        <f aca="false">IF(ISERROR(D104/B104)," ",(D104/B104))</f>
        <v>0.62792380952381</v>
      </c>
      <c r="F104" s="45" t="n">
        <f aca="false">F105+F106</f>
        <v>64097</v>
      </c>
      <c r="G104" s="178" t="s">
        <v>301</v>
      </c>
      <c r="H104" s="197" t="n">
        <f aca="false">H105+H106</f>
        <v>840</v>
      </c>
      <c r="I104" s="88" t="n">
        <f aca="false">ROUND(C104/1000,0)</f>
        <v>713</v>
      </c>
      <c r="J104" s="197" t="n">
        <f aca="false">J105+J106+1</f>
        <v>528</v>
      </c>
      <c r="K104" s="90" t="n">
        <f aca="false">IF(ISERROR(ROUND(J104,0)/ROUND(H104,0))," ",(ROUND(J104,)/ROUND(H104,)))</f>
        <v>0.628571428571429</v>
      </c>
      <c r="L104" s="197" t="n">
        <f aca="false">L105+L106</f>
        <v>64</v>
      </c>
    </row>
    <row r="105" customFormat="false" ht="12.75" hidden="false" customHeight="false" outlineLevel="0" collapsed="false">
      <c r="A105" s="178" t="s">
        <v>331</v>
      </c>
      <c r="B105" s="45" t="n">
        <v>840000</v>
      </c>
      <c r="C105" s="45"/>
      <c r="D105" s="45" t="n">
        <v>522286</v>
      </c>
      <c r="E105" s="212" t="n">
        <f aca="false">IF(ISERROR(D105/B105)," ",(D105/B105))</f>
        <v>0.621769047619048</v>
      </c>
      <c r="F105" s="45" t="n">
        <f aca="false">D105-[4]Jūlijs!D105</f>
        <v>63851</v>
      </c>
      <c r="G105" s="178" t="s">
        <v>331</v>
      </c>
      <c r="H105" s="88" t="n">
        <f aca="false">ROUND(B105/1000,0)</f>
        <v>840</v>
      </c>
      <c r="I105" s="88" t="n">
        <f aca="false">ROUND(C105/1000,0)</f>
        <v>0</v>
      </c>
      <c r="J105" s="88" t="n">
        <f aca="false">ROUND(D105/1000,0)</f>
        <v>522</v>
      </c>
      <c r="K105" s="90" t="n">
        <f aca="false">IF(ISERROR(ROUND(J105,0)/ROUND(H105,0))," ",(ROUND(J105,)/ROUND(H105,)))</f>
        <v>0.621428571428571</v>
      </c>
      <c r="L105" s="88" t="n">
        <f aca="false">J105-[4]Jūlijs!J105</f>
        <v>64</v>
      </c>
    </row>
    <row r="106" customFormat="false" ht="12.75" hidden="false" customHeight="false" outlineLevel="0" collapsed="false">
      <c r="A106" s="178" t="s">
        <v>307</v>
      </c>
      <c r="B106" s="45"/>
      <c r="C106" s="45"/>
      <c r="D106" s="45" t="n">
        <v>5170</v>
      </c>
      <c r="E106" s="212" t="str">
        <f aca="false">IF(ISERROR(D106/B106)," ",(D106/B106))</f>
        <v> </v>
      </c>
      <c r="F106" s="45" t="n">
        <f aca="false">D106-[4]Jūlijs!D106</f>
        <v>246</v>
      </c>
      <c r="G106" s="178" t="s">
        <v>307</v>
      </c>
      <c r="H106" s="88" t="n">
        <f aca="false">ROUND(B106/1000,0)</f>
        <v>0</v>
      </c>
      <c r="I106" s="88" t="n">
        <f aca="false">ROUND(C106/1000,0)</f>
        <v>0</v>
      </c>
      <c r="J106" s="88" t="n">
        <f aca="false">ROUND(D106/1000,0)</f>
        <v>5</v>
      </c>
      <c r="K106" s="90" t="str">
        <f aca="false">IF(ISERROR(ROUND(J106,0)/ROUND(H106,0))," ",(ROUND(J106,)/ROUND(H106,)))</f>
        <v> </v>
      </c>
      <c r="L106" s="88" t="n">
        <f aca="false">J106-[4]Jūlijs!J106</f>
        <v>0</v>
      </c>
    </row>
    <row r="107" customFormat="false" ht="12.75" hidden="false" customHeight="false" outlineLevel="0" collapsed="false">
      <c r="A107" s="178" t="s">
        <v>302</v>
      </c>
      <c r="B107" s="45" t="n">
        <f aca="false">B108+B109</f>
        <v>840000</v>
      </c>
      <c r="C107" s="45" t="n">
        <f aca="false">C108+C109</f>
        <v>712684</v>
      </c>
      <c r="D107" s="45" t="n">
        <f aca="false">D108+D109</f>
        <v>447076</v>
      </c>
      <c r="E107" s="212" t="n">
        <f aca="false">IF(ISERROR(D107/B107)," ",(D107/B107))</f>
        <v>0.532233333333333</v>
      </c>
      <c r="F107" s="45" t="n">
        <f aca="false">F108+F109</f>
        <v>27411</v>
      </c>
      <c r="G107" s="178" t="s">
        <v>302</v>
      </c>
      <c r="H107" s="197" t="n">
        <f aca="false">H108+H109</f>
        <v>840</v>
      </c>
      <c r="I107" s="197" t="n">
        <f aca="false">I108+I109</f>
        <v>712</v>
      </c>
      <c r="J107" s="197" t="n">
        <f aca="false">J108+J109</f>
        <v>447</v>
      </c>
      <c r="K107" s="90" t="n">
        <f aca="false">IF(ISERROR(ROUND(J107,0)/ROUND(H107,0))," ",(ROUND(J107,)/ROUND(H107,)))</f>
        <v>0.532142857142857</v>
      </c>
      <c r="L107" s="197" t="n">
        <f aca="false">L108+L109</f>
        <v>28</v>
      </c>
    </row>
    <row r="108" customFormat="false" ht="12.75" hidden="false" customHeight="false" outlineLevel="0" collapsed="false">
      <c r="A108" s="178" t="s">
        <v>294</v>
      </c>
      <c r="B108" s="45" t="n">
        <v>487506</v>
      </c>
      <c r="C108" s="45" t="n">
        <v>390190</v>
      </c>
      <c r="D108" s="45" t="n">
        <v>276893</v>
      </c>
      <c r="E108" s="212" t="n">
        <f aca="false">IF(ISERROR(D108/B108)," ",(D108/B108))</f>
        <v>0.567978650519173</v>
      </c>
      <c r="F108" s="45" t="n">
        <f aca="false">D108-[4]Jūlijs!D108</f>
        <v>8411</v>
      </c>
      <c r="G108" s="178" t="s">
        <v>294</v>
      </c>
      <c r="H108" s="88" t="n">
        <f aca="false">ROUND(B108/1000,0)</f>
        <v>488</v>
      </c>
      <c r="I108" s="88" t="n">
        <f aca="false">ROUND(C108/1000,0)</f>
        <v>390</v>
      </c>
      <c r="J108" s="88" t="n">
        <f aca="false">ROUND(D108/1000,0)</f>
        <v>277</v>
      </c>
      <c r="K108" s="90" t="n">
        <f aca="false">IF(ISERROR(ROUND(J108,0)/ROUND(H108,0))," ",(ROUND(J108,)/ROUND(H108,)))</f>
        <v>0.567622950819672</v>
      </c>
      <c r="L108" s="88" t="n">
        <f aca="false">J108-[4]Jūlijs!J108</f>
        <v>9</v>
      </c>
    </row>
    <row r="109" customFormat="false" ht="12.75" hidden="false" customHeight="false" outlineLevel="0" collapsed="false">
      <c r="A109" s="178" t="s">
        <v>295</v>
      </c>
      <c r="B109" s="45" t="n">
        <v>352494</v>
      </c>
      <c r="C109" s="45" t="n">
        <v>322494</v>
      </c>
      <c r="D109" s="45" t="n">
        <v>170183</v>
      </c>
      <c r="E109" s="212" t="n">
        <f aca="false">IF(ISERROR(D109/B109)," ",(D109/B109))</f>
        <v>0.482796870301338</v>
      </c>
      <c r="F109" s="45" t="n">
        <f aca="false">D109-[4]Jūlijs!D109</f>
        <v>19000</v>
      </c>
      <c r="G109" s="178" t="s">
        <v>295</v>
      </c>
      <c r="H109" s="88" t="n">
        <f aca="false">ROUND(B109/1000,0)</f>
        <v>352</v>
      </c>
      <c r="I109" s="88" t="n">
        <f aca="false">ROUND(C109/1000,0)</f>
        <v>322</v>
      </c>
      <c r="J109" s="88" t="n">
        <f aca="false">ROUND(D109/1000,0)</f>
        <v>170</v>
      </c>
      <c r="K109" s="90" t="n">
        <f aca="false">IF(ISERROR(ROUND(J109,0)/ROUND(H109,0))," ",(ROUND(J109,)/ROUND(H109,)))</f>
        <v>0.482954545454545</v>
      </c>
      <c r="L109" s="88" t="n">
        <f aca="false">J109-[4]Jūlijs!J109</f>
        <v>19</v>
      </c>
    </row>
    <row r="110" customFormat="false" ht="16.5" hidden="false" customHeight="true" outlineLevel="0" collapsed="false">
      <c r="A110" s="216" t="s">
        <v>332</v>
      </c>
      <c r="B110" s="45"/>
      <c r="C110" s="45"/>
      <c r="D110" s="45"/>
      <c r="E110" s="212" t="str">
        <f aca="false">IF(ISERROR(D110/B110)," ",(D110/B110))</f>
        <v> </v>
      </c>
      <c r="F110" s="45"/>
      <c r="G110" s="216" t="s">
        <v>332</v>
      </c>
      <c r="H110" s="197"/>
      <c r="I110" s="197"/>
      <c r="J110" s="197"/>
      <c r="K110" s="90"/>
      <c r="L110" s="197"/>
    </row>
    <row r="111" customFormat="false" ht="12.75" hidden="false" customHeight="false" outlineLevel="0" collapsed="false">
      <c r="A111" s="178" t="s">
        <v>301</v>
      </c>
      <c r="B111" s="45" t="n">
        <v>1881705</v>
      </c>
      <c r="C111" s="45" t="n">
        <v>1824195</v>
      </c>
      <c r="D111" s="45" t="n">
        <v>1370523</v>
      </c>
      <c r="E111" s="212" t="n">
        <f aca="false">IF(ISERROR(D111/B111)," ",(D111/B111))</f>
        <v>0.72834105239663</v>
      </c>
      <c r="F111" s="45" t="n">
        <f aca="false">D111-[4]Jūlijs!D111</f>
        <v>342392</v>
      </c>
      <c r="G111" s="178" t="s">
        <v>301</v>
      </c>
      <c r="H111" s="88" t="n">
        <f aca="false">ROUND(B111/1000,0)</f>
        <v>1882</v>
      </c>
      <c r="I111" s="88" t="n">
        <f aca="false">ROUND(C111/1000,0)</f>
        <v>1824</v>
      </c>
      <c r="J111" s="88" t="n">
        <f aca="false">ROUND(D111/1000,0)</f>
        <v>1371</v>
      </c>
      <c r="K111" s="90" t="n">
        <f aca="false">IF(ISERROR(ROUND(J111,0)/ROUND(H111,0))," ",(ROUND(J111,)/ROUND(H111,)))</f>
        <v>0.728480340063762</v>
      </c>
      <c r="L111" s="88" t="n">
        <f aca="false">J111-[4]Jūlijs!J111</f>
        <v>343</v>
      </c>
    </row>
    <row r="112" customFormat="false" ht="12.75" hidden="false" customHeight="false" outlineLevel="0" collapsed="false">
      <c r="A112" s="178" t="s">
        <v>302</v>
      </c>
      <c r="B112" s="45" t="n">
        <f aca="false">B113</f>
        <v>3610882</v>
      </c>
      <c r="C112" s="45" t="n">
        <f aca="false">C113</f>
        <v>2324195</v>
      </c>
      <c r="D112" s="45" t="n">
        <f aca="false">D113</f>
        <v>2266483</v>
      </c>
      <c r="E112" s="212" t="n">
        <f aca="false">IF(ISERROR(D112/B112)," ",(D112/B112))</f>
        <v>0.627681270116276</v>
      </c>
      <c r="F112" s="45" t="n">
        <f aca="false">F113</f>
        <v>479723</v>
      </c>
      <c r="G112" s="178" t="s">
        <v>302</v>
      </c>
      <c r="H112" s="197" t="n">
        <f aca="false">H113</f>
        <v>3611</v>
      </c>
      <c r="I112" s="197" t="n">
        <f aca="false">I113</f>
        <v>2324</v>
      </c>
      <c r="J112" s="197" t="n">
        <f aca="false">J113</f>
        <v>2266</v>
      </c>
      <c r="K112" s="90" t="n">
        <f aca="false">IF(ISERROR(ROUND(J112,0)/ROUND(H112,0))," ",(ROUND(J112,)/ROUND(H112,)))</f>
        <v>0.627527000830795</v>
      </c>
      <c r="L112" s="197" t="n">
        <f aca="false">L113</f>
        <v>479</v>
      </c>
    </row>
    <row r="113" customFormat="false" ht="12.75" hidden="false" customHeight="false" outlineLevel="0" collapsed="false">
      <c r="A113" s="178" t="s">
        <v>295</v>
      </c>
      <c r="B113" s="45" t="n">
        <v>3610882</v>
      </c>
      <c r="C113" s="45" t="n">
        <v>2324195</v>
      </c>
      <c r="D113" s="45" t="n">
        <v>2266483</v>
      </c>
      <c r="E113" s="212" t="n">
        <f aca="false">IF(ISERROR(D113/B113)," ",(D113/B113))</f>
        <v>0.627681270116276</v>
      </c>
      <c r="F113" s="45" t="n">
        <f aca="false">D113-[4]Jūlijs!D113</f>
        <v>479723</v>
      </c>
      <c r="G113" s="178" t="s">
        <v>295</v>
      </c>
      <c r="H113" s="88" t="n">
        <f aca="false">ROUND(B113/1000,0)</f>
        <v>3611</v>
      </c>
      <c r="I113" s="88" t="n">
        <f aca="false">ROUND(C113/1000,0)</f>
        <v>2324</v>
      </c>
      <c r="J113" s="88" t="n">
        <f aca="false">ROUND(D113/1000,0)</f>
        <v>2266</v>
      </c>
      <c r="K113" s="90" t="n">
        <f aca="false">IF(ISERROR(ROUND(J113,0)/ROUND(H113,0))," ",(ROUND(J113,)/ROUND(H113,)))</f>
        <v>0.627527000830795</v>
      </c>
      <c r="L113" s="88" t="n">
        <f aca="false">J113-[4]Jūlijs!J113</f>
        <v>479</v>
      </c>
    </row>
    <row r="114" customFormat="false" ht="15" hidden="false" customHeight="true" outlineLevel="0" collapsed="false">
      <c r="A114" s="57" t="s">
        <v>210</v>
      </c>
      <c r="B114" s="45"/>
      <c r="C114" s="45"/>
      <c r="D114" s="45"/>
      <c r="E114" s="212" t="str">
        <f aca="false">IF(ISERROR(D114/B114)," ",(D114/B114))</f>
        <v> </v>
      </c>
      <c r="F114" s="45"/>
      <c r="G114" s="57" t="s">
        <v>210</v>
      </c>
      <c r="H114" s="197"/>
      <c r="I114" s="197"/>
      <c r="J114" s="197"/>
      <c r="K114" s="90"/>
      <c r="L114" s="197"/>
    </row>
    <row r="115" customFormat="false" ht="15.75" hidden="false" customHeight="true" outlineLevel="0" collapsed="false">
      <c r="A115" s="216" t="s">
        <v>333</v>
      </c>
      <c r="B115" s="45"/>
      <c r="C115" s="45"/>
      <c r="D115" s="45"/>
      <c r="E115" s="212" t="str">
        <f aca="false">IF(ISERROR(D115/B115)," ",(D115/B115))</f>
        <v> </v>
      </c>
      <c r="F115" s="45"/>
      <c r="G115" s="216" t="s">
        <v>333</v>
      </c>
      <c r="H115" s="197"/>
      <c r="I115" s="197"/>
      <c r="J115" s="197"/>
      <c r="K115" s="90"/>
      <c r="L115" s="197"/>
    </row>
    <row r="116" customFormat="false" ht="12.75" hidden="false" customHeight="false" outlineLevel="0" collapsed="false">
      <c r="A116" s="178" t="s">
        <v>301</v>
      </c>
      <c r="B116" s="45" t="n">
        <f aca="false">SUM(B117:B119)</f>
        <v>453488313</v>
      </c>
      <c r="C116" s="45" t="n">
        <f aca="false">36125915+36707916+37245916+38083147+39168533+40272492+42330940+40530940</f>
        <v>310465799</v>
      </c>
      <c r="D116" s="45" t="n">
        <f aca="false">SUM(D117:D119)</f>
        <v>296942344</v>
      </c>
      <c r="E116" s="212" t="n">
        <f aca="false">IF(ISERROR(D116/B116)," ",(D116/B116))</f>
        <v>0.654796023376241</v>
      </c>
      <c r="F116" s="45" t="n">
        <f aca="false">SUM(F117:F119)</f>
        <v>39387389</v>
      </c>
      <c r="G116" s="178" t="s">
        <v>301</v>
      </c>
      <c r="H116" s="197" t="n">
        <f aca="false">SUM(H117:H119)</f>
        <v>453488</v>
      </c>
      <c r="I116" s="88" t="n">
        <f aca="false">ROUND(C116/1000,0)</f>
        <v>310466</v>
      </c>
      <c r="J116" s="197" t="n">
        <f aca="false">SUM(J117:J119)</f>
        <v>296942</v>
      </c>
      <c r="K116" s="90" t="n">
        <f aca="false">IF(ISERROR(ROUND(J116,0)/ROUND(H116,0))," ",(ROUND(J116,)/ROUND(H116,)))</f>
        <v>0.65479571675546</v>
      </c>
      <c r="L116" s="88" t="n">
        <f aca="false">SUM(L117:L119)</f>
        <v>39387</v>
      </c>
    </row>
    <row r="117" s="25" customFormat="true" ht="12.75" hidden="false" customHeight="false" outlineLevel="0" collapsed="false">
      <c r="A117" s="217" t="s">
        <v>334</v>
      </c>
      <c r="B117" s="48" t="n">
        <v>445475000</v>
      </c>
      <c r="C117" s="48"/>
      <c r="D117" s="48" t="n">
        <v>291902344</v>
      </c>
      <c r="E117" s="212" t="n">
        <f aca="false">IF(ISERROR(D117/B117)," ",(D117/B117))</f>
        <v>0.655260887816376</v>
      </c>
      <c r="F117" s="45" t="n">
        <f aca="false">D117-[4]Jūlijs!D117</f>
        <v>38796827</v>
      </c>
      <c r="G117" s="178" t="s">
        <v>334</v>
      </c>
      <c r="H117" s="88" t="n">
        <f aca="false">ROUND(B117/1000,0)</f>
        <v>445475</v>
      </c>
      <c r="I117" s="88" t="n">
        <f aca="false">ROUND(C117/1000,0)</f>
        <v>0</v>
      </c>
      <c r="J117" s="88" t="n">
        <f aca="false">ROUND(D117/1000,0)</f>
        <v>291902</v>
      </c>
      <c r="K117" s="90" t="n">
        <f aca="false">IF(ISERROR(ROUND(J117,0)/ROUND(H117,0))," ",(ROUND(J117,)/ROUND(H117,)))</f>
        <v>0.655260115606936</v>
      </c>
      <c r="L117" s="88" t="n">
        <f aca="false">J117-[4]Jūlijs!J117</f>
        <v>38796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5" customFormat="true" ht="12.75" hidden="false" customHeight="false" outlineLevel="0" collapsed="false">
      <c r="A118" s="217" t="s">
        <v>335</v>
      </c>
      <c r="B118" s="48" t="n">
        <f aca="false">1890000+3597299+200000</f>
        <v>5687299</v>
      </c>
      <c r="C118" s="48"/>
      <c r="D118" s="48" t="n">
        <f aca="false">1209000+184266+2338388</f>
        <v>3731654</v>
      </c>
      <c r="E118" s="212" t="n">
        <f aca="false">IF(ISERROR(D118/B118)," ",(D118/B118))</f>
        <v>0.656138177366796</v>
      </c>
      <c r="F118" s="45" t="n">
        <f aca="false">D118-[4]Jūlijs!D118</f>
        <v>500646</v>
      </c>
      <c r="G118" s="178" t="s">
        <v>335</v>
      </c>
      <c r="H118" s="88" t="n">
        <f aca="false">ROUND(B118/1000,0)</f>
        <v>5687</v>
      </c>
      <c r="I118" s="88" t="n">
        <f aca="false">ROUND(C118/1000,0)</f>
        <v>0</v>
      </c>
      <c r="J118" s="88" t="n">
        <f aca="false">ROUND(D118/1000,0)</f>
        <v>3732</v>
      </c>
      <c r="K118" s="90" t="n">
        <f aca="false">IF(ISERROR(ROUND(J118,0)/ROUND(H118,0))," ",(ROUND(J118,)/ROUND(H118,)))</f>
        <v>0.656233515034289</v>
      </c>
      <c r="L118" s="88" t="n">
        <f aca="false">J118-[4]Jūlijs!J118</f>
        <v>501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5" customFormat="true" ht="12.75" hidden="false" customHeight="false" outlineLevel="0" collapsed="false">
      <c r="A119" s="217" t="s">
        <v>336</v>
      </c>
      <c r="B119" s="48" t="n">
        <v>2326014</v>
      </c>
      <c r="C119" s="48"/>
      <c r="D119" s="48" t="n">
        <f aca="false">3646734-2338388</f>
        <v>1308346</v>
      </c>
      <c r="E119" s="212" t="n">
        <f aca="false">IF(ISERROR(D119/B119)," ",(D119/B119))</f>
        <v>0.562484146699031</v>
      </c>
      <c r="F119" s="45" t="n">
        <f aca="false">D119-[4]Jūlijs!D119</f>
        <v>89916</v>
      </c>
      <c r="G119" s="178" t="s">
        <v>336</v>
      </c>
      <c r="H119" s="88" t="n">
        <f aca="false">ROUND(B119/1000,0)</f>
        <v>2326</v>
      </c>
      <c r="I119" s="88" t="n">
        <f aca="false">ROUND(C119/1000,0)</f>
        <v>0</v>
      </c>
      <c r="J119" s="88" t="n">
        <f aca="false">ROUND(D119/1000,0)</f>
        <v>1308</v>
      </c>
      <c r="K119" s="90" t="n">
        <f aca="false">IF(ISERROR(ROUND(J119,0)/ROUND(H119,0))," ",(ROUND(J119,)/ROUND(H119,)))</f>
        <v>0.562338779019777</v>
      </c>
      <c r="L119" s="88" t="n">
        <f aca="false">J119-[4]Jūlijs!J119</f>
        <v>9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5" customFormat="true" ht="12.75" hidden="false" customHeight="false" outlineLevel="0" collapsed="false">
      <c r="A120" s="178" t="s">
        <v>302</v>
      </c>
      <c r="B120" s="45" t="n">
        <v>523210392</v>
      </c>
      <c r="C120" s="45" t="n">
        <f aca="false">SUM(C121:C122)</f>
        <v>350704797</v>
      </c>
      <c r="D120" s="45" t="n">
        <f aca="false">SUM(D121:D122)</f>
        <v>340128854</v>
      </c>
      <c r="E120" s="212" t="n">
        <f aca="false">IF(ISERROR(D120/B120)," ",(D120/B120))</f>
        <v>0.650080463233613</v>
      </c>
      <c r="F120" s="45" t="n">
        <f aca="false">SUM(F121:F122)</f>
        <v>43399791</v>
      </c>
      <c r="G120" s="178" t="s">
        <v>302</v>
      </c>
      <c r="H120" s="45" t="n">
        <f aca="false">SUM(H121:H122)</f>
        <v>523210</v>
      </c>
      <c r="I120" s="45" t="n">
        <f aca="false">SUM(I121:I122)</f>
        <v>350705</v>
      </c>
      <c r="J120" s="45" t="n">
        <f aca="false">SUM(J121:J122)</f>
        <v>340129</v>
      </c>
      <c r="K120" s="90" t="n">
        <f aca="false">IF(ISERROR(ROUND(J120,0)/ROUND(H120,0))," ",(ROUND(J120,)/ROUND(H120,)))</f>
        <v>0.650081229334302</v>
      </c>
      <c r="L120" s="197" t="n">
        <f aca="false">SUM(L121:L122)</f>
        <v>43400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178" t="s">
        <v>294</v>
      </c>
      <c r="B121" s="45" t="n">
        <v>519554392</v>
      </c>
      <c r="C121" s="45" t="n">
        <f aca="false">37828437+41772077+45619032+40393708+43914085+46026376+43867144+49416233</f>
        <v>348837092</v>
      </c>
      <c r="D121" s="45" t="n">
        <v>338514288</v>
      </c>
      <c r="E121" s="212" t="n">
        <f aca="false">IF(ISERROR(D121/B121)," ",(D121/B121))</f>
        <v>0.651547351369518</v>
      </c>
      <c r="F121" s="45" t="n">
        <f aca="false">D121-[4]Jūlijs!D121</f>
        <v>43264376</v>
      </c>
      <c r="G121" s="178" t="s">
        <v>294</v>
      </c>
      <c r="H121" s="88" t="n">
        <f aca="false">ROUND(B121/1000,0)</f>
        <v>519554</v>
      </c>
      <c r="I121" s="88" t="n">
        <f aca="false">ROUND(C121/1000,0)</f>
        <v>348837</v>
      </c>
      <c r="J121" s="88" t="n">
        <f aca="false">ROUND(D121/1000,0)</f>
        <v>338514</v>
      </c>
      <c r="K121" s="90" t="n">
        <f aca="false">IF(ISERROR(ROUND(J121,0)/ROUND(H121,0))," ",(ROUND(J121,)/ROUND(H121,)))</f>
        <v>0.651547288636022</v>
      </c>
      <c r="L121" s="88" t="n">
        <f aca="false">J121-[4]Jūlijs!J121</f>
        <v>43264</v>
      </c>
    </row>
    <row r="122" customFormat="false" ht="12.75" hidden="false" customHeight="false" outlineLevel="0" collapsed="false">
      <c r="A122" s="178" t="s">
        <v>295</v>
      </c>
      <c r="B122" s="45" t="n">
        <v>3656000</v>
      </c>
      <c r="C122" s="45" t="n">
        <f aca="false">58000+66182+95182+787839+666269+44714+41525+107994</f>
        <v>1867705</v>
      </c>
      <c r="D122" s="45" t="n">
        <v>1614566</v>
      </c>
      <c r="E122" s="212" t="n">
        <f aca="false">IF(ISERROR(D122/B122)," ",(D122/B122))</f>
        <v>0.441620897155361</v>
      </c>
      <c r="F122" s="45" t="n">
        <f aca="false">D122-[4]Jūlijs!D122</f>
        <v>135415</v>
      </c>
      <c r="G122" s="178" t="s">
        <v>295</v>
      </c>
      <c r="H122" s="88" t="n">
        <f aca="false">ROUND(B122/1000,0)</f>
        <v>3656</v>
      </c>
      <c r="I122" s="88" t="n">
        <f aca="false">ROUND(C122/1000,0)</f>
        <v>1868</v>
      </c>
      <c r="J122" s="88" t="n">
        <f aca="false">ROUND(D122/1000,0)</f>
        <v>1615</v>
      </c>
      <c r="K122" s="90" t="n">
        <f aca="false">IF(ISERROR(ROUND(J122,0)/ROUND(H122,0))," ",(ROUND(J122,)/ROUND(H122,)))</f>
        <v>0.441739606126915</v>
      </c>
      <c r="L122" s="88" t="n">
        <f aca="false">J122-[4]Jūlijs!J122</f>
        <v>136</v>
      </c>
    </row>
    <row r="123" customFormat="false" ht="12.75" hidden="false" customHeight="false" outlineLevel="0" collapsed="false">
      <c r="A123" s="178" t="s">
        <v>298</v>
      </c>
      <c r="B123" s="45" t="n">
        <v>-69722079</v>
      </c>
      <c r="C123" s="45" t="n">
        <f aca="false">SUM(C116-C120)</f>
        <v>-40238998</v>
      </c>
      <c r="D123" s="45" t="n">
        <f aca="false">SUM(D116-D120)</f>
        <v>-43186510</v>
      </c>
      <c r="E123" s="212" t="n">
        <f aca="false">IF(ISERROR(D123/B123)," ",(D123/B123))</f>
        <v>0.619409383934177</v>
      </c>
      <c r="F123" s="45" t="n">
        <f aca="false">SUM(F116-F120)</f>
        <v>-4012402</v>
      </c>
      <c r="G123" s="178" t="s">
        <v>298</v>
      </c>
      <c r="H123" s="88" t="n">
        <f aca="false">ROUND(B123/1000,0)</f>
        <v>-69722</v>
      </c>
      <c r="I123" s="88" t="n">
        <f aca="false">ROUND(C123/1000,0)</f>
        <v>-40239</v>
      </c>
      <c r="J123" s="88" t="n">
        <f aca="false">ROUND(D123/1000,0)</f>
        <v>-43187</v>
      </c>
      <c r="K123" s="90" t="n">
        <f aca="false">IF(ISERROR(ROUND(J123,0)/ROUND(H123,0))," ",(ROUND(J123,)/ROUND(H123,)))</f>
        <v>0.619417113680044</v>
      </c>
      <c r="L123" s="88" t="n">
        <f aca="false">J123-[4]Jūlijs!J123</f>
        <v>-4013</v>
      </c>
    </row>
    <row r="124" customFormat="false" ht="12.75" hidden="false" customHeight="false" outlineLevel="0" collapsed="false">
      <c r="A124" s="178" t="s">
        <v>299</v>
      </c>
      <c r="B124" s="45" t="n">
        <v>54693986</v>
      </c>
      <c r="C124" s="45"/>
      <c r="D124" s="45" t="n">
        <f aca="false">26630396+904950</f>
        <v>27535346</v>
      </c>
      <c r="E124" s="212" t="n">
        <f aca="false">IF(ISERROR(D124/B124)," ",(D124/B124))</f>
        <v>0.503443760708901</v>
      </c>
      <c r="F124" s="45" t="n">
        <f aca="false">D124-[4]Jūlijs!D124</f>
        <v>3653339</v>
      </c>
      <c r="G124" s="178" t="s">
        <v>299</v>
      </c>
      <c r="H124" s="88" t="n">
        <f aca="false">ROUND(B124/1000,0)</f>
        <v>54694</v>
      </c>
      <c r="I124" s="88" t="n">
        <f aca="false">ROUND(C124/1000,0)</f>
        <v>0</v>
      </c>
      <c r="J124" s="88" t="n">
        <f aca="false">ROUND(D124/1000,0)</f>
        <v>27535</v>
      </c>
      <c r="K124" s="90" t="n">
        <f aca="false">IF(ISERROR(ROUND(J124,0)/ROUND(H124,0))," ",(ROUND(J124,)/ROUND(H124,)))</f>
        <v>0.503437305737375</v>
      </c>
      <c r="L124" s="88" t="n">
        <f aca="false">J124-[4]Jūlijs!J124</f>
        <v>3653</v>
      </c>
    </row>
    <row r="125" customFormat="false" ht="12.75" hidden="false" customHeight="false" outlineLevel="0" collapsed="false">
      <c r="A125" s="216" t="s">
        <v>337</v>
      </c>
      <c r="B125" s="45"/>
      <c r="C125" s="45"/>
      <c r="D125" s="45"/>
      <c r="E125" s="212" t="str">
        <f aca="false">IF(ISERROR(D125/B125)," ",(D125/B125))</f>
        <v> </v>
      </c>
      <c r="F125" s="45"/>
      <c r="G125" s="216" t="s">
        <v>337</v>
      </c>
      <c r="H125" s="197"/>
      <c r="I125" s="197"/>
      <c r="J125" s="197"/>
      <c r="K125" s="90"/>
      <c r="L125" s="197"/>
    </row>
    <row r="126" customFormat="false" ht="12.75" hidden="false" customHeight="false" outlineLevel="0" collapsed="false">
      <c r="A126" s="178" t="s">
        <v>301</v>
      </c>
      <c r="B126" s="45" t="n">
        <f aca="false">SUM(B127:B129)</f>
        <v>359238385</v>
      </c>
      <c r="C126" s="45" t="n">
        <f aca="false">28576600+29016476+29423097+31977699+30239101+31555760+33111902+31751102</f>
        <v>245651737</v>
      </c>
      <c r="D126" s="45" t="n">
        <f aca="false">SUM(D127:D129)</f>
        <v>234929016</v>
      </c>
      <c r="E126" s="212" t="n">
        <f aca="false">IF(ISERROR(D126/B126)," ",(D126/B126))</f>
        <v>0.653964124685618</v>
      </c>
      <c r="F126" s="45" t="n">
        <f aca="false">SUM(F127:F129)</f>
        <v>30892680</v>
      </c>
      <c r="G126" s="178" t="s">
        <v>301</v>
      </c>
      <c r="H126" s="197" t="n">
        <f aca="false">SUM(H127:H129)</f>
        <v>359238</v>
      </c>
      <c r="I126" s="94" t="n">
        <f aca="false">ROUND(C126/1000,0)</f>
        <v>245652</v>
      </c>
      <c r="J126" s="197" t="n">
        <f aca="false">SUM(J127:J129)</f>
        <v>234928</v>
      </c>
      <c r="K126" s="90" t="n">
        <f aca="false">IF(ISERROR(ROUND(J126,0)/ROUND(H126,0))," ",(ROUND(J126,)/ROUND(H126,)))</f>
        <v>0.653961997338812</v>
      </c>
      <c r="L126" s="88" t="n">
        <f aca="false">SUM(L127:L129)</f>
        <v>30891</v>
      </c>
    </row>
    <row r="127" s="25" customFormat="true" ht="12.75" hidden="false" customHeight="false" outlineLevel="0" collapsed="false">
      <c r="A127" s="217" t="s">
        <v>334</v>
      </c>
      <c r="B127" s="48" t="n">
        <v>336834000</v>
      </c>
      <c r="C127" s="48"/>
      <c r="D127" s="94" t="n">
        <v>220682789</v>
      </c>
      <c r="E127" s="212" t="str">
        <f aca="false">IF(ISERROR(#REF!/B127)," ",(#REF!/B127))</f>
        <v> </v>
      </c>
      <c r="F127" s="45" t="n">
        <f aca="false">D127-[4]Jūlijs!D127</f>
        <v>29333140</v>
      </c>
      <c r="G127" s="217" t="s">
        <v>334</v>
      </c>
      <c r="H127" s="94" t="n">
        <f aca="false">ROUND(B127/1000,0)</f>
        <v>336834</v>
      </c>
      <c r="I127" s="94" t="n">
        <f aca="false">ROUND(C127/1000,0)</f>
        <v>0</v>
      </c>
      <c r="J127" s="94" t="n">
        <f aca="false">ROUND(D127/1000,0)-1</f>
        <v>220682</v>
      </c>
      <c r="K127" s="95" t="n">
        <f aca="false">IF(ISERROR(ROUND(J127,0)/ROUND(H127,0))," ",(ROUND(J127,)/ROUND(H127,)))</f>
        <v>0.655165452418699</v>
      </c>
      <c r="L127" s="94" t="n">
        <f aca="false">J127-[4]Jūlijs!J127</f>
        <v>29332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25" customFormat="true" ht="12.75" hidden="false" customHeight="false" outlineLevel="0" collapsed="false">
      <c r="A128" s="217" t="s">
        <v>335</v>
      </c>
      <c r="B128" s="48" t="n">
        <v>3224892</v>
      </c>
      <c r="C128" s="48"/>
      <c r="D128" s="94" t="n">
        <v>2056340</v>
      </c>
      <c r="E128" s="212" t="str">
        <f aca="false">IF(ISERROR(#REF!/B128)," ",(#REF!/B128))</f>
        <v> </v>
      </c>
      <c r="F128" s="45" t="n">
        <f aca="false">D128-[4]Jūlijs!D128</f>
        <v>283551</v>
      </c>
      <c r="G128" s="217" t="s">
        <v>335</v>
      </c>
      <c r="H128" s="94" t="n">
        <f aca="false">ROUND(B128/1000,0)</f>
        <v>3225</v>
      </c>
      <c r="I128" s="94" t="n">
        <f aca="false">ROUND(C128/1000,0)</f>
        <v>0</v>
      </c>
      <c r="J128" s="94" t="n">
        <f aca="false">ROUND(D128/1000,0)</f>
        <v>2056</v>
      </c>
      <c r="K128" s="95" t="n">
        <f aca="false">IF(ISERROR(ROUND(J128,0)/ROUND(H128,0))," ",(ROUND(J128,)/ROUND(H128,)))</f>
        <v>0.637519379844961</v>
      </c>
      <c r="L128" s="94" t="n">
        <f aca="false">J128-[4]Jūlijs!J128</f>
        <v>283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25" customFormat="true" ht="12.75" hidden="false" customHeight="false" outlineLevel="0" collapsed="false">
      <c r="A129" s="217" t="s">
        <v>336</v>
      </c>
      <c r="B129" s="48" t="n">
        <v>19179493</v>
      </c>
      <c r="C129" s="48"/>
      <c r="D129" s="94" t="n">
        <f aca="false">234929016-222739129</f>
        <v>12189887</v>
      </c>
      <c r="E129" s="212" t="str">
        <f aca="false">IF(ISERROR(#REF!/B129)," ",(#REF!/B129))</f>
        <v> </v>
      </c>
      <c r="F129" s="45" t="n">
        <f aca="false">D129-[4]Jūlijs!D129</f>
        <v>1275989</v>
      </c>
      <c r="G129" s="217" t="s">
        <v>336</v>
      </c>
      <c r="H129" s="94" t="n">
        <f aca="false">ROUND(B129/1000,0)</f>
        <v>19179</v>
      </c>
      <c r="I129" s="94" t="n">
        <f aca="false">ROUND(C129/1000,0)</f>
        <v>0</v>
      </c>
      <c r="J129" s="94" t="n">
        <f aca="false">ROUND(D129/1000,0)</f>
        <v>12190</v>
      </c>
      <c r="K129" s="95" t="n">
        <f aca="false">IF(ISERROR(ROUND(J129,0)/ROUND(H129,0))," ",(ROUND(J129,)/ROUND(H129,)))</f>
        <v>0.635591011001616</v>
      </c>
      <c r="L129" s="94" t="n">
        <f aca="false">J129-[4]Jūlijs!J129</f>
        <v>1276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5" customFormat="true" ht="12.75" hidden="false" customHeight="false" outlineLevel="0" collapsed="false">
      <c r="A130" s="178" t="s">
        <v>302</v>
      </c>
      <c r="B130" s="48" t="n">
        <f aca="false">SUM(B131)</f>
        <v>405035050</v>
      </c>
      <c r="C130" s="48" t="n">
        <f aca="false">SUM(C131)</f>
        <v>271196990</v>
      </c>
      <c r="D130" s="48" t="n">
        <f aca="false">SUM(D131)</f>
        <v>263697004</v>
      </c>
      <c r="E130" s="212" t="n">
        <f aca="false">IF(ISERROR(D130/B130)," ",(D130/B130))</f>
        <v>0.651047369851078</v>
      </c>
      <c r="F130" s="48" t="n">
        <f aca="false">SUM(F131)</f>
        <v>33986203</v>
      </c>
      <c r="G130" s="178" t="s">
        <v>302</v>
      </c>
      <c r="H130" s="197" t="n">
        <f aca="false">SUM(H131)</f>
        <v>405035</v>
      </c>
      <c r="I130" s="197" t="n">
        <f aca="false">SUM(I131)</f>
        <v>271197</v>
      </c>
      <c r="J130" s="197" t="n">
        <f aca="false">SUM(J131)</f>
        <v>263697</v>
      </c>
      <c r="K130" s="90" t="n">
        <f aca="false">IF(ISERROR(ROUND(J130,0)/ROUND(H130,0))," ",(ROUND(J130,)/ROUND(H130,)))</f>
        <v>0.651047440344662</v>
      </c>
      <c r="L130" s="197" t="n">
        <f aca="false">SUM(L131)</f>
        <v>33986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178" t="s">
        <v>338</v>
      </c>
      <c r="B131" s="45" t="n">
        <v>405035050</v>
      </c>
      <c r="C131" s="45" t="n">
        <f aca="false">29634910+32118610+35602310+32281900+30694982+36054614+34669982+40139682</f>
        <v>271196990</v>
      </c>
      <c r="D131" s="94" t="n">
        <v>263697004</v>
      </c>
      <c r="E131" s="212" t="str">
        <f aca="false">IF(ISERROR(#REF!/B131)," ",(#REF!/B131))</f>
        <v> </v>
      </c>
      <c r="F131" s="45" t="n">
        <f aca="false">D131-[4]Jūlijs!D131</f>
        <v>33986203</v>
      </c>
      <c r="G131" s="217" t="s">
        <v>338</v>
      </c>
      <c r="H131" s="94" t="n">
        <f aca="false">ROUND(B131/1000,0)</f>
        <v>405035</v>
      </c>
      <c r="I131" s="94" t="n">
        <f aca="false">ROUND(C131/1000,0)</f>
        <v>271197</v>
      </c>
      <c r="J131" s="94" t="n">
        <f aca="false">ROUND(D131/1000,0)</f>
        <v>263697</v>
      </c>
      <c r="K131" s="95" t="n">
        <f aca="false">IF(ISERROR(ROUND(J131,0)/ROUND(H131,0))," ",(ROUND(J131,)/ROUND(H131,)))</f>
        <v>0.651047440344662</v>
      </c>
      <c r="L131" s="94" t="n">
        <f aca="false">J131-[4]Jūlijs!J131</f>
        <v>33986</v>
      </c>
    </row>
    <row r="132" customFormat="false" ht="12.75" hidden="false" customHeight="false" outlineLevel="0" collapsed="false">
      <c r="A132" s="178" t="s">
        <v>298</v>
      </c>
      <c r="B132" s="45" t="n">
        <f aca="false">SUM(B126-B130)</f>
        <v>-45796665</v>
      </c>
      <c r="C132" s="45" t="n">
        <f aca="false">SUM(C126-C130)</f>
        <v>-25545253</v>
      </c>
      <c r="D132" s="45" t="n">
        <f aca="false">SUM(D126-D130)</f>
        <v>-28767988</v>
      </c>
      <c r="E132" s="212" t="n">
        <f aca="false">IF(ISERROR(D132/B132)," ",(D132/B132))</f>
        <v>0.628167749769552</v>
      </c>
      <c r="F132" s="45" t="n">
        <f aca="false">SUM(F126-F130)</f>
        <v>-3093523</v>
      </c>
      <c r="G132" s="178" t="s">
        <v>298</v>
      </c>
      <c r="H132" s="197" t="n">
        <f aca="false">SUM(H126-H130)</f>
        <v>-45797</v>
      </c>
      <c r="I132" s="197" t="n">
        <f aca="false">SUM(I126-I130)</f>
        <v>-25545</v>
      </c>
      <c r="J132" s="197" t="n">
        <f aca="false">SUM(J126-J130)</f>
        <v>-28769</v>
      </c>
      <c r="K132" s="90" t="n">
        <f aca="false">IF(ISERROR(ROUND(J132,0)/ROUND(H132,0))," ",(ROUND(J132,)/ROUND(H132,)))</f>
        <v>0.628185252309103</v>
      </c>
      <c r="L132" s="197" t="n">
        <f aca="false">SUM(L126-L130)</f>
        <v>-3095</v>
      </c>
    </row>
    <row r="133" customFormat="false" ht="12.75" hidden="false" customHeight="false" outlineLevel="0" collapsed="false">
      <c r="A133" s="178" t="s">
        <v>299</v>
      </c>
      <c r="B133" s="45" t="n">
        <v>40394886</v>
      </c>
      <c r="C133" s="45"/>
      <c r="D133" s="45" t="n">
        <v>21234658</v>
      </c>
      <c r="E133" s="212" t="n">
        <f aca="false">IF(ISERROR(D133/B133)," ",(D133/B133))</f>
        <v>0.525676888901234</v>
      </c>
      <c r="F133" s="45" t="n">
        <f aca="false">D133-[4]Jūlijs!D133</f>
        <v>3088576</v>
      </c>
      <c r="G133" s="178" t="s">
        <v>299</v>
      </c>
      <c r="H133" s="88" t="n">
        <f aca="false">ROUND(B133/1000,0)</f>
        <v>40395</v>
      </c>
      <c r="I133" s="88" t="n">
        <f aca="false">ROUND(C133/1000,0)</f>
        <v>0</v>
      </c>
      <c r="J133" s="88" t="n">
        <f aca="false">ROUND(D133/1000,0)</f>
        <v>21235</v>
      </c>
      <c r="K133" s="90" t="n">
        <f aca="false">IF(ISERROR(ROUND(J133,0)/ROUND(H133,0))," ",(ROUND(J133,)/ROUND(H133,)))</f>
        <v>0.525683871766308</v>
      </c>
      <c r="L133" s="88" t="n">
        <f aca="false">J133-[4]Jūlijs!J133</f>
        <v>3089</v>
      </c>
    </row>
    <row r="134" customFormat="false" ht="12.75" hidden="false" customHeight="false" outlineLevel="0" collapsed="false">
      <c r="A134" s="216" t="s">
        <v>339</v>
      </c>
      <c r="B134" s="45"/>
      <c r="C134" s="45"/>
      <c r="D134" s="45"/>
      <c r="E134" s="212" t="str">
        <f aca="false">IF(ISERROR(D134/B134)," ",(D134/B134))</f>
        <v> </v>
      </c>
      <c r="F134" s="45"/>
      <c r="G134" s="216" t="s">
        <v>339</v>
      </c>
      <c r="H134" s="197"/>
      <c r="I134" s="197"/>
      <c r="J134" s="197"/>
      <c r="K134" s="90"/>
      <c r="L134" s="197"/>
    </row>
    <row r="135" customFormat="false" ht="12.75" hidden="false" customHeight="false" outlineLevel="0" collapsed="false">
      <c r="A135" s="178" t="s">
        <v>301</v>
      </c>
      <c r="B135" s="45" t="n">
        <f aca="false">SUM(B136:B138)</f>
        <v>32506731</v>
      </c>
      <c r="C135" s="45" t="n">
        <f aca="false">2874933+2862264+2903690+1320586+2813701+2920858+3054241+2940301</f>
        <v>21690574</v>
      </c>
      <c r="D135" s="45" t="n">
        <f aca="false">SUM(D136:D138)</f>
        <v>22558363</v>
      </c>
      <c r="E135" s="212" t="n">
        <f aca="false">IF(ISERROR(D135/B135)," ",(D135/B135))</f>
        <v>0.693959752520178</v>
      </c>
      <c r="F135" s="45" t="n">
        <f aca="false">SUM(F136:F138)</f>
        <v>2874057</v>
      </c>
      <c r="G135" s="178" t="s">
        <v>301</v>
      </c>
      <c r="H135" s="197" t="n">
        <f aca="false">SUM(H136:H138)</f>
        <v>32507</v>
      </c>
      <c r="I135" s="94" t="n">
        <f aca="false">ROUND(C135/1000,0)</f>
        <v>21691</v>
      </c>
      <c r="J135" s="197" t="n">
        <f aca="false">SUM(J136:J138)</f>
        <v>22557</v>
      </c>
      <c r="K135" s="90" t="n">
        <f aca="false">IF(ISERROR(ROUND(J135,0)/ROUND(H135,0))," ",(ROUND(J135,)/ROUND(H135,)))</f>
        <v>0.693912080474975</v>
      </c>
      <c r="L135" s="88" t="n">
        <f aca="false">SUM(L136:L138)</f>
        <v>2872</v>
      </c>
    </row>
    <row r="136" s="25" customFormat="true" ht="12.75" hidden="false" customHeight="false" outlineLevel="0" collapsed="false">
      <c r="A136" s="217" t="s">
        <v>334</v>
      </c>
      <c r="B136" s="48" t="n">
        <v>28184325</v>
      </c>
      <c r="C136" s="48"/>
      <c r="D136" s="48" t="n">
        <v>19873846</v>
      </c>
      <c r="E136" s="212" t="n">
        <f aca="false">IF(ISERROR(D136/B136)," ",(D136/B136))</f>
        <v>0.70513826391088</v>
      </c>
      <c r="F136" s="45" t="n">
        <f aca="false">D136-[4]Jūlijs!D136</f>
        <v>2455129</v>
      </c>
      <c r="G136" s="217" t="s">
        <v>334</v>
      </c>
      <c r="H136" s="94" t="n">
        <f aca="false">ROUND(B136/1000,0)</f>
        <v>28184</v>
      </c>
      <c r="I136" s="94" t="n">
        <f aca="false">ROUND(C136/1000,0)</f>
        <v>0</v>
      </c>
      <c r="J136" s="94" t="n">
        <f aca="false">ROUND(D136/1000,0)</f>
        <v>19874</v>
      </c>
      <c r="K136" s="95" t="n">
        <f aca="false">IF(ISERROR(ROUND(J136,0)/ROUND(H136,0))," ",(ROUND(J136,)/ROUND(H136,)))</f>
        <v>0.7051518592109</v>
      </c>
      <c r="L136" s="94" t="n">
        <f aca="false">J136-[4]Jūlijs!J136</f>
        <v>2455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25" customFormat="true" ht="12.75" hidden="false" customHeight="false" outlineLevel="0" collapsed="false">
      <c r="A137" s="217" t="s">
        <v>335</v>
      </c>
      <c r="B137" s="48" t="n">
        <v>372407</v>
      </c>
      <c r="C137" s="48"/>
      <c r="D137" s="48" t="n">
        <v>282048</v>
      </c>
      <c r="E137" s="212" t="n">
        <f aca="false">IF(ISERROR(D137/B137)," ",(D137/B137))</f>
        <v>0.757364926008373</v>
      </c>
      <c r="F137" s="45" t="n">
        <f aca="false">D137-[4]Jūlijs!D137</f>
        <v>31177</v>
      </c>
      <c r="G137" s="217" t="s">
        <v>335</v>
      </c>
      <c r="H137" s="94" t="n">
        <f aca="false">ROUND(B137/1000,0)+1</f>
        <v>373</v>
      </c>
      <c r="I137" s="94" t="n">
        <f aca="false">ROUND(C137/1000,0)</f>
        <v>0</v>
      </c>
      <c r="J137" s="94" t="n">
        <f aca="false">ROUND(D137/1000,0)-1</f>
        <v>281</v>
      </c>
      <c r="K137" s="95" t="n">
        <f aca="false">IF(ISERROR(ROUND(J137,0)/ROUND(H137,0))," ",(ROUND(J137,)/ROUND(H137,)))</f>
        <v>0.753351206434316</v>
      </c>
      <c r="L137" s="94" t="n">
        <f aca="false">J137-[4]Jūlijs!J137</f>
        <v>3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25" customFormat="true" ht="12.75" hidden="false" customHeight="false" outlineLevel="0" collapsed="false">
      <c r="A138" s="217" t="s">
        <v>336</v>
      </c>
      <c r="B138" s="48" t="n">
        <v>3949999</v>
      </c>
      <c r="C138" s="48"/>
      <c r="D138" s="48" t="n">
        <f aca="false">22558363-20155894</f>
        <v>2402469</v>
      </c>
      <c r="E138" s="212" t="n">
        <f aca="false">IF(ISERROR(D138/B138)," ",(D138/B138))</f>
        <v>0.608220153979786</v>
      </c>
      <c r="F138" s="45" t="n">
        <f aca="false">D138-[4]Jūlijs!D138</f>
        <v>387751</v>
      </c>
      <c r="G138" s="217" t="s">
        <v>336</v>
      </c>
      <c r="H138" s="94" t="n">
        <f aca="false">ROUND(B138/1000,0)</f>
        <v>3950</v>
      </c>
      <c r="I138" s="94" t="n">
        <f aca="false">ROUND(C138/1000,0)</f>
        <v>0</v>
      </c>
      <c r="J138" s="94" t="n">
        <f aca="false">ROUND(D138/1000,0)</f>
        <v>2402</v>
      </c>
      <c r="K138" s="95" t="n">
        <f aca="false">IF(ISERROR(ROUND(J138,0)/ROUND(H138,0))," ",(ROUND(J138,)/ROUND(H138,)))</f>
        <v>0.608101265822785</v>
      </c>
      <c r="L138" s="94" t="n">
        <f aca="false">J138-[4]Jūlijs!J138</f>
        <v>387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25" customFormat="true" ht="12.75" hidden="false" customHeight="false" outlineLevel="0" collapsed="false">
      <c r="A139" s="178" t="s">
        <v>302</v>
      </c>
      <c r="B139" s="48" t="n">
        <f aca="false">SUM(B140:B141)</f>
        <v>43019897</v>
      </c>
      <c r="C139" s="48" t="n">
        <f aca="false">SUM(C140:C141)</f>
        <v>30281567</v>
      </c>
      <c r="D139" s="48" t="n">
        <f aca="false">SUM(D140:D141)</f>
        <v>29985905</v>
      </c>
      <c r="E139" s="212" t="n">
        <f aca="false">IF(ISERROR(D139/B139)," ",(D139/B139))</f>
        <v>0.697024100266907</v>
      </c>
      <c r="F139" s="48" t="n">
        <f aca="false">SUM(F140:F141)</f>
        <v>3162706</v>
      </c>
      <c r="G139" s="178" t="s">
        <v>302</v>
      </c>
      <c r="H139" s="197" t="n">
        <f aca="false">SUM(H140:H141)</f>
        <v>43020</v>
      </c>
      <c r="I139" s="197" t="n">
        <f aca="false">SUM(I140:I141)</f>
        <v>30282</v>
      </c>
      <c r="J139" s="197" t="n">
        <f aca="false">SUM(J140:J141)</f>
        <v>29986</v>
      </c>
      <c r="K139" s="90" t="n">
        <f aca="false">IF(ISERROR(ROUND(J139,0)/ROUND(H139,0))," ",(ROUND(J139,)/ROUND(H139,)))</f>
        <v>0.697024639702464</v>
      </c>
      <c r="L139" s="197" t="n">
        <f aca="false">SUM(L140:L141)</f>
        <v>3163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25" customFormat="true" ht="12.75" hidden="false" customHeight="false" outlineLevel="0" collapsed="false">
      <c r="A140" s="217" t="s">
        <v>338</v>
      </c>
      <c r="B140" s="48" t="n">
        <v>43004897</v>
      </c>
      <c r="C140" s="48" t="n">
        <f aca="false">2831969+4032909+3877164+6234911+3314456+3312456+3344456+3318246</f>
        <v>30266567</v>
      </c>
      <c r="D140" s="48" t="n">
        <v>29970905</v>
      </c>
      <c r="E140" s="221" t="n">
        <f aca="false">IF(ISERROR(D140/B140)," ",(D140/B140))</f>
        <v>0.696918423034474</v>
      </c>
      <c r="F140" s="45" t="n">
        <f aca="false">D140-[4]Jūlijs!D140</f>
        <v>3162706</v>
      </c>
      <c r="G140" s="217" t="s">
        <v>338</v>
      </c>
      <c r="H140" s="94" t="n">
        <f aca="false">ROUND(B140/1000,0)</f>
        <v>43005</v>
      </c>
      <c r="I140" s="94" t="n">
        <f aca="false">ROUND(C140/1000,0)</f>
        <v>30267</v>
      </c>
      <c r="J140" s="94" t="n">
        <f aca="false">ROUND(D140/1000,0)</f>
        <v>29971</v>
      </c>
      <c r="K140" s="95" t="n">
        <f aca="false">IF(ISERROR(ROUND(J140,0)/ROUND(H140,0))," ",(ROUND(J140,)/ROUND(H140,)))</f>
        <v>0.696918962911289</v>
      </c>
      <c r="L140" s="94" t="n">
        <f aca="false">J140-[4]Jūlijs!J140</f>
        <v>3163</v>
      </c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</row>
    <row r="141" s="25" customFormat="true" ht="12.75" hidden="false" customHeight="false" outlineLevel="0" collapsed="false">
      <c r="A141" s="217" t="s">
        <v>340</v>
      </c>
      <c r="B141" s="48" t="n">
        <v>15000</v>
      </c>
      <c r="C141" s="48" t="n">
        <f aca="false">5000+10000</f>
        <v>15000</v>
      </c>
      <c r="D141" s="48" t="n">
        <v>15000</v>
      </c>
      <c r="E141" s="221" t="n">
        <f aca="false">IF(ISERROR(D141/B141)," ",(D141/B141))</f>
        <v>1</v>
      </c>
      <c r="F141" s="45" t="n">
        <f aca="false">D141-[4]Jūlijs!D141</f>
        <v>0</v>
      </c>
      <c r="G141" s="217" t="s">
        <v>340</v>
      </c>
      <c r="H141" s="94" t="n">
        <f aca="false">ROUND(B141/1000,0)</f>
        <v>15</v>
      </c>
      <c r="I141" s="94" t="n">
        <f aca="false">ROUND(C141/1000,0)</f>
        <v>15</v>
      </c>
      <c r="J141" s="94" t="n">
        <f aca="false">ROUND(D141/1000,0)</f>
        <v>15</v>
      </c>
      <c r="K141" s="95" t="n">
        <f aca="false">IF(ISERROR(ROUND(J141,0)/ROUND(H141,0))," ",(ROUND(J141,)/ROUND(H141,)))</f>
        <v>1</v>
      </c>
      <c r="L141" s="94" t="n">
        <f aca="false">J141-[4]Jūlijs!J141</f>
        <v>0</v>
      </c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</row>
    <row r="142" customFormat="false" ht="12.75" hidden="false" customHeight="false" outlineLevel="0" collapsed="false">
      <c r="A142" s="178" t="s">
        <v>298</v>
      </c>
      <c r="B142" s="45" t="n">
        <f aca="false">SUM(B135-B139)</f>
        <v>-10513166</v>
      </c>
      <c r="C142" s="45" t="n">
        <f aca="false">SUM(C135-C139)</f>
        <v>-8590993</v>
      </c>
      <c r="D142" s="45" t="n">
        <f aca="false">SUM(D135-D139)</f>
        <v>-7427542</v>
      </c>
      <c r="E142" s="212" t="n">
        <f aca="false">IF(ISERROR(D142/B142)," ",(D142/B142))</f>
        <v>0.706499069833008</v>
      </c>
      <c r="F142" s="45" t="n">
        <f aca="false">SUM(F135-F139)</f>
        <v>-288649</v>
      </c>
      <c r="G142" s="178" t="s">
        <v>298</v>
      </c>
      <c r="H142" s="197" t="n">
        <f aca="false">SUM(H135-H139)</f>
        <v>-10513</v>
      </c>
      <c r="I142" s="197" t="n">
        <f aca="false">SUM(I135-I139)</f>
        <v>-8591</v>
      </c>
      <c r="J142" s="197" t="n">
        <f aca="false">SUM(J135-J139)</f>
        <v>-7429</v>
      </c>
      <c r="K142" s="90" t="n">
        <f aca="false">IF(ISERROR(ROUND(J142,0)/ROUND(H142,0))," ",(ROUND(J142,)/ROUND(H142,)))</f>
        <v>0.706648910872254</v>
      </c>
      <c r="L142" s="197" t="n">
        <f aca="false">SUM(L135-L139)</f>
        <v>-291</v>
      </c>
    </row>
    <row r="143" customFormat="false" ht="12.75" hidden="false" customHeight="false" outlineLevel="0" collapsed="false">
      <c r="A143" s="178" t="s">
        <v>299</v>
      </c>
      <c r="B143" s="223" t="n">
        <v>1262595</v>
      </c>
      <c r="C143" s="223"/>
      <c r="D143" s="223"/>
      <c r="E143" s="212" t="n">
        <f aca="false">IF(ISERROR(D143/B143)," ",(D143/B143))</f>
        <v>0</v>
      </c>
      <c r="F143" s="45" t="n">
        <f aca="false">D143-[4]Jūlijs!D143</f>
        <v>0</v>
      </c>
      <c r="G143" s="178" t="s">
        <v>299</v>
      </c>
      <c r="H143" s="88" t="n">
        <f aca="false">ROUND(B143/1000,0)</f>
        <v>1263</v>
      </c>
      <c r="I143" s="88" t="n">
        <f aca="false">ROUND(C143/1000,0)</f>
        <v>0</v>
      </c>
      <c r="J143" s="88" t="n">
        <f aca="false">ROUND(D143/1000,0)</f>
        <v>0</v>
      </c>
      <c r="K143" s="90"/>
      <c r="L143" s="88" t="n">
        <f aca="false">J143-[4]Jūlijs!J143</f>
        <v>0</v>
      </c>
    </row>
    <row r="144" customFormat="false" ht="12.75" hidden="false" customHeight="false" outlineLevel="0" collapsed="false">
      <c r="A144" s="216" t="s">
        <v>341</v>
      </c>
      <c r="B144" s="45"/>
      <c r="C144" s="45"/>
      <c r="D144" s="45"/>
      <c r="E144" s="212" t="str">
        <f aca="false">IF(ISERROR(D144/B144)," ",(D144/B144))</f>
        <v> </v>
      </c>
      <c r="F144" s="45"/>
      <c r="G144" s="216" t="s">
        <v>341</v>
      </c>
      <c r="H144" s="197"/>
      <c r="I144" s="197"/>
      <c r="J144" s="197"/>
      <c r="K144" s="90" t="str">
        <f aca="false">IF(ISERROR(ROUND(J144,0)/ROUND(H144,0))," ",(ROUND(J144,)/ROUND(H144,)))</f>
        <v> </v>
      </c>
      <c r="L144" s="197"/>
    </row>
    <row r="145" customFormat="false" ht="12.75" hidden="false" customHeight="false" outlineLevel="0" collapsed="false">
      <c r="A145" s="178" t="s">
        <v>301</v>
      </c>
      <c r="B145" s="45" t="n">
        <f aca="false">SUM(B146:B148)</f>
        <v>1071605</v>
      </c>
      <c r="C145" s="45" t="n">
        <f aca="false">92080+93535+94879+67436+89805+93767+98545+94405</f>
        <v>724452</v>
      </c>
      <c r="D145" s="45" t="n">
        <f aca="false">SUM(D146:D148)</f>
        <v>706106</v>
      </c>
      <c r="E145" s="212" t="n">
        <f aca="false">IF(ISERROR(D145/B145)," ",(D145/B145))</f>
        <v>0.65892376388688</v>
      </c>
      <c r="F145" s="45" t="n">
        <f aca="false">SUM(F146:F148)</f>
        <v>91043</v>
      </c>
      <c r="G145" s="178" t="s">
        <v>301</v>
      </c>
      <c r="H145" s="197" t="n">
        <f aca="false">SUM(H146:H148)</f>
        <v>1072</v>
      </c>
      <c r="I145" s="94" t="n">
        <f aca="false">ROUND(C145/1000,0)</f>
        <v>724</v>
      </c>
      <c r="J145" s="197" t="n">
        <f aca="false">SUM(J146:J148)</f>
        <v>706</v>
      </c>
      <c r="K145" s="90" t="n">
        <f aca="false">IF(ISERROR(ROUND(J145,0)/ROUND(H145,0))," ",(ROUND(J145,)/ROUND(H145,)))</f>
        <v>0.658582089552239</v>
      </c>
      <c r="L145" s="197" t="n">
        <f aca="false">SUM(L146:L148)</f>
        <v>91</v>
      </c>
    </row>
    <row r="146" s="25" customFormat="true" ht="12.75" hidden="false" customHeight="false" outlineLevel="0" collapsed="false">
      <c r="A146" s="217" t="s">
        <v>334</v>
      </c>
      <c r="B146" s="48" t="n">
        <v>1024075</v>
      </c>
      <c r="C146" s="48"/>
      <c r="D146" s="48" t="n">
        <v>691577</v>
      </c>
      <c r="E146" s="212" t="n">
        <f aca="false">IF(ISERROR(D146/B146)," ",(D146/B146))</f>
        <v>0.675318702243488</v>
      </c>
      <c r="F146" s="45" t="n">
        <f aca="false">D146-[4]Jūlijs!D146</f>
        <v>89207</v>
      </c>
      <c r="G146" s="217" t="s">
        <v>334</v>
      </c>
      <c r="H146" s="94" t="n">
        <f aca="false">ROUND(B146/1000,0)</f>
        <v>1024</v>
      </c>
      <c r="I146" s="94" t="n">
        <f aca="false">ROUND(C146/1000,0)</f>
        <v>0</v>
      </c>
      <c r="J146" s="94" t="n">
        <f aca="false">ROUND(D146/1000,0)</f>
        <v>692</v>
      </c>
      <c r="K146" s="95" t="n">
        <f aca="false">IF(ISERROR(ROUND(J146,0)/ROUND(H146,0))," ",(ROUND(J146,)/ROUND(H146,)))</f>
        <v>0.67578125</v>
      </c>
      <c r="L146" s="94" t="n">
        <f aca="false">J146-[4]Jūlijs!J146</f>
        <v>9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25" customFormat="true" ht="13.5" hidden="true" customHeight="true" outlineLevel="0" collapsed="false">
      <c r="A147" s="217"/>
      <c r="B147" s="48"/>
      <c r="C147" s="48"/>
      <c r="D147" s="48"/>
      <c r="E147" s="212" t="str">
        <f aca="false">IF(ISERROR(D147/B147)," ",(D147/B147))</f>
        <v> </v>
      </c>
      <c r="F147" s="48"/>
      <c r="G147" s="217"/>
      <c r="H147" s="224"/>
      <c r="I147" s="224"/>
      <c r="J147" s="224"/>
      <c r="K147" s="95" t="str">
        <f aca="false">IF(ISERROR(ROUND(J147,0)/ROUND(H147,0))," ",(ROUND(J147,)/ROUND(H147,)))</f>
        <v> </v>
      </c>
      <c r="L147" s="224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25" customFormat="true" ht="12.75" hidden="false" customHeight="false" outlineLevel="0" collapsed="false">
      <c r="A148" s="217" t="s">
        <v>336</v>
      </c>
      <c r="B148" s="48" t="n">
        <v>47530</v>
      </c>
      <c r="C148" s="48"/>
      <c r="D148" s="48" t="n">
        <f aca="false">706106-691577</f>
        <v>14529</v>
      </c>
      <c r="E148" s="212" t="n">
        <f aca="false">IF(ISERROR(D148/B148)," ",(D148/B148))</f>
        <v>0.30568062276457</v>
      </c>
      <c r="F148" s="45" t="n">
        <f aca="false">D148-[4]Jūlijs!D148</f>
        <v>1836</v>
      </c>
      <c r="G148" s="217" t="s">
        <v>336</v>
      </c>
      <c r="H148" s="94" t="n">
        <f aca="false">ROUND(B148/1000,0)</f>
        <v>48</v>
      </c>
      <c r="I148" s="94" t="n">
        <f aca="false">ROUND(C148/1000,0)</f>
        <v>0</v>
      </c>
      <c r="J148" s="94" t="n">
        <f aca="false">ROUND(D148/1000,0)-1</f>
        <v>14</v>
      </c>
      <c r="K148" s="95" t="n">
        <f aca="false">IF(ISERROR(ROUND(J148,0)/ROUND(H148,0))," ",(ROUND(J148,)/ROUND(H148,)))</f>
        <v>0.291666666666667</v>
      </c>
      <c r="L148" s="88" t="n">
        <f aca="false">J148-[4]Jūlijs!J148</f>
        <v>1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25" customFormat="true" ht="12.75" hidden="false" customHeight="false" outlineLevel="0" collapsed="false">
      <c r="A149" s="178" t="s">
        <v>302</v>
      </c>
      <c r="B149" s="48" t="n">
        <f aca="false">SUM(B150:B151)</f>
        <v>1184169</v>
      </c>
      <c r="C149" s="48" t="n">
        <f aca="false">SUM(C150:C151)</f>
        <v>478449</v>
      </c>
      <c r="D149" s="48" t="n">
        <f aca="false">SUM(D150:D151)</f>
        <v>383002</v>
      </c>
      <c r="E149" s="212" t="n">
        <f aca="false">IF(ISERROR(D149/B149)," ",(D149/B149))</f>
        <v>0.323435252907313</v>
      </c>
      <c r="F149" s="48" t="n">
        <f aca="false">SUM(F150:F151)</f>
        <v>80458</v>
      </c>
      <c r="G149" s="178" t="s">
        <v>302</v>
      </c>
      <c r="H149" s="197" t="n">
        <f aca="false">SUM(H150:H151)</f>
        <v>1184</v>
      </c>
      <c r="I149" s="197" t="n">
        <f aca="false">SUM(I150:I151)</f>
        <v>478</v>
      </c>
      <c r="J149" s="197" t="n">
        <f aca="false">SUM(J150:J151)</f>
        <v>383</v>
      </c>
      <c r="K149" s="90" t="n">
        <f aca="false">IF(ISERROR(ROUND(J149,0)/ROUND(H149,0))," ",(ROUND(J149,)/ROUND(H149,)))</f>
        <v>0.32347972972973</v>
      </c>
      <c r="L149" s="197" t="n">
        <f aca="false">SUM(L150:L151)</f>
        <v>8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78" t="s">
        <v>338</v>
      </c>
      <c r="B150" s="45" t="n">
        <v>1184169</v>
      </c>
      <c r="C150" s="45" t="n">
        <f aca="false">45717+45717+45717+58947+63488+70488+73888+74487</f>
        <v>478449</v>
      </c>
      <c r="D150" s="45" t="n">
        <v>383002</v>
      </c>
      <c r="E150" s="212" t="n">
        <f aca="false">IF(ISERROR(D150/B150)," ",(D150/B150))</f>
        <v>0.323435252907313</v>
      </c>
      <c r="F150" s="45" t="n">
        <f aca="false">D150-[4]Jūlijs!D150</f>
        <v>80458</v>
      </c>
      <c r="G150" s="217" t="s">
        <v>338</v>
      </c>
      <c r="H150" s="94" t="n">
        <f aca="false">ROUND(B150/1000,0)</f>
        <v>1184</v>
      </c>
      <c r="I150" s="94" t="n">
        <f aca="false">ROUND(C150/1000,0)</f>
        <v>478</v>
      </c>
      <c r="J150" s="94" t="n">
        <f aca="false">ROUND(D150/1000,0)</f>
        <v>383</v>
      </c>
      <c r="K150" s="95" t="n">
        <f aca="false">IF(ISERROR(ROUND(J150,0)/ROUND(H150,0))," ",(ROUND(J150,)/ROUND(H150,)))</f>
        <v>0.32347972972973</v>
      </c>
      <c r="L150" s="94" t="n">
        <f aca="false">J150-[4]Jūlijs!J150</f>
        <v>80</v>
      </c>
    </row>
    <row r="151" customFormat="false" ht="12.75" hidden="true" customHeight="false" outlineLevel="0" collapsed="false">
      <c r="A151" s="178"/>
      <c r="B151" s="45"/>
      <c r="C151" s="45"/>
      <c r="D151" s="45"/>
      <c r="E151" s="212" t="str">
        <f aca="false">IF(ISERROR(D151/B151)," ",(D151/B151))</f>
        <v> </v>
      </c>
      <c r="F151" s="45"/>
      <c r="G151" s="178"/>
      <c r="H151" s="197"/>
      <c r="I151" s="197"/>
      <c r="J151" s="197"/>
      <c r="K151" s="90" t="str">
        <f aca="false">IF(ISERROR(ROUND(J151,0)/ROUND(H151,0))," ",(ROUND(J151,)/ROUND(H151,)))</f>
        <v> </v>
      </c>
      <c r="L151" s="197"/>
    </row>
    <row r="152" customFormat="false" ht="12.75" hidden="false" customHeight="false" outlineLevel="0" collapsed="false">
      <c r="A152" s="178" t="s">
        <v>298</v>
      </c>
      <c r="B152" s="45" t="n">
        <f aca="false">SUM(B145-B149)</f>
        <v>-112564</v>
      </c>
      <c r="C152" s="45" t="n">
        <f aca="false">SUM(C145-C149)</f>
        <v>246003</v>
      </c>
      <c r="D152" s="45" t="n">
        <f aca="false">SUM(D145-D149)</f>
        <v>323104</v>
      </c>
      <c r="E152" s="212" t="n">
        <f aca="false">IF(ISERROR(D152/B152)," ",(D152/B152))</f>
        <v>-2.87040261540102</v>
      </c>
      <c r="F152" s="45" t="n">
        <f aca="false">SUM(F145-F149)</f>
        <v>10585</v>
      </c>
      <c r="G152" s="178" t="s">
        <v>298</v>
      </c>
      <c r="H152" s="197" t="n">
        <f aca="false">SUM(H145-H149)</f>
        <v>-112</v>
      </c>
      <c r="I152" s="197" t="n">
        <f aca="false">SUM(I145-I149)</f>
        <v>246</v>
      </c>
      <c r="J152" s="197" t="n">
        <f aca="false">SUM(J145-J149)</f>
        <v>323</v>
      </c>
      <c r="K152" s="90" t="n">
        <f aca="false">IF(ISERROR(ROUND(J152,0)/ROUND(H152,0))," ",(ROUND(J152,)/ROUND(H152,)))</f>
        <v>-2.88392857142857</v>
      </c>
      <c r="L152" s="197" t="n">
        <f aca="false">SUM(L145-L149)</f>
        <v>11</v>
      </c>
    </row>
    <row r="153" customFormat="false" ht="12.75" hidden="false" customHeight="false" outlineLevel="0" collapsed="false">
      <c r="A153" s="178" t="s">
        <v>299</v>
      </c>
      <c r="B153" s="223" t="n">
        <v>47445</v>
      </c>
      <c r="C153" s="223"/>
      <c r="D153" s="223"/>
      <c r="E153" s="212" t="n">
        <f aca="false">IF(ISERROR(D153/B153)," ",(D153/B153))</f>
        <v>0</v>
      </c>
      <c r="F153" s="45" t="n">
        <f aca="false">D153-[4]Jūlijs!D153</f>
        <v>0</v>
      </c>
      <c r="G153" s="178" t="s">
        <v>299</v>
      </c>
      <c r="H153" s="88" t="n">
        <f aca="false">ROUND(B153/1000,0)</f>
        <v>47</v>
      </c>
      <c r="I153" s="88" t="n">
        <f aca="false">ROUND(C153/1000,0)</f>
        <v>0</v>
      </c>
      <c r="J153" s="88" t="n">
        <f aca="false">ROUND(D153/1000,0)</f>
        <v>0</v>
      </c>
      <c r="K153" s="90" t="n">
        <f aca="false">IF(ISERROR(ROUND(J153,0)/ROUND(H153,0))," ",(ROUND(J153,)/ROUND(H153,)))</f>
        <v>0</v>
      </c>
      <c r="L153" s="88" t="n">
        <f aca="false">J153-[4]Jūlijs!J153</f>
        <v>0</v>
      </c>
    </row>
    <row r="154" customFormat="false" ht="28.5" hidden="false" customHeight="true" outlineLevel="0" collapsed="false">
      <c r="A154" s="218" t="s">
        <v>342</v>
      </c>
      <c r="B154" s="45"/>
      <c r="C154" s="45"/>
      <c r="D154" s="45"/>
      <c r="E154" s="212" t="str">
        <f aca="false">IF(ISERROR(D154/B154)," ",(D154/B154))</f>
        <v> </v>
      </c>
      <c r="F154" s="45"/>
      <c r="G154" s="218" t="s">
        <v>342</v>
      </c>
      <c r="H154" s="197"/>
      <c r="I154" s="197"/>
      <c r="J154" s="197"/>
      <c r="K154" s="90"/>
      <c r="L154" s="197"/>
    </row>
    <row r="155" customFormat="false" ht="12.75" hidden="false" customHeight="false" outlineLevel="0" collapsed="false">
      <c r="A155" s="178" t="s">
        <v>301</v>
      </c>
      <c r="B155" s="45" t="n">
        <f aca="false">SUM(B156:B158)</f>
        <v>83134340</v>
      </c>
      <c r="C155" s="45" t="n">
        <f aca="false">5919030+6014886+6103495+9437657+6789327+7403102+7767247+7646127</f>
        <v>57080871</v>
      </c>
      <c r="D155" s="45" t="n">
        <f aca="false">SUM(D156:D158)</f>
        <v>52932746</v>
      </c>
      <c r="E155" s="212" t="n">
        <f aca="false">IF(ISERROR(D155/B155)," ",(D155/B155))</f>
        <v>0.636713372596691</v>
      </c>
      <c r="F155" s="45" t="n">
        <f aca="false">SUM(F156:F158)</f>
        <v>6974822</v>
      </c>
      <c r="G155" s="178" t="s">
        <v>301</v>
      </c>
      <c r="H155" s="197" t="n">
        <f aca="false">SUM(H156:H158)</f>
        <v>83135</v>
      </c>
      <c r="I155" s="88" t="n">
        <f aca="false">ROUND(C155/1000,0)</f>
        <v>57081</v>
      </c>
      <c r="J155" s="197" t="n">
        <f aca="false">SUM(J156:J158)</f>
        <v>52933</v>
      </c>
      <c r="K155" s="90" t="n">
        <f aca="false">IF(ISERROR(ROUND(J155,0)/ROUND(H155,0))," ",(ROUND(J155,)/ROUND(H155,)))</f>
        <v>0.636711373067902</v>
      </c>
      <c r="L155" s="197" t="n">
        <f aca="false">SUM(L156:L158)</f>
        <v>6975</v>
      </c>
    </row>
    <row r="156" s="25" customFormat="true" ht="12" hidden="false" customHeight="true" outlineLevel="0" collapsed="false">
      <c r="A156" s="217" t="s">
        <v>334</v>
      </c>
      <c r="B156" s="48" t="n">
        <v>79432600</v>
      </c>
      <c r="C156" s="48"/>
      <c r="D156" s="48" t="n">
        <v>50654132</v>
      </c>
      <c r="E156" s="212" t="n">
        <f aca="false">IF(ISERROR(D156/B156)," ",(D156/B156))</f>
        <v>0.637699533944501</v>
      </c>
      <c r="F156" s="45" t="n">
        <f aca="false">D156-[4]Jūlijs!D156</f>
        <v>6919351</v>
      </c>
      <c r="G156" s="217" t="s">
        <v>334</v>
      </c>
      <c r="H156" s="94" t="n">
        <f aca="false">ROUND(B156/1000,0)</f>
        <v>79433</v>
      </c>
      <c r="I156" s="94" t="n">
        <f aca="false">ROUND(C156/1000,0)</f>
        <v>0</v>
      </c>
      <c r="J156" s="94" t="n">
        <f aca="false">ROUND(D156/1000,0)</f>
        <v>50654</v>
      </c>
      <c r="K156" s="95" t="n">
        <f aca="false">IF(ISERROR(ROUND(J156,0)/ROUND(H156,0))," ",(ROUND(J156,)/ROUND(H156,)))</f>
        <v>0.637694660909194</v>
      </c>
      <c r="L156" s="94" t="n">
        <f aca="false">J156-[4]Jūlijs!J156</f>
        <v>6919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25" customFormat="true" ht="12.75" hidden="true" customHeight="false" outlineLevel="0" collapsed="false">
      <c r="A157" s="217"/>
      <c r="B157" s="48"/>
      <c r="C157" s="48"/>
      <c r="D157" s="48"/>
      <c r="E157" s="212" t="str">
        <f aca="false">IF(ISERROR(D157/B157)," ",(D157/B157))</f>
        <v> </v>
      </c>
      <c r="F157" s="48"/>
      <c r="G157" s="217"/>
      <c r="H157" s="224"/>
      <c r="I157" s="224"/>
      <c r="J157" s="224"/>
      <c r="K157" s="95" t="str">
        <f aca="false">IF(ISERROR(ROUND(J157,0)/ROUND(H157,0))," ",(ROUND(J157,)/ROUND(H157,)))</f>
        <v> </v>
      </c>
      <c r="L157" s="22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25" customFormat="true" ht="12.75" hidden="false" customHeight="false" outlineLevel="0" collapsed="false">
      <c r="A158" s="217" t="s">
        <v>336</v>
      </c>
      <c r="B158" s="48" t="n">
        <v>3701740</v>
      </c>
      <c r="C158" s="48"/>
      <c r="D158" s="48" t="n">
        <f aca="false">52932746-50654132</f>
        <v>2278614</v>
      </c>
      <c r="E158" s="212" t="n">
        <f aca="false">IF(ISERROR(D158/B158)," ",(D158/B158))</f>
        <v>0.615552145747676</v>
      </c>
      <c r="F158" s="45" t="n">
        <f aca="false">D158-[4]Jūlijs!D158</f>
        <v>55471</v>
      </c>
      <c r="G158" s="217" t="s">
        <v>336</v>
      </c>
      <c r="H158" s="94" t="n">
        <f aca="false">ROUND(B158/1000,0)</f>
        <v>3702</v>
      </c>
      <c r="I158" s="94" t="n">
        <f aca="false">ROUND(C158/1000,0)</f>
        <v>0</v>
      </c>
      <c r="J158" s="94" t="n">
        <f aca="false">ROUND(D158/1000,0)</f>
        <v>2279</v>
      </c>
      <c r="K158" s="95" t="n">
        <f aca="false">IF(ISERROR(ROUND(J158,0)/ROUND(H158,0))," ",(ROUND(J158,)/ROUND(H158,)))</f>
        <v>0.615613182063749</v>
      </c>
      <c r="L158" s="94" t="n">
        <f aca="false">J158-[4]Jūlijs!J158</f>
        <v>56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25" customFormat="true" ht="12.75" hidden="false" customHeight="false" outlineLevel="0" collapsed="false">
      <c r="A159" s="178" t="s">
        <v>302</v>
      </c>
      <c r="B159" s="48" t="n">
        <f aca="false">B160</f>
        <v>92906905</v>
      </c>
      <c r="C159" s="48" t="n">
        <f aca="false">C160</f>
        <v>61761187</v>
      </c>
      <c r="D159" s="48" t="n">
        <f aca="false">D160</f>
        <v>59483333</v>
      </c>
      <c r="E159" s="212" t="n">
        <f aca="false">IF(ISERROR(D159/B159)," ",(D159/B159))</f>
        <v>0.640246631830002</v>
      </c>
      <c r="F159" s="48" t="n">
        <f aca="false">F160</f>
        <v>7425065</v>
      </c>
      <c r="G159" s="178" t="s">
        <v>302</v>
      </c>
      <c r="H159" s="197" t="n">
        <f aca="false">H160</f>
        <v>92907</v>
      </c>
      <c r="I159" s="197" t="n">
        <f aca="false">I160</f>
        <v>61761</v>
      </c>
      <c r="J159" s="197" t="n">
        <f aca="false">J160</f>
        <v>59483</v>
      </c>
      <c r="K159" s="90" t="n">
        <f aca="false">IF(ISERROR(ROUND(J159,0)/ROUND(H159,0))," ",(ROUND(J159,)/ROUND(H159,)))</f>
        <v>0.640242392930565</v>
      </c>
      <c r="L159" s="197" t="n">
        <f aca="false">L160</f>
        <v>7425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178" t="s">
        <v>338</v>
      </c>
      <c r="B160" s="45" t="n">
        <v>92906905</v>
      </c>
      <c r="C160" s="45" t="n">
        <f aca="false">7238745+7440262+7959262+7641994+7816481+8326481+7516481+7821481</f>
        <v>61761187</v>
      </c>
      <c r="D160" s="45" t="n">
        <v>59483333</v>
      </c>
      <c r="E160" s="212" t="n">
        <f aca="false">IF(ISERROR(D160/B160)," ",(D160/B160))</f>
        <v>0.640246631830002</v>
      </c>
      <c r="F160" s="45" t="n">
        <f aca="false">D160-[4]Jūlijs!D160</f>
        <v>7425065</v>
      </c>
      <c r="G160" s="217" t="s">
        <v>338</v>
      </c>
      <c r="H160" s="94" t="n">
        <f aca="false">ROUND(B160/1000,0)</f>
        <v>92907</v>
      </c>
      <c r="I160" s="94" t="n">
        <f aca="false">ROUND(C160/1000,0)</f>
        <v>61761</v>
      </c>
      <c r="J160" s="94" t="n">
        <f aca="false">ROUND(D160/1000,0)</f>
        <v>59483</v>
      </c>
      <c r="K160" s="95" t="n">
        <f aca="false">IF(ISERROR(ROUND(J160,0)/ROUND(H160,0))," ",(ROUND(J160,)/ROUND(H160,)))</f>
        <v>0.640242392930565</v>
      </c>
      <c r="L160" s="94" t="n">
        <f aca="false">J160-[4]Jūlijs!J160</f>
        <v>7425</v>
      </c>
    </row>
    <row r="161" customFormat="false" ht="12.75" hidden="false" customHeight="false" outlineLevel="0" collapsed="false">
      <c r="A161" s="178" t="s">
        <v>298</v>
      </c>
      <c r="B161" s="45" t="n">
        <f aca="false">SUM(B155-B159)</f>
        <v>-9772565</v>
      </c>
      <c r="C161" s="45" t="n">
        <f aca="false">SUM(C155-C159)</f>
        <v>-4680316</v>
      </c>
      <c r="D161" s="45" t="n">
        <f aca="false">SUM(D155-D159)</f>
        <v>-6550587</v>
      </c>
      <c r="E161" s="212" t="n">
        <f aca="false">IF(ISERROR(D161/B161)," ",(D161/B161))</f>
        <v>0.670303753415813</v>
      </c>
      <c r="F161" s="45" t="n">
        <f aca="false">SUM(F155-F159)</f>
        <v>-450243</v>
      </c>
      <c r="G161" s="178" t="s">
        <v>298</v>
      </c>
      <c r="H161" s="197" t="n">
        <f aca="false">SUM(H155-H159)</f>
        <v>-9772</v>
      </c>
      <c r="I161" s="197" t="n">
        <f aca="false">SUM(I155-I159)</f>
        <v>-4680</v>
      </c>
      <c r="J161" s="197" t="n">
        <f aca="false">SUM(J155-J159)</f>
        <v>-6550</v>
      </c>
      <c r="K161" s="90" t="n">
        <f aca="false">IF(ISERROR(ROUND(J161,0)/ROUND(H161,0))," ",(ROUND(J161,)/ROUND(H161,)))</f>
        <v>0.670282439623414</v>
      </c>
      <c r="L161" s="197" t="n">
        <f aca="false">SUM(L155-L159)</f>
        <v>-450</v>
      </c>
    </row>
    <row r="162" customFormat="false" ht="12.75" hidden="false" customHeight="false" outlineLevel="0" collapsed="false">
      <c r="A162" s="178" t="s">
        <v>299</v>
      </c>
      <c r="B162" s="45" t="n">
        <v>9548060</v>
      </c>
      <c r="C162" s="45"/>
      <c r="D162" s="45" t="n">
        <v>5395738</v>
      </c>
      <c r="E162" s="212" t="n">
        <f aca="false">IF(ISERROR(D162/B162)," ",(D162/B162))</f>
        <v>0.56511354138956</v>
      </c>
      <c r="F162" s="45" t="n">
        <f aca="false">D162-[4]Jūlijs!D162</f>
        <v>449880</v>
      </c>
      <c r="G162" s="178" t="s">
        <v>299</v>
      </c>
      <c r="H162" s="88" t="n">
        <f aca="false">ROUND(B162/1000,0)</f>
        <v>9548</v>
      </c>
      <c r="I162" s="88" t="n">
        <f aca="false">ROUND(C162/1000,0)</f>
        <v>0</v>
      </c>
      <c r="J162" s="88" t="n">
        <f aca="false">ROUND(D162/1000,0)</f>
        <v>5396</v>
      </c>
      <c r="K162" s="90" t="n">
        <f aca="false">IF(ISERROR(ROUND(J162,0)/ROUND(H162,0))," ",(ROUND(J162,)/ROUND(H162,)))</f>
        <v>0.565144532886468</v>
      </c>
      <c r="L162" s="88" t="n">
        <f aca="false">J162-[4]Jūlijs!J162</f>
        <v>450</v>
      </c>
    </row>
    <row r="163" customFormat="false" ht="12.75" hidden="false" customHeight="false" outlineLevel="0" collapsed="false">
      <c r="A163" s="216" t="s">
        <v>343</v>
      </c>
      <c r="B163" s="45"/>
      <c r="C163" s="45"/>
      <c r="D163" s="45"/>
      <c r="E163" s="212" t="str">
        <f aca="false">IF(ISERROR(D163/B163)," ",(D163/B163))</f>
        <v> </v>
      </c>
      <c r="F163" s="45"/>
      <c r="G163" s="216" t="s">
        <v>343</v>
      </c>
      <c r="H163" s="197"/>
      <c r="I163" s="197"/>
      <c r="J163" s="197"/>
      <c r="K163" s="90"/>
      <c r="L163" s="197"/>
    </row>
    <row r="164" customFormat="false" ht="12.75" hidden="false" customHeight="false" outlineLevel="0" collapsed="false">
      <c r="A164" s="178" t="s">
        <v>301</v>
      </c>
      <c r="B164" s="45" t="n">
        <f aca="false">SUM(B165:B166)</f>
        <v>9906668</v>
      </c>
      <c r="C164" s="45" t="n">
        <f aca="false">44134437+913502+913502+913501</f>
        <v>46874942</v>
      </c>
      <c r="D164" s="45" t="n">
        <f aca="false">SUM(D165:D166)</f>
        <v>7127563</v>
      </c>
      <c r="E164" s="212" t="n">
        <f aca="false">IF(ISERROR(D164/B164)," ",(D164/B164))</f>
        <v>0.719471269250166</v>
      </c>
      <c r="F164" s="45" t="n">
        <f aca="false">SUM(F165:F166)</f>
        <v>902981</v>
      </c>
      <c r="G164" s="178" t="s">
        <v>301</v>
      </c>
      <c r="H164" s="197" t="n">
        <f aca="false">SUM(H165:H166)</f>
        <v>9907</v>
      </c>
      <c r="I164" s="88" t="n">
        <f aca="false">ROUND(C164/1000,0)</f>
        <v>46875</v>
      </c>
      <c r="J164" s="197" t="n">
        <f aca="false">SUM(J165:J166)</f>
        <v>7127</v>
      </c>
      <c r="K164" s="90" t="n">
        <f aca="false">IF(ISERROR(ROUND(J164,0)/ROUND(H164,0))," ",(ROUND(J164,)/ROUND(H164,)))</f>
        <v>0.719390330069648</v>
      </c>
      <c r="L164" s="88" t="n">
        <f aca="false">SUM(L165:L166)</f>
        <v>903</v>
      </c>
    </row>
    <row r="165" s="25" customFormat="true" ht="12.75" hidden="false" customHeight="false" outlineLevel="0" collapsed="false">
      <c r="A165" s="217" t="s">
        <v>335</v>
      </c>
      <c r="B165" s="48" t="n">
        <f aca="false">200000+1890000</f>
        <v>2090000</v>
      </c>
      <c r="C165" s="48"/>
      <c r="D165" s="48" t="n">
        <f aca="false">1209000+184266</f>
        <v>1393266</v>
      </c>
      <c r="E165" s="212" t="n">
        <f aca="false">IF(ISERROR(D165/B165)," ",(D165/B165))</f>
        <v>0.666634449760766</v>
      </c>
      <c r="F165" s="45" t="n">
        <f aca="false">D165-[4]Jūlijs!D165</f>
        <v>185918</v>
      </c>
      <c r="G165" s="217" t="s">
        <v>335</v>
      </c>
      <c r="H165" s="94" t="n">
        <f aca="false">ROUND(B165/1000,0)</f>
        <v>2090</v>
      </c>
      <c r="I165" s="94" t="n">
        <f aca="false">ROUND(C165/1000,0)</f>
        <v>0</v>
      </c>
      <c r="J165" s="94" t="n">
        <f aca="false">ROUND(D165/1000,0)</f>
        <v>1393</v>
      </c>
      <c r="K165" s="95" t="n">
        <f aca="false">IF(ISERROR(ROUND(J165,0)/ROUND(H165,0))," ",(ROUND(J165,)/ROUND(H165,)))</f>
        <v>0.666507177033493</v>
      </c>
      <c r="L165" s="94" t="n">
        <f aca="false">J165-[4]Jūlijs!J165</f>
        <v>186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25" customFormat="true" ht="12.75" hidden="false" customHeight="false" outlineLevel="0" collapsed="false">
      <c r="A166" s="217" t="s">
        <v>336</v>
      </c>
      <c r="B166" s="48" t="n">
        <v>7816668</v>
      </c>
      <c r="C166" s="48"/>
      <c r="D166" s="48" t="n">
        <f aca="false">7127563-1393266</f>
        <v>5734297</v>
      </c>
      <c r="E166" s="212" t="n">
        <f aca="false">IF(ISERROR(D166/B166)," ",(D166/B166))</f>
        <v>0.73359863819213</v>
      </c>
      <c r="F166" s="45" t="n">
        <f aca="false">D166-[4]Jūlijs!D166</f>
        <v>717063</v>
      </c>
      <c r="G166" s="217" t="s">
        <v>336</v>
      </c>
      <c r="H166" s="94" t="n">
        <f aca="false">ROUND(B166/1000,0)</f>
        <v>7817</v>
      </c>
      <c r="I166" s="94" t="n">
        <f aca="false">ROUND(C166/1000,0)</f>
        <v>0</v>
      </c>
      <c r="J166" s="94" t="n">
        <f aca="false">ROUND(D166/1000,0)</f>
        <v>5734</v>
      </c>
      <c r="K166" s="95" t="n">
        <f aca="false">IF(ISERROR(ROUND(J166,0)/ROUND(H166,0))," ",(ROUND(J166,)/ROUND(H166,)))</f>
        <v>0.733529487015479</v>
      </c>
      <c r="L166" s="94" t="n">
        <f aca="false">J166-[4]Jūlijs!J166</f>
        <v>717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25" customFormat="true" ht="12.75" hidden="false" customHeight="false" outlineLevel="0" collapsed="false">
      <c r="A167" s="178" t="s">
        <v>302</v>
      </c>
      <c r="B167" s="45" t="n">
        <f aca="false">SUM(B168:B169)</f>
        <v>13433787</v>
      </c>
      <c r="C167" s="45" t="n">
        <f aca="false">SUM(C168:C169)</f>
        <v>8822381</v>
      </c>
      <c r="D167" s="45" t="n">
        <f aca="false">SUM(D168:D169)</f>
        <v>7891060</v>
      </c>
      <c r="E167" s="212" t="n">
        <f aca="false">IF(ISERROR(D167/B167)," ",(D167/B167))</f>
        <v>0.587403983701692</v>
      </c>
      <c r="F167" s="45" t="n">
        <f aca="false">SUM(F168:F169)</f>
        <v>1093553</v>
      </c>
      <c r="G167" s="178" t="s">
        <v>302</v>
      </c>
      <c r="H167" s="197" t="n">
        <f aca="false">SUM(H168:H169)</f>
        <v>13434</v>
      </c>
      <c r="I167" s="197" t="n">
        <f aca="false">SUM(I168:I169)</f>
        <v>8823</v>
      </c>
      <c r="J167" s="197" t="n">
        <f aca="false">SUM(J168:J169)</f>
        <v>7891</v>
      </c>
      <c r="K167" s="90" t="n">
        <f aca="false">IF(ISERROR(ROUND(J167,0)/ROUND(H167,0))," ",(ROUND(J167,)/ROUND(H167,)))</f>
        <v>0.587390203960101</v>
      </c>
      <c r="L167" s="197" t="n">
        <f aca="false">SUM(L168:L169)</f>
        <v>1093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133" t="s">
        <v>338</v>
      </c>
      <c r="B168" s="45" t="n">
        <v>9792787</v>
      </c>
      <c r="C168" s="45" t="n">
        <f aca="false">4339175+876834+876834+876833</f>
        <v>6969676</v>
      </c>
      <c r="D168" s="45" t="n">
        <v>6311926</v>
      </c>
      <c r="E168" s="212" t="n">
        <f aca="false">IF(ISERROR(D168/B168)," ",(D168/B168))</f>
        <v>0.644548482469802</v>
      </c>
      <c r="F168" s="45" t="n">
        <f aca="false">D168-[4]Jūlijs!D168</f>
        <v>978570</v>
      </c>
      <c r="G168" s="93" t="s">
        <v>338</v>
      </c>
      <c r="H168" s="94" t="n">
        <f aca="false">ROUND(B168/1000,0)</f>
        <v>9793</v>
      </c>
      <c r="I168" s="94" t="n">
        <f aca="false">ROUND(C168/1000,0)</f>
        <v>6970</v>
      </c>
      <c r="J168" s="94" t="n">
        <f aca="false">ROUND(D168/1000,0)</f>
        <v>6312</v>
      </c>
      <c r="K168" s="95" t="n">
        <f aca="false">IF(ISERROR(ROUND(J168,0)/ROUND(H168,0))," ",(ROUND(J168,)/ROUND(H168,)))</f>
        <v>0.644542019810068</v>
      </c>
      <c r="L168" s="94" t="n">
        <f aca="false">J168-[4]Jūlijs!J168</f>
        <v>978</v>
      </c>
    </row>
    <row r="169" customFormat="false" ht="12.75" hidden="false" customHeight="false" outlineLevel="0" collapsed="false">
      <c r="A169" s="133" t="s">
        <v>340</v>
      </c>
      <c r="B169" s="45" t="n">
        <v>3641000</v>
      </c>
      <c r="C169" s="45" t="n">
        <f aca="false">58000+66182+95182+782839+656269+44714+41525+107994</f>
        <v>1852705</v>
      </c>
      <c r="D169" s="45" t="n">
        <v>1579134</v>
      </c>
      <c r="E169" s="212" t="n">
        <f aca="false">IF(ISERROR(D169/B169)," ",(D169/B169))</f>
        <v>0.433708871189234</v>
      </c>
      <c r="F169" s="45" t="n">
        <f aca="false">D169-[4]Jūlijs!D169</f>
        <v>114983</v>
      </c>
      <c r="G169" s="93" t="s">
        <v>340</v>
      </c>
      <c r="H169" s="94" t="n">
        <f aca="false">ROUND(B169/1000,0)</f>
        <v>3641</v>
      </c>
      <c r="I169" s="94" t="n">
        <f aca="false">ROUND(C169/1000,0)</f>
        <v>1853</v>
      </c>
      <c r="J169" s="94" t="n">
        <f aca="false">ROUND(D169/1000,0)</f>
        <v>1579</v>
      </c>
      <c r="K169" s="95" t="n">
        <f aca="false">IF(ISERROR(ROUND(J169,0)/ROUND(H169,0))," ",(ROUND(J169,)/ROUND(H169,)))</f>
        <v>0.433672068113156</v>
      </c>
      <c r="L169" s="94" t="n">
        <f aca="false">J169-[4]Jūlijs!J169</f>
        <v>115</v>
      </c>
    </row>
    <row r="170" customFormat="false" ht="12.75" hidden="false" customHeight="false" outlineLevel="0" collapsed="false">
      <c r="A170" s="178" t="s">
        <v>298</v>
      </c>
      <c r="B170" s="45" t="n">
        <f aca="false">SUM(B164-B167)</f>
        <v>-3527119</v>
      </c>
      <c r="C170" s="45" t="n">
        <f aca="false">SUM(C164-C167)</f>
        <v>38052561</v>
      </c>
      <c r="D170" s="45" t="n">
        <f aca="false">SUM(D164-D167)</f>
        <v>-763497</v>
      </c>
      <c r="E170" s="212" t="n">
        <f aca="false">IF(ISERROR(D170/B170)," ",(D170/B170))</f>
        <v>0.216464769121768</v>
      </c>
      <c r="F170" s="45" t="n">
        <f aca="false">SUM(F164-F167)</f>
        <v>-190572</v>
      </c>
      <c r="G170" s="178" t="s">
        <v>298</v>
      </c>
      <c r="H170" s="197" t="n">
        <f aca="false">SUM(H164-H167)</f>
        <v>-3527</v>
      </c>
      <c r="I170" s="197" t="n">
        <f aca="false">SUM(I164-I167)</f>
        <v>38052</v>
      </c>
      <c r="J170" s="197" t="n">
        <f aca="false">SUM(J164-J167)</f>
        <v>-764</v>
      </c>
      <c r="K170" s="90" t="n">
        <f aca="false">IF(ISERROR(ROUND(J170,0)/ROUND(H170,0))," ",(ROUND(J170,)/ROUND(H170,)))</f>
        <v>0.21661468670258</v>
      </c>
      <c r="L170" s="197" t="n">
        <f aca="false">SUM(L164-L167)</f>
        <v>-190</v>
      </c>
    </row>
    <row r="171" customFormat="false" ht="12.75" hidden="false" customHeight="false" outlineLevel="0" collapsed="false">
      <c r="A171" s="178" t="s">
        <v>299</v>
      </c>
      <c r="B171" s="45" t="n">
        <v>3441000</v>
      </c>
      <c r="C171" s="45"/>
      <c r="D171" s="45" t="n">
        <v>904950</v>
      </c>
      <c r="E171" s="212" t="n">
        <f aca="false">IF(ISERROR(D171/B171)," ",(D171/B171))</f>
        <v>0.262990409764603</v>
      </c>
      <c r="F171" s="45" t="n">
        <f aca="false">D171-[4]Jūlijs!D171</f>
        <v>114883</v>
      </c>
      <c r="G171" s="178" t="s">
        <v>299</v>
      </c>
      <c r="H171" s="88" t="n">
        <f aca="false">ROUND(B171/1000,0)</f>
        <v>3441</v>
      </c>
      <c r="I171" s="88" t="n">
        <f aca="false">ROUND(C171/1000,0)</f>
        <v>0</v>
      </c>
      <c r="J171" s="88" t="n">
        <f aca="false">ROUND(D171/1000,0)</f>
        <v>905</v>
      </c>
      <c r="K171" s="90" t="n">
        <f aca="false">IF(ISERROR(ROUND(J171,0)/ROUND(H171,0))," ",(ROUND(J171,)/ROUND(H171,)))</f>
        <v>0.263004940424295</v>
      </c>
      <c r="L171" s="88" t="n">
        <f aca="false">J171-[4]Jūlijs!J171</f>
        <v>115</v>
      </c>
    </row>
    <row r="172" customFormat="false" ht="12.75" hidden="false" customHeight="false" outlineLevel="0" collapsed="false">
      <c r="A172" s="216" t="s">
        <v>344</v>
      </c>
      <c r="B172" s="45"/>
      <c r="C172" s="45"/>
      <c r="D172" s="45"/>
      <c r="E172" s="212" t="str">
        <f aca="false">IF(ISERROR(D172/B172)," ",(D172/B172))</f>
        <v> </v>
      </c>
      <c r="F172" s="45"/>
      <c r="G172" s="216" t="s">
        <v>344</v>
      </c>
      <c r="H172" s="197"/>
      <c r="I172" s="197"/>
      <c r="J172" s="197"/>
      <c r="K172" s="90"/>
      <c r="L172" s="197"/>
    </row>
    <row r="173" customFormat="false" ht="12.75" hidden="false" customHeight="false" outlineLevel="0" collapsed="false">
      <c r="A173" s="178" t="s">
        <v>301</v>
      </c>
      <c r="B173" s="45" t="n">
        <f aca="false">SUM(B174:B176)</f>
        <v>137593169</v>
      </c>
      <c r="C173" s="45" t="n">
        <v>90427692</v>
      </c>
      <c r="D173" s="45" t="n">
        <f aca="false">SUM(D174:D176)</f>
        <v>89154914</v>
      </c>
      <c r="E173" s="212" t="n">
        <f aca="false">IF(ISERROR(D173/B173)," ",(D173/B173))</f>
        <v>0.647960321344151</v>
      </c>
      <c r="F173" s="45" t="n">
        <f aca="false">SUM(F174:F176)</f>
        <v>12157930</v>
      </c>
      <c r="G173" s="178" t="s">
        <v>301</v>
      </c>
      <c r="H173" s="197" t="n">
        <f aca="false">SUM(H174:H176)</f>
        <v>137593</v>
      </c>
      <c r="I173" s="88" t="n">
        <f aca="false">ROUND(C173/1000,0)</f>
        <v>90428</v>
      </c>
      <c r="J173" s="197" t="n">
        <f aca="false">SUM(J174:J176)</f>
        <v>89155</v>
      </c>
      <c r="K173" s="90" t="n">
        <f aca="false">IF(ISERROR(ROUND(J173,0)/ROUND(H173,0))," ",(ROUND(J173,)/ROUND(H173,)))</f>
        <v>0.647961742239794</v>
      </c>
      <c r="L173" s="197" t="n">
        <f aca="false">SUM(L174:L176)</f>
        <v>12158</v>
      </c>
    </row>
    <row r="174" customFormat="false" ht="12.75" hidden="false" customHeight="false" outlineLevel="0" collapsed="false">
      <c r="A174" s="178" t="s">
        <v>345</v>
      </c>
      <c r="B174" s="45" t="n">
        <v>71125600</v>
      </c>
      <c r="C174" s="45"/>
      <c r="D174" s="45" t="n">
        <v>44824430</v>
      </c>
      <c r="E174" s="212" t="n">
        <f aca="false">IF(ISERROR(D174/B174)," ",(D174/B174))</f>
        <v>0.630215140540115</v>
      </c>
      <c r="F174" s="45" t="n">
        <f aca="false">D174-[4]Jūlijs!D174</f>
        <v>5691159</v>
      </c>
      <c r="G174" s="178" t="s">
        <v>345</v>
      </c>
      <c r="H174" s="88" t="n">
        <f aca="false">ROUND(B174/1000,0)</f>
        <v>71126</v>
      </c>
      <c r="I174" s="88" t="n">
        <f aca="false">ROUND(C174/1000,0)</f>
        <v>0</v>
      </c>
      <c r="J174" s="88" t="n">
        <f aca="false">ROUND(D174/1000,0)</f>
        <v>44824</v>
      </c>
      <c r="K174" s="90" t="n">
        <f aca="false">IF(ISERROR(ROUND(J174,0)/ROUND(H174,0))," ",(ROUND(J174,)/ROUND(H174,)))</f>
        <v>0.63020555071282</v>
      </c>
      <c r="L174" s="88" t="n">
        <f aca="false">J174-[4]Jūlijs!J174</f>
        <v>5691</v>
      </c>
    </row>
    <row r="175" customFormat="false" ht="12.75" hidden="false" customHeight="false" outlineLevel="0" collapsed="false">
      <c r="A175" s="178" t="s">
        <v>346</v>
      </c>
      <c r="B175" s="45" t="n">
        <v>55986569</v>
      </c>
      <c r="C175" s="45"/>
      <c r="D175" s="45" t="n">
        <v>37568543</v>
      </c>
      <c r="E175" s="212" t="n">
        <f aca="false">IF(ISERROR(D175/B175)," ",(D175/B175))</f>
        <v>0.67102777810871</v>
      </c>
      <c r="F175" s="45" t="n">
        <f aca="false">D175-[4]Jūlijs!D175</f>
        <v>5457832</v>
      </c>
      <c r="G175" s="178" t="s">
        <v>346</v>
      </c>
      <c r="H175" s="88" t="n">
        <f aca="false">ROUND(B175/1000,0)-1</f>
        <v>55986</v>
      </c>
      <c r="I175" s="88" t="n">
        <f aca="false">ROUND(C175/1000,0)</f>
        <v>0</v>
      </c>
      <c r="J175" s="88" t="n">
        <f aca="false">ROUND(D175/1000,0)</f>
        <v>37569</v>
      </c>
      <c r="K175" s="90" t="n">
        <f aca="false">IF(ISERROR(ROUND(J175,0)/ROUND(H175,0))," ",(ROUND(J175,)/ROUND(H175,)))</f>
        <v>0.671042760690173</v>
      </c>
      <c r="L175" s="88" t="n">
        <f aca="false">J175-[4]Jūlijs!J175</f>
        <v>5458</v>
      </c>
    </row>
    <row r="176" customFormat="false" ht="12.75" hidden="false" customHeight="false" outlineLevel="0" collapsed="false">
      <c r="A176" s="178" t="s">
        <v>242</v>
      </c>
      <c r="B176" s="45" t="n">
        <v>10481000</v>
      </c>
      <c r="C176" s="45"/>
      <c r="D176" s="45" t="n">
        <v>6761941</v>
      </c>
      <c r="E176" s="212" t="n">
        <f aca="false">IF(ISERROR(D176/B176)," ",(D176/B176))</f>
        <v>0.645161816620552</v>
      </c>
      <c r="F176" s="45" t="n">
        <f aca="false">D176-[4]Jūlijs!D176</f>
        <v>1008939</v>
      </c>
      <c r="G176" s="178" t="s">
        <v>242</v>
      </c>
      <c r="H176" s="88" t="n">
        <f aca="false">ROUND(B176/1000,0)</f>
        <v>10481</v>
      </c>
      <c r="I176" s="88" t="n">
        <f aca="false">ROUND(C176/1000,0)</f>
        <v>0</v>
      </c>
      <c r="J176" s="88" t="n">
        <f aca="false">ROUND(D176/1000,0)</f>
        <v>6762</v>
      </c>
      <c r="K176" s="90" t="n">
        <f aca="false">IF(ISERROR(ROUND(J176,0)/ROUND(H176,0))," ",(ROUND(J176,)/ROUND(H176,)))</f>
        <v>0.645167445854403</v>
      </c>
      <c r="L176" s="88" t="n">
        <f aca="false">J176-[4]Jūlijs!J176</f>
        <v>1009</v>
      </c>
    </row>
    <row r="177" customFormat="false" ht="12.75" hidden="false" customHeight="false" outlineLevel="0" collapsed="false">
      <c r="A177" s="178" t="s">
        <v>302</v>
      </c>
      <c r="B177" s="45" t="n">
        <f aca="false">SUM(B178:B179)</f>
        <v>143111169</v>
      </c>
      <c r="C177" s="45" t="n">
        <f aca="false">SUM(C178:C179)</f>
        <v>91356992</v>
      </c>
      <c r="D177" s="45" t="n">
        <f aca="false">SUM(D178:D179)</f>
        <v>87611947</v>
      </c>
      <c r="E177" s="212" t="n">
        <f aca="false">IF(ISERROR(D177/B177)," ",(D177/B177))</f>
        <v>0.612195034197506</v>
      </c>
      <c r="F177" s="45" t="n">
        <f aca="false">SUM(F178:F179)</f>
        <v>11895601</v>
      </c>
      <c r="G177" s="178" t="s">
        <v>302</v>
      </c>
      <c r="H177" s="197" t="n">
        <f aca="false">SUM(H178:H179)</f>
        <v>143111</v>
      </c>
      <c r="I177" s="197" t="n">
        <f aca="false">SUM(I178:I179)</f>
        <v>91357</v>
      </c>
      <c r="J177" s="197" t="n">
        <f aca="false">SUM(J178:J179)</f>
        <v>87612</v>
      </c>
      <c r="K177" s="90" t="n">
        <f aca="false">IF(ISERROR(ROUND(J177,0)/ROUND(H177,0))," ",(ROUND(J177,)/ROUND(H177,)))</f>
        <v>0.612196127481466</v>
      </c>
      <c r="L177" s="197" t="n">
        <f aca="false">SUM(L178:L179)</f>
        <v>11896</v>
      </c>
    </row>
    <row r="178" customFormat="false" ht="12.75" hidden="false" customHeight="false" outlineLevel="0" collapsed="false">
      <c r="A178" s="133" t="s">
        <v>294</v>
      </c>
      <c r="B178" s="45" t="n">
        <v>135855869</v>
      </c>
      <c r="C178" s="45" t="n">
        <f aca="false">64860880+13201505+1654513+1190027+6744580+852174+266640</f>
        <v>88770319</v>
      </c>
      <c r="D178" s="45" t="n">
        <v>86675878</v>
      </c>
      <c r="E178" s="212" t="n">
        <f aca="false">IF(ISERROR(D178/B178)," ",(D178/B178))</f>
        <v>0.637998775010596</v>
      </c>
      <c r="F178" s="45" t="n">
        <f aca="false">D178-[4]Jūlijs!D178</f>
        <v>11668418</v>
      </c>
      <c r="G178" s="133" t="s">
        <v>294</v>
      </c>
      <c r="H178" s="88" t="n">
        <f aca="false">ROUND(B178/1000,0)</f>
        <v>135856</v>
      </c>
      <c r="I178" s="88" t="n">
        <f aca="false">ROUND(C178/1000,0)</f>
        <v>88770</v>
      </c>
      <c r="J178" s="88" t="n">
        <f aca="false">ROUND(D178/1000,0)</f>
        <v>86676</v>
      </c>
      <c r="K178" s="90" t="n">
        <f aca="false">IF(ISERROR(ROUND(J178,0)/ROUND(H178,0))," ",(ROUND(J178,)/ROUND(H178,)))</f>
        <v>0.637999057825933</v>
      </c>
      <c r="L178" s="88" t="n">
        <f aca="false">J178-[4]Jūlijs!J178</f>
        <v>11669</v>
      </c>
    </row>
    <row r="179" customFormat="false" ht="12.75" hidden="false" customHeight="false" outlineLevel="0" collapsed="false">
      <c r="A179" s="178" t="s">
        <v>295</v>
      </c>
      <c r="B179" s="45" t="n">
        <v>7255300</v>
      </c>
      <c r="C179" s="45" t="n">
        <f aca="false">123300+2099525+363848</f>
        <v>2586673</v>
      </c>
      <c r="D179" s="45" t="n">
        <v>936069</v>
      </c>
      <c r="E179" s="212" t="n">
        <f aca="false">IF(ISERROR(D179/B179)," ",(D179/B179))</f>
        <v>0.129018648436316</v>
      </c>
      <c r="F179" s="45" t="n">
        <f aca="false">D179-[4]Jūlijs!D179</f>
        <v>227183</v>
      </c>
      <c r="G179" s="178" t="s">
        <v>295</v>
      </c>
      <c r="H179" s="88" t="n">
        <f aca="false">ROUND(B179/1000,0)</f>
        <v>7255</v>
      </c>
      <c r="I179" s="88" t="n">
        <f aca="false">ROUND(C179/1000,0)</f>
        <v>2587</v>
      </c>
      <c r="J179" s="88" t="n">
        <f aca="false">ROUND(D179/1000,0)</f>
        <v>936</v>
      </c>
      <c r="K179" s="90" t="n">
        <f aca="false">IF(ISERROR(ROUND(J179,0)/ROUND(H179,0))," ",(ROUND(J179,)/ROUND(H179,)))</f>
        <v>0.129014472777395</v>
      </c>
      <c r="L179" s="88" t="n">
        <f aca="false">J179-[4]Jūlijs!J179</f>
        <v>227</v>
      </c>
    </row>
    <row r="180" customFormat="false" ht="12.75" hidden="false" customHeight="false" outlineLevel="0" collapsed="false">
      <c r="A180" s="178" t="s">
        <v>298</v>
      </c>
      <c r="B180" s="45" t="n">
        <f aca="false">SUM(B173-B177)</f>
        <v>-5518000</v>
      </c>
      <c r="C180" s="45"/>
      <c r="D180" s="45" t="n">
        <f aca="false">SUM(D173-D177)</f>
        <v>1542967</v>
      </c>
      <c r="E180" s="212" t="n">
        <f aca="false">IF(ISERROR(D180/B180)," ",(D180/B180))</f>
        <v>-0.279624320405944</v>
      </c>
      <c r="F180" s="45" t="n">
        <f aca="false">SUM(F173-F177)</f>
        <v>262329</v>
      </c>
      <c r="G180" s="178" t="s">
        <v>298</v>
      </c>
      <c r="H180" s="197" t="n">
        <f aca="false">SUM(H173-H177)</f>
        <v>-5518</v>
      </c>
      <c r="I180" s="197" t="n">
        <f aca="false">SUM(I173-I177)</f>
        <v>-929</v>
      </c>
      <c r="J180" s="197" t="n">
        <f aca="false">SUM(J173-J177)</f>
        <v>1543</v>
      </c>
      <c r="K180" s="90" t="n">
        <f aca="false">IF(ISERROR(ROUND(J180,0)/ROUND(H180,0))," ",(ROUND(J180,)/ROUND(H180,)))</f>
        <v>-0.279630300833635</v>
      </c>
      <c r="L180" s="197" t="n">
        <f aca="false">SUM(L173-L177)</f>
        <v>262</v>
      </c>
    </row>
    <row r="181" customFormat="false" ht="12.75" hidden="false" customHeight="false" outlineLevel="0" collapsed="false">
      <c r="A181" s="178" t="s">
        <v>299</v>
      </c>
      <c r="B181" s="45" t="n">
        <v>5018000</v>
      </c>
      <c r="C181" s="45"/>
      <c r="D181" s="45" t="n">
        <v>86472</v>
      </c>
      <c r="E181" s="212" t="n">
        <f aca="false">IF(ISERROR(D181/B181)," ",(D181/B181))</f>
        <v>0.0172323634914308</v>
      </c>
      <c r="F181" s="45" t="n">
        <f aca="false">D181-[4]Jūlijs!D181</f>
        <v>16471</v>
      </c>
      <c r="G181" s="178" t="s">
        <v>299</v>
      </c>
      <c r="H181" s="88" t="n">
        <f aca="false">ROUND(B181/1000,0)</f>
        <v>5018</v>
      </c>
      <c r="I181" s="197" t="n">
        <f aca="false">-I180</f>
        <v>929</v>
      </c>
      <c r="J181" s="88" t="n">
        <f aca="false">ROUND(D181/1000,0)</f>
        <v>86</v>
      </c>
      <c r="K181" s="90"/>
      <c r="L181" s="88" t="n">
        <f aca="false">J181-[4]Jūlijs!J181</f>
        <v>16</v>
      </c>
    </row>
    <row r="182" customFormat="false" ht="30" hidden="false" customHeight="true" outlineLevel="0" collapsed="false">
      <c r="A182" s="97" t="s">
        <v>213</v>
      </c>
      <c r="B182" s="16"/>
      <c r="C182" s="16"/>
      <c r="D182" s="16"/>
      <c r="E182" s="212" t="str">
        <f aca="false">IF(ISERROR(D182/B182)," ",(D182/B182))</f>
        <v> </v>
      </c>
      <c r="F182" s="16"/>
      <c r="G182" s="97" t="s">
        <v>213</v>
      </c>
      <c r="H182" s="215"/>
      <c r="I182" s="215"/>
      <c r="J182" s="215"/>
      <c r="K182" s="90"/>
      <c r="L182" s="215"/>
    </row>
    <row r="183" customFormat="false" ht="15" hidden="false" customHeight="true" outlineLevel="0" collapsed="false">
      <c r="A183" s="216" t="s">
        <v>347</v>
      </c>
      <c r="B183" s="45"/>
      <c r="C183" s="45"/>
      <c r="D183" s="45"/>
      <c r="E183" s="212" t="str">
        <f aca="false">IF(ISERROR(D183/B183)," ",(D183/B183))</f>
        <v> </v>
      </c>
      <c r="F183" s="45"/>
      <c r="G183" s="216" t="s">
        <v>347</v>
      </c>
      <c r="H183" s="197"/>
      <c r="I183" s="197"/>
      <c r="J183" s="197"/>
      <c r="K183" s="90"/>
      <c r="L183" s="197"/>
    </row>
    <row r="184" customFormat="false" ht="12.75" hidden="false" customHeight="false" outlineLevel="0" collapsed="false">
      <c r="A184" s="178" t="s">
        <v>301</v>
      </c>
      <c r="B184" s="45" t="n">
        <f aca="false">SUM(B185:B187)</f>
        <v>8837000</v>
      </c>
      <c r="C184" s="45" t="n">
        <v>7139506</v>
      </c>
      <c r="D184" s="45" t="n">
        <f aca="false">SUM(D185:D187)</f>
        <v>4263034</v>
      </c>
      <c r="E184" s="212" t="n">
        <f aca="false">IF(ISERROR(D184/B184)," ",(D184/B184))</f>
        <v>0.482407378069481</v>
      </c>
      <c r="F184" s="45" t="n">
        <f aca="false">SUM(F185:F187)</f>
        <v>764556</v>
      </c>
      <c r="G184" s="178" t="s">
        <v>301</v>
      </c>
      <c r="H184" s="197" t="n">
        <f aca="false">SUM(H185:H187)</f>
        <v>8837</v>
      </c>
      <c r="I184" s="88" t="n">
        <f aca="false">ROUND(C184/1000,0)</f>
        <v>7140</v>
      </c>
      <c r="J184" s="197" t="n">
        <f aca="false">SUM(J185:J187)</f>
        <v>4262</v>
      </c>
      <c r="K184" s="90" t="n">
        <f aca="false">IF(ISERROR(ROUND(J184,0)/ROUND(H184,0))," ",(ROUND(J184,)/ROUND(H184,)))</f>
        <v>0.48229037003508</v>
      </c>
      <c r="L184" s="197" t="n">
        <f aca="false">SUM(L185:L187)</f>
        <v>763</v>
      </c>
    </row>
    <row r="185" customFormat="false" ht="12.75" hidden="false" customHeight="false" outlineLevel="0" collapsed="false">
      <c r="A185" s="178" t="s">
        <v>348</v>
      </c>
      <c r="B185" s="45" t="n">
        <v>8245000</v>
      </c>
      <c r="C185" s="45"/>
      <c r="D185" s="45" t="n">
        <v>4095434</v>
      </c>
      <c r="E185" s="212" t="n">
        <f aca="false">IF(ISERROR(D185/B185)," ",(D185/B185))</f>
        <v>0.496717283201941</v>
      </c>
      <c r="F185" s="45" t="n">
        <f aca="false">D185-[4]Jūlijs!D185</f>
        <v>744860</v>
      </c>
      <c r="G185" s="178" t="s">
        <v>348</v>
      </c>
      <c r="H185" s="88" t="n">
        <f aca="false">ROUND(B185/1000,0)</f>
        <v>8245</v>
      </c>
      <c r="I185" s="88" t="n">
        <f aca="false">ROUND(C185/1000,0)</f>
        <v>0</v>
      </c>
      <c r="J185" s="88" t="n">
        <f aca="false">ROUND(D185/1000,0)</f>
        <v>4095</v>
      </c>
      <c r="K185" s="90" t="n">
        <f aca="false">IF(ISERROR(ROUND(J185,0)/ROUND(H185,0))," ",(ROUND(J185,)/ROUND(H185,)))</f>
        <v>0.496664645239539</v>
      </c>
      <c r="L185" s="88" t="n">
        <f aca="false">J185-[4]Jūlijs!J185</f>
        <v>744</v>
      </c>
    </row>
    <row r="186" customFormat="false" ht="12.75" hidden="false" customHeight="false" outlineLevel="0" collapsed="false">
      <c r="A186" s="178" t="s">
        <v>349</v>
      </c>
      <c r="B186" s="45" t="n">
        <v>300000</v>
      </c>
      <c r="C186" s="45"/>
      <c r="D186" s="45" t="n">
        <v>141102</v>
      </c>
      <c r="E186" s="212" t="n">
        <f aca="false">IF(ISERROR(D186/B186)," ",(D186/B186))</f>
        <v>0.47034</v>
      </c>
      <c r="F186" s="45" t="n">
        <f aca="false">D186-[4]Jūlijs!D186</f>
        <v>19031</v>
      </c>
      <c r="G186" s="178" t="s">
        <v>349</v>
      </c>
      <c r="H186" s="88" t="n">
        <f aca="false">ROUND(B186/1000,0)</f>
        <v>300</v>
      </c>
      <c r="I186" s="88" t="n">
        <f aca="false">ROUND(C186/1000,0)</f>
        <v>0</v>
      </c>
      <c r="J186" s="88" t="n">
        <f aca="false">ROUND(D186/1000,0)</f>
        <v>141</v>
      </c>
      <c r="K186" s="90" t="n">
        <f aca="false">IF(ISERROR(ROUND(J186,0)/ROUND(H186,0))," ",(ROUND(J186,)/ROUND(H186,)))</f>
        <v>0.47</v>
      </c>
      <c r="L186" s="88" t="n">
        <f aca="false">J186-[4]Jūlijs!J186</f>
        <v>19</v>
      </c>
    </row>
    <row r="187" customFormat="false" ht="12.75" hidden="false" customHeight="false" outlineLevel="0" collapsed="false">
      <c r="A187" s="178" t="s">
        <v>242</v>
      </c>
      <c r="B187" s="45" t="n">
        <v>292000</v>
      </c>
      <c r="C187" s="45"/>
      <c r="D187" s="45" t="n">
        <v>26498</v>
      </c>
      <c r="E187" s="212" t="n">
        <f aca="false">IF(ISERROR(D187/B187)," ",(D187/B187))</f>
        <v>0.0907465753424658</v>
      </c>
      <c r="F187" s="45" t="n">
        <f aca="false">D187-[4]Jūlijs!D187</f>
        <v>665</v>
      </c>
      <c r="G187" s="178" t="s">
        <v>242</v>
      </c>
      <c r="H187" s="88" t="n">
        <f aca="false">ROUND(B187/1000,0)</f>
        <v>292</v>
      </c>
      <c r="I187" s="88" t="n">
        <f aca="false">ROUND(C187/1000,0)</f>
        <v>0</v>
      </c>
      <c r="J187" s="88" t="n">
        <f aca="false">ROUND(D187/1000,0)</f>
        <v>26</v>
      </c>
      <c r="K187" s="90" t="n">
        <f aca="false">IF(ISERROR(ROUND(J187,0)/ROUND(H187,0))," ",(ROUND(J187,)/ROUND(H187,)))</f>
        <v>0.089041095890411</v>
      </c>
      <c r="L187" s="88" t="n">
        <f aca="false">J187-[4]Jūlijs!J187</f>
        <v>0</v>
      </c>
    </row>
    <row r="188" customFormat="false" ht="12.75" hidden="false" customHeight="false" outlineLevel="0" collapsed="false">
      <c r="A188" s="178" t="s">
        <v>302</v>
      </c>
      <c r="B188" s="45" t="n">
        <f aca="false">SUM(B189:B190)</f>
        <v>7808770</v>
      </c>
      <c r="C188" s="45" t="n">
        <f aca="false">SUM(C189:C190)</f>
        <v>7139506</v>
      </c>
      <c r="D188" s="45" t="n">
        <f aca="false">SUM(D189:D190)</f>
        <v>4701701</v>
      </c>
      <c r="E188" s="212" t="n">
        <f aca="false">IF(ISERROR(D188/B188)," ",(D188/B188))</f>
        <v>0.602105197105306</v>
      </c>
      <c r="F188" s="45" t="n">
        <f aca="false">SUM(F189:F190)</f>
        <v>728131</v>
      </c>
      <c r="G188" s="178" t="s">
        <v>302</v>
      </c>
      <c r="H188" s="197" t="n">
        <f aca="false">SUM(H189:H190)</f>
        <v>7808</v>
      </c>
      <c r="I188" s="197" t="n">
        <f aca="false">SUM(I189:I190)</f>
        <v>7139</v>
      </c>
      <c r="J188" s="197" t="n">
        <f aca="false">SUM(J189:J190)</f>
        <v>4702</v>
      </c>
      <c r="K188" s="90" t="n">
        <f aca="false">IF(ISERROR(ROUND(J188,0)/ROUND(H188,0))," ",(ROUND(J188,)/ROUND(H188,)))</f>
        <v>0.602202868852459</v>
      </c>
      <c r="L188" s="197" t="n">
        <f aca="false">SUM(L189:L190)</f>
        <v>728</v>
      </c>
    </row>
    <row r="189" customFormat="false" ht="12.75" hidden="false" customHeight="false" outlineLevel="0" collapsed="false">
      <c r="A189" s="178" t="s">
        <v>294</v>
      </c>
      <c r="B189" s="45" t="n">
        <v>5934415</v>
      </c>
      <c r="C189" s="45" t="n">
        <v>5491456</v>
      </c>
      <c r="D189" s="45" t="n">
        <v>4012759</v>
      </c>
      <c r="E189" s="212" t="n">
        <f aca="false">IF(ISERROR(D189/B189)," ",(D189/B189))</f>
        <v>0.676184425929093</v>
      </c>
      <c r="F189" s="45" t="n">
        <f aca="false">D189-[4]Jūlijs!D189</f>
        <v>642857</v>
      </c>
      <c r="G189" s="178" t="s">
        <v>294</v>
      </c>
      <c r="H189" s="88" t="n">
        <f aca="false">ROUND(B189/1000,0)</f>
        <v>5934</v>
      </c>
      <c r="I189" s="88" t="n">
        <f aca="false">ROUND(C189/1000,0)</f>
        <v>5491</v>
      </c>
      <c r="J189" s="88" t="n">
        <f aca="false">ROUND(D189/1000,0)</f>
        <v>4013</v>
      </c>
      <c r="K189" s="90" t="n">
        <f aca="false">IF(ISERROR(ROUND(J189,0)/ROUND(H189,0))," ",(ROUND(J189,)/ROUND(H189,)))</f>
        <v>0.676272328951803</v>
      </c>
      <c r="L189" s="88" t="n">
        <f aca="false">J189-[4]Jūlijs!J189</f>
        <v>643</v>
      </c>
    </row>
    <row r="190" customFormat="false" ht="12.75" hidden="false" customHeight="false" outlineLevel="0" collapsed="false">
      <c r="A190" s="178" t="s">
        <v>295</v>
      </c>
      <c r="B190" s="45" t="n">
        <v>1874355</v>
      </c>
      <c r="C190" s="45" t="n">
        <v>1648050</v>
      </c>
      <c r="D190" s="45" t="n">
        <v>688942</v>
      </c>
      <c r="E190" s="212" t="n">
        <f aca="false">IF(ISERROR(D190/B190)," ",(D190/B190))</f>
        <v>0.367562174721438</v>
      </c>
      <c r="F190" s="45" t="n">
        <f aca="false">D190-[4]Jūlijs!D190</f>
        <v>85274</v>
      </c>
      <c r="G190" s="178" t="s">
        <v>295</v>
      </c>
      <c r="H190" s="88" t="n">
        <f aca="false">ROUND(B190/1000,0)</f>
        <v>1874</v>
      </c>
      <c r="I190" s="88" t="n">
        <f aca="false">ROUND(C190/1000,0)</f>
        <v>1648</v>
      </c>
      <c r="J190" s="88" t="n">
        <f aca="false">ROUND(D190/1000,0)</f>
        <v>689</v>
      </c>
      <c r="K190" s="90" t="n">
        <f aca="false">IF(ISERROR(ROUND(J190,0)/ROUND(H190,0))," ",(ROUND(J190,)/ROUND(H190,)))</f>
        <v>0.367662753468517</v>
      </c>
      <c r="L190" s="88" t="n">
        <f aca="false">J190-[4]Jūlijs!J190</f>
        <v>85</v>
      </c>
    </row>
    <row r="191" customFormat="false" ht="16.5" hidden="false" customHeight="true" outlineLevel="0" collapsed="false">
      <c r="A191" s="216" t="s">
        <v>350</v>
      </c>
      <c r="B191" s="45"/>
      <c r="C191" s="45"/>
      <c r="D191" s="45"/>
      <c r="E191" s="212" t="str">
        <f aca="false">IF(ISERROR(D191/B191)," ",(D191/B191))</f>
        <v> </v>
      </c>
      <c r="F191" s="45"/>
      <c r="G191" s="216" t="s">
        <v>350</v>
      </c>
      <c r="H191" s="197"/>
      <c r="I191" s="197"/>
      <c r="J191" s="197"/>
      <c r="K191" s="90"/>
      <c r="L191" s="197"/>
    </row>
    <row r="192" customFormat="false" ht="12.75" hidden="false" customHeight="false" outlineLevel="0" collapsed="false">
      <c r="A192" s="178" t="s">
        <v>301</v>
      </c>
      <c r="B192" s="45" t="n">
        <v>1450000</v>
      </c>
      <c r="C192" s="45" t="n">
        <v>1290500</v>
      </c>
      <c r="D192" s="45" t="n">
        <v>1462500</v>
      </c>
      <c r="E192" s="212" t="n">
        <f aca="false">IF(ISERROR(D192/B192)," ",(D192/B192))</f>
        <v>1.00862068965517</v>
      </c>
      <c r="F192" s="45" t="n">
        <f aca="false">D192-[4]Jūlijs!D192</f>
        <v>0</v>
      </c>
      <c r="G192" s="178" t="s">
        <v>301</v>
      </c>
      <c r="H192" s="88" t="n">
        <f aca="false">ROUND(B192/1000,0)</f>
        <v>1450</v>
      </c>
      <c r="I192" s="88" t="n">
        <f aca="false">ROUND(C192/1000,0)</f>
        <v>1291</v>
      </c>
      <c r="J192" s="88" t="n">
        <f aca="false">ROUND(D192/1000,0)</f>
        <v>1463</v>
      </c>
      <c r="K192" s="90" t="n">
        <f aca="false">IF(ISERROR(ROUND(J192,0)/ROUND(H192,0))," ",(ROUND(J192,)/ROUND(H192,)))</f>
        <v>1.00896551724138</v>
      </c>
      <c r="L192" s="88" t="n">
        <f aca="false">J192-[4]Jūlijs!J192</f>
        <v>0</v>
      </c>
    </row>
    <row r="193" customFormat="false" ht="12.75" hidden="false" customHeight="false" outlineLevel="0" collapsed="false">
      <c r="A193" s="178" t="s">
        <v>302</v>
      </c>
      <c r="B193" s="45" t="n">
        <f aca="false">SUM(B194:B195)</f>
        <v>1450000</v>
      </c>
      <c r="C193" s="45" t="n">
        <f aca="false">SUM(C194:C195)</f>
        <v>1290500</v>
      </c>
      <c r="D193" s="45" t="n">
        <f aca="false">SUM(D194:D195)</f>
        <v>1271512</v>
      </c>
      <c r="E193" s="212" t="n">
        <f aca="false">IF(ISERROR(D193/B193)," ",(D193/B193))</f>
        <v>0.876904827586207</v>
      </c>
      <c r="F193" s="45" t="n">
        <f aca="false">SUM(F194:F195)</f>
        <v>188861</v>
      </c>
      <c r="G193" s="178" t="s">
        <v>302</v>
      </c>
      <c r="H193" s="197" t="n">
        <f aca="false">SUM(H194:H195)</f>
        <v>1450</v>
      </c>
      <c r="I193" s="197" t="n">
        <f aca="false">SUM(I194:I195)</f>
        <v>1291</v>
      </c>
      <c r="J193" s="197" t="n">
        <f aca="false">SUM(J194:J195)</f>
        <v>1272</v>
      </c>
      <c r="K193" s="90" t="n">
        <f aca="false">IF(ISERROR(ROUND(J193,0)/ROUND(H193,0))," ",(ROUND(J193,)/ROUND(H193,)))</f>
        <v>0.877241379310345</v>
      </c>
      <c r="L193" s="197" t="n">
        <f aca="false">SUM(L194:L195)</f>
        <v>189</v>
      </c>
    </row>
    <row r="194" customFormat="false" ht="12.75" hidden="false" customHeight="false" outlineLevel="0" collapsed="false">
      <c r="A194" s="178" t="s">
        <v>294</v>
      </c>
      <c r="B194" s="45" t="n">
        <v>45000</v>
      </c>
      <c r="C194" s="45" t="n">
        <v>39000</v>
      </c>
      <c r="D194" s="45" t="n">
        <v>20021</v>
      </c>
      <c r="E194" s="212" t="n">
        <f aca="false">IF(ISERROR(D194/B194)," ",(D194/B194))</f>
        <v>0.444911111111111</v>
      </c>
      <c r="F194" s="45" t="n">
        <f aca="false">D194-[4]Jūlijs!D194</f>
        <v>461</v>
      </c>
      <c r="G194" s="178" t="s">
        <v>294</v>
      </c>
      <c r="H194" s="88" t="n">
        <f aca="false">ROUND(B194/1000,0)</f>
        <v>45</v>
      </c>
      <c r="I194" s="88" t="n">
        <f aca="false">ROUND(C194/1000,0)</f>
        <v>39</v>
      </c>
      <c r="J194" s="88" t="n">
        <f aca="false">ROUND(D194/1000,0)</f>
        <v>20</v>
      </c>
      <c r="K194" s="90" t="n">
        <f aca="false">IF(ISERROR(ROUND(J194,0)/ROUND(H194,0))," ",(ROUND(J194,)/ROUND(H194,)))</f>
        <v>0.444444444444444</v>
      </c>
      <c r="L194" s="88" t="n">
        <f aca="false">J194-[4]Jūlijs!J194</f>
        <v>0</v>
      </c>
    </row>
    <row r="195" customFormat="false" ht="12.75" hidden="false" customHeight="false" outlineLevel="0" collapsed="false">
      <c r="A195" s="178" t="s">
        <v>295</v>
      </c>
      <c r="B195" s="45" t="n">
        <v>1405000</v>
      </c>
      <c r="C195" s="45" t="n">
        <v>1251500</v>
      </c>
      <c r="D195" s="45" t="n">
        <v>1251491</v>
      </c>
      <c r="E195" s="212" t="n">
        <f aca="false">IF(ISERROR(D195/B195)," ",(D195/B195))</f>
        <v>0.890740925266904</v>
      </c>
      <c r="F195" s="45" t="n">
        <f aca="false">D195-[4]Jūlijs!D195</f>
        <v>188400</v>
      </c>
      <c r="G195" s="178" t="s">
        <v>295</v>
      </c>
      <c r="H195" s="88" t="n">
        <f aca="false">ROUND(B195/1000,0)</f>
        <v>1405</v>
      </c>
      <c r="I195" s="88" t="n">
        <f aca="false">ROUND(C195/1000,0)</f>
        <v>1252</v>
      </c>
      <c r="J195" s="88" t="n">
        <f aca="false">ROUND(D195/1000,0)+1</f>
        <v>1252</v>
      </c>
      <c r="K195" s="90" t="n">
        <f aca="false">IF(ISERROR(ROUND(J195,0)/ROUND(H195,0))," ",(ROUND(J195,)/ROUND(H195,)))</f>
        <v>0.891103202846975</v>
      </c>
      <c r="L195" s="88" t="n">
        <f aca="false">J195-[4]Jūlijs!J195</f>
        <v>189</v>
      </c>
    </row>
    <row r="196" customFormat="false" ht="16.5" hidden="false" customHeight="true" outlineLevel="0" collapsed="false">
      <c r="A196" s="57" t="s">
        <v>214</v>
      </c>
      <c r="B196" s="16"/>
      <c r="C196" s="16"/>
      <c r="D196" s="16"/>
      <c r="E196" s="212" t="str">
        <f aca="false">IF(ISERROR(D196/B196)," ",(D196/B196))</f>
        <v> </v>
      </c>
      <c r="F196" s="16"/>
      <c r="G196" s="57" t="s">
        <v>214</v>
      </c>
      <c r="H196" s="215"/>
      <c r="I196" s="215"/>
      <c r="J196" s="215"/>
      <c r="K196" s="90"/>
      <c r="L196" s="215"/>
    </row>
    <row r="197" customFormat="false" ht="15" hidden="false" customHeight="true" outlineLevel="0" collapsed="false">
      <c r="A197" s="216" t="s">
        <v>351</v>
      </c>
      <c r="B197" s="45"/>
      <c r="C197" s="45"/>
      <c r="D197" s="45"/>
      <c r="E197" s="212" t="str">
        <f aca="false">IF(ISERROR(D197/B197)," ",(D197/B197))</f>
        <v> </v>
      </c>
      <c r="F197" s="45"/>
      <c r="G197" s="216" t="s">
        <v>351</v>
      </c>
      <c r="H197" s="197"/>
      <c r="I197" s="197"/>
      <c r="J197" s="197"/>
      <c r="K197" s="90"/>
      <c r="L197" s="197"/>
    </row>
    <row r="198" customFormat="false" ht="12.75" hidden="false" customHeight="false" outlineLevel="0" collapsed="false">
      <c r="A198" s="178" t="s">
        <v>301</v>
      </c>
      <c r="B198" s="45" t="n">
        <f aca="false">SUM(B199:B200)</f>
        <v>2400000</v>
      </c>
      <c r="C198" s="45" t="n">
        <v>1573000</v>
      </c>
      <c r="D198" s="45" t="n">
        <f aca="false">SUM(D199:D200)</f>
        <v>1747862</v>
      </c>
      <c r="E198" s="212" t="n">
        <f aca="false">IF(ISERROR(D198/B198)," ",(D198/B198))</f>
        <v>0.728275833333333</v>
      </c>
      <c r="F198" s="45" t="n">
        <f aca="false">SUM(F199:F200)</f>
        <v>17855</v>
      </c>
      <c r="G198" s="178" t="s">
        <v>301</v>
      </c>
      <c r="H198" s="197" t="n">
        <f aca="false">SUM(H199:H200)</f>
        <v>2400</v>
      </c>
      <c r="I198" s="88" t="n">
        <f aca="false">ROUND(C198/1000,0)</f>
        <v>1573</v>
      </c>
      <c r="J198" s="197" t="n">
        <f aca="false">SUM(J199:J200)</f>
        <v>1748</v>
      </c>
      <c r="K198" s="90" t="n">
        <f aca="false">IF(ISERROR(ROUND(J198,0)/ROUND(H198,0))," ",(ROUND(J198,)/ROUND(H198,)))</f>
        <v>0.728333333333333</v>
      </c>
      <c r="L198" s="197" t="n">
        <f aca="false">SUM(L199:L200)</f>
        <v>18</v>
      </c>
    </row>
    <row r="199" customFormat="false" ht="22.5" hidden="false" customHeight="false" outlineLevel="0" collapsed="false">
      <c r="A199" s="133" t="s">
        <v>352</v>
      </c>
      <c r="B199" s="45" t="n">
        <v>2032476</v>
      </c>
      <c r="C199" s="45"/>
      <c r="D199" s="45" t="n">
        <v>1747862</v>
      </c>
      <c r="E199" s="212" t="n">
        <f aca="false">IF(ISERROR(D199/B199)," ",(D199/B199))</f>
        <v>0.859966858157243</v>
      </c>
      <c r="F199" s="45" t="n">
        <f aca="false">D199-[4]Jūlijs!D199</f>
        <v>17855</v>
      </c>
      <c r="G199" s="133" t="s">
        <v>352</v>
      </c>
      <c r="H199" s="88" t="n">
        <f aca="false">ROUND(B199/1000,0)</f>
        <v>2032</v>
      </c>
      <c r="I199" s="88" t="n">
        <f aca="false">ROUND(C199/1000,0)</f>
        <v>0</v>
      </c>
      <c r="J199" s="88" t="n">
        <f aca="false">ROUND(D199/1000,0)</f>
        <v>1748</v>
      </c>
      <c r="K199" s="90" t="n">
        <f aca="false">IF(ISERROR(ROUND(J199,0)/ROUND(H199,0))," ",(ROUND(J199,)/ROUND(H199,)))</f>
        <v>0.860236220472441</v>
      </c>
      <c r="L199" s="88" t="n">
        <f aca="false">J199-[4]Jūlijs!J199</f>
        <v>18</v>
      </c>
    </row>
    <row r="200" customFormat="false" ht="12.75" hidden="false" customHeight="false" outlineLevel="0" collapsed="false">
      <c r="A200" s="178" t="s">
        <v>346</v>
      </c>
      <c r="B200" s="45" t="n">
        <v>367524</v>
      </c>
      <c r="C200" s="45"/>
      <c r="D200" s="45"/>
      <c r="E200" s="212" t="n">
        <f aca="false">IF(ISERROR(D200/B200)," ",(D200/B200))</f>
        <v>0</v>
      </c>
      <c r="F200" s="45" t="n">
        <f aca="false">D200-[4]Jūlijs!D200</f>
        <v>0</v>
      </c>
      <c r="G200" s="178" t="s">
        <v>346</v>
      </c>
      <c r="H200" s="88" t="n">
        <f aca="false">ROUND(B200/1000,0)</f>
        <v>368</v>
      </c>
      <c r="I200" s="88" t="n">
        <f aca="false">ROUND(C200/1000,0)</f>
        <v>0</v>
      </c>
      <c r="J200" s="88" t="n">
        <f aca="false">ROUND(D200/1000,0)</f>
        <v>0</v>
      </c>
      <c r="K200" s="90" t="n">
        <f aca="false">IF(ISERROR(ROUND(J200,0)/ROUND(H200,0))," ",(ROUND(J200,)/ROUND(H200,)))</f>
        <v>0</v>
      </c>
      <c r="L200" s="88" t="n">
        <f aca="false">J200-[4]Jūlijs!J200</f>
        <v>0</v>
      </c>
    </row>
    <row r="201" customFormat="false" ht="12.75" hidden="false" customHeight="false" outlineLevel="0" collapsed="false">
      <c r="A201" s="178" t="s">
        <v>302</v>
      </c>
      <c r="B201" s="45" t="n">
        <f aca="false">B202</f>
        <v>2750000</v>
      </c>
      <c r="C201" s="45" t="n">
        <f aca="false">C202</f>
        <v>1923000</v>
      </c>
      <c r="D201" s="45" t="n">
        <f aca="false">D202</f>
        <v>1923000</v>
      </c>
      <c r="E201" s="212" t="n">
        <f aca="false">IF(ISERROR(D201/B201)," ",(D201/B201))</f>
        <v>0.699272727272727</v>
      </c>
      <c r="F201" s="45" t="n">
        <f aca="false">F202</f>
        <v>185708</v>
      </c>
      <c r="G201" s="178" t="s">
        <v>302</v>
      </c>
      <c r="H201" s="197" t="n">
        <f aca="false">H202</f>
        <v>2750</v>
      </c>
      <c r="I201" s="197" t="n">
        <f aca="false">I202</f>
        <v>1923</v>
      </c>
      <c r="J201" s="197" t="n">
        <f aca="false">J202</f>
        <v>1923</v>
      </c>
      <c r="K201" s="90" t="n">
        <f aca="false">IF(ISERROR(ROUND(J201,0)/ROUND(H201,0))," ",(ROUND(J201,)/ROUND(H201,)))</f>
        <v>0.699272727272727</v>
      </c>
      <c r="L201" s="197" t="n">
        <f aca="false">L202</f>
        <v>186</v>
      </c>
    </row>
    <row r="202" customFormat="false" ht="12.75" hidden="false" customHeight="false" outlineLevel="0" collapsed="false">
      <c r="A202" s="178" t="s">
        <v>294</v>
      </c>
      <c r="B202" s="45" t="n">
        <v>2750000</v>
      </c>
      <c r="C202" s="45" t="n">
        <v>1923000</v>
      </c>
      <c r="D202" s="45" t="n">
        <v>1923000</v>
      </c>
      <c r="E202" s="212" t="n">
        <f aca="false">IF(ISERROR(D202/B202)," ",(D202/B202))</f>
        <v>0.699272727272727</v>
      </c>
      <c r="F202" s="45" t="n">
        <f aca="false">D202-[4]Jūlijs!D202</f>
        <v>185708</v>
      </c>
      <c r="G202" s="178" t="s">
        <v>294</v>
      </c>
      <c r="H202" s="88" t="n">
        <f aca="false">ROUND(B202/1000,0)</f>
        <v>2750</v>
      </c>
      <c r="I202" s="88" t="n">
        <f aca="false">ROUND(C202/1000,0)</f>
        <v>1923</v>
      </c>
      <c r="J202" s="88" t="n">
        <f aca="false">ROUND(D202/1000,0)</f>
        <v>1923</v>
      </c>
      <c r="K202" s="90" t="n">
        <f aca="false">IF(ISERROR(ROUND(J202,0)/ROUND(H202,0))," ",(ROUND(J202,)/ROUND(H202,)))</f>
        <v>0.699272727272727</v>
      </c>
      <c r="L202" s="88" t="n">
        <f aca="false">J202-[4]Jūlijs!J202</f>
        <v>186</v>
      </c>
    </row>
    <row r="203" customFormat="false" ht="15.75" hidden="false" customHeight="true" outlineLevel="0" collapsed="false">
      <c r="A203" s="57" t="s">
        <v>223</v>
      </c>
      <c r="B203" s="16"/>
      <c r="C203" s="16"/>
      <c r="D203" s="16"/>
      <c r="E203" s="212" t="str">
        <f aca="false">IF(ISERROR(D203/B203)," ",(D203/B203))</f>
        <v> </v>
      </c>
      <c r="F203" s="16"/>
      <c r="G203" s="57" t="s">
        <v>223</v>
      </c>
      <c r="H203" s="215"/>
      <c r="I203" s="215"/>
      <c r="J203" s="215"/>
      <c r="K203" s="90"/>
      <c r="L203" s="215"/>
    </row>
    <row r="204" customFormat="false" ht="12.75" hidden="false" customHeight="false" outlineLevel="0" collapsed="false">
      <c r="A204" s="178" t="s">
        <v>301</v>
      </c>
      <c r="B204" s="45" t="n">
        <f aca="false">SUM(B205:B206)</f>
        <v>105000</v>
      </c>
      <c r="C204" s="45" t="n">
        <v>88100</v>
      </c>
      <c r="D204" s="45" t="n">
        <f aca="false">SUM(D205:D206)</f>
        <v>73038</v>
      </c>
      <c r="E204" s="212" t="n">
        <f aca="false">IF(ISERROR(D204/B204)," ",(D204/B204))</f>
        <v>0.6956</v>
      </c>
      <c r="F204" s="45" t="n">
        <f aca="false">SUM(F205:F206)</f>
        <v>-7483</v>
      </c>
      <c r="G204" s="178" t="s">
        <v>301</v>
      </c>
      <c r="H204" s="197" t="n">
        <f aca="false">SUM(H205:H206)</f>
        <v>105</v>
      </c>
      <c r="I204" s="88" t="n">
        <f aca="false">ROUND(C204/1000,0)</f>
        <v>88</v>
      </c>
      <c r="J204" s="88" t="n">
        <f aca="false">ROUND(D204/1000,0)</f>
        <v>73</v>
      </c>
      <c r="K204" s="90" t="n">
        <f aca="false">IF(ISERROR(ROUND(J204,0)/ROUND(H204,0))," ",(ROUND(J204,)/ROUND(H204,)))</f>
        <v>0.695238095238095</v>
      </c>
      <c r="L204" s="197" t="n">
        <f aca="false">SUM(L205:L206)</f>
        <v>-8</v>
      </c>
    </row>
    <row r="205" customFormat="false" ht="12.75" hidden="false" customHeight="false" outlineLevel="0" collapsed="false">
      <c r="A205" s="178" t="s">
        <v>353</v>
      </c>
      <c r="B205" s="45" t="n">
        <v>101000</v>
      </c>
      <c r="C205" s="45"/>
      <c r="D205" s="45" t="n">
        <v>53495</v>
      </c>
      <c r="E205" s="212" t="n">
        <f aca="false">IF(ISERROR(D205/B205)," ",(D205/B205))</f>
        <v>0.529653465346535</v>
      </c>
      <c r="F205" s="45" t="n">
        <f aca="false">D205-[4]Jūlijs!D205</f>
        <v>0</v>
      </c>
      <c r="G205" s="178" t="s">
        <v>353</v>
      </c>
      <c r="H205" s="88" t="n">
        <f aca="false">ROUND(B205/1000,0)</f>
        <v>101</v>
      </c>
      <c r="I205" s="88" t="n">
        <f aca="false">ROUND(C205/1000,0)</f>
        <v>0</v>
      </c>
      <c r="J205" s="88" t="n">
        <f aca="false">ROUND(D205/1000,0)</f>
        <v>53</v>
      </c>
      <c r="K205" s="90" t="n">
        <f aca="false">IF(ISERROR(ROUND(J205,0)/ROUND(H205,0))," ",(ROUND(J205,)/ROUND(H205,)))</f>
        <v>0.524752475247525</v>
      </c>
      <c r="L205" s="88" t="n">
        <f aca="false">J205-[4]Jūlijs!J205</f>
        <v>0</v>
      </c>
    </row>
    <row r="206" s="42" customFormat="true" ht="12.75" hidden="false" customHeight="false" outlineLevel="0" collapsed="false">
      <c r="A206" s="178" t="s">
        <v>354</v>
      </c>
      <c r="B206" s="178" t="n">
        <v>4000</v>
      </c>
      <c r="C206" s="178"/>
      <c r="D206" s="178" t="n">
        <v>19543</v>
      </c>
      <c r="E206" s="212" t="n">
        <f aca="false">IF(ISERROR(D206/B206)," ",(D206/B206))</f>
        <v>4.88575</v>
      </c>
      <c r="F206" s="45" t="n">
        <f aca="false">D206-[4]Jūlijs!D206</f>
        <v>-7483</v>
      </c>
      <c r="G206" s="178" t="s">
        <v>354</v>
      </c>
      <c r="H206" s="88" t="n">
        <f aca="false">ROUND(B206/1000,0)</f>
        <v>4</v>
      </c>
      <c r="I206" s="88" t="n">
        <f aca="false">ROUND(C206/1000,0)</f>
        <v>0</v>
      </c>
      <c r="J206" s="88" t="n">
        <f aca="false">ROUND(D206/1000,0)-1</f>
        <v>19</v>
      </c>
      <c r="K206" s="90" t="n">
        <f aca="false">IF(ISERROR(ROUND(J206,0)/ROUND(H206,0))," ",(ROUND(J206,)/ROUND(H206,)))</f>
        <v>4.75</v>
      </c>
      <c r="L206" s="88" t="n">
        <f aca="false">J206-[4]Jūlijs!J206</f>
        <v>-8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42" customFormat="true" ht="12.75" hidden="false" customHeight="false" outlineLevel="0" collapsed="false">
      <c r="A207" s="178" t="s">
        <v>302</v>
      </c>
      <c r="B207" s="45" t="n">
        <f aca="false">SUM(B208:B209)</f>
        <v>105000</v>
      </c>
      <c r="C207" s="45" t="n">
        <f aca="false">SUM(C208:C209)</f>
        <v>103749</v>
      </c>
      <c r="D207" s="45" t="n">
        <f aca="false">SUM(D208:D209)</f>
        <v>90589</v>
      </c>
      <c r="E207" s="212" t="n">
        <f aca="false">IF(ISERROR(D207/B207)," ",(D207/B207))</f>
        <v>0.862752380952381</v>
      </c>
      <c r="F207" s="45" t="n">
        <f aca="false">SUM(F208:F209)</f>
        <v>-37</v>
      </c>
      <c r="G207" s="178" t="s">
        <v>302</v>
      </c>
      <c r="H207" s="197" t="n">
        <f aca="false">SUM(H208:H209)</f>
        <v>105</v>
      </c>
      <c r="I207" s="197" t="n">
        <f aca="false">SUM(I208:I209)</f>
        <v>104</v>
      </c>
      <c r="J207" s="197" t="n">
        <f aca="false">SUM(J208:J209)</f>
        <v>91</v>
      </c>
      <c r="K207" s="90" t="n">
        <f aca="false">IF(ISERROR(ROUND(J207,0)/ROUND(H207,0))," ",(ROUND(J207,)/ROUND(H207,)))</f>
        <v>0.866666666666667</v>
      </c>
      <c r="L207" s="197" t="n">
        <f aca="false">SUM(L208:L209)</f>
        <v>0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178" t="s">
        <v>294</v>
      </c>
      <c r="B208" s="45" t="n">
        <v>102000</v>
      </c>
      <c r="C208" s="45" t="n">
        <v>100749</v>
      </c>
      <c r="D208" s="45" t="n">
        <v>89839</v>
      </c>
      <c r="E208" s="212" t="n">
        <f aca="false">IF(ISERROR(D208/B208)," ",(D208/B208))</f>
        <v>0.880774509803922</v>
      </c>
      <c r="F208" s="45" t="n">
        <f aca="false">D208-[4]Jūlijs!D208</f>
        <v>-37</v>
      </c>
      <c r="G208" s="178" t="s">
        <v>294</v>
      </c>
      <c r="H208" s="88" t="n">
        <f aca="false">ROUND(B208/1000,0)</f>
        <v>102</v>
      </c>
      <c r="I208" s="88" t="n">
        <f aca="false">ROUND(C208/1000,0)</f>
        <v>101</v>
      </c>
      <c r="J208" s="88" t="n">
        <f aca="false">ROUND(D208/1000,0)</f>
        <v>90</v>
      </c>
      <c r="K208" s="90" t="n">
        <f aca="false">IF(ISERROR(ROUND(J208,0)/ROUND(H208,0))," ",(ROUND(J208,)/ROUND(H208,)))</f>
        <v>0.882352941176471</v>
      </c>
      <c r="L208" s="88" t="n">
        <f aca="false">J208-[4]Jūlijs!J208</f>
        <v>0</v>
      </c>
    </row>
    <row r="209" customFormat="false" ht="12.75" hidden="false" customHeight="false" outlineLevel="0" collapsed="false">
      <c r="A209" s="178" t="s">
        <v>295</v>
      </c>
      <c r="B209" s="45" t="n">
        <v>3000</v>
      </c>
      <c r="C209" s="45" t="n">
        <v>3000</v>
      </c>
      <c r="D209" s="45" t="n">
        <v>750</v>
      </c>
      <c r="E209" s="212" t="n">
        <f aca="false">IF(ISERROR(D209/B209)," ",(D209/B209))</f>
        <v>0.25</v>
      </c>
      <c r="F209" s="45"/>
      <c r="G209" s="178" t="s">
        <v>295</v>
      </c>
      <c r="H209" s="88" t="n">
        <f aca="false">ROUND(B209/1000,0)</f>
        <v>3</v>
      </c>
      <c r="I209" s="88" t="n">
        <f aca="false">ROUND(C209/1000,0)</f>
        <v>3</v>
      </c>
      <c r="J209" s="88" t="n">
        <f aca="false">ROUND(D209/1000,0)</f>
        <v>1</v>
      </c>
      <c r="K209" s="90" t="n">
        <f aca="false">IF(ISERROR(ROUND(J209,0)/ROUND(H209,0))," ",(ROUND(J209,)/ROUND(H209,)))</f>
        <v>0.333333333333333</v>
      </c>
      <c r="L209" s="88" t="n">
        <f aca="false">J209-[4]Jūlijs!J209</f>
        <v>0</v>
      </c>
    </row>
    <row r="210" s="42" customFormat="true" ht="27" hidden="false" customHeight="true" outlineLevel="0" collapsed="false">
      <c r="A210" s="97" t="s">
        <v>355</v>
      </c>
      <c r="B210" s="178"/>
      <c r="C210" s="178"/>
      <c r="D210" s="178"/>
      <c r="E210" s="212" t="str">
        <f aca="false">IF(ISERROR(D210/B210)," ",(D210/B210))</f>
        <v> </v>
      </c>
      <c r="F210" s="178"/>
      <c r="G210" s="97" t="s">
        <v>355</v>
      </c>
      <c r="H210" s="197"/>
      <c r="I210" s="197"/>
      <c r="J210" s="197"/>
      <c r="K210" s="90"/>
      <c r="L210" s="197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42" customFormat="true" ht="12.75" hidden="false" customHeight="false" outlineLevel="0" collapsed="false">
      <c r="A211" s="178" t="s">
        <v>301</v>
      </c>
      <c r="B211" s="178" t="n">
        <f aca="false">B212</f>
        <v>69988</v>
      </c>
      <c r="C211" s="178" t="n">
        <v>38880</v>
      </c>
      <c r="D211" s="178" t="n">
        <f aca="false">D212</f>
        <v>57024</v>
      </c>
      <c r="E211" s="212" t="n">
        <f aca="false">IF(ISERROR(D211/B211)," ",(D211/B211))</f>
        <v>0.814768245985026</v>
      </c>
      <c r="F211" s="178" t="n">
        <f aca="false">F212</f>
        <v>53179</v>
      </c>
      <c r="G211" s="178" t="s">
        <v>301</v>
      </c>
      <c r="H211" s="197" t="n">
        <f aca="false">H212</f>
        <v>70</v>
      </c>
      <c r="I211" s="88" t="n">
        <f aca="false">ROUND(C211/1000,0)</f>
        <v>39</v>
      </c>
      <c r="J211" s="197" t="n">
        <f aca="false">J212</f>
        <v>57</v>
      </c>
      <c r="K211" s="90" t="n">
        <f aca="false">IF(ISERROR(ROUND(J211,0)/ROUND(H211,0))," ",(ROUND(J211,)/ROUND(H211,)))</f>
        <v>0.814285714285714</v>
      </c>
      <c r="L211" s="197" t="n">
        <f aca="false">L212</f>
        <v>53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42" customFormat="true" ht="31.5" hidden="false" customHeight="true" outlineLevel="0" collapsed="false">
      <c r="A212" s="133" t="s">
        <v>356</v>
      </c>
      <c r="B212" s="178" t="n">
        <v>69988</v>
      </c>
      <c r="C212" s="178"/>
      <c r="D212" s="178" t="n">
        <v>57024</v>
      </c>
      <c r="E212" s="212" t="n">
        <f aca="false">IF(ISERROR(D212/B212)," ",(D212/B212))</f>
        <v>0.814768245985026</v>
      </c>
      <c r="F212" s="45" t="n">
        <f aca="false">D212-[4]Jūlijs!D212</f>
        <v>53179</v>
      </c>
      <c r="G212" s="133" t="s">
        <v>356</v>
      </c>
      <c r="H212" s="88" t="n">
        <f aca="false">ROUND(B212/1000,0)</f>
        <v>70</v>
      </c>
      <c r="I212" s="88" t="n">
        <f aca="false">ROUND(C212/1000,0)</f>
        <v>0</v>
      </c>
      <c r="J212" s="88" t="n">
        <f aca="false">ROUND(D212/1000,0)</f>
        <v>57</v>
      </c>
      <c r="K212" s="90" t="n">
        <f aca="false">IF(ISERROR(ROUND(J212,0)/ROUND(H212,0))," ",(ROUND(J212,)/ROUND(H212,)))</f>
        <v>0.814285714285714</v>
      </c>
      <c r="L212" s="88" t="n">
        <f aca="false">J212-[4]Jūlijs!J212</f>
        <v>53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78" t="s">
        <v>302</v>
      </c>
      <c r="B213" s="45" t="n">
        <f aca="false">SUM(B214:B215)</f>
        <v>122568</v>
      </c>
      <c r="C213" s="45" t="n">
        <f aca="false">SUM(C214:C215)</f>
        <v>73649</v>
      </c>
      <c r="D213" s="45" t="n">
        <f aca="false">SUM(D214:D215)</f>
        <v>13616</v>
      </c>
      <c r="E213" s="212" t="n">
        <f aca="false">IF(ISERROR(D213/B213)," ",(D213/B213))</f>
        <v>0.111089354480778</v>
      </c>
      <c r="F213" s="45" t="n">
        <f aca="false">SUM(F214:F215)</f>
        <v>9771</v>
      </c>
      <c r="G213" s="178" t="s">
        <v>302</v>
      </c>
      <c r="H213" s="197" t="n">
        <f aca="false">SUM(H214:H215)</f>
        <v>122</v>
      </c>
      <c r="I213" s="197" t="n">
        <f aca="false">SUM(I214:I215)</f>
        <v>74</v>
      </c>
      <c r="J213" s="197" t="n">
        <f aca="false">SUM(J214:J215)</f>
        <v>13</v>
      </c>
      <c r="K213" s="90" t="n">
        <f aca="false">IF(ISERROR(ROUND(J213,0)/ROUND(H213,0))," ",(ROUND(J213,)/ROUND(H213,)))</f>
        <v>0.10655737704918</v>
      </c>
      <c r="L213" s="197" t="n">
        <f aca="false">SUM(L214:L215)</f>
        <v>9</v>
      </c>
    </row>
    <row r="214" customFormat="false" ht="12.75" hidden="false" customHeight="false" outlineLevel="0" collapsed="false">
      <c r="A214" s="178" t="s">
        <v>294</v>
      </c>
      <c r="B214" s="45" t="n">
        <v>114433</v>
      </c>
      <c r="C214" s="45" t="n">
        <v>69129</v>
      </c>
      <c r="D214" s="45" t="n">
        <v>9716</v>
      </c>
      <c r="E214" s="212" t="n">
        <f aca="false">IF(ISERROR(D214/B214)," ",(D214/B214))</f>
        <v>0.0849055779364344</v>
      </c>
      <c r="F214" s="45" t="n">
        <f aca="false">D214-[4]Jūlijs!D214</f>
        <v>5945</v>
      </c>
      <c r="G214" s="178" t="s">
        <v>294</v>
      </c>
      <c r="H214" s="88" t="n">
        <f aca="false">ROUND(B214/1000,0)</f>
        <v>114</v>
      </c>
      <c r="I214" s="88" t="n">
        <f aca="false">ROUND(C214/1000,0)</f>
        <v>69</v>
      </c>
      <c r="J214" s="88" t="n">
        <f aca="false">ROUND(D214/1000,0)-1</f>
        <v>9</v>
      </c>
      <c r="K214" s="90" t="n">
        <f aca="false">IF(ISERROR(ROUND(J214,0)/ROUND(H214,0))," ",(ROUND(J214,)/ROUND(H214,)))</f>
        <v>0.0789473684210526</v>
      </c>
      <c r="L214" s="88" t="n">
        <f aca="false">J214-[4]Jūlijs!J214</f>
        <v>5</v>
      </c>
    </row>
    <row r="215" customFormat="false" ht="12.75" hidden="false" customHeight="false" outlineLevel="0" collapsed="false">
      <c r="A215" s="178" t="s">
        <v>295</v>
      </c>
      <c r="B215" s="45" t="n">
        <v>8135</v>
      </c>
      <c r="C215" s="45" t="n">
        <v>4520</v>
      </c>
      <c r="D215" s="45" t="n">
        <v>3900</v>
      </c>
      <c r="E215" s="212" t="n">
        <f aca="false">IF(ISERROR(D215/B215)," ",(D215/B215))</f>
        <v>0.47940995697603</v>
      </c>
      <c r="F215" s="45" t="n">
        <f aca="false">D215-[4]Jūlijs!D215</f>
        <v>3826</v>
      </c>
      <c r="G215" s="178" t="s">
        <v>295</v>
      </c>
      <c r="H215" s="88" t="n">
        <f aca="false">ROUND(B215/1000,0)</f>
        <v>8</v>
      </c>
      <c r="I215" s="88" t="n">
        <f aca="false">ROUND(C215/1000,0)</f>
        <v>5</v>
      </c>
      <c r="J215" s="88" t="n">
        <f aca="false">ROUND(D215/1000,0)</f>
        <v>4</v>
      </c>
      <c r="K215" s="90" t="n">
        <f aca="false">IF(ISERROR(ROUND(J215,0)/ROUND(H215,0))," ",(ROUND(J215,)/ROUND(H215,)))</f>
        <v>0.5</v>
      </c>
      <c r="L215" s="88" t="n">
        <f aca="false">J215-[4]Jūlijs!J215</f>
        <v>4</v>
      </c>
    </row>
    <row r="216" customFormat="false" ht="12.75" hidden="false" customHeight="false" outlineLevel="0" collapsed="false">
      <c r="A216" s="178" t="s">
        <v>298</v>
      </c>
      <c r="B216" s="45" t="n">
        <f aca="false">SUM(B211-B213)</f>
        <v>-52580</v>
      </c>
      <c r="C216" s="45" t="n">
        <f aca="false">SUM(C211-C213)</f>
        <v>-34769</v>
      </c>
      <c r="D216" s="45" t="n">
        <f aca="false">SUM(D211-D213)</f>
        <v>43408</v>
      </c>
      <c r="E216" s="212" t="n">
        <f aca="false">IF(ISERROR(D216/B216)," ",(D216/B216))</f>
        <v>-0.825561049828832</v>
      </c>
      <c r="F216" s="45" t="n">
        <f aca="false">SUM(F211-F213)</f>
        <v>43408</v>
      </c>
      <c r="G216" s="178" t="s">
        <v>298</v>
      </c>
      <c r="H216" s="197" t="n">
        <f aca="false">SUM(H211-H213)</f>
        <v>-52</v>
      </c>
      <c r="I216" s="197" t="n">
        <f aca="false">SUM(I211-I213)</f>
        <v>-35</v>
      </c>
      <c r="J216" s="197" t="n">
        <f aca="false">SUM(J211-J213)</f>
        <v>44</v>
      </c>
      <c r="K216" s="90" t="n">
        <f aca="false">IF(ISERROR(ROUND(J216,0)/ROUND(H216,0))," ",(ROUND(J216,)/ROUND(H216,)))</f>
        <v>-0.846153846153846</v>
      </c>
      <c r="L216" s="197" t="n">
        <f aca="false">SUM(L211-L213)</f>
        <v>44</v>
      </c>
    </row>
    <row r="217" customFormat="false" ht="12.75" hidden="false" customHeight="false" outlineLevel="0" collapsed="false">
      <c r="A217" s="178" t="s">
        <v>299</v>
      </c>
      <c r="B217" s="45" t="n">
        <f aca="false">-B216</f>
        <v>52580</v>
      </c>
      <c r="C217" s="45"/>
      <c r="D217" s="45"/>
      <c r="E217" s="212" t="n">
        <f aca="false">IF(ISERROR(D217/B217)," ",(D217/B217))</f>
        <v>0</v>
      </c>
      <c r="F217" s="45" t="n">
        <f aca="false">-F216</f>
        <v>-43408</v>
      </c>
      <c r="G217" s="178" t="s">
        <v>299</v>
      </c>
      <c r="H217" s="197" t="n">
        <f aca="false">-H216</f>
        <v>52</v>
      </c>
      <c r="I217" s="197"/>
      <c r="J217" s="197"/>
      <c r="K217" s="90"/>
      <c r="L217" s="197"/>
    </row>
    <row r="218" customFormat="false" ht="14.25" hidden="false" customHeight="false" outlineLevel="0" collapsed="false">
      <c r="A218" s="225"/>
      <c r="B218" s="226"/>
      <c r="C218" s="226"/>
      <c r="D218" s="226"/>
      <c r="E218" s="226"/>
      <c r="G218" s="225"/>
      <c r="H218" s="226"/>
      <c r="I218" s="226"/>
      <c r="J218" s="226"/>
      <c r="K218" s="226"/>
      <c r="L218" s="10"/>
    </row>
    <row r="219" customFormat="false" ht="14.25" hidden="false" customHeight="false" outlineLevel="0" collapsed="false">
      <c r="A219" s="225"/>
      <c r="B219" s="226"/>
      <c r="C219" s="226"/>
      <c r="D219" s="226"/>
      <c r="E219" s="226"/>
      <c r="G219" s="225"/>
      <c r="H219" s="226"/>
      <c r="I219" s="226"/>
      <c r="J219" s="226"/>
      <c r="K219" s="226"/>
      <c r="L219" s="10"/>
    </row>
    <row r="220" customFormat="false" ht="12.75" hidden="false" customHeight="false" outlineLevel="0" collapsed="false">
      <c r="A220" s="102"/>
      <c r="B220" s="226"/>
      <c r="C220" s="226"/>
      <c r="D220" s="226"/>
      <c r="E220" s="226"/>
      <c r="G220" s="102"/>
      <c r="H220" s="226"/>
      <c r="I220" s="226"/>
      <c r="J220" s="226"/>
      <c r="K220" s="226"/>
      <c r="L220" s="10"/>
    </row>
    <row r="221" customFormat="false" ht="12.75" hidden="false" customHeight="false" outlineLevel="0" collapsed="false">
      <c r="A221" s="104" t="s">
        <v>357</v>
      </c>
      <c r="B221" s="152"/>
      <c r="C221" s="152"/>
      <c r="D221" s="152"/>
      <c r="E221" s="105"/>
      <c r="G221" s="104"/>
      <c r="H221" s="152"/>
      <c r="I221" s="152"/>
      <c r="J221" s="152"/>
      <c r="K221" s="105"/>
      <c r="L221" s="10"/>
    </row>
    <row r="222" customFormat="false" ht="12.75" hidden="false" customHeight="false" outlineLevel="0" collapsed="false">
      <c r="A222" s="2"/>
      <c r="B222" s="2"/>
      <c r="C222" s="2"/>
      <c r="D222" s="2"/>
      <c r="E222" s="59"/>
      <c r="G222" s="2"/>
      <c r="H222" s="2"/>
      <c r="I222" s="2"/>
      <c r="J222" s="2"/>
      <c r="K222" s="59"/>
      <c r="L222" s="10"/>
    </row>
    <row r="223" customFormat="false" ht="12.75" hidden="false" customHeight="false" outlineLevel="0" collapsed="false">
      <c r="A223" s="2"/>
      <c r="B223" s="2"/>
      <c r="C223" s="2"/>
      <c r="D223" s="2"/>
      <c r="E223" s="59"/>
      <c r="G223" s="2"/>
      <c r="H223" s="2"/>
      <c r="I223" s="2"/>
      <c r="J223" s="2"/>
      <c r="K223" s="59"/>
      <c r="L223" s="10"/>
    </row>
    <row r="224" customFormat="false" ht="12.75" hidden="false" customHeight="false" outlineLevel="0" collapsed="false">
      <c r="A224" s="2"/>
      <c r="B224" s="2"/>
      <c r="C224" s="2"/>
      <c r="D224" s="2"/>
      <c r="E224" s="59"/>
      <c r="G224" s="2"/>
      <c r="H224" s="2"/>
      <c r="I224" s="2"/>
      <c r="J224" s="2"/>
      <c r="K224" s="59"/>
      <c r="L224" s="10"/>
    </row>
    <row r="225" customFormat="false" ht="12.75" hidden="false" customHeight="false" outlineLevel="0" collapsed="false">
      <c r="A225" s="2" t="s">
        <v>147</v>
      </c>
      <c r="B225" s="2"/>
      <c r="C225" s="2"/>
      <c r="D225" s="2"/>
      <c r="E225" s="59"/>
      <c r="G225" s="2"/>
      <c r="H225" s="2"/>
      <c r="I225" s="2"/>
      <c r="J225" s="2"/>
      <c r="K225" s="59"/>
      <c r="L225" s="10"/>
    </row>
    <row r="226" customFormat="false" ht="12.75" hidden="false" customHeight="false" outlineLevel="0" collapsed="false">
      <c r="A226" s="2" t="s">
        <v>57</v>
      </c>
      <c r="B226" s="2"/>
      <c r="C226" s="2"/>
      <c r="D226" s="2"/>
      <c r="E226" s="59"/>
      <c r="G226" s="2"/>
      <c r="H226" s="2"/>
      <c r="I226" s="2"/>
      <c r="J226" s="2"/>
      <c r="K226" s="59"/>
      <c r="L226" s="10"/>
    </row>
    <row r="227" customFormat="false" ht="12.75" hidden="false" customHeight="false" outlineLevel="0" collapsed="false">
      <c r="A227" s="2"/>
      <c r="B227" s="2"/>
      <c r="C227" s="2"/>
      <c r="D227" s="2"/>
      <c r="E227" s="59"/>
      <c r="G227" s="2"/>
      <c r="H227" s="2"/>
      <c r="I227" s="2"/>
      <c r="J227" s="2"/>
      <c r="K227" s="59"/>
      <c r="L227" s="10"/>
    </row>
    <row r="228" customFormat="false" ht="12.75" hidden="false" customHeight="false" outlineLevel="0" collapsed="false">
      <c r="A228" s="2"/>
      <c r="B228" s="2"/>
      <c r="C228" s="2"/>
      <c r="D228" s="2"/>
      <c r="E228" s="59"/>
      <c r="G228" s="2"/>
      <c r="H228" s="2"/>
      <c r="I228" s="2"/>
      <c r="J228" s="2"/>
      <c r="K228" s="59"/>
      <c r="L228" s="10"/>
    </row>
    <row r="229" customFormat="false" ht="12.75" hidden="false" customHeight="false" outlineLevel="0" collapsed="false">
      <c r="B229" s="2"/>
      <c r="C229" s="2"/>
      <c r="D229" s="2"/>
      <c r="E229" s="59"/>
      <c r="K229" s="227"/>
    </row>
    <row r="230" customFormat="false" ht="12.75" hidden="false" customHeight="false" outlineLevel="0" collapsed="false">
      <c r="A230" s="2"/>
      <c r="B230" s="2"/>
      <c r="C230" s="2"/>
      <c r="D230" s="2"/>
      <c r="E230" s="59"/>
      <c r="K230" s="227"/>
    </row>
    <row r="231" customFormat="false" ht="12.75" hidden="false" customHeight="false" outlineLevel="0" collapsed="false">
      <c r="A231" s="2"/>
      <c r="B231" s="2"/>
      <c r="C231" s="2"/>
      <c r="D231" s="2"/>
      <c r="E231" s="59"/>
      <c r="G231" s="104"/>
    </row>
    <row r="232" customFormat="false" ht="12.75" hidden="false" customHeight="false" outlineLevel="0" collapsed="false">
      <c r="A232" s="2"/>
      <c r="B232" s="59"/>
      <c r="C232" s="59"/>
      <c r="D232" s="59"/>
      <c r="E232" s="59"/>
      <c r="G232" s="2"/>
    </row>
    <row r="233" customFormat="false" ht="12.75" hidden="false" customHeight="false" outlineLevel="0" collapsed="false">
      <c r="A233" s="2"/>
      <c r="B233" s="59"/>
      <c r="C233" s="59"/>
      <c r="D233" s="59"/>
      <c r="E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G241" s="104" t="s">
        <v>357</v>
      </c>
    </row>
    <row r="242" customFormat="false" ht="12.75" hidden="false" customHeight="false" outlineLevel="0" collapsed="false">
      <c r="A242" s="59"/>
      <c r="B242" s="59"/>
      <c r="C242" s="59"/>
      <c r="D242" s="59"/>
      <c r="E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</row>
    <row r="246" customFormat="false" ht="12.75" hidden="false" customHeight="false" outlineLevel="0" collapsed="false">
      <c r="G246" s="2" t="s">
        <v>147</v>
      </c>
    </row>
    <row r="247" customFormat="false" ht="12.75" hidden="false" customHeight="false" outlineLevel="0" collapsed="false">
      <c r="G247" s="2" t="s">
        <v>148</v>
      </c>
    </row>
  </sheetData>
  <mergeCells count="6">
    <mergeCell ref="A2:E2"/>
    <mergeCell ref="G2:L2"/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6.14"/>
    <col collapsed="false" customWidth="true" hidden="false" outlineLevel="0" max="2" min="2" style="73" width="11.7"/>
    <col collapsed="false" customWidth="true" hidden="false" outlineLevel="0" max="4" min="3" style="73" width="11.42"/>
    <col collapsed="false" customWidth="false" hidden="false" outlineLevel="0" max="5" min="5" style="73" width="9.14"/>
    <col collapsed="false" customWidth="true" hidden="false" outlineLevel="0" max="6" min="6" style="73" width="8.28"/>
    <col collapsed="false" customWidth="true" hidden="false" outlineLevel="0" max="7" min="7" style="73" width="10.28"/>
    <col collapsed="false" customWidth="true" hidden="false" outlineLevel="0" max="8" min="8" style="73" width="32.85"/>
    <col collapsed="false" customWidth="true" hidden="false" outlineLevel="0" max="9" min="9" style="73" width="11.28"/>
    <col collapsed="false" customWidth="true" hidden="false" outlineLevel="0" max="10" min="10" style="73" width="11.13"/>
    <col collapsed="false" customWidth="true" hidden="false" outlineLevel="0" max="11" min="11" style="73" width="11.56"/>
    <col collapsed="false" customWidth="true" hidden="false" outlineLevel="0" max="12" min="12" style="73" width="11.42"/>
    <col collapsed="false" customWidth="true" hidden="false" outlineLevel="0" max="13" min="13" style="73" width="11.7"/>
    <col collapsed="false" customWidth="true" hidden="false" outlineLevel="0" max="14" min="14" style="73" width="11.85"/>
    <col collapsed="false" customWidth="false" hidden="false" outlineLevel="0" max="257" min="15" style="73" width="9.14"/>
  </cols>
  <sheetData>
    <row r="1" customFormat="false" ht="21" hidden="false" customHeight="true" outlineLevel="0" collapsed="false">
      <c r="A1" s="66" t="s">
        <v>358</v>
      </c>
      <c r="B1" s="66"/>
      <c r="C1" s="66"/>
      <c r="D1" s="66"/>
      <c r="E1" s="66"/>
      <c r="F1" s="66"/>
      <c r="G1" s="73" t="s">
        <v>359</v>
      </c>
      <c r="H1" s="66" t="s">
        <v>358</v>
      </c>
      <c r="I1" s="66"/>
      <c r="J1" s="66"/>
      <c r="K1" s="66"/>
      <c r="L1" s="66"/>
      <c r="M1" s="66"/>
      <c r="N1" s="228" t="s">
        <v>359</v>
      </c>
    </row>
    <row r="2" customFormat="false" ht="0.75" hidden="true" customHeight="true" outlineLevel="0" collapsed="false">
      <c r="A2" s="15"/>
      <c r="B2" s="15"/>
      <c r="C2" s="15"/>
      <c r="D2" s="15"/>
      <c r="H2" s="15"/>
      <c r="I2" s="15"/>
      <c r="J2" s="15"/>
      <c r="K2" s="15"/>
    </row>
    <row r="3" customFormat="false" ht="11.25" hidden="false" customHeight="true" outlineLevel="0" collapsed="false">
      <c r="A3" s="15"/>
      <c r="B3" s="15"/>
      <c r="C3" s="15"/>
      <c r="D3" s="15"/>
      <c r="H3" s="15"/>
      <c r="I3" s="15"/>
      <c r="J3" s="15"/>
      <c r="K3" s="15"/>
    </row>
    <row r="4" customFormat="false" ht="18.75" hidden="false" customHeight="true" outlineLevel="0" collapsed="false">
      <c r="A4" s="77" t="s">
        <v>360</v>
      </c>
      <c r="B4" s="77"/>
      <c r="C4" s="77"/>
      <c r="D4" s="77"/>
      <c r="E4" s="77"/>
      <c r="F4" s="77"/>
      <c r="H4" s="77" t="s">
        <v>360</v>
      </c>
      <c r="I4" s="77"/>
      <c r="J4" s="77"/>
      <c r="K4" s="77"/>
      <c r="L4" s="77"/>
      <c r="M4" s="77"/>
      <c r="N4" s="77"/>
    </row>
    <row r="5" customFormat="false" ht="20.25" hidden="false" customHeight="true" outlineLevel="0" collapsed="false">
      <c r="A5" s="229"/>
      <c r="B5" s="230"/>
      <c r="C5" s="230"/>
      <c r="D5" s="230"/>
      <c r="E5" s="230"/>
      <c r="F5" s="230"/>
      <c r="H5" s="77" t="s">
        <v>234</v>
      </c>
      <c r="I5" s="77"/>
      <c r="J5" s="77"/>
      <c r="K5" s="77"/>
      <c r="L5" s="77"/>
      <c r="M5" s="77"/>
      <c r="N5" s="77"/>
    </row>
    <row r="6" customFormat="false" ht="20.25" hidden="false" customHeight="true" outlineLevel="0" collapsed="false">
      <c r="A6" s="77" t="s">
        <v>191</v>
      </c>
      <c r="B6" s="77"/>
      <c r="C6" s="77"/>
      <c r="D6" s="77"/>
      <c r="E6" s="77"/>
      <c r="F6" s="77"/>
      <c r="H6" s="77" t="s">
        <v>361</v>
      </c>
      <c r="I6" s="77"/>
      <c r="J6" s="77"/>
      <c r="K6" s="77"/>
      <c r="L6" s="77"/>
      <c r="M6" s="77"/>
      <c r="N6" s="77"/>
    </row>
    <row r="7" customFormat="false" ht="17.25" hidden="false" customHeight="true" outlineLevel="0" collapsed="false">
      <c r="A7" s="15"/>
      <c r="B7" s="15"/>
      <c r="C7" s="15"/>
      <c r="D7" s="15"/>
      <c r="G7" s="15"/>
      <c r="H7" s="15"/>
      <c r="I7" s="15"/>
      <c r="J7" s="15"/>
      <c r="K7" s="15"/>
      <c r="N7" s="231" t="s">
        <v>153</v>
      </c>
    </row>
    <row r="8" customFormat="false" ht="58.5" hidden="false" customHeight="true" outlineLevel="0" collapsed="false">
      <c r="A8" s="13" t="s">
        <v>6</v>
      </c>
      <c r="B8" s="13" t="s">
        <v>64</v>
      </c>
      <c r="C8" s="13" t="s">
        <v>236</v>
      </c>
      <c r="D8" s="13" t="s">
        <v>65</v>
      </c>
      <c r="E8" s="13" t="s">
        <v>237</v>
      </c>
      <c r="F8" s="13" t="s">
        <v>362</v>
      </c>
      <c r="G8" s="13" t="s">
        <v>14</v>
      </c>
      <c r="H8" s="13" t="s">
        <v>6</v>
      </c>
      <c r="I8" s="13" t="s">
        <v>64</v>
      </c>
      <c r="J8" s="13" t="s">
        <v>236</v>
      </c>
      <c r="K8" s="13" t="s">
        <v>65</v>
      </c>
      <c r="L8" s="13" t="s">
        <v>237</v>
      </c>
      <c r="M8" s="13" t="s">
        <v>362</v>
      </c>
      <c r="N8" s="13" t="s">
        <v>14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1</v>
      </c>
      <c r="I9" s="13" t="n">
        <v>2</v>
      </c>
      <c r="J9" s="13" t="n">
        <v>3</v>
      </c>
      <c r="K9" s="13" t="n">
        <v>4</v>
      </c>
      <c r="L9" s="13" t="n">
        <v>5</v>
      </c>
      <c r="M9" s="13" t="n">
        <v>6</v>
      </c>
      <c r="N9" s="13" t="n">
        <v>7</v>
      </c>
    </row>
    <row r="10" customFormat="false" ht="18.75" hidden="false" customHeight="true" outlineLevel="0" collapsed="false">
      <c r="A10" s="200" t="s">
        <v>363</v>
      </c>
      <c r="B10" s="232" t="n">
        <f aca="false">SUM(B11:B12)</f>
        <v>766212969</v>
      </c>
      <c r="C10" s="232" t="n">
        <f aca="false">SUM(C11:C12)</f>
        <v>497520382</v>
      </c>
      <c r="D10" s="232" t="n">
        <f aca="false">SUM(D11:D12)</f>
        <v>456100125</v>
      </c>
      <c r="E10" s="87" t="n">
        <f aca="false">IF(ISERROR(D10/B10)," ",(D10/B10))</f>
        <v>0.595265472464223</v>
      </c>
      <c r="F10" s="87" t="n">
        <f aca="false">IF(ISERROR(D10/C10)," ",(D10/C10))</f>
        <v>0.916746612805101</v>
      </c>
      <c r="G10" s="232" t="n">
        <f aca="false">SUM(G11:G12)</f>
        <v>60343125</v>
      </c>
      <c r="H10" s="200" t="s">
        <v>363</v>
      </c>
      <c r="I10" s="233" t="n">
        <f aca="false">SUM(I11:I12)</f>
        <v>766213</v>
      </c>
      <c r="J10" s="233" t="n">
        <f aca="false">SUM(J11:J12)</f>
        <v>497521</v>
      </c>
      <c r="K10" s="233" t="n">
        <f aca="false">SUM(K11:K12)</f>
        <v>456100</v>
      </c>
      <c r="L10" s="234" t="n">
        <f aca="false">IF(ISERROR(ROUND(K10,0)/ROUND(I10,0))," ",(ROUND(K10,)/ROUND(I10,)))</f>
        <v>0.595265285240527</v>
      </c>
      <c r="M10" s="234" t="n">
        <f aca="false">IF(ISERROR(ROUND(K10,0)/ROUND(J10,0))," ",(ROUND(K10,)/ROUND(J10,)))</f>
        <v>0.916745222814715</v>
      </c>
      <c r="N10" s="233" t="n">
        <f aca="false">SUM(N11:N12)</f>
        <v>60343</v>
      </c>
    </row>
    <row r="11" customFormat="false" ht="22.5" hidden="false" customHeight="true" outlineLevel="0" collapsed="false">
      <c r="A11" s="133" t="s">
        <v>364</v>
      </c>
      <c r="B11" s="116" t="n">
        <v>731465706</v>
      </c>
      <c r="C11" s="235" t="n">
        <f aca="false">169266030+310465799</f>
        <v>479731829</v>
      </c>
      <c r="D11" s="116" t="n">
        <f aca="false">447514374-393588</f>
        <v>447120786</v>
      </c>
      <c r="E11" s="90" t="n">
        <f aca="false">IF(ISERROR(D11/B11)," ",(D11/B11))</f>
        <v>0.611266915635823</v>
      </c>
      <c r="F11" s="90" t="n">
        <f aca="false">IF(ISERROR(D11/C11)," ",(D11/C11))</f>
        <v>0.93202234867764</v>
      </c>
      <c r="G11" s="49" t="n">
        <f aca="false">D11-[3]Jūlijs!D11</f>
        <v>58165786</v>
      </c>
      <c r="H11" s="133" t="s">
        <v>364</v>
      </c>
      <c r="I11" s="179" t="n">
        <f aca="false">ROUND(B11/1000,0)</f>
        <v>731466</v>
      </c>
      <c r="J11" s="179" t="n">
        <f aca="false">ROUND(C11/1000,0)</f>
        <v>479732</v>
      </c>
      <c r="K11" s="179" t="n">
        <f aca="false">ROUND(D11/1000,0)</f>
        <v>447121</v>
      </c>
      <c r="L11" s="90" t="n">
        <f aca="false">IF(ISERROR(ROUND(K11,0)/ROUND(I11,0))," ",(ROUND(K11,)/ROUND(I11,)))</f>
        <v>0.611266962510903</v>
      </c>
      <c r="M11" s="90" t="n">
        <f aca="false">IF(ISERROR(ROUND(K11,0)/ROUND(J11,0))," ",(ROUND(K11,)/ROUND(J11,)))</f>
        <v>0.932022462541586</v>
      </c>
      <c r="N11" s="179" t="n">
        <f aca="false">K11-[3]Jūlijs!K11</f>
        <v>58166</v>
      </c>
    </row>
    <row r="12" customFormat="false" ht="15.75" hidden="false" customHeight="true" outlineLevel="0" collapsed="false">
      <c r="A12" s="133" t="s">
        <v>365</v>
      </c>
      <c r="B12" s="116" t="n">
        <v>34747263</v>
      </c>
      <c r="C12" s="235" t="n">
        <v>17788553</v>
      </c>
      <c r="D12" s="116" t="n">
        <v>8979339</v>
      </c>
      <c r="E12" s="90" t="n">
        <f aca="false">IF(ISERROR(D12/B12)," ",(D12/B12))</f>
        <v>0.258418598322406</v>
      </c>
      <c r="F12" s="90" t="n">
        <f aca="false">IF(ISERROR(D12/C12)," ",(D12/C12))</f>
        <v>0.50478186730534</v>
      </c>
      <c r="G12" s="49" t="n">
        <f aca="false">D12-[3]Jūlijs!D12</f>
        <v>2177339</v>
      </c>
      <c r="H12" s="133" t="s">
        <v>365</v>
      </c>
      <c r="I12" s="179" t="n">
        <f aca="false">ROUND(B12/1000,0)</f>
        <v>34747</v>
      </c>
      <c r="J12" s="179" t="n">
        <f aca="false">ROUND(C12/1000,0)</f>
        <v>17789</v>
      </c>
      <c r="K12" s="179" t="n">
        <f aca="false">ROUND(D12/1000,0)</f>
        <v>8979</v>
      </c>
      <c r="L12" s="90" t="n">
        <f aca="false">IF(ISERROR(ROUND(K12,0)/ROUND(I12,0))," ",(ROUND(K12,)/ROUND(I12,)))</f>
        <v>0.258410798054508</v>
      </c>
      <c r="M12" s="90" t="n">
        <f aca="false">IF(ISERROR(ROUND(K12,0)/ROUND(J12,0))," ",(ROUND(K12,)/ROUND(J12,)))</f>
        <v>0.504750126482658</v>
      </c>
      <c r="N12" s="179" t="n">
        <f aca="false">K12-[3]Jūlijs!K12</f>
        <v>2177</v>
      </c>
    </row>
    <row r="13" customFormat="false" ht="21.75" hidden="false" customHeight="true" outlineLevel="0" collapsed="false">
      <c r="A13" s="200" t="s">
        <v>243</v>
      </c>
      <c r="B13" s="16" t="n">
        <f aca="false">SUM(B14,B40)</f>
        <v>858962243</v>
      </c>
      <c r="C13" s="16" t="n">
        <f aca="false">SUM(C14,C40)</f>
        <v>556594873</v>
      </c>
      <c r="D13" s="16" t="n">
        <f aca="false">SUM(D14,D40)</f>
        <v>516084925</v>
      </c>
      <c r="E13" s="87" t="n">
        <f aca="false">IF(ISERROR(D13/B13)," ",(D13/B13))</f>
        <v>0.600823760538681</v>
      </c>
      <c r="F13" s="87" t="n">
        <f aca="false">IF(ISERROR(D13/C13)," ",(D13/C13))</f>
        <v>0.927218251613324</v>
      </c>
      <c r="G13" s="16" t="n">
        <f aca="false">SUM(G14,G40)</f>
        <v>69694203</v>
      </c>
      <c r="H13" s="200" t="s">
        <v>243</v>
      </c>
      <c r="I13" s="215" t="n">
        <f aca="false">SUM(I14,I40)</f>
        <v>858962</v>
      </c>
      <c r="J13" s="215" t="n">
        <f aca="false">SUM(J14,J40)</f>
        <v>556595</v>
      </c>
      <c r="K13" s="215" t="n">
        <f aca="false">SUM(K14,K40)</f>
        <v>516085</v>
      </c>
      <c r="L13" s="234" t="n">
        <f aca="false">IF(ISERROR(ROUND(K13,0)/ROUND(I13,0))," ",(ROUND(K13,)/ROUND(I13,)))</f>
        <v>0.600824017826167</v>
      </c>
      <c r="M13" s="234" t="n">
        <f aca="false">IF(ISERROR(ROUND(K13,0)/ROUND(J13,0))," ",(ROUND(K13,)/ROUND(J13,)))</f>
        <v>0.927218174794959</v>
      </c>
      <c r="N13" s="215" t="n">
        <f aca="false">SUM(N14,N40)</f>
        <v>69694</v>
      </c>
    </row>
    <row r="14" customFormat="false" ht="20.25" hidden="false" customHeight="true" outlineLevel="0" collapsed="false">
      <c r="A14" s="121" t="s">
        <v>366</v>
      </c>
      <c r="B14" s="159" t="n">
        <f aca="false">SUM(B15,B24,B27)</f>
        <v>809221988</v>
      </c>
      <c r="C14" s="159" t="n">
        <f aca="false">SUM(C15,C24,C27)</f>
        <v>519361075</v>
      </c>
      <c r="D14" s="159" t="n">
        <f aca="false">SUM(D15,D24,D27)</f>
        <v>486277242</v>
      </c>
      <c r="E14" s="87" t="n">
        <f aca="false">IF(ISERROR(D14/B14)," ",(D14/B14))</f>
        <v>0.600919462410851</v>
      </c>
      <c r="F14" s="87" t="n">
        <f aca="false">IF(ISERROR(D14/C14)," ",(D14/C14))</f>
        <v>0.93629897465843</v>
      </c>
      <c r="G14" s="159" t="n">
        <f aca="false">SUM(G15,G24,G27)</f>
        <v>62851585</v>
      </c>
      <c r="H14" s="121" t="s">
        <v>366</v>
      </c>
      <c r="I14" s="81" t="n">
        <f aca="false">SUM(I15,I24,I27)</f>
        <v>809222</v>
      </c>
      <c r="J14" s="81" t="n">
        <f aca="false">SUM(J15,J24,J27)</f>
        <v>519361</v>
      </c>
      <c r="K14" s="81" t="n">
        <f aca="false">SUM(K15,K24,K27)</f>
        <v>486277</v>
      </c>
      <c r="L14" s="234" t="n">
        <f aca="false">IF(ISERROR(ROUND(K14,0)/ROUND(I14,0))," ",(ROUND(K14,)/ROUND(I14,)))</f>
        <v>0.600919154447111</v>
      </c>
      <c r="M14" s="234" t="n">
        <f aca="false">IF(ISERROR(ROUND(K14,0)/ROUND(J14,0))," ",(ROUND(K14,)/ROUND(J14,)))</f>
        <v>0.936298643910498</v>
      </c>
      <c r="N14" s="81" t="n">
        <f aca="false">SUM(N15,N24,N27)</f>
        <v>62851</v>
      </c>
    </row>
    <row r="15" customFormat="false" ht="18.75" hidden="false" customHeight="true" outlineLevel="0" collapsed="false">
      <c r="A15" s="125" t="s">
        <v>245</v>
      </c>
      <c r="B15" s="181" t="n">
        <v>84202331</v>
      </c>
      <c r="C15" s="181" t="n">
        <f aca="false">59726076+499787+500727+381090+589889+434889+342889+364889+338679</f>
        <v>63178915</v>
      </c>
      <c r="D15" s="181" t="n">
        <f aca="false">SUM(D16,D17,D18,D23)</f>
        <v>41581699</v>
      </c>
      <c r="E15" s="87" t="n">
        <f aca="false">IF(ISERROR(D15/B15)," ",(D15/B15))</f>
        <v>0.493830734923479</v>
      </c>
      <c r="F15" s="87" t="n">
        <f aca="false">IF(ISERROR(D15/C15)," ",(D15/C15))</f>
        <v>0.658157852188503</v>
      </c>
      <c r="G15" s="181" t="n">
        <f aca="false">SUM(G16,G17,G18,G23)</f>
        <v>-1835740</v>
      </c>
      <c r="H15" s="125" t="s">
        <v>245</v>
      </c>
      <c r="I15" s="182" t="n">
        <f aca="false">ROUND(B15/1000,0)</f>
        <v>84202</v>
      </c>
      <c r="J15" s="182" t="n">
        <f aca="false">ROUND(C15/1000,0)</f>
        <v>63179</v>
      </c>
      <c r="K15" s="236" t="n">
        <f aca="false">SUM(K16,K17,K18,K23)</f>
        <v>41582</v>
      </c>
      <c r="L15" s="87" t="n">
        <f aca="false">IF(ISERROR(ROUND(K15,0)/ROUND(I15,0))," ",(ROUND(K15,)/ROUND(I15,)))</f>
        <v>0.493836250920406</v>
      </c>
      <c r="M15" s="87" t="n">
        <f aca="false">IF(ISERROR(ROUND(K15,0)/ROUND(J15,0))," ",(ROUND(K15,)/ROUND(J15,)))</f>
        <v>0.658161730954906</v>
      </c>
      <c r="N15" s="86" t="n">
        <f aca="false">SUM(N16,N17,N18,N23)</f>
        <v>-1835</v>
      </c>
    </row>
    <row r="16" customFormat="false" ht="12.75" hidden="false" customHeight="false" outlineLevel="0" collapsed="false">
      <c r="A16" s="178" t="s">
        <v>246</v>
      </c>
      <c r="B16" s="162" t="n">
        <v>13936016</v>
      </c>
      <c r="C16" s="162" t="n">
        <f aca="false">11173711+7037+7037+7037+18086+15000+11000+9000+9000</f>
        <v>11256908</v>
      </c>
      <c r="D16" s="162" t="n">
        <v>8976045</v>
      </c>
      <c r="E16" s="90" t="n">
        <f aca="false">IF(ISERROR(D16/B16)," ",(D16/B16))</f>
        <v>0.644089745591567</v>
      </c>
      <c r="F16" s="90" t="n">
        <f aca="false">IF(ISERROR(D16/C16)," ",(D16/C16))</f>
        <v>0.797381039269398</v>
      </c>
      <c r="G16" s="162" t="n">
        <f aca="false">D16-[3]Jūlijs!D16</f>
        <v>1060439</v>
      </c>
      <c r="H16" s="178" t="s">
        <v>246</v>
      </c>
      <c r="I16" s="196" t="n">
        <f aca="false">ROUND(B16/1000,0)</f>
        <v>13936</v>
      </c>
      <c r="J16" s="196" t="n">
        <f aca="false">ROUND(C16/1000,0)</f>
        <v>11257</v>
      </c>
      <c r="K16" s="179" t="n">
        <f aca="false">ROUND(D16/1000,0)</f>
        <v>8976</v>
      </c>
      <c r="L16" s="90" t="n">
        <f aca="false">IF(ISERROR(ROUND(K16,0)/ROUND(I16,0))," ",(ROUND(K16,)/ROUND(I16,)))</f>
        <v>0.644087256027555</v>
      </c>
      <c r="M16" s="90" t="n">
        <f aca="false">IF(ISERROR(ROUND(K16,0)/ROUND(J16,0))," ",(ROUND(K16,)/ROUND(J16,)))</f>
        <v>0.797370525006663</v>
      </c>
      <c r="N16" s="179" t="n">
        <f aca="false">K16-[3]Jūlijs!K16</f>
        <v>1060</v>
      </c>
    </row>
    <row r="17" customFormat="false" ht="22.5" hidden="false" customHeight="false" outlineLevel="0" collapsed="false">
      <c r="A17" s="133" t="s">
        <v>247</v>
      </c>
      <c r="B17" s="41" t="s">
        <v>17</v>
      </c>
      <c r="C17" s="41" t="s">
        <v>17</v>
      </c>
      <c r="D17" s="162" t="n">
        <v>2400507</v>
      </c>
      <c r="E17" s="184" t="s">
        <v>17</v>
      </c>
      <c r="F17" s="41" t="s">
        <v>17</v>
      </c>
      <c r="G17" s="162" t="n">
        <f aca="false">D17-[3]Jūlijs!D17</f>
        <v>-25963</v>
      </c>
      <c r="H17" s="133" t="s">
        <v>247</v>
      </c>
      <c r="I17" s="186" t="s">
        <v>17</v>
      </c>
      <c r="J17" s="186" t="s">
        <v>17</v>
      </c>
      <c r="K17" s="179" t="n">
        <f aca="false">ROUND(D17/1000,0)</f>
        <v>2401</v>
      </c>
      <c r="L17" s="184" t="s">
        <v>17</v>
      </c>
      <c r="M17" s="41" t="s">
        <v>17</v>
      </c>
      <c r="N17" s="179" t="n">
        <f aca="false">K17-[3]Jūlijs!K17</f>
        <v>-25</v>
      </c>
    </row>
    <row r="18" customFormat="false" ht="12.75" hidden="false" customHeight="false" outlineLevel="0" collapsed="false">
      <c r="A18" s="133" t="s">
        <v>248</v>
      </c>
      <c r="B18" s="41" t="s">
        <v>17</v>
      </c>
      <c r="C18" s="41" t="s">
        <v>17</v>
      </c>
      <c r="D18" s="162" t="n">
        <f aca="false">SUM(D19:D22)</f>
        <v>28904135</v>
      </c>
      <c r="E18" s="184" t="s">
        <v>17</v>
      </c>
      <c r="F18" s="41" t="s">
        <v>17</v>
      </c>
      <c r="G18" s="162" t="n">
        <f aca="false">D18-[3]Jūlijs!D18</f>
        <v>-3352583</v>
      </c>
      <c r="H18" s="133" t="s">
        <v>248</v>
      </c>
      <c r="I18" s="186" t="s">
        <v>17</v>
      </c>
      <c r="J18" s="186" t="s">
        <v>17</v>
      </c>
      <c r="K18" s="179" t="n">
        <f aca="false">ROUND(D18/1000,0)</f>
        <v>28904</v>
      </c>
      <c r="L18" s="184" t="s">
        <v>17</v>
      </c>
      <c r="M18" s="41" t="s">
        <v>17</v>
      </c>
      <c r="N18" s="179" t="n">
        <f aca="false">K18-[3]Jūlijs!K18</f>
        <v>-3352</v>
      </c>
    </row>
    <row r="19" s="25" customFormat="true" ht="22.5" hidden="false" customHeight="true" outlineLevel="0" collapsed="false">
      <c r="A19" s="134" t="s">
        <v>367</v>
      </c>
      <c r="B19" s="22" t="s">
        <v>17</v>
      </c>
      <c r="C19" s="22" t="s">
        <v>17</v>
      </c>
      <c r="D19" s="187" t="n">
        <v>27854294</v>
      </c>
      <c r="E19" s="188" t="s">
        <v>17</v>
      </c>
      <c r="F19" s="22" t="s">
        <v>17</v>
      </c>
      <c r="G19" s="162" t="n">
        <f aca="false">D19-[3]Jūlijs!D19</f>
        <v>3685735</v>
      </c>
      <c r="H19" s="134" t="s">
        <v>367</v>
      </c>
      <c r="I19" s="190" t="s">
        <v>17</v>
      </c>
      <c r="J19" s="190" t="s">
        <v>17</v>
      </c>
      <c r="K19" s="191" t="n">
        <f aca="false">ROUND(D19/1000,0)</f>
        <v>27854</v>
      </c>
      <c r="L19" s="188" t="s">
        <v>17</v>
      </c>
      <c r="M19" s="22" t="s">
        <v>17</v>
      </c>
      <c r="N19" s="191" t="n">
        <f aca="false">K19-[3]Jūlijs!K19</f>
        <v>3686</v>
      </c>
    </row>
    <row r="20" s="25" customFormat="true" ht="18.75" hidden="true" customHeight="true" outlineLevel="0" collapsed="false">
      <c r="A20" s="134" t="s">
        <v>368</v>
      </c>
      <c r="B20" s="23"/>
      <c r="C20" s="22" t="s">
        <v>17</v>
      </c>
      <c r="D20" s="187"/>
      <c r="E20" s="95" t="str">
        <f aca="false">IF(ISERROR(D20/B20)," ",(D20/B20))</f>
        <v> </v>
      </c>
      <c r="F20" s="237" t="s">
        <v>17</v>
      </c>
      <c r="G20" s="162" t="n">
        <f aca="false">D20-[3]Jūlijs!D20</f>
        <v>-8054729</v>
      </c>
      <c r="H20" s="134" t="s">
        <v>368</v>
      </c>
      <c r="I20" s="191" t="n">
        <f aca="false">ROUND(B20/1000,0)</f>
        <v>0</v>
      </c>
      <c r="J20" s="190" t="s">
        <v>17</v>
      </c>
      <c r="K20" s="191" t="n">
        <f aca="false">ROUND(D20/1000,0)</f>
        <v>0</v>
      </c>
      <c r="L20" s="95" t="str">
        <f aca="false">IF(ISERROR(ROUND(K20,0)/ROUND(I20,0))," ",(ROUND(K20,)/ROUND(I20,)))</f>
        <v> </v>
      </c>
      <c r="M20" s="237" t="s">
        <v>17</v>
      </c>
      <c r="N20" s="191" t="n">
        <f aca="false">K20-[3]Jūlijs!K20</f>
        <v>-8055</v>
      </c>
    </row>
    <row r="21" s="25" customFormat="true" ht="25.5" hidden="false" customHeight="true" outlineLevel="0" collapsed="false">
      <c r="A21" s="134" t="s">
        <v>369</v>
      </c>
      <c r="B21" s="23" t="n">
        <v>7138000</v>
      </c>
      <c r="C21" s="22" t="s">
        <v>17</v>
      </c>
      <c r="D21" s="187" t="n">
        <v>781000</v>
      </c>
      <c r="E21" s="95" t="n">
        <f aca="false">IF(ISERROR(D21/B21)," ",(D21/B21))</f>
        <v>0.109414401793219</v>
      </c>
      <c r="F21" s="22" t="s">
        <v>17</v>
      </c>
      <c r="G21" s="162" t="n">
        <f aca="false">D21-[3]Jūlijs!D21</f>
        <v>0</v>
      </c>
      <c r="H21" s="134" t="s">
        <v>369</v>
      </c>
      <c r="I21" s="191" t="n">
        <f aca="false">ROUND(B21/1000,0)</f>
        <v>7138</v>
      </c>
      <c r="J21" s="190" t="s">
        <v>17</v>
      </c>
      <c r="K21" s="191" t="n">
        <f aca="false">ROUND(D21/1000,0)</f>
        <v>781</v>
      </c>
      <c r="L21" s="95" t="n">
        <f aca="false">IF(ISERROR(ROUND(K21,0)/ROUND(I21,0))," ",(ROUND(K21,)/ROUND(I21,)))</f>
        <v>0.109414401793219</v>
      </c>
      <c r="M21" s="22" t="s">
        <v>17</v>
      </c>
      <c r="N21" s="191" t="n">
        <f aca="false">K21-[3]Jūlijs!K21</f>
        <v>0</v>
      </c>
    </row>
    <row r="22" s="25" customFormat="true" ht="12.75" hidden="false" customHeight="false" outlineLevel="0" collapsed="false">
      <c r="A22" s="134" t="s">
        <v>251</v>
      </c>
      <c r="B22" s="22" t="s">
        <v>17</v>
      </c>
      <c r="C22" s="22" t="s">
        <v>17</v>
      </c>
      <c r="D22" s="187" t="n">
        <v>268841</v>
      </c>
      <c r="E22" s="188" t="s">
        <v>17</v>
      </c>
      <c r="F22" s="22" t="s">
        <v>17</v>
      </c>
      <c r="G22" s="162" t="n">
        <f aca="false">D22-[3]Jūlijs!D22</f>
        <v>1016411</v>
      </c>
      <c r="H22" s="134" t="s">
        <v>251</v>
      </c>
      <c r="I22" s="190" t="s">
        <v>17</v>
      </c>
      <c r="J22" s="190" t="s">
        <v>17</v>
      </c>
      <c r="K22" s="191" t="n">
        <f aca="false">ROUND(D22/1000,0)</f>
        <v>269</v>
      </c>
      <c r="L22" s="188" t="s">
        <v>17</v>
      </c>
      <c r="M22" s="22" t="s">
        <v>17</v>
      </c>
      <c r="N22" s="191" t="n">
        <f aca="false">K22-[3]Jūlijs!K22</f>
        <v>1017</v>
      </c>
    </row>
    <row r="23" customFormat="false" ht="12.75" hidden="false" customHeight="false" outlineLevel="0" collapsed="false">
      <c r="A23" s="133" t="s">
        <v>370</v>
      </c>
      <c r="B23" s="41" t="s">
        <v>17</v>
      </c>
      <c r="C23" s="41" t="s">
        <v>17</v>
      </c>
      <c r="D23" s="162" t="n">
        <v>1301012</v>
      </c>
      <c r="E23" s="184" t="s">
        <v>17</v>
      </c>
      <c r="F23" s="41" t="s">
        <v>17</v>
      </c>
      <c r="G23" s="162" t="n">
        <f aca="false">D23-[3]Jūlijs!D23</f>
        <v>482367</v>
      </c>
      <c r="H23" s="133" t="s">
        <v>370</v>
      </c>
      <c r="I23" s="186" t="s">
        <v>17</v>
      </c>
      <c r="J23" s="186" t="s">
        <v>17</v>
      </c>
      <c r="K23" s="179" t="n">
        <f aca="false">ROUND(D23/1000,0)</f>
        <v>1301</v>
      </c>
      <c r="L23" s="184" t="s">
        <v>17</v>
      </c>
      <c r="M23" s="41" t="s">
        <v>17</v>
      </c>
      <c r="N23" s="179" t="n">
        <f aca="false">K23-[3]Jūlijs!K23</f>
        <v>482</v>
      </c>
    </row>
    <row r="24" customFormat="false" ht="26.25" hidden="false" customHeight="true" outlineLevel="0" collapsed="false">
      <c r="A24" s="132" t="s">
        <v>254</v>
      </c>
      <c r="B24" s="162" t="n">
        <v>3043213</v>
      </c>
      <c r="C24" s="162" t="n">
        <f aca="false">1866281+90000+95000+30000+14000</f>
        <v>2095281</v>
      </c>
      <c r="D24" s="162" t="n">
        <f aca="false">SUM(D25:D26)</f>
        <v>1325385</v>
      </c>
      <c r="E24" s="90" t="n">
        <f aca="false">IF(ISERROR(D24/B24)," ",(D24/B24))</f>
        <v>0.435521601675597</v>
      </c>
      <c r="F24" s="90" t="n">
        <f aca="false">IF(ISERROR(D24/C24)," ",(D24/C24))</f>
        <v>0.632557160590871</v>
      </c>
      <c r="G24" s="162" t="n">
        <f aca="false">SUM(G25:G26)</f>
        <v>468667</v>
      </c>
      <c r="H24" s="132" t="s">
        <v>254</v>
      </c>
      <c r="I24" s="182" t="n">
        <f aca="false">ROUND(B24/1000,0)</f>
        <v>3043</v>
      </c>
      <c r="J24" s="182" t="n">
        <f aca="false">ROUND(C24/1000,0)</f>
        <v>2095</v>
      </c>
      <c r="K24" s="236" t="n">
        <f aca="false">SUM(K25:K26)</f>
        <v>1325</v>
      </c>
      <c r="L24" s="87" t="n">
        <f aca="false">IF(ISERROR(ROUND(K24,0)/ROUND(I24,0))," ",(ROUND(K24,)/ROUND(I24,)))</f>
        <v>0.435425566874795</v>
      </c>
      <c r="M24" s="87" t="n">
        <f aca="false">IF(ISERROR(ROUND(K24,0)/ROUND(J24,0))," ",(ROUND(K24,)/ROUND(J24,)))</f>
        <v>0.632458233890215</v>
      </c>
      <c r="N24" s="236" t="n">
        <f aca="false">SUM(N25:N26)</f>
        <v>468</v>
      </c>
    </row>
    <row r="25" customFormat="false" ht="23.25" hidden="false" customHeight="true" outlineLevel="0" collapsed="false">
      <c r="A25" s="133" t="s">
        <v>371</v>
      </c>
      <c r="B25" s="41" t="s">
        <v>17</v>
      </c>
      <c r="C25" s="41" t="s">
        <v>17</v>
      </c>
      <c r="D25" s="162" t="n">
        <v>372003</v>
      </c>
      <c r="E25" s="184" t="s">
        <v>17</v>
      </c>
      <c r="F25" s="41" t="s">
        <v>17</v>
      </c>
      <c r="G25" s="162" t="n">
        <f aca="false">D25-[3]Jūlijs!D25</f>
        <v>3890</v>
      </c>
      <c r="H25" s="133" t="s">
        <v>371</v>
      </c>
      <c r="I25" s="186" t="s">
        <v>17</v>
      </c>
      <c r="J25" s="186" t="s">
        <v>17</v>
      </c>
      <c r="K25" s="179" t="n">
        <f aca="false">ROUND(D25/1000,0)</f>
        <v>372</v>
      </c>
      <c r="L25" s="184" t="s">
        <v>17</v>
      </c>
      <c r="M25" s="41" t="s">
        <v>17</v>
      </c>
      <c r="N25" s="179" t="n">
        <f aca="false">K25-[3]Jūlijs!K25</f>
        <v>4</v>
      </c>
    </row>
    <row r="26" customFormat="false" ht="24.75" hidden="false" customHeight="true" outlineLevel="0" collapsed="false">
      <c r="A26" s="133" t="s">
        <v>372</v>
      </c>
      <c r="B26" s="41" t="s">
        <v>17</v>
      </c>
      <c r="C26" s="41" t="s">
        <v>17</v>
      </c>
      <c r="D26" s="162" t="n">
        <v>953382</v>
      </c>
      <c r="E26" s="184" t="s">
        <v>17</v>
      </c>
      <c r="F26" s="41" t="s">
        <v>17</v>
      </c>
      <c r="G26" s="162" t="n">
        <f aca="false">D26-[3]Jūlijs!D26</f>
        <v>464777</v>
      </c>
      <c r="H26" s="133" t="s">
        <v>372</v>
      </c>
      <c r="I26" s="186" t="s">
        <v>17</v>
      </c>
      <c r="J26" s="186" t="s">
        <v>17</v>
      </c>
      <c r="K26" s="179" t="n">
        <f aca="false">ROUND(D26/1000,0)</f>
        <v>953</v>
      </c>
      <c r="L26" s="184" t="s">
        <v>17</v>
      </c>
      <c r="M26" s="41" t="s">
        <v>17</v>
      </c>
      <c r="N26" s="179" t="n">
        <f aca="false">K26-[3]Jūlijs!K26</f>
        <v>464</v>
      </c>
    </row>
    <row r="27" customFormat="false" ht="16.5" hidden="false" customHeight="true" outlineLevel="0" collapsed="false">
      <c r="A27" s="238" t="s">
        <v>258</v>
      </c>
      <c r="B27" s="162" t="n">
        <v>721976444</v>
      </c>
      <c r="C27" s="162" t="n">
        <f aca="false">108931626+37328650+41271350+45237942+39713819+43384196+45653487+43488255+49077554</f>
        <v>454086879</v>
      </c>
      <c r="D27" s="162" t="n">
        <f aca="false">SUM(D28,D29,D30,D31,D34,D39)</f>
        <v>443370158</v>
      </c>
      <c r="E27" s="90" t="n">
        <f aca="false">IF(ISERROR(D27/B27)," ",(D27/B27))</f>
        <v>0.614106127263066</v>
      </c>
      <c r="F27" s="90" t="n">
        <f aca="false">IF(ISERROR(D27/C27)," ",(D27/C27))</f>
        <v>0.976399403956352</v>
      </c>
      <c r="G27" s="239" t="n">
        <f aca="false">SUM(G28,G29,G30,G31,G34,G39)</f>
        <v>64218658</v>
      </c>
      <c r="H27" s="238" t="s">
        <v>258</v>
      </c>
      <c r="I27" s="182" t="n">
        <f aca="false">ROUND(B27/1000,0)+1</f>
        <v>721977</v>
      </c>
      <c r="J27" s="182" t="n">
        <f aca="false">ROUND(C27/1000,0)</f>
        <v>454087</v>
      </c>
      <c r="K27" s="236" t="n">
        <f aca="false">SUM(K28,K29,K30,K31,K34,K39)</f>
        <v>443370</v>
      </c>
      <c r="L27" s="87" t="n">
        <f aca="false">IF(ISERROR(ROUND(K27,0)/ROUND(I27,0))," ",(ROUND(K27,)/ROUND(I27,)))</f>
        <v>0.614105435491712</v>
      </c>
      <c r="M27" s="87" t="n">
        <f aca="false">IF(ISERROR(ROUND(K27,0)/ROUND(J27,0))," ",(ROUND(K27,)/ROUND(J27,)))</f>
        <v>0.97639879582547</v>
      </c>
      <c r="N27" s="236" t="n">
        <f aca="false">SUM(N28,N29,N30,N31,N34,N39)</f>
        <v>64218</v>
      </c>
    </row>
    <row r="28" customFormat="false" ht="15.75" hidden="false" customHeight="true" outlineLevel="0" collapsed="false">
      <c r="A28" s="178" t="s">
        <v>259</v>
      </c>
      <c r="B28" s="41" t="s">
        <v>17</v>
      </c>
      <c r="C28" s="41" t="s">
        <v>17</v>
      </c>
      <c r="D28" s="162" t="n">
        <f aca="false">7038+1699980</f>
        <v>1707018</v>
      </c>
      <c r="E28" s="184" t="s">
        <v>17</v>
      </c>
      <c r="F28" s="41" t="s">
        <v>17</v>
      </c>
      <c r="G28" s="162" t="n">
        <f aca="false">D28-[3]Jūlijs!D28</f>
        <v>-894815</v>
      </c>
      <c r="H28" s="178" t="s">
        <v>259</v>
      </c>
      <c r="I28" s="186" t="s">
        <v>17</v>
      </c>
      <c r="J28" s="186" t="s">
        <v>17</v>
      </c>
      <c r="K28" s="179" t="n">
        <f aca="false">ROUND(D28/1000,0)</f>
        <v>1707</v>
      </c>
      <c r="L28" s="184" t="s">
        <v>17</v>
      </c>
      <c r="M28" s="41" t="s">
        <v>17</v>
      </c>
      <c r="N28" s="179" t="n">
        <f aca="false">K28-[3]Jūlijs!K28</f>
        <v>-895</v>
      </c>
    </row>
    <row r="29" customFormat="false" ht="15" hidden="false" customHeight="true" outlineLevel="0" collapsed="false">
      <c r="A29" s="178" t="s">
        <v>260</v>
      </c>
      <c r="B29" s="41" t="s">
        <v>17</v>
      </c>
      <c r="C29" s="41" t="s">
        <v>17</v>
      </c>
      <c r="D29" s="162" t="n">
        <v>13954677</v>
      </c>
      <c r="E29" s="184" t="s">
        <v>17</v>
      </c>
      <c r="F29" s="41" t="s">
        <v>17</v>
      </c>
      <c r="G29" s="162" t="n">
        <f aca="false">D29-[3]Jūlijs!D29</f>
        <v>8076428</v>
      </c>
      <c r="H29" s="178" t="s">
        <v>260</v>
      </c>
      <c r="I29" s="186" t="s">
        <v>17</v>
      </c>
      <c r="J29" s="186" t="s">
        <v>17</v>
      </c>
      <c r="K29" s="179" t="n">
        <f aca="false">ROUND(D29/1000,0)</f>
        <v>13955</v>
      </c>
      <c r="L29" s="184" t="s">
        <v>17</v>
      </c>
      <c r="M29" s="41" t="s">
        <v>17</v>
      </c>
      <c r="N29" s="179" t="n">
        <f aca="false">K29-[3]Jūlijs!K29</f>
        <v>8077</v>
      </c>
    </row>
    <row r="30" customFormat="false" ht="1.5" hidden="true" customHeight="true" outlineLevel="0" collapsed="false">
      <c r="A30" s="133" t="s">
        <v>261</v>
      </c>
      <c r="B30" s="41" t="s">
        <v>17</v>
      </c>
      <c r="C30" s="41" t="s">
        <v>17</v>
      </c>
      <c r="D30" s="162"/>
      <c r="E30" s="184" t="s">
        <v>17</v>
      </c>
      <c r="F30" s="41" t="s">
        <v>17</v>
      </c>
      <c r="G30" s="162" t="n">
        <f aca="false">D30-[3]Jūlijs!D30</f>
        <v>0</v>
      </c>
      <c r="H30" s="133" t="s">
        <v>261</v>
      </c>
      <c r="I30" s="186" t="s">
        <v>17</v>
      </c>
      <c r="J30" s="186" t="s">
        <v>17</v>
      </c>
      <c r="K30" s="179" t="n">
        <f aca="false">ROUND(D30/1000,0)</f>
        <v>0</v>
      </c>
      <c r="L30" s="184" t="s">
        <v>17</v>
      </c>
      <c r="M30" s="41" t="s">
        <v>17</v>
      </c>
      <c r="N30" s="179" t="n">
        <f aca="false">K30-[3]Jūlijs!K30</f>
        <v>0</v>
      </c>
    </row>
    <row r="31" customFormat="false" ht="12.75" hidden="false" customHeight="false" outlineLevel="0" collapsed="false">
      <c r="A31" s="133" t="s">
        <v>262</v>
      </c>
      <c r="B31" s="41" t="s">
        <v>17</v>
      </c>
      <c r="C31" s="41" t="s">
        <v>17</v>
      </c>
      <c r="D31" s="162" t="n">
        <f aca="false">SUM(D32:D33)</f>
        <v>98544893</v>
      </c>
      <c r="E31" s="184" t="s">
        <v>17</v>
      </c>
      <c r="F31" s="41" t="s">
        <v>17</v>
      </c>
      <c r="G31" s="162" t="n">
        <f aca="false">SUM(G32:G33)</f>
        <v>14447311</v>
      </c>
      <c r="H31" s="133" t="s">
        <v>262</v>
      </c>
      <c r="I31" s="186" t="s">
        <v>17</v>
      </c>
      <c r="J31" s="186" t="s">
        <v>17</v>
      </c>
      <c r="K31" s="197" t="n">
        <f aca="false">SUM(K32:K33)</f>
        <v>98545</v>
      </c>
      <c r="L31" s="184" t="s">
        <v>17</v>
      </c>
      <c r="M31" s="41" t="s">
        <v>17</v>
      </c>
      <c r="N31" s="197" t="n">
        <f aca="false">SUM(N32:N33)</f>
        <v>14447</v>
      </c>
    </row>
    <row r="32" s="25" customFormat="true" ht="26.25" hidden="false" customHeight="true" outlineLevel="0" collapsed="false">
      <c r="A32" s="134" t="s">
        <v>373</v>
      </c>
      <c r="B32" s="23" t="n">
        <f aca="false">1201200+44616345</f>
        <v>45817545</v>
      </c>
      <c r="C32" s="22" t="s">
        <v>17</v>
      </c>
      <c r="D32" s="187" t="n">
        <f aca="false">800796+8876385</f>
        <v>9677181</v>
      </c>
      <c r="E32" s="90" t="n">
        <f aca="false">IF(ISERROR(D32/B32)," ",(D32/B32))</f>
        <v>0.211211251061138</v>
      </c>
      <c r="F32" s="22" t="s">
        <v>17</v>
      </c>
      <c r="G32" s="162" t="n">
        <f aca="false">D32-[3]Jūlijs!D32</f>
        <v>9076584</v>
      </c>
      <c r="H32" s="134" t="s">
        <v>368</v>
      </c>
      <c r="I32" s="191" t="n">
        <f aca="false">ROUND(B32/1000,0)</f>
        <v>45818</v>
      </c>
      <c r="J32" s="190" t="s">
        <v>17</v>
      </c>
      <c r="K32" s="191" t="n">
        <f aca="false">ROUND(D32/1000,0)</f>
        <v>9677</v>
      </c>
      <c r="L32" s="95" t="n">
        <f aca="false">IF(ISERROR(ROUND(K32,0)/ROUND(I32,0))," ",(ROUND(K32,)/ROUND(I32,)))</f>
        <v>0.211205203195251</v>
      </c>
      <c r="M32" s="22" t="s">
        <v>17</v>
      </c>
      <c r="N32" s="191" t="n">
        <f aca="false">K32-[3]Jūlijs!K32</f>
        <v>9076</v>
      </c>
    </row>
    <row r="33" s="25" customFormat="true" ht="12.75" hidden="false" customHeight="false" outlineLevel="0" collapsed="false">
      <c r="A33" s="134" t="s">
        <v>374</v>
      </c>
      <c r="B33" s="22" t="s">
        <v>17</v>
      </c>
      <c r="C33" s="22" t="s">
        <v>17</v>
      </c>
      <c r="D33" s="187" t="n">
        <f aca="false">89262300-394588</f>
        <v>88867712</v>
      </c>
      <c r="E33" s="188" t="s">
        <v>17</v>
      </c>
      <c r="F33" s="22" t="s">
        <v>17</v>
      </c>
      <c r="G33" s="162" t="n">
        <f aca="false">D33-[3]Jūlijs!D33</f>
        <v>5370727</v>
      </c>
      <c r="H33" s="134" t="s">
        <v>374</v>
      </c>
      <c r="I33" s="190" t="s">
        <v>17</v>
      </c>
      <c r="J33" s="190" t="s">
        <v>17</v>
      </c>
      <c r="K33" s="191" t="n">
        <f aca="false">ROUND(D33/1000,0)</f>
        <v>88868</v>
      </c>
      <c r="L33" s="188" t="s">
        <v>17</v>
      </c>
      <c r="M33" s="22" t="s">
        <v>17</v>
      </c>
      <c r="N33" s="191" t="n">
        <f aca="false">K33-[3]Jūlijs!K33</f>
        <v>5371</v>
      </c>
    </row>
    <row r="34" customFormat="false" ht="15" hidden="false" customHeight="true" outlineLevel="0" collapsed="false">
      <c r="A34" s="133" t="s">
        <v>267</v>
      </c>
      <c r="B34" s="41" t="s">
        <v>17</v>
      </c>
      <c r="C34" s="41" t="s">
        <v>17</v>
      </c>
      <c r="D34" s="162" t="n">
        <f aca="false">SUM(D35:D38)</f>
        <v>329122607</v>
      </c>
      <c r="E34" s="184" t="s">
        <v>17</v>
      </c>
      <c r="F34" s="41" t="s">
        <v>17</v>
      </c>
      <c r="G34" s="162" t="n">
        <f aca="false">SUM(G35:G38)</f>
        <v>42589734</v>
      </c>
      <c r="H34" s="133" t="s">
        <v>267</v>
      </c>
      <c r="I34" s="186" t="s">
        <v>17</v>
      </c>
      <c r="J34" s="186" t="s">
        <v>17</v>
      </c>
      <c r="K34" s="197" t="n">
        <f aca="false">SUM(K35:K38)</f>
        <v>329122</v>
      </c>
      <c r="L34" s="184" t="s">
        <v>17</v>
      </c>
      <c r="M34" s="41" t="s">
        <v>17</v>
      </c>
      <c r="N34" s="197" t="n">
        <f aca="false">SUM(N35:N38)</f>
        <v>42589</v>
      </c>
    </row>
    <row r="35" s="25" customFormat="true" ht="15" hidden="false" customHeight="true" outlineLevel="0" collapsed="false">
      <c r="A35" s="134" t="s">
        <v>375</v>
      </c>
      <c r="B35" s="22" t="s">
        <v>17</v>
      </c>
      <c r="C35" s="22" t="s">
        <v>17</v>
      </c>
      <c r="D35" s="187" t="n">
        <v>297527079</v>
      </c>
      <c r="E35" s="188" t="s">
        <v>17</v>
      </c>
      <c r="F35" s="22" t="s">
        <v>17</v>
      </c>
      <c r="G35" s="162" t="n">
        <f aca="false">D35-[3]Jūlijs!D35</f>
        <v>38323310</v>
      </c>
      <c r="H35" s="134" t="s">
        <v>375</v>
      </c>
      <c r="I35" s="190" t="s">
        <v>17</v>
      </c>
      <c r="J35" s="190" t="s">
        <v>17</v>
      </c>
      <c r="K35" s="179" t="n">
        <f aca="false">ROUND(D35/1000,0)</f>
        <v>297527</v>
      </c>
      <c r="L35" s="188" t="s">
        <v>17</v>
      </c>
      <c r="M35" s="22" t="s">
        <v>17</v>
      </c>
      <c r="N35" s="191" t="n">
        <f aca="false">K35-[3]Jūlijs!K35</f>
        <v>38323</v>
      </c>
    </row>
    <row r="36" s="25" customFormat="true" ht="15" hidden="false" customHeight="true" outlineLevel="0" collapsed="false">
      <c r="A36" s="134" t="s">
        <v>376</v>
      </c>
      <c r="B36" s="22" t="s">
        <v>17</v>
      </c>
      <c r="C36" s="22" t="s">
        <v>17</v>
      </c>
      <c r="D36" s="187" t="n">
        <v>30972885</v>
      </c>
      <c r="E36" s="188" t="s">
        <v>17</v>
      </c>
      <c r="F36" s="22" t="s">
        <v>17</v>
      </c>
      <c r="G36" s="162" t="n">
        <f aca="false">D36-[3]Jūlijs!D36</f>
        <v>4379507</v>
      </c>
      <c r="H36" s="134" t="s">
        <v>376</v>
      </c>
      <c r="I36" s="190" t="s">
        <v>17</v>
      </c>
      <c r="J36" s="190" t="s">
        <v>17</v>
      </c>
      <c r="K36" s="179" t="n">
        <f aca="false">ROUND(D36/1000,0)</f>
        <v>30973</v>
      </c>
      <c r="L36" s="188" t="s">
        <v>17</v>
      </c>
      <c r="M36" s="22" t="s">
        <v>17</v>
      </c>
      <c r="N36" s="191" t="n">
        <f aca="false">K36-[3]Jūlijs!K36</f>
        <v>4380</v>
      </c>
    </row>
    <row r="37" s="25" customFormat="true" ht="15" hidden="false" customHeight="true" outlineLevel="0" collapsed="false">
      <c r="A37" s="134" t="s">
        <v>377</v>
      </c>
      <c r="B37" s="22" t="s">
        <v>17</v>
      </c>
      <c r="C37" s="22" t="s">
        <v>17</v>
      </c>
      <c r="D37" s="187" t="n">
        <v>780437</v>
      </c>
      <c r="E37" s="188" t="s">
        <v>17</v>
      </c>
      <c r="F37" s="22" t="s">
        <v>17</v>
      </c>
      <c r="G37" s="162" t="n">
        <f aca="false">D37-[3]Jūlijs!D37</f>
        <v>48211</v>
      </c>
      <c r="H37" s="134" t="s">
        <v>377</v>
      </c>
      <c r="I37" s="190" t="s">
        <v>17</v>
      </c>
      <c r="J37" s="190" t="s">
        <v>17</v>
      </c>
      <c r="K37" s="179" t="n">
        <f aca="false">ROUND(D37/1000,0)</f>
        <v>780</v>
      </c>
      <c r="L37" s="188" t="s">
        <v>17</v>
      </c>
      <c r="M37" s="22" t="s">
        <v>17</v>
      </c>
      <c r="N37" s="191" t="n">
        <f aca="false">K37-[3]Jūlijs!K37</f>
        <v>48</v>
      </c>
    </row>
    <row r="38" s="25" customFormat="true" ht="15" hidden="false" customHeight="true" outlineLevel="0" collapsed="false">
      <c r="A38" s="134" t="s">
        <v>378</v>
      </c>
      <c r="B38" s="22" t="s">
        <v>17</v>
      </c>
      <c r="C38" s="22" t="s">
        <v>17</v>
      </c>
      <c r="D38" s="187" t="n">
        <v>-157794</v>
      </c>
      <c r="E38" s="188" t="s">
        <v>17</v>
      </c>
      <c r="F38" s="22" t="s">
        <v>17</v>
      </c>
      <c r="G38" s="162" t="n">
        <f aca="false">D38-[3]Jūlijs!D38</f>
        <v>-161294</v>
      </c>
      <c r="H38" s="134" t="s">
        <v>378</v>
      </c>
      <c r="I38" s="190" t="s">
        <v>17</v>
      </c>
      <c r="J38" s="190" t="s">
        <v>17</v>
      </c>
      <c r="K38" s="191" t="n">
        <f aca="false">ROUND(D38/1000,0)</f>
        <v>-158</v>
      </c>
      <c r="L38" s="188" t="s">
        <v>17</v>
      </c>
      <c r="M38" s="22" t="s">
        <v>17</v>
      </c>
      <c r="N38" s="191" t="n">
        <f aca="false">K38-[3]Jūlijs!K38</f>
        <v>-162</v>
      </c>
    </row>
    <row r="39" customFormat="false" ht="12.75" hidden="false" customHeight="false" outlineLevel="0" collapsed="false">
      <c r="A39" s="133" t="s">
        <v>379</v>
      </c>
      <c r="B39" s="51" t="n">
        <v>84198</v>
      </c>
      <c r="C39" s="51" t="n">
        <f aca="false">70632</f>
        <v>70632</v>
      </c>
      <c r="D39" s="162" t="n">
        <v>40963</v>
      </c>
      <c r="E39" s="90" t="n">
        <f aca="false">IF(ISERROR(D39/B39)," ",(D39/B39))</f>
        <v>0.486507993063968</v>
      </c>
      <c r="F39" s="90" t="n">
        <f aca="false">IF(ISERROR(D39/C39)," ",(D39/C39))</f>
        <v>0.579949597915959</v>
      </c>
      <c r="G39" s="162" t="n">
        <f aca="false">D39-[3]Jūlijs!D39</f>
        <v>0</v>
      </c>
      <c r="H39" s="133" t="s">
        <v>379</v>
      </c>
      <c r="I39" s="179" t="n">
        <f aca="false">ROUND(B39/1000,0)</f>
        <v>84</v>
      </c>
      <c r="J39" s="179" t="n">
        <f aca="false">ROUND(C39/1000,0)</f>
        <v>71</v>
      </c>
      <c r="K39" s="179" t="n">
        <f aca="false">ROUND(D39/1000,0)</f>
        <v>41</v>
      </c>
      <c r="L39" s="90" t="n">
        <f aca="false">IF(ISERROR(ROUND(K39,0)/ROUND(I39,0))," ",(ROUND(K39,)/ROUND(I39,)))</f>
        <v>0.488095238095238</v>
      </c>
      <c r="M39" s="90" t="n">
        <f aca="false">IF(ISERROR(ROUND(K39,0)/ROUND(J39,0))," ",(ROUND(K39,)/ROUND(J39,)))</f>
        <v>0.577464788732394</v>
      </c>
      <c r="N39" s="179" t="n">
        <f aca="false">K39-[3]Jūlijs!K39</f>
        <v>0</v>
      </c>
    </row>
    <row r="40" customFormat="false" ht="32.25" hidden="false" customHeight="true" outlineLevel="0" collapsed="false">
      <c r="A40" s="138" t="s">
        <v>277</v>
      </c>
      <c r="B40" s="153" t="n">
        <f aca="false">SUM(B41:B42)</f>
        <v>49740255</v>
      </c>
      <c r="C40" s="153" t="n">
        <f aca="false">SUM(C41:C42)</f>
        <v>37233798</v>
      </c>
      <c r="D40" s="153" t="n">
        <f aca="false">SUM(D41:D42)</f>
        <v>29807683</v>
      </c>
      <c r="E40" s="87" t="n">
        <f aca="false">IF(ISERROR(D40/B40)," ",(D40/B40))</f>
        <v>0.59926679105284</v>
      </c>
      <c r="F40" s="87" t="n">
        <f aca="false">IF(ISERROR(D40/C40)," ",(D40/C40))</f>
        <v>0.800554458613113</v>
      </c>
      <c r="G40" s="153" t="n">
        <f aca="false">SUM(G41:G42)</f>
        <v>6842618</v>
      </c>
      <c r="H40" s="138" t="s">
        <v>277</v>
      </c>
      <c r="I40" s="240" t="n">
        <f aca="false">SUM(I41:I42)</f>
        <v>49740</v>
      </c>
      <c r="J40" s="240" t="n">
        <f aca="false">SUM(J41:J42)</f>
        <v>37234</v>
      </c>
      <c r="K40" s="240" t="n">
        <f aca="false">SUM(K41:K42)</f>
        <v>29808</v>
      </c>
      <c r="L40" s="84" t="n">
        <f aca="false">IF(ISERROR(ROUND(K40,0)/ROUND(I40,0))," ",(ROUND(K40,)/ROUND(I40,)))</f>
        <v>0.599276236429433</v>
      </c>
      <c r="M40" s="84" t="n">
        <f aca="false">IF(ISERROR(ROUND(K40,0)/ROUND(J40,0))," ",(ROUND(K40,)/ROUND(J40,)))</f>
        <v>0.800558629209862</v>
      </c>
      <c r="N40" s="240" t="n">
        <f aca="false">SUM(N41:N42)</f>
        <v>6843</v>
      </c>
    </row>
    <row r="41" customFormat="false" ht="18" hidden="false" customHeight="true" outlineLevel="0" collapsed="false">
      <c r="A41" s="133" t="s">
        <v>278</v>
      </c>
      <c r="B41" s="51" t="n">
        <v>16386189</v>
      </c>
      <c r="C41" s="51" t="n">
        <f aca="false">16458395+5000+10000</f>
        <v>16473395</v>
      </c>
      <c r="D41" s="162" t="n">
        <f aca="false">7769932</f>
        <v>7769932</v>
      </c>
      <c r="E41" s="90" t="n">
        <f aca="false">IF(ISERROR(D41/B41)," ",(D41/B41))</f>
        <v>0.474175660978889</v>
      </c>
      <c r="F41" s="90" t="n">
        <f aca="false">IF(ISERROR(D41/C41)," ",(D41/C41))</f>
        <v>0.471665494574737</v>
      </c>
      <c r="G41" s="162" t="n">
        <f aca="false">D41-[3]Jūlijs!D41</f>
        <v>-333587</v>
      </c>
      <c r="H41" s="133" t="s">
        <v>278</v>
      </c>
      <c r="I41" s="196" t="n">
        <f aca="false">ROUND(B41/1000,0)</f>
        <v>16386</v>
      </c>
      <c r="J41" s="196" t="n">
        <f aca="false">ROUND(C41/1000,0)</f>
        <v>16473</v>
      </c>
      <c r="K41" s="179" t="n">
        <f aca="false">ROUND(D41/1000,0)</f>
        <v>7770</v>
      </c>
      <c r="L41" s="90" t="n">
        <f aca="false">IF(ISERROR(ROUND(K41,0)/ROUND(I41,0))," ",(ROUND(K41,)/ROUND(I41,)))</f>
        <v>0.474185280117173</v>
      </c>
      <c r="M41" s="90" t="n">
        <f aca="false">IF(ISERROR(ROUND(K41,0)/ROUND(J41,0))," ",(ROUND(K41,)/ROUND(J41,)))</f>
        <v>0.471680932434893</v>
      </c>
      <c r="N41" s="179" t="n">
        <f aca="false">K41-[3]Jūlijs!K41</f>
        <v>-333</v>
      </c>
    </row>
    <row r="42" customFormat="false" ht="15.75" hidden="false" customHeight="true" outlineLevel="0" collapsed="false">
      <c r="A42" s="133" t="s">
        <v>279</v>
      </c>
      <c r="B42" s="23" t="n">
        <v>33354066</v>
      </c>
      <c r="C42" s="51" t="n">
        <f aca="false">18907698+58000+66182+95182+782839+656269+44714+41525+107994</f>
        <v>20760403</v>
      </c>
      <c r="D42" s="187" t="n">
        <v>22037751</v>
      </c>
      <c r="E42" s="90" t="n">
        <f aca="false">IF(ISERROR(D42/B42)," ",(D42/B42))</f>
        <v>0.660721574395158</v>
      </c>
      <c r="F42" s="90" t="n">
        <f aca="false">IF(ISERROR(D42/C42)," ",(D42/C42))</f>
        <v>1.06152809268683</v>
      </c>
      <c r="G42" s="162" t="n">
        <f aca="false">D42-[3]Jūlijs!D42</f>
        <v>7176205</v>
      </c>
      <c r="H42" s="133" t="s">
        <v>279</v>
      </c>
      <c r="I42" s="196" t="n">
        <f aca="false">ROUND(B42/1000,0)</f>
        <v>33354</v>
      </c>
      <c r="J42" s="196" t="n">
        <f aca="false">ROUND(C42/1000,0)+1</f>
        <v>20761</v>
      </c>
      <c r="K42" s="179" t="n">
        <f aca="false">ROUND(D42/1000,0)</f>
        <v>22038</v>
      </c>
      <c r="L42" s="90" t="n">
        <f aca="false">IF(ISERROR(ROUND(K42,0)/ROUND(I42,0))," ",(ROUND(K42,)/ROUND(I42,)))</f>
        <v>0.660730347184745</v>
      </c>
      <c r="M42" s="90" t="n">
        <f aca="false">IF(ISERROR(ROUND(K42,0)/ROUND(J42,0))," ",(ROUND(K42,)/ROUND(J42,)))</f>
        <v>1.06150956119647</v>
      </c>
      <c r="N42" s="179" t="n">
        <f aca="false">K42-[3]Jūlijs!K42</f>
        <v>7176</v>
      </c>
    </row>
    <row r="43" customFormat="false" ht="67.5" hidden="true" customHeight="true" outlineLevel="0" collapsed="false">
      <c r="A43" s="13" t="s">
        <v>6</v>
      </c>
      <c r="B43" s="13" t="s">
        <v>64</v>
      </c>
      <c r="C43" s="13" t="s">
        <v>236</v>
      </c>
      <c r="D43" s="13" t="s">
        <v>65</v>
      </c>
      <c r="E43" s="13" t="s">
        <v>237</v>
      </c>
      <c r="F43" s="13" t="s">
        <v>362</v>
      </c>
      <c r="G43" s="13" t="s">
        <v>380</v>
      </c>
      <c r="H43" s="13" t="s">
        <v>6</v>
      </c>
      <c r="I43" s="80" t="s">
        <v>64</v>
      </c>
      <c r="J43" s="13" t="s">
        <v>236</v>
      </c>
      <c r="K43" s="13" t="s">
        <v>65</v>
      </c>
      <c r="L43" s="13" t="s">
        <v>237</v>
      </c>
      <c r="M43" s="13" t="s">
        <v>362</v>
      </c>
      <c r="N43" s="13" t="s">
        <v>380</v>
      </c>
    </row>
    <row r="44" customFormat="false" ht="12.75" hidden="true" customHeight="false" outlineLevel="0" collapsed="false">
      <c r="A44" s="13" t="n">
        <v>1</v>
      </c>
      <c r="B44" s="13" t="n">
        <v>2</v>
      </c>
      <c r="C44" s="13" t="n">
        <v>3</v>
      </c>
      <c r="D44" s="13" t="n">
        <v>4</v>
      </c>
      <c r="E44" s="13" t="n">
        <v>5</v>
      </c>
      <c r="F44" s="13" t="n">
        <v>6</v>
      </c>
      <c r="G44" s="13" t="n">
        <v>8</v>
      </c>
      <c r="H44" s="13" t="n">
        <v>1</v>
      </c>
      <c r="I44" s="80" t="n">
        <v>2</v>
      </c>
      <c r="J44" s="13" t="n">
        <v>3</v>
      </c>
      <c r="K44" s="13" t="n">
        <v>4</v>
      </c>
      <c r="L44" s="13" t="n">
        <v>5</v>
      </c>
      <c r="M44" s="13" t="n">
        <v>6</v>
      </c>
      <c r="N44" s="13" t="n">
        <v>8</v>
      </c>
    </row>
    <row r="45" customFormat="false" ht="30.75" hidden="false" customHeight="true" outlineLevel="0" collapsed="false">
      <c r="A45" s="97" t="s">
        <v>381</v>
      </c>
      <c r="B45" s="41" t="n">
        <v>3750750</v>
      </c>
      <c r="C45" s="41" t="s">
        <v>17</v>
      </c>
      <c r="D45" s="159" t="n">
        <f aca="false">SUM(D46-D47)</f>
        <v>1491314</v>
      </c>
      <c r="E45" s="184" t="s">
        <v>17</v>
      </c>
      <c r="F45" s="41" t="s">
        <v>17</v>
      </c>
      <c r="G45" s="159" t="n">
        <f aca="false">SUM(G46-G47)</f>
        <v>-1325</v>
      </c>
      <c r="H45" s="97" t="s">
        <v>381</v>
      </c>
      <c r="I45" s="176" t="n">
        <f aca="false">ROUND(B45/1000,0)</f>
        <v>3751</v>
      </c>
      <c r="J45" s="186" t="s">
        <v>17</v>
      </c>
      <c r="K45" s="81" t="n">
        <f aca="false">SUM(K46-K47)</f>
        <v>1492</v>
      </c>
      <c r="L45" s="184" t="s">
        <v>17</v>
      </c>
      <c r="M45" s="41" t="s">
        <v>17</v>
      </c>
      <c r="N45" s="81" t="n">
        <f aca="false">SUM(N46-N47)</f>
        <v>-1</v>
      </c>
    </row>
    <row r="46" customFormat="false" ht="19.5" hidden="false" customHeight="true" outlineLevel="0" collapsed="false">
      <c r="A46" s="178" t="s">
        <v>281</v>
      </c>
      <c r="B46" s="51"/>
      <c r="C46" s="41" t="n">
        <v>1830069</v>
      </c>
      <c r="D46" s="162" t="n">
        <v>1492638</v>
      </c>
      <c r="E46" s="90" t="str">
        <f aca="false">IF(ISERROR(D46/B46)," ",(D46/B46))</f>
        <v> </v>
      </c>
      <c r="F46" s="90" t="n">
        <f aca="false">IF(ISERROR(D46/C46)," ",(D46/C46))</f>
        <v>0.815618427501914</v>
      </c>
      <c r="G46" s="162" t="n">
        <f aca="false">D46-[3]Jūlijs!D46</f>
        <v>-1</v>
      </c>
      <c r="H46" s="178" t="s">
        <v>281</v>
      </c>
      <c r="I46" s="186" t="s">
        <v>17</v>
      </c>
      <c r="J46" s="179" t="n">
        <f aca="false">ROUND(C46/1000,0)</f>
        <v>1830</v>
      </c>
      <c r="K46" s="179" t="n">
        <f aca="false">ROUND(D46/1000,0)</f>
        <v>1493</v>
      </c>
      <c r="L46" s="90" t="str">
        <f aca="false">IF(ISERROR(ROUND(K46,0)/ROUND(I46,0))," ",(ROUND(K46,)/ROUND(I46,)))</f>
        <v> </v>
      </c>
      <c r="M46" s="90" t="n">
        <f aca="false">IF(ISERROR(ROUND(K46,0)/ROUND(J46,0))," ",(ROUND(K46,)/ROUND(J46,)))</f>
        <v>0.815846994535519</v>
      </c>
      <c r="N46" s="179" t="n">
        <f aca="false">K46-[3]Jūlijs!K46</f>
        <v>0</v>
      </c>
    </row>
    <row r="47" customFormat="false" ht="27.75" hidden="false" customHeight="true" outlineLevel="0" collapsed="false">
      <c r="A47" s="163" t="s">
        <v>282</v>
      </c>
      <c r="B47" s="51"/>
      <c r="C47" s="41"/>
      <c r="D47" s="162" t="n">
        <v>1324</v>
      </c>
      <c r="E47" s="90" t="str">
        <f aca="false">IF(ISERROR(D47/B47)," ",(D47/B47))</f>
        <v> </v>
      </c>
      <c r="F47" s="90" t="str">
        <f aca="false">IF(ISERROR(D47/C47)," ",(D47/C47))</f>
        <v> </v>
      </c>
      <c r="G47" s="162" t="n">
        <f aca="false">D47-[3]Jūlijs!D47</f>
        <v>1324</v>
      </c>
      <c r="H47" s="163" t="s">
        <v>282</v>
      </c>
      <c r="I47" s="186" t="s">
        <v>17</v>
      </c>
      <c r="J47" s="179" t="n">
        <f aca="false">ROUND(C47/1000,0)</f>
        <v>0</v>
      </c>
      <c r="K47" s="179" t="n">
        <f aca="false">ROUND(D47/1000,0)</f>
        <v>1</v>
      </c>
      <c r="L47" s="90" t="str">
        <f aca="false">IF(ISERROR(ROUND(K47,0)/ROUND(I47,0))," ",(ROUND(K47,)/ROUND(I47,)))</f>
        <v> </v>
      </c>
      <c r="M47" s="90" t="str">
        <f aca="false">IF(ISERROR(ROUND(K47,0)/ROUND(J47,0))," ",(ROUND(K47,)/ROUND(J47,)))</f>
        <v> </v>
      </c>
      <c r="N47" s="179" t="n">
        <f aca="false">K47-[3]Jūlijs!K47</f>
        <v>1</v>
      </c>
    </row>
    <row r="48" s="42" customFormat="true" ht="21.75" hidden="false" customHeight="true" outlineLevel="0" collapsed="false">
      <c r="A48" s="97" t="s">
        <v>283</v>
      </c>
      <c r="B48" s="153" t="n">
        <v>-96500024</v>
      </c>
      <c r="C48" s="41" t="s">
        <v>17</v>
      </c>
      <c r="D48" s="153" t="n">
        <f aca="false">SUM(D10-D13-D45)</f>
        <v>-61476114</v>
      </c>
      <c r="E48" s="87" t="n">
        <f aca="false">IF(ISERROR(D48/B48)," ",(D48/B48))</f>
        <v>0.637058017726503</v>
      </c>
      <c r="F48" s="41" t="s">
        <v>17</v>
      </c>
      <c r="G48" s="153" t="n">
        <f aca="false">SUM(G10-G13-G45)</f>
        <v>-9349753</v>
      </c>
      <c r="H48" s="97" t="s">
        <v>283</v>
      </c>
      <c r="I48" s="176" t="n">
        <f aca="false">ROUND(B48/1000,0)</f>
        <v>-96500</v>
      </c>
      <c r="J48" s="241" t="s">
        <v>17</v>
      </c>
      <c r="K48" s="240" t="n">
        <f aca="false">SUM(K10-K13-K45)</f>
        <v>-61477</v>
      </c>
      <c r="L48" s="84" t="n">
        <f aca="false">IF(ISERROR(ROUND(K48,0)/ROUND(I48,0))," ",(ROUND(K48,)/ROUND(I48,)))</f>
        <v>0.637067357512953</v>
      </c>
      <c r="M48" s="242" t="s">
        <v>17</v>
      </c>
      <c r="N48" s="240" t="n">
        <f aca="false">SUM(N10-N13-N45)</f>
        <v>-935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</row>
    <row r="49" s="42" customFormat="true" ht="18" hidden="false" customHeight="true" outlineLevel="0" collapsed="false">
      <c r="A49" s="97" t="s">
        <v>382</v>
      </c>
      <c r="B49" s="159" t="n">
        <f aca="false">SUM(B50:B51)</f>
        <v>96500024</v>
      </c>
      <c r="C49" s="41" t="s">
        <v>17</v>
      </c>
      <c r="D49" s="159" t="n">
        <f aca="false">SUM(D50:D51)</f>
        <v>61477114</v>
      </c>
      <c r="E49" s="90" t="n">
        <f aca="false">IF(ISERROR(D49/B49)," ",(D49/B49))</f>
        <v>0.637068380418227</v>
      </c>
      <c r="F49" s="41" t="s">
        <v>17</v>
      </c>
      <c r="G49" s="159" t="n">
        <f aca="false">SUM(G50:G51)</f>
        <v>9350753</v>
      </c>
      <c r="H49" s="97" t="s">
        <v>382</v>
      </c>
      <c r="I49" s="176" t="n">
        <f aca="false">ROUND(B49/1000,0)</f>
        <v>96500</v>
      </c>
      <c r="J49" s="241" t="s">
        <v>17</v>
      </c>
      <c r="K49" s="176" t="n">
        <f aca="false">K50+K51</f>
        <v>61478</v>
      </c>
      <c r="L49" s="84" t="n">
        <f aca="false">IF(ISERROR(ROUND(K49,0)/ROUND(I49,0))," ",(ROUND(K49,)/ROUND(I49,)))</f>
        <v>0.637077720207254</v>
      </c>
      <c r="M49" s="242" t="s">
        <v>17</v>
      </c>
      <c r="N49" s="160" t="n">
        <f aca="false">SUM(N50:N51)</f>
        <v>935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</row>
    <row r="50" s="42" customFormat="true" ht="17.25" hidden="false" customHeight="true" outlineLevel="0" collapsed="false">
      <c r="A50" s="133" t="s">
        <v>299</v>
      </c>
      <c r="B50" s="51" t="n">
        <v>79270566</v>
      </c>
      <c r="C50" s="41" t="s">
        <v>17</v>
      </c>
      <c r="D50" s="162" t="n">
        <v>43083400</v>
      </c>
      <c r="E50" s="90" t="n">
        <f aca="false">IF(ISERROR(D50/B50)," ",(D50/B50))</f>
        <v>0.5434980746826</v>
      </c>
      <c r="F50" s="41" t="s">
        <v>17</v>
      </c>
      <c r="G50" s="162" t="n">
        <f aca="false">D50-[3]Jūlijs!D50</f>
        <v>8395400</v>
      </c>
      <c r="H50" s="133" t="s">
        <v>299</v>
      </c>
      <c r="I50" s="179" t="n">
        <f aca="false">ROUND(B50/1000,0)</f>
        <v>79271</v>
      </c>
      <c r="J50" s="186" t="s">
        <v>17</v>
      </c>
      <c r="K50" s="179" t="n">
        <f aca="false">ROUND(D50/1000,0)</f>
        <v>43083</v>
      </c>
      <c r="L50" s="90" t="n">
        <f aca="false">IF(ISERROR(ROUND(K50,0)/ROUND(I50,0))," ",(ROUND(K50,)/ROUND(I50,)))</f>
        <v>0.543490053108955</v>
      </c>
      <c r="M50" s="41" t="s">
        <v>17</v>
      </c>
      <c r="N50" s="179" t="n">
        <f aca="false">K50-[3]Jūlijs!K50</f>
        <v>8395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</row>
    <row r="51" s="42" customFormat="true" ht="39.75" hidden="false" customHeight="true" outlineLevel="0" collapsed="false">
      <c r="A51" s="133" t="s">
        <v>383</v>
      </c>
      <c r="B51" s="51" t="n">
        <v>17229458</v>
      </c>
      <c r="C51" s="41" t="s">
        <v>17</v>
      </c>
      <c r="D51" s="162" t="n">
        <v>18393714</v>
      </c>
      <c r="E51" s="90" t="n">
        <f aca="false">IF(ISERROR(D51/B51)," ",(D51/B51))</f>
        <v>1.0675735707995</v>
      </c>
      <c r="F51" s="41" t="s">
        <v>17</v>
      </c>
      <c r="G51" s="162" t="n">
        <f aca="false">D51-[3]Jūlijs!D51</f>
        <v>955353</v>
      </c>
      <c r="H51" s="133" t="s">
        <v>383</v>
      </c>
      <c r="I51" s="179" t="n">
        <f aca="false">ROUND(B51/1000,0)</f>
        <v>17229</v>
      </c>
      <c r="J51" s="186" t="s">
        <v>17</v>
      </c>
      <c r="K51" s="179" t="n">
        <f aca="false">ROUND(D51/1000,0)+1</f>
        <v>18395</v>
      </c>
      <c r="L51" s="90" t="n">
        <f aca="false">IF(ISERROR(ROUND(K51,0)/ROUND(I51,0))," ",(ROUND(K51,)/ROUND(I51,)))</f>
        <v>1.06767659179291</v>
      </c>
      <c r="M51" s="41" t="s">
        <v>17</v>
      </c>
      <c r="N51" s="179" t="n">
        <f aca="false">K51-[3]Jūlijs!K51</f>
        <v>956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</row>
    <row r="52" s="101" customFormat="true" ht="12.75" hidden="false" customHeight="false" outlineLevel="0" collapsed="false">
      <c r="A52" s="165"/>
      <c r="B52" s="243"/>
      <c r="C52" s="243"/>
      <c r="D52" s="169"/>
      <c r="E52" s="244"/>
      <c r="F52" s="245"/>
      <c r="H52" s="165"/>
      <c r="I52" s="243"/>
      <c r="J52" s="243"/>
      <c r="K52" s="169"/>
      <c r="L52" s="244"/>
      <c r="M52" s="245"/>
    </row>
    <row r="53" s="101" customFormat="true" ht="12.75" hidden="false" customHeight="false" outlineLevel="0" collapsed="false">
      <c r="A53" s="165"/>
      <c r="B53" s="243"/>
      <c r="C53" s="243"/>
      <c r="D53" s="169"/>
      <c r="E53" s="244"/>
      <c r="F53" s="245"/>
      <c r="H53" s="165"/>
      <c r="I53" s="243"/>
      <c r="J53" s="243"/>
      <c r="K53" s="169"/>
      <c r="L53" s="244"/>
      <c r="M53" s="245"/>
    </row>
    <row r="54" s="101" customFormat="true" ht="12.75" hidden="false" customHeight="false" outlineLevel="0" collapsed="false">
      <c r="A54" s="165"/>
      <c r="B54" s="243"/>
      <c r="C54" s="243"/>
      <c r="D54" s="169"/>
      <c r="E54" s="244"/>
      <c r="F54" s="245"/>
      <c r="H54" s="165"/>
      <c r="I54" s="243"/>
      <c r="J54" s="243"/>
      <c r="K54" s="169"/>
      <c r="L54" s="244"/>
      <c r="M54" s="245"/>
    </row>
    <row r="55" s="101" customFormat="true" ht="12.75" hidden="false" customHeight="false" outlineLevel="0" collapsed="false">
      <c r="A55" s="165"/>
      <c r="B55" s="243"/>
      <c r="C55" s="243"/>
      <c r="D55" s="169"/>
      <c r="E55" s="244"/>
      <c r="F55" s="245"/>
      <c r="I55" s="243"/>
      <c r="J55" s="243"/>
      <c r="K55" s="169"/>
      <c r="L55" s="244"/>
      <c r="M55" s="245"/>
    </row>
    <row r="56" s="101" customFormat="true" ht="12.75" hidden="false" customHeight="false" outlineLevel="0" collapsed="false">
      <c r="A56" s="165"/>
      <c r="B56" s="243"/>
      <c r="C56" s="243"/>
      <c r="D56" s="169"/>
      <c r="E56" s="244"/>
      <c r="F56" s="245"/>
      <c r="I56" s="243"/>
      <c r="J56" s="243"/>
      <c r="K56" s="169"/>
      <c r="L56" s="244"/>
      <c r="M56" s="245"/>
    </row>
    <row r="57" s="101" customFormat="true" ht="12.75" hidden="false" customHeight="false" outlineLevel="0" collapsed="false">
      <c r="A57" s="165"/>
      <c r="B57" s="243"/>
      <c r="C57" s="243"/>
      <c r="D57" s="169"/>
      <c r="E57" s="244"/>
      <c r="F57" s="245"/>
      <c r="I57" s="243"/>
      <c r="J57" s="243"/>
      <c r="K57" s="169"/>
      <c r="L57" s="244"/>
      <c r="M57" s="245"/>
    </row>
    <row r="58" customFormat="false" ht="12.75" hidden="false" customHeight="false" outlineLevel="0" collapsed="false">
      <c r="A58" s="246"/>
      <c r="B58" s="64"/>
      <c r="C58" s="64"/>
      <c r="D58" s="62"/>
      <c r="E58" s="244"/>
      <c r="F58" s="247"/>
      <c r="I58" s="64"/>
      <c r="J58" s="64"/>
      <c r="K58" s="62"/>
      <c r="L58" s="244"/>
      <c r="M58" s="247"/>
    </row>
    <row r="59" customFormat="false" ht="14.25" hidden="false" customHeight="false" outlineLevel="0" collapsed="false">
      <c r="A59" s="111"/>
      <c r="B59" s="64"/>
      <c r="C59" s="64"/>
      <c r="D59" s="62"/>
      <c r="E59" s="205"/>
      <c r="F59" s="247"/>
      <c r="I59" s="64"/>
      <c r="J59" s="64"/>
      <c r="K59" s="62"/>
      <c r="L59" s="205"/>
      <c r="M59" s="247"/>
    </row>
    <row r="60" customFormat="false" ht="12.75" hidden="false" customHeight="false" outlineLevel="0" collapsed="false">
      <c r="A60" s="104" t="s">
        <v>285</v>
      </c>
      <c r="B60" s="146"/>
      <c r="C60" s="146"/>
      <c r="D60" s="146"/>
      <c r="E60" s="206"/>
      <c r="F60" s="207"/>
      <c r="I60" s="146"/>
      <c r="J60" s="146"/>
      <c r="K60" s="146"/>
      <c r="L60" s="206"/>
      <c r="M60" s="207"/>
    </row>
    <row r="61" customFormat="false" ht="12.75" hidden="false" customHeight="false" outlineLevel="0" collapsed="false">
      <c r="A61" s="1"/>
      <c r="B61" s="146"/>
      <c r="C61" s="248"/>
      <c r="D61" s="150"/>
      <c r="E61" s="152"/>
      <c r="F61" s="207"/>
      <c r="I61" s="146"/>
      <c r="J61" s="248"/>
      <c r="K61" s="150"/>
      <c r="L61" s="152"/>
      <c r="M61" s="207"/>
    </row>
    <row r="62" customFormat="false" ht="12.75" hidden="false" customHeight="false" outlineLevel="0" collapsed="false">
      <c r="A62" s="1"/>
      <c r="B62" s="146"/>
      <c r="C62" s="248"/>
      <c r="D62" s="150"/>
      <c r="E62" s="152"/>
      <c r="F62" s="249"/>
      <c r="I62" s="146"/>
      <c r="J62" s="248"/>
      <c r="K62" s="150"/>
      <c r="L62" s="152"/>
      <c r="M62" s="249"/>
    </row>
    <row r="63" customFormat="false" ht="12.75" hidden="false" customHeight="false" outlineLevel="0" collapsed="false">
      <c r="A63" s="1"/>
      <c r="B63" s="146"/>
      <c r="C63" s="248"/>
      <c r="D63" s="150"/>
      <c r="E63" s="152"/>
      <c r="F63" s="249"/>
      <c r="I63" s="146"/>
      <c r="J63" s="248"/>
      <c r="K63" s="150"/>
      <c r="L63" s="152"/>
      <c r="M63" s="249"/>
    </row>
    <row r="64" customFormat="false" ht="12.75" hidden="false" customHeight="false" outlineLevel="0" collapsed="false">
      <c r="A64" s="1"/>
      <c r="B64" s="146"/>
      <c r="C64" s="248"/>
      <c r="D64" s="150"/>
      <c r="E64" s="152"/>
      <c r="F64" s="249"/>
      <c r="H64" s="1"/>
      <c r="I64" s="146"/>
      <c r="J64" s="248"/>
      <c r="K64" s="150"/>
      <c r="L64" s="152"/>
      <c r="M64" s="249"/>
    </row>
    <row r="65" customFormat="false" ht="12.75" hidden="false" customHeight="false" outlineLevel="0" collapsed="false">
      <c r="A65" s="1"/>
      <c r="B65" s="146"/>
      <c r="C65" s="248"/>
      <c r="D65" s="150"/>
      <c r="E65" s="152"/>
      <c r="F65" s="249"/>
      <c r="H65" s="1"/>
      <c r="I65" s="146"/>
      <c r="J65" s="248"/>
      <c r="K65" s="150"/>
      <c r="L65" s="152"/>
      <c r="M65" s="249"/>
    </row>
    <row r="66" customFormat="false" ht="12.75" hidden="false" customHeight="false" outlineLevel="0" collapsed="false">
      <c r="A66" s="1"/>
      <c r="B66" s="146"/>
      <c r="C66" s="248"/>
      <c r="D66" s="150"/>
      <c r="E66" s="152"/>
      <c r="F66" s="249"/>
      <c r="H66" s="1"/>
      <c r="I66" s="146"/>
      <c r="J66" s="248"/>
      <c r="K66" s="150"/>
      <c r="L66" s="152"/>
      <c r="M66" s="249"/>
    </row>
    <row r="67" customFormat="false" ht="12.75" hidden="false" customHeight="false" outlineLevel="0" collapsed="false">
      <c r="B67" s="105"/>
      <c r="C67" s="105"/>
      <c r="E67" s="105"/>
      <c r="F67" s="105"/>
      <c r="I67" s="105"/>
      <c r="J67" s="105"/>
      <c r="L67" s="105"/>
      <c r="M67" s="105"/>
    </row>
    <row r="68" customFormat="false" ht="12.75" hidden="false" customHeight="false" outlineLevel="0" collapsed="false">
      <c r="B68" s="105"/>
      <c r="C68" s="105"/>
      <c r="E68" s="105"/>
      <c r="F68" s="105"/>
      <c r="I68" s="105"/>
      <c r="J68" s="105"/>
      <c r="L68" s="105"/>
      <c r="M68" s="105"/>
    </row>
    <row r="69" customFormat="false" ht="12.75" hidden="false" customHeight="false" outlineLevel="0" collapsed="false">
      <c r="A69" s="1" t="s">
        <v>147</v>
      </c>
      <c r="B69" s="105"/>
      <c r="C69" s="105"/>
      <c r="D69" s="15"/>
      <c r="E69" s="105"/>
      <c r="F69" s="105"/>
      <c r="H69" s="104" t="s">
        <v>285</v>
      </c>
      <c r="I69" s="105"/>
      <c r="J69" s="105"/>
      <c r="K69" s="15"/>
      <c r="L69" s="105"/>
      <c r="M69" s="105"/>
    </row>
    <row r="70" customFormat="false" ht="12.75" hidden="false" customHeight="false" outlineLevel="0" collapsed="false">
      <c r="A70" s="1" t="s">
        <v>148</v>
      </c>
      <c r="B70" s="15"/>
      <c r="C70" s="15"/>
      <c r="D70" s="15"/>
      <c r="E70" s="105"/>
      <c r="F70" s="105"/>
      <c r="H70" s="165"/>
      <c r="I70" s="15"/>
      <c r="J70" s="15"/>
      <c r="K70" s="15"/>
      <c r="L70" s="105"/>
      <c r="M70" s="105"/>
    </row>
    <row r="71" customFormat="false" ht="12.75" hidden="false" customHeight="false" outlineLevel="0" collapsed="false">
      <c r="A71" s="15"/>
      <c r="B71" s="15"/>
      <c r="C71" s="15"/>
      <c r="D71" s="15"/>
      <c r="E71" s="105"/>
      <c r="F71" s="105"/>
      <c r="H71" s="165"/>
      <c r="I71" s="15"/>
      <c r="J71" s="15"/>
      <c r="K71" s="15"/>
      <c r="L71" s="105"/>
      <c r="M71" s="105"/>
    </row>
    <row r="72" customFormat="false" ht="12.75" hidden="false" customHeight="false" outlineLevel="0" collapsed="false">
      <c r="A72" s="15"/>
      <c r="B72" s="15"/>
      <c r="C72" s="15"/>
      <c r="D72" s="15"/>
      <c r="E72" s="105"/>
      <c r="F72" s="105"/>
      <c r="H72" s="246"/>
      <c r="I72" s="15"/>
      <c r="J72" s="15"/>
      <c r="K72" s="15"/>
      <c r="L72" s="105"/>
      <c r="M72" s="105"/>
    </row>
    <row r="73" customFormat="false" ht="14.25" hidden="false" customHeight="false" outlineLevel="0" collapsed="false">
      <c r="A73" s="15"/>
      <c r="B73" s="15"/>
      <c r="C73" s="15"/>
      <c r="D73" s="15"/>
      <c r="E73" s="105"/>
      <c r="F73" s="105"/>
      <c r="H73" s="111"/>
    </row>
    <row r="74" customFormat="false" ht="12.75" hidden="false" customHeight="false" outlineLevel="0" collapsed="false">
      <c r="A74" s="15"/>
      <c r="B74" s="15"/>
      <c r="C74" s="15"/>
      <c r="D74" s="15"/>
      <c r="E74" s="105"/>
      <c r="F74" s="105"/>
    </row>
    <row r="75" customFormat="false" ht="12.75" hidden="false" customHeight="false" outlineLevel="0" collapsed="false">
      <c r="A75" s="15"/>
      <c r="B75" s="15"/>
      <c r="C75" s="15"/>
      <c r="D75" s="15"/>
      <c r="E75" s="105"/>
      <c r="F75" s="105"/>
      <c r="H75" s="1"/>
    </row>
    <row r="76" customFormat="false" ht="12.75" hidden="false" customHeight="false" outlineLevel="0" collapsed="false">
      <c r="A76" s="15"/>
      <c r="B76" s="15"/>
      <c r="C76" s="15"/>
      <c r="D76" s="15"/>
      <c r="E76" s="105"/>
      <c r="F76" s="105"/>
      <c r="H76" s="1" t="s">
        <v>147</v>
      </c>
    </row>
    <row r="77" customFormat="false" ht="12.75" hidden="false" customHeight="false" outlineLevel="0" collapsed="false">
      <c r="A77" s="15"/>
      <c r="B77" s="15"/>
      <c r="C77" s="15"/>
      <c r="D77" s="15"/>
      <c r="E77" s="105"/>
      <c r="F77" s="105"/>
      <c r="H77" s="1" t="s">
        <v>148</v>
      </c>
    </row>
    <row r="78" customFormat="false" ht="12.75" hidden="false" customHeight="false" outlineLevel="0" collapsed="false">
      <c r="A78" s="15"/>
      <c r="B78" s="15"/>
      <c r="C78" s="15"/>
      <c r="D78" s="15"/>
      <c r="E78" s="105"/>
      <c r="F78" s="105"/>
    </row>
    <row r="79" customFormat="false" ht="12.75" hidden="false" customHeight="false" outlineLevel="0" collapsed="false">
      <c r="A79" s="15"/>
      <c r="B79" s="15"/>
      <c r="C79" s="15"/>
      <c r="D79" s="15"/>
      <c r="E79" s="105"/>
      <c r="F79" s="105"/>
    </row>
    <row r="80" customFormat="false" ht="12.75" hidden="false" customHeight="false" outlineLevel="0" collapsed="false">
      <c r="A80" s="15"/>
      <c r="B80" s="15"/>
      <c r="C80" s="15"/>
      <c r="D80" s="15"/>
      <c r="E80" s="105"/>
      <c r="F80" s="105"/>
    </row>
    <row r="81" customFormat="false" ht="12.75" hidden="false" customHeight="false" outlineLevel="0" collapsed="false">
      <c r="A81" s="15"/>
      <c r="B81" s="15"/>
      <c r="C81" s="15"/>
      <c r="D81" s="15"/>
      <c r="E81" s="105"/>
      <c r="F81" s="105"/>
    </row>
    <row r="82" customFormat="false" ht="12.75" hidden="false" customHeight="false" outlineLevel="0" collapsed="false">
      <c r="A82" s="15"/>
      <c r="B82" s="15"/>
      <c r="C82" s="15"/>
      <c r="D82" s="15"/>
      <c r="E82" s="105"/>
      <c r="F82" s="105"/>
    </row>
    <row r="83" customFormat="false" ht="12.75" hidden="false" customHeight="false" outlineLevel="0" collapsed="false">
      <c r="A83" s="15"/>
      <c r="B83" s="15"/>
      <c r="C83" s="15"/>
      <c r="D83" s="15"/>
      <c r="E83" s="105"/>
      <c r="F83" s="105"/>
    </row>
    <row r="84" customFormat="false" ht="12.75" hidden="false" customHeight="false" outlineLevel="0" collapsed="false">
      <c r="A84" s="15"/>
      <c r="B84" s="15"/>
      <c r="C84" s="15"/>
      <c r="D84" s="15"/>
      <c r="E84" s="105"/>
      <c r="F84" s="105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</sheetData>
  <mergeCells count="7">
    <mergeCell ref="A1:F1"/>
    <mergeCell ref="H1:M1"/>
    <mergeCell ref="A4:F4"/>
    <mergeCell ref="H4:N4"/>
    <mergeCell ref="H5:N5"/>
    <mergeCell ref="A6:F6"/>
    <mergeCell ref="H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40.99"/>
    <col collapsed="false" customWidth="true" hidden="true" outlineLevel="0" max="2" min="2" style="10" width="12.28"/>
    <col collapsed="false" customWidth="true" hidden="true" outlineLevel="0" max="3" min="3" style="10" width="12.99"/>
    <col collapsed="false" customWidth="true" hidden="true" outlineLevel="0" max="4" min="4" style="10" width="12.7"/>
    <col collapsed="false" customWidth="true" hidden="true" outlineLevel="0" max="5" min="5" style="10" width="12.14"/>
    <col collapsed="false" customWidth="true" hidden="false" outlineLevel="0" max="6" min="6" style="10" width="41.42"/>
    <col collapsed="false" customWidth="true" hidden="false" outlineLevel="0" max="7" min="7" style="10" width="13.41"/>
    <col collapsed="false" customWidth="true" hidden="false" outlineLevel="0" max="8" min="8" style="10" width="14.99"/>
    <col collapsed="false" customWidth="true" hidden="false" outlineLevel="0" max="9" min="9" style="10" width="12.7"/>
    <col collapsed="false" customWidth="true" hidden="false" outlineLevel="0" max="10" min="10" style="10" width="12.99"/>
    <col collapsed="false" customWidth="false" hidden="false" outlineLevel="0" max="257" min="11" style="10" width="9.14"/>
  </cols>
  <sheetData>
    <row r="1" customFormat="false" ht="17.25" hidden="false" customHeight="true" outlineLevel="0" collapsed="false">
      <c r="A1" s="66" t="s">
        <v>150</v>
      </c>
      <c r="B1" s="66"/>
      <c r="C1" s="66"/>
      <c r="D1" s="66"/>
      <c r="E1" s="10" t="s">
        <v>384</v>
      </c>
      <c r="F1" s="66" t="s">
        <v>150</v>
      </c>
      <c r="G1" s="66"/>
      <c r="H1" s="66"/>
      <c r="I1" s="66"/>
      <c r="J1" s="228" t="s">
        <v>384</v>
      </c>
    </row>
    <row r="2" customFormat="false" ht="1.5" hidden="true" customHeight="true" outlineLevel="0" collapsed="false">
      <c r="A2" s="59"/>
      <c r="B2" s="59"/>
      <c r="C2" s="59"/>
      <c r="E2" s="59"/>
      <c r="F2" s="59"/>
      <c r="G2" s="59"/>
      <c r="H2" s="59"/>
      <c r="J2" s="59"/>
    </row>
    <row r="3" customFormat="false" ht="15.75" hidden="false" customHeight="true" outlineLevel="0" collapsed="false">
      <c r="A3" s="59"/>
      <c r="B3" s="59"/>
      <c r="C3" s="59"/>
      <c r="E3" s="59"/>
      <c r="F3" s="59"/>
      <c r="G3" s="59"/>
      <c r="H3" s="59"/>
      <c r="J3" s="59"/>
    </row>
    <row r="4" customFormat="false" ht="20.25" hidden="false" customHeight="false" outlineLevel="0" collapsed="false">
      <c r="A4" s="77" t="s">
        <v>385</v>
      </c>
      <c r="B4" s="77"/>
      <c r="C4" s="77"/>
      <c r="D4" s="77"/>
      <c r="E4" s="77"/>
      <c r="F4" s="77" t="s">
        <v>386</v>
      </c>
      <c r="G4" s="77"/>
      <c r="H4" s="77"/>
      <c r="I4" s="77"/>
      <c r="J4" s="77"/>
    </row>
    <row r="5" customFormat="false" ht="20.25" hidden="false" customHeight="false" outlineLevel="0" collapsed="false">
      <c r="A5" s="250" t="s">
        <v>387</v>
      </c>
      <c r="B5" s="251"/>
      <c r="C5" s="251"/>
      <c r="D5" s="251"/>
      <c r="E5" s="251"/>
      <c r="F5" s="250" t="s">
        <v>387</v>
      </c>
      <c r="G5" s="251"/>
      <c r="H5" s="251"/>
      <c r="I5" s="251"/>
      <c r="J5" s="251"/>
    </row>
    <row r="6" customFormat="false" ht="12.75" hidden="false" customHeight="false" outlineLevel="0" collapsed="false">
      <c r="A6" s="59"/>
      <c r="B6" s="59"/>
      <c r="C6" s="59"/>
      <c r="E6" s="59" t="s">
        <v>153</v>
      </c>
      <c r="F6" s="59"/>
      <c r="G6" s="59"/>
      <c r="H6" s="59"/>
      <c r="J6" s="231" t="s">
        <v>153</v>
      </c>
    </row>
    <row r="7" customFormat="false" ht="52.5" hidden="false" customHeight="true" outlineLevel="0" collapsed="false">
      <c r="A7" s="116" t="s">
        <v>6</v>
      </c>
      <c r="B7" s="116" t="s">
        <v>236</v>
      </c>
      <c r="C7" s="116" t="s">
        <v>65</v>
      </c>
      <c r="D7" s="116" t="s">
        <v>388</v>
      </c>
      <c r="E7" s="13" t="s">
        <v>14</v>
      </c>
      <c r="F7" s="116" t="s">
        <v>6</v>
      </c>
      <c r="G7" s="116" t="s">
        <v>389</v>
      </c>
      <c r="H7" s="116" t="s">
        <v>65</v>
      </c>
      <c r="I7" s="116" t="s">
        <v>388</v>
      </c>
      <c r="J7" s="13" t="s">
        <v>14</v>
      </c>
    </row>
    <row r="8" customFormat="false" ht="12.75" hidden="false" customHeight="fals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1</v>
      </c>
      <c r="G8" s="116" t="n">
        <v>2</v>
      </c>
      <c r="H8" s="116" t="n">
        <v>3</v>
      </c>
      <c r="I8" s="116" t="n">
        <v>4</v>
      </c>
      <c r="J8" s="116" t="n">
        <v>5</v>
      </c>
    </row>
    <row r="9" customFormat="false" ht="12.75" hidden="false" customHeight="false" outlineLevel="0" collapsed="false">
      <c r="A9" s="200" t="s">
        <v>390</v>
      </c>
      <c r="B9" s="232" t="n">
        <f aca="false">SUM(B10:B11)</f>
        <v>0</v>
      </c>
      <c r="C9" s="232" t="n">
        <f aca="false">SUM(C10:C11)</f>
        <v>8374165</v>
      </c>
      <c r="D9" s="82" t="str">
        <f aca="false">IF(ISERROR(C9/B9)," ",(C9/B9))</f>
        <v> </v>
      </c>
      <c r="E9" s="232" t="n">
        <f aca="false">SUM(E10:E11)</f>
        <v>4612669</v>
      </c>
      <c r="F9" s="200" t="s">
        <v>390</v>
      </c>
      <c r="G9" s="252" t="n">
        <f aca="false">SUM(G10:G11)</f>
        <v>0</v>
      </c>
      <c r="H9" s="253" t="n">
        <f aca="false">SUM(H10:H11)</f>
        <v>8374</v>
      </c>
      <c r="I9" s="254" t="str">
        <f aca="false">IF(ISERROR(ROUND(H9,0)/ROUND(#NAME?,0))," ",(ROUND(H9,)/ROUND(G9,)))</f>
        <v> </v>
      </c>
      <c r="J9" s="252" t="n">
        <f aca="false">SUM(J10:J11)</f>
        <v>4613</v>
      </c>
    </row>
    <row r="10" customFormat="false" ht="17.25" hidden="false" customHeight="true" outlineLevel="0" collapsed="false">
      <c r="A10" s="133" t="s">
        <v>391</v>
      </c>
      <c r="B10" s="235"/>
      <c r="C10" s="235" t="n">
        <f aca="false">2932493</f>
        <v>2932493</v>
      </c>
      <c r="D10" s="255" t="str">
        <f aca="false">IF(ISERROR(C10/B10)," ",(C10/B10))</f>
        <v> </v>
      </c>
      <c r="E10" s="235" t="n">
        <f aca="false">C10-[8]Jūlijs!C10</f>
        <v>474015</v>
      </c>
      <c r="F10" s="133" t="s">
        <v>391</v>
      </c>
      <c r="G10" s="116" t="s">
        <v>17</v>
      </c>
      <c r="H10" s="235" t="n">
        <f aca="false">ROUND(C10/1000,0)</f>
        <v>2932</v>
      </c>
      <c r="I10" s="256" t="str">
        <f aca="false">IF(ISERROR(ROUND(H10,0)/ROUND(#NAME?,0))," ",(ROUND(H10,)/ROUND(G10,)))</f>
        <v> </v>
      </c>
      <c r="J10" s="235" t="n">
        <f aca="false">H10-[8]Jūlijs!H10</f>
        <v>474</v>
      </c>
    </row>
    <row r="11" customFormat="false" ht="17.25" hidden="false" customHeight="true" outlineLevel="0" collapsed="false">
      <c r="A11" s="133" t="s">
        <v>392</v>
      </c>
      <c r="B11" s="235"/>
      <c r="C11" s="235" t="n">
        <f aca="false">3657168+251+291656+1492597</f>
        <v>5441672</v>
      </c>
      <c r="D11" s="255" t="str">
        <f aca="false">IF(ISERROR(C11/B11)," ",(C11/B11))</f>
        <v> </v>
      </c>
      <c r="E11" s="235" t="n">
        <f aca="false">C11-[8]Jūlijs!C11</f>
        <v>4138654</v>
      </c>
      <c r="F11" s="133" t="s">
        <v>392</v>
      </c>
      <c r="G11" s="116" t="s">
        <v>17</v>
      </c>
      <c r="H11" s="235" t="n">
        <f aca="false">ROUND(C11/1000,0)</f>
        <v>5442</v>
      </c>
      <c r="I11" s="256" t="str">
        <f aca="false">IF(ISERROR(ROUND(H11,0)/ROUND(#NAME?,0))," ",(ROUND(H11,)/ROUND(G11,)))</f>
        <v> </v>
      </c>
      <c r="J11" s="235" t="n">
        <f aca="false">H11-[8]Jūlijs!H11</f>
        <v>4139</v>
      </c>
    </row>
    <row r="12" customFormat="false" ht="12.75" hidden="false" customHeight="false" outlineLevel="0" collapsed="false">
      <c r="A12" s="200" t="s">
        <v>393</v>
      </c>
      <c r="B12" s="16" t="n">
        <f aca="false">SUM(B13,B30)</f>
        <v>0</v>
      </c>
      <c r="C12" s="16" t="n">
        <f aca="false">SUM(C13,C30)</f>
        <v>5938495</v>
      </c>
      <c r="D12" s="82" t="str">
        <f aca="false">IF(ISERROR(C12/B12)," ",(C12/B12))</f>
        <v> </v>
      </c>
      <c r="E12" s="16" t="n">
        <f aca="false">SUM(E13,E30)</f>
        <v>958497</v>
      </c>
      <c r="F12" s="200" t="s">
        <v>393</v>
      </c>
      <c r="G12" s="122" t="n">
        <f aca="false">SUM(G13,G30)</f>
        <v>0</v>
      </c>
      <c r="H12" s="122" t="n">
        <f aca="false">SUM(H13,H30)</f>
        <v>5938</v>
      </c>
      <c r="I12" s="254" t="str">
        <f aca="false">IF(ISERROR(ROUND(H12,0)/ROUND(#NAME?,0))," ",(ROUND(H12,)/ROUND(G12,)))</f>
        <v> </v>
      </c>
      <c r="J12" s="122" t="n">
        <f aca="false">SUM(J13,J30)</f>
        <v>959</v>
      </c>
    </row>
    <row r="13" customFormat="false" ht="16.5" hidden="false" customHeight="true" outlineLevel="0" collapsed="false">
      <c r="A13" s="121" t="s">
        <v>366</v>
      </c>
      <c r="B13" s="16" t="n">
        <f aca="false">SUM(B14,B21,B24)</f>
        <v>0</v>
      </c>
      <c r="C13" s="16" t="n">
        <f aca="false">SUM(C14,C21,C24)</f>
        <v>5060307</v>
      </c>
      <c r="D13" s="82" t="str">
        <f aca="false">IF(ISERROR(C13/B13)," ",(C13/B13))</f>
        <v> </v>
      </c>
      <c r="E13" s="16" t="n">
        <f aca="false">SUM(E14,E21,E24)</f>
        <v>551290</v>
      </c>
      <c r="F13" s="121" t="s">
        <v>366</v>
      </c>
      <c r="G13" s="122" t="n">
        <f aca="false">SUM(G14,G21,G24)</f>
        <v>0</v>
      </c>
      <c r="H13" s="122" t="n">
        <f aca="false">SUM(H14,H21,H24)</f>
        <v>5060</v>
      </c>
      <c r="I13" s="254" t="str">
        <f aca="false">IF(ISERROR(ROUND(H13,0)/ROUND(#NAME?,0))," ",(ROUND(H13,)/ROUND(G13,)))</f>
        <v> </v>
      </c>
      <c r="J13" s="122" t="n">
        <f aca="false">SUM(J14,J21,J24)</f>
        <v>552</v>
      </c>
    </row>
    <row r="14" customFormat="false" ht="12.75" hidden="false" customHeight="false" outlineLevel="0" collapsed="false">
      <c r="A14" s="125" t="s">
        <v>245</v>
      </c>
      <c r="B14" s="18"/>
      <c r="C14" s="257" t="n">
        <f aca="false">SUM(C15,C16,C17,C20)</f>
        <v>4847902</v>
      </c>
      <c r="D14" s="82" t="str">
        <f aca="false">IF(ISERROR(C14/B14)," ",(C14/B14))</f>
        <v> </v>
      </c>
      <c r="E14" s="257" t="n">
        <f aca="false">SUM(E15,E16,E17,E20)</f>
        <v>544830</v>
      </c>
      <c r="F14" s="125" t="s">
        <v>245</v>
      </c>
      <c r="G14" s="258" t="n">
        <f aca="false">ROUND(B14/1000,0)</f>
        <v>0</v>
      </c>
      <c r="H14" s="17" t="n">
        <f aca="false">SUM(H15,H16,H17,H20)</f>
        <v>4848</v>
      </c>
      <c r="I14" s="256" t="str">
        <f aca="false">IF(ISERROR(ROUND(H14,0)/ROUND(#NAME?,0))," ",(ROUND(H14,)/ROUND(G14,)))</f>
        <v> </v>
      </c>
      <c r="J14" s="17" t="n">
        <f aca="false">SUM(J15,J16,J17,J20)</f>
        <v>545</v>
      </c>
    </row>
    <row r="15" customFormat="false" ht="12.75" hidden="false" customHeight="false" outlineLevel="0" collapsed="false">
      <c r="A15" s="178" t="s">
        <v>246</v>
      </c>
      <c r="B15" s="45"/>
      <c r="C15" s="45" t="n">
        <f aca="false">303744+18078</f>
        <v>321822</v>
      </c>
      <c r="D15" s="89" t="str">
        <f aca="false">IF(ISERROR(C15/B15)," ",(C15/B15))</f>
        <v> </v>
      </c>
      <c r="E15" s="259" t="n">
        <f aca="false">C15-[8]Jūlijs!C15</f>
        <v>74268</v>
      </c>
      <c r="F15" s="178" t="s">
        <v>246</v>
      </c>
      <c r="G15" s="235" t="n">
        <f aca="false">ROUND(B15/1000,0)</f>
        <v>0</v>
      </c>
      <c r="H15" s="235" t="n">
        <f aca="false">ROUND(C15/1000,0)</f>
        <v>322</v>
      </c>
      <c r="I15" s="256" t="str">
        <f aca="false">IF(ISERROR(ROUND(H15,0)/ROUND(#NAME?,0))," ",(ROUND(H15,)/ROUND(G15,)))</f>
        <v> </v>
      </c>
      <c r="J15" s="235" t="n">
        <f aca="false">H15-[8]Jūlijs!H15</f>
        <v>74</v>
      </c>
    </row>
    <row r="16" customFormat="false" ht="12.75" hidden="false" customHeight="false" outlineLevel="0" collapsed="false">
      <c r="A16" s="133" t="s">
        <v>394</v>
      </c>
      <c r="B16" s="41" t="s">
        <v>17</v>
      </c>
      <c r="C16" s="45" t="n">
        <f aca="false">102001</f>
        <v>102001</v>
      </c>
      <c r="D16" s="41" t="s">
        <v>17</v>
      </c>
      <c r="E16" s="259" t="n">
        <f aca="false">C16-[8]Jūlijs!C16</f>
        <v>32756</v>
      </c>
      <c r="F16" s="133" t="s">
        <v>394</v>
      </c>
      <c r="G16" s="41" t="s">
        <v>17</v>
      </c>
      <c r="H16" s="235" t="n">
        <f aca="false">ROUND(C16/1000,0)</f>
        <v>102</v>
      </c>
      <c r="I16" s="41" t="s">
        <v>17</v>
      </c>
      <c r="J16" s="235" t="n">
        <f aca="false">H16-[8]Jūlijs!H16</f>
        <v>33</v>
      </c>
    </row>
    <row r="17" customFormat="false" ht="12.75" hidden="false" customHeight="false" outlineLevel="0" collapsed="false">
      <c r="A17" s="133" t="s">
        <v>248</v>
      </c>
      <c r="B17" s="41" t="s">
        <v>17</v>
      </c>
      <c r="C17" s="45" t="n">
        <f aca="false">SUM(C18:C19)</f>
        <v>4422996</v>
      </c>
      <c r="D17" s="41" t="s">
        <v>17</v>
      </c>
      <c r="E17" s="51" t="n">
        <f aca="false">SUM(E18:E19)</f>
        <v>437806</v>
      </c>
      <c r="F17" s="133" t="s">
        <v>248</v>
      </c>
      <c r="G17" s="41" t="s">
        <v>17</v>
      </c>
      <c r="H17" s="51" t="n">
        <f aca="false">SUM(H18:H19)</f>
        <v>4423</v>
      </c>
      <c r="I17" s="41" t="s">
        <v>17</v>
      </c>
      <c r="J17" s="51" t="n">
        <f aca="false">SUM(J18:J19)</f>
        <v>438</v>
      </c>
    </row>
    <row r="18" s="261" customFormat="true" ht="12.75" hidden="false" customHeight="false" outlineLevel="0" collapsed="false">
      <c r="A18" s="134" t="s">
        <v>367</v>
      </c>
      <c r="B18" s="22" t="s">
        <v>17</v>
      </c>
      <c r="C18" s="48" t="n">
        <f aca="false">1808792+819853+324021+551918+235</f>
        <v>3504819</v>
      </c>
      <c r="D18" s="22" t="s">
        <v>17</v>
      </c>
      <c r="E18" s="259" t="n">
        <f aca="false">C18-[8]Jūlijs!C18</f>
        <v>-77380</v>
      </c>
      <c r="F18" s="134" t="s">
        <v>367</v>
      </c>
      <c r="G18" s="22" t="s">
        <v>17</v>
      </c>
      <c r="H18" s="260" t="n">
        <f aca="false">ROUND(C18/1000,0)</f>
        <v>3505</v>
      </c>
      <c r="I18" s="22" t="s">
        <v>17</v>
      </c>
      <c r="J18" s="260" t="n">
        <f aca="false">H18-[8]Jūlijs!H18</f>
        <v>-77</v>
      </c>
    </row>
    <row r="19" s="261" customFormat="true" ht="12.75" hidden="false" customHeight="false" outlineLevel="0" collapsed="false">
      <c r="A19" s="134" t="s">
        <v>395</v>
      </c>
      <c r="B19" s="22" t="s">
        <v>17</v>
      </c>
      <c r="C19" s="48" t="n">
        <f aca="false">190620+82079+7544+15588+440758+62603+106042+12267+676</f>
        <v>918177</v>
      </c>
      <c r="D19" s="22" t="s">
        <v>17</v>
      </c>
      <c r="E19" s="259" t="n">
        <f aca="false">C19-[8]Jūlijs!C19</f>
        <v>515186</v>
      </c>
      <c r="F19" s="134" t="s">
        <v>395</v>
      </c>
      <c r="G19" s="22" t="s">
        <v>17</v>
      </c>
      <c r="H19" s="260" t="n">
        <f aca="false">ROUND(C19/1000,0)</f>
        <v>918</v>
      </c>
      <c r="I19" s="22" t="s">
        <v>17</v>
      </c>
      <c r="J19" s="260" t="n">
        <f aca="false">H19-[8]Jūlijs!H19</f>
        <v>515</v>
      </c>
    </row>
    <row r="20" customFormat="false" ht="12.75" hidden="false" customHeight="false" outlineLevel="0" collapsed="false">
      <c r="A20" s="133" t="s">
        <v>370</v>
      </c>
      <c r="B20" s="41" t="s">
        <v>17</v>
      </c>
      <c r="C20" s="45" t="n">
        <v>1083</v>
      </c>
      <c r="D20" s="41" t="s">
        <v>17</v>
      </c>
      <c r="E20" s="259" t="n">
        <f aca="false">C20-[8]Jūlijs!C20</f>
        <v>0</v>
      </c>
      <c r="F20" s="133" t="s">
        <v>370</v>
      </c>
      <c r="G20" s="41" t="s">
        <v>17</v>
      </c>
      <c r="H20" s="235" t="n">
        <f aca="false">ROUND(C20/1000,0)</f>
        <v>1</v>
      </c>
      <c r="I20" s="41" t="s">
        <v>17</v>
      </c>
      <c r="J20" s="235" t="n">
        <f aca="false">H20-[8]Jūlijs!H20</f>
        <v>0</v>
      </c>
    </row>
    <row r="21" customFormat="false" ht="12.75" hidden="false" customHeight="false" outlineLevel="0" collapsed="false">
      <c r="A21" s="132" t="s">
        <v>254</v>
      </c>
      <c r="B21" s="41"/>
      <c r="C21" s="257" t="n">
        <f aca="false">SUM(C22:C23)</f>
        <v>99452</v>
      </c>
      <c r="D21" s="82" t="str">
        <f aca="false">IF(ISERROR(C21/B21)," ",(C21/B21))</f>
        <v> </v>
      </c>
      <c r="E21" s="257" t="n">
        <f aca="false">SUM(E22:E23)</f>
        <v>0</v>
      </c>
      <c r="F21" s="132" t="s">
        <v>254</v>
      </c>
      <c r="G21" s="41"/>
      <c r="H21" s="17" t="n">
        <f aca="false">SUM(H22:H23)</f>
        <v>99</v>
      </c>
      <c r="I21" s="256" t="str">
        <f aca="false">IF(ISERROR(ROUND(H21,0)/ROUND(#NAME?,0))," ",(ROUND(H21,)/ROUND(G21,)))</f>
        <v> </v>
      </c>
      <c r="J21" s="17" t="n">
        <f aca="false">SUM(J22:J23)</f>
        <v>0</v>
      </c>
    </row>
    <row r="22" customFormat="false" ht="12.75" hidden="false" customHeight="false" outlineLevel="0" collapsed="false">
      <c r="A22" s="133" t="s">
        <v>396</v>
      </c>
      <c r="B22" s="41" t="s">
        <v>17</v>
      </c>
      <c r="C22" s="45" t="n">
        <v>99452</v>
      </c>
      <c r="D22" s="41" t="s">
        <v>17</v>
      </c>
      <c r="E22" s="259" t="n">
        <f aca="false">C22-[8]Jūlijs!C22</f>
        <v>0</v>
      </c>
      <c r="F22" s="133" t="s">
        <v>396</v>
      </c>
      <c r="G22" s="41" t="s">
        <v>17</v>
      </c>
      <c r="H22" s="235" t="n">
        <f aca="false">ROUND(C22/1000,0)</f>
        <v>99</v>
      </c>
      <c r="I22" s="41" t="s">
        <v>17</v>
      </c>
      <c r="J22" s="235" t="n">
        <f aca="false">H22-[8]Jūlijs!H22</f>
        <v>0</v>
      </c>
    </row>
    <row r="23" customFormat="false" ht="12.75" hidden="false" customHeight="false" outlineLevel="0" collapsed="false">
      <c r="A23" s="133" t="s">
        <v>397</v>
      </c>
      <c r="B23" s="41" t="s">
        <v>17</v>
      </c>
      <c r="C23" s="45"/>
      <c r="D23" s="41" t="s">
        <v>17</v>
      </c>
      <c r="E23" s="259" t="n">
        <f aca="false">C23-[8]Jūlijs!C23</f>
        <v>0</v>
      </c>
      <c r="F23" s="133" t="s">
        <v>397</v>
      </c>
      <c r="G23" s="41" t="s">
        <v>17</v>
      </c>
      <c r="H23" s="235" t="n">
        <f aca="false">ROUND(C23/1000,0)</f>
        <v>0</v>
      </c>
      <c r="I23" s="41" t="s">
        <v>17</v>
      </c>
      <c r="J23" s="235" t="n">
        <f aca="false">H23-[8]Jūlijs!H23</f>
        <v>0</v>
      </c>
    </row>
    <row r="24" customFormat="false" ht="17.25" hidden="false" customHeight="true" outlineLevel="0" collapsed="false">
      <c r="A24" s="238" t="s">
        <v>258</v>
      </c>
      <c r="B24" s="45"/>
      <c r="C24" s="257" t="n">
        <f aca="false">SUM(C25:C29)</f>
        <v>112953</v>
      </c>
      <c r="D24" s="82" t="str">
        <f aca="false">IF(ISERROR(C24/B24)," ",(C24/B24))</f>
        <v> </v>
      </c>
      <c r="E24" s="257" t="n">
        <f aca="false">SUM(E25:E29)</f>
        <v>6460</v>
      </c>
      <c r="F24" s="238" t="s">
        <v>258</v>
      </c>
      <c r="G24" s="41"/>
      <c r="H24" s="17" t="n">
        <f aca="false">SUM(H25:H29)</f>
        <v>113</v>
      </c>
      <c r="I24" s="256" t="str">
        <f aca="false">IF(ISERROR(ROUND(H24,0)/ROUND(#NAME?,0))," ",(ROUND(H24,)/ROUND(G24,)))</f>
        <v> </v>
      </c>
      <c r="J24" s="17" t="n">
        <f aca="false">SUM(J25:J29)</f>
        <v>7</v>
      </c>
    </row>
    <row r="25" customFormat="false" ht="15.75" hidden="false" customHeight="true" outlineLevel="0" collapsed="false">
      <c r="A25" s="178" t="s">
        <v>259</v>
      </c>
      <c r="B25" s="41" t="s">
        <v>17</v>
      </c>
      <c r="C25" s="45" t="n">
        <f aca="false">22228+3398</f>
        <v>25626</v>
      </c>
      <c r="D25" s="41" t="s">
        <v>17</v>
      </c>
      <c r="E25" s="259" t="n">
        <f aca="false">C25-[8]Jūlijs!C25</f>
        <v>4366</v>
      </c>
      <c r="F25" s="178" t="s">
        <v>259</v>
      </c>
      <c r="G25" s="41" t="s">
        <v>17</v>
      </c>
      <c r="H25" s="235" t="n">
        <f aca="false">ROUND(C25/1000,0)</f>
        <v>26</v>
      </c>
      <c r="I25" s="41" t="s">
        <v>17</v>
      </c>
      <c r="J25" s="235" t="n">
        <f aca="false">H25-[8]Jūlijs!H25</f>
        <v>5</v>
      </c>
    </row>
    <row r="26" customFormat="false" ht="15.75" hidden="false" customHeight="true" outlineLevel="0" collapsed="false">
      <c r="A26" s="178" t="s">
        <v>260</v>
      </c>
      <c r="B26" s="41" t="s">
        <v>17</v>
      </c>
      <c r="C26" s="45" t="n">
        <v>11967</v>
      </c>
      <c r="D26" s="41" t="s">
        <v>17</v>
      </c>
      <c r="E26" s="259" t="n">
        <f aca="false">C26-[8]Jūlijs!C26</f>
        <v>0</v>
      </c>
      <c r="F26" s="178" t="s">
        <v>260</v>
      </c>
      <c r="G26" s="41" t="s">
        <v>17</v>
      </c>
      <c r="H26" s="235" t="n">
        <f aca="false">ROUND(C26/1000,0)</f>
        <v>12</v>
      </c>
      <c r="I26" s="41" t="s">
        <v>17</v>
      </c>
      <c r="J26" s="235" t="n">
        <f aca="false">H26-[8]Jūlijs!H26</f>
        <v>0</v>
      </c>
    </row>
    <row r="27" customFormat="false" ht="16.5" hidden="false" customHeight="true" outlineLevel="0" collapsed="false">
      <c r="A27" s="133" t="s">
        <v>261</v>
      </c>
      <c r="B27" s="41" t="s">
        <v>17</v>
      </c>
      <c r="C27" s="45"/>
      <c r="D27" s="41" t="s">
        <v>17</v>
      </c>
      <c r="E27" s="259" t="n">
        <f aca="false">C27-[8]Jūlijs!C27</f>
        <v>0</v>
      </c>
      <c r="F27" s="133" t="s">
        <v>261</v>
      </c>
      <c r="G27" s="41" t="s">
        <v>17</v>
      </c>
      <c r="H27" s="235" t="n">
        <f aca="false">ROUND(C27/1000,0)</f>
        <v>0</v>
      </c>
      <c r="I27" s="41" t="s">
        <v>17</v>
      </c>
      <c r="J27" s="235" t="n">
        <f aca="false">H27-[8]Jūlijs!H27</f>
        <v>0</v>
      </c>
    </row>
    <row r="28" customFormat="false" ht="12.75" hidden="false" customHeight="false" outlineLevel="0" collapsed="false">
      <c r="A28" s="133" t="s">
        <v>398</v>
      </c>
      <c r="B28" s="41" t="s">
        <v>17</v>
      </c>
      <c r="C28" s="45" t="n">
        <v>28576</v>
      </c>
      <c r="D28" s="41" t="s">
        <v>17</v>
      </c>
      <c r="E28" s="259" t="n">
        <f aca="false">C28-[8]Jūlijs!C28</f>
        <v>179</v>
      </c>
      <c r="F28" s="133" t="s">
        <v>398</v>
      </c>
      <c r="G28" s="41" t="s">
        <v>17</v>
      </c>
      <c r="H28" s="235" t="n">
        <f aca="false">ROUND(C28/1000,0)-1</f>
        <v>28</v>
      </c>
      <c r="I28" s="41" t="s">
        <v>17</v>
      </c>
      <c r="J28" s="235" t="n">
        <f aca="false">H28-[8]Jūlijs!H28</f>
        <v>0</v>
      </c>
    </row>
    <row r="29" customFormat="false" ht="15" hidden="false" customHeight="true" outlineLevel="0" collapsed="false">
      <c r="A29" s="133" t="s">
        <v>267</v>
      </c>
      <c r="B29" s="41" t="s">
        <v>17</v>
      </c>
      <c r="C29" s="45" t="n">
        <v>46784</v>
      </c>
      <c r="D29" s="41" t="s">
        <v>17</v>
      </c>
      <c r="E29" s="259" t="n">
        <f aca="false">C29-[8]Jūlijs!C29</f>
        <v>1915</v>
      </c>
      <c r="F29" s="133" t="s">
        <v>267</v>
      </c>
      <c r="G29" s="41" t="s">
        <v>17</v>
      </c>
      <c r="H29" s="235" t="n">
        <f aca="false">ROUND(C29/1000,0)</f>
        <v>47</v>
      </c>
      <c r="I29" s="41" t="s">
        <v>17</v>
      </c>
      <c r="J29" s="235" t="n">
        <f aca="false">H29-[8]Jūlijs!H29</f>
        <v>2</v>
      </c>
    </row>
    <row r="30" customFormat="false" ht="19.5" hidden="false" customHeight="true" outlineLevel="0" collapsed="false">
      <c r="A30" s="138" t="s">
        <v>399</v>
      </c>
      <c r="B30" s="153" t="n">
        <f aca="false">SUM(B31:B32)</f>
        <v>0</v>
      </c>
      <c r="C30" s="153" t="n">
        <f aca="false">SUM(C31:C32)</f>
        <v>878188</v>
      </c>
      <c r="D30" s="82" t="str">
        <f aca="false">IF(ISERROR(C30/B30)," ",(C30/B30))</f>
        <v> </v>
      </c>
      <c r="E30" s="153" t="n">
        <f aca="false">SUM(E31:E32)</f>
        <v>407207</v>
      </c>
      <c r="F30" s="138" t="s">
        <v>399</v>
      </c>
      <c r="G30" s="257" t="n">
        <f aca="false">SUM(G31:G32)</f>
        <v>0</v>
      </c>
      <c r="H30" s="257" t="n">
        <f aca="false">SUM(H31:H32)</f>
        <v>878</v>
      </c>
      <c r="I30" s="254" t="str">
        <f aca="false">IF(ISERROR(ROUND(H30,0)/ROUND(#NAME?,0))," ",(ROUND(H30,)/ROUND(G30,)))</f>
        <v> </v>
      </c>
      <c r="J30" s="257" t="n">
        <f aca="false">SUM(J31:J32)</f>
        <v>407</v>
      </c>
    </row>
    <row r="31" customFormat="false" ht="18.75" hidden="false" customHeight="true" outlineLevel="0" collapsed="false">
      <c r="A31" s="133" t="s">
        <v>278</v>
      </c>
      <c r="B31" s="45"/>
      <c r="C31" s="45" t="n">
        <f aca="false">390497+7396+171370+52723+150230+10035</f>
        <v>782251</v>
      </c>
      <c r="D31" s="89" t="str">
        <f aca="false">IF(ISERROR(C31/B31)," ",(C31/B31))</f>
        <v> </v>
      </c>
      <c r="E31" s="259" t="n">
        <f aca="false">C31-[8]Jūlijs!C31</f>
        <v>311270</v>
      </c>
      <c r="F31" s="133" t="s">
        <v>278</v>
      </c>
      <c r="G31" s="235" t="n">
        <f aca="false">ROUND(B31/1000,0)</f>
        <v>0</v>
      </c>
      <c r="H31" s="235" t="n">
        <f aca="false">ROUND(C31/1000,0)</f>
        <v>782</v>
      </c>
      <c r="I31" s="256" t="str">
        <f aca="false">IF(ISERROR(ROUND(H31,0)/ROUND(#NAME?,0))," ",(ROUND(H31,)/ROUND(G31,)))</f>
        <v> </v>
      </c>
      <c r="J31" s="235" t="n">
        <f aca="false">H31-[8]Jūlijs!H31</f>
        <v>311</v>
      </c>
    </row>
    <row r="32" customFormat="false" ht="18" hidden="false" customHeight="true" outlineLevel="0" collapsed="false">
      <c r="A32" s="133" t="s">
        <v>279</v>
      </c>
      <c r="B32" s="45"/>
      <c r="C32" s="48" t="n">
        <v>95937</v>
      </c>
      <c r="D32" s="89" t="str">
        <f aca="false">IF(ISERROR(C32/B32)," ",(C32/B32))</f>
        <v> </v>
      </c>
      <c r="E32" s="259" t="n">
        <f aca="false">C32-[8]Jūlijs!C32</f>
        <v>95937</v>
      </c>
      <c r="F32" s="133" t="s">
        <v>279</v>
      </c>
      <c r="G32" s="235" t="n">
        <f aca="false">ROUND(B32/1000,0)</f>
        <v>0</v>
      </c>
      <c r="H32" s="235" t="n">
        <f aca="false">ROUND(C32/1000,0)</f>
        <v>96</v>
      </c>
      <c r="I32" s="256" t="str">
        <f aca="false">IF(ISERROR(ROUND(H32,0)/ROUND(#NAME?,0))," ",(ROUND(H32,)/ROUND(G32,)))</f>
        <v> </v>
      </c>
      <c r="J32" s="235" t="n">
        <f aca="false">H32-[8]Jūlijs!H32</f>
        <v>96</v>
      </c>
    </row>
    <row r="33" s="214" customFormat="true" ht="15.75" hidden="false" customHeight="true" outlineLevel="0" collapsed="false">
      <c r="A33" s="138" t="s">
        <v>400</v>
      </c>
      <c r="B33" s="45"/>
      <c r="C33" s="16" t="n">
        <f aca="false">SUM(C9-C12)</f>
        <v>2435670</v>
      </c>
      <c r="D33" s="41" t="s">
        <v>17</v>
      </c>
      <c r="E33" s="41" t="s">
        <v>17</v>
      </c>
      <c r="F33" s="138" t="s">
        <v>400</v>
      </c>
      <c r="G33" s="242"/>
      <c r="H33" s="257" t="n">
        <f aca="false">SUM(H9-H12)</f>
        <v>2436</v>
      </c>
      <c r="I33" s="41" t="s">
        <v>17</v>
      </c>
      <c r="J33" s="41" t="s">
        <v>17</v>
      </c>
    </row>
    <row r="34" s="214" customFormat="true" ht="16.5" hidden="false" customHeight="true" outlineLevel="0" collapsed="false">
      <c r="A34" s="138" t="s">
        <v>382</v>
      </c>
      <c r="B34" s="45"/>
      <c r="C34" s="45" t="n">
        <v>-2435670</v>
      </c>
      <c r="D34" s="41" t="s">
        <v>17</v>
      </c>
      <c r="E34" s="41" t="s">
        <v>17</v>
      </c>
      <c r="F34" s="138" t="s">
        <v>382</v>
      </c>
      <c r="G34" s="35"/>
      <c r="H34" s="257" t="n">
        <f aca="false">ROUND(C34/1000,0)</f>
        <v>-2436</v>
      </c>
      <c r="I34" s="41" t="s">
        <v>17</v>
      </c>
      <c r="J34" s="41" t="s">
        <v>17</v>
      </c>
    </row>
    <row r="35" s="214" customFormat="true" ht="26.25" hidden="false" customHeight="true" outlineLevel="0" collapsed="false">
      <c r="A35" s="163" t="s">
        <v>401</v>
      </c>
      <c r="B35" s="45"/>
      <c r="C35" s="45" t="n">
        <v>-2435670</v>
      </c>
      <c r="D35" s="41" t="s">
        <v>17</v>
      </c>
      <c r="E35" s="41" t="s">
        <v>17</v>
      </c>
      <c r="F35" s="163" t="s">
        <v>401</v>
      </c>
      <c r="G35" s="45"/>
      <c r="H35" s="235" t="n">
        <f aca="false">ROUND(C35/1000,0)</f>
        <v>-2436</v>
      </c>
      <c r="I35" s="41" t="s">
        <v>17</v>
      </c>
      <c r="J35" s="41" t="s">
        <v>17</v>
      </c>
    </row>
    <row r="36" s="102" customFormat="true" ht="16.5" hidden="false" customHeight="true" outlineLevel="0" collapsed="false">
      <c r="A36" s="139"/>
      <c r="B36" s="140"/>
      <c r="C36" s="262"/>
      <c r="D36" s="262"/>
      <c r="E36" s="262"/>
      <c r="F36" s="139"/>
      <c r="G36" s="140"/>
      <c r="H36" s="262"/>
      <c r="I36" s="262"/>
      <c r="J36" s="262"/>
    </row>
    <row r="37" s="102" customFormat="true" ht="16.5" hidden="false" customHeight="true" outlineLevel="0" collapsed="false">
      <c r="A37" s="139"/>
      <c r="B37" s="140"/>
      <c r="C37" s="262"/>
      <c r="D37" s="262"/>
      <c r="E37" s="262"/>
      <c r="F37" s="139" t="s">
        <v>402</v>
      </c>
      <c r="G37" s="140"/>
      <c r="H37" s="262"/>
      <c r="I37" s="262"/>
      <c r="J37" s="262"/>
    </row>
    <row r="38" s="102" customFormat="true" ht="16.5" hidden="false" customHeight="true" outlineLevel="0" collapsed="false">
      <c r="A38" s="139"/>
      <c r="B38" s="140"/>
      <c r="C38" s="262"/>
      <c r="D38" s="262"/>
      <c r="E38" s="262"/>
      <c r="F38" s="139"/>
      <c r="G38" s="140"/>
      <c r="H38" s="262"/>
      <c r="I38" s="262"/>
      <c r="J38" s="262"/>
    </row>
    <row r="39" s="102" customFormat="true" ht="16.5" hidden="false" customHeight="true" outlineLevel="0" collapsed="false">
      <c r="A39" s="139"/>
      <c r="B39" s="140"/>
      <c r="C39" s="262"/>
      <c r="D39" s="262"/>
      <c r="E39" s="262"/>
      <c r="F39" s="139"/>
      <c r="G39" s="140"/>
      <c r="H39" s="262"/>
      <c r="I39" s="262"/>
      <c r="J39" s="262"/>
    </row>
    <row r="40" s="102" customFormat="true" ht="16.5" hidden="false" customHeight="true" outlineLevel="0" collapsed="false">
      <c r="A40" s="139"/>
      <c r="B40" s="140"/>
      <c r="C40" s="262"/>
      <c r="D40" s="262"/>
      <c r="E40" s="262"/>
      <c r="F40" s="104" t="s">
        <v>285</v>
      </c>
      <c r="G40" s="140"/>
      <c r="H40" s="262"/>
      <c r="I40" s="262"/>
      <c r="J40" s="262"/>
    </row>
    <row r="41" s="102" customFormat="true" ht="16.5" hidden="false" customHeight="true" outlineLevel="0" collapsed="false">
      <c r="A41" s="139"/>
      <c r="B41" s="140"/>
      <c r="C41" s="262"/>
      <c r="D41" s="262"/>
      <c r="E41" s="262"/>
      <c r="F41" s="2"/>
      <c r="G41" s="140"/>
      <c r="H41" s="262"/>
      <c r="I41" s="262"/>
      <c r="J41" s="262"/>
    </row>
    <row r="42" customFormat="false" ht="16.5" hidden="false" customHeight="true" outlineLevel="0" collapsed="false">
      <c r="A42" s="263"/>
      <c r="B42" s="140"/>
      <c r="C42" s="140"/>
      <c r="D42" s="264"/>
      <c r="E42" s="226"/>
      <c r="F42" s="2"/>
      <c r="G42" s="140"/>
      <c r="H42" s="140"/>
      <c r="I42" s="264"/>
      <c r="J42" s="226"/>
    </row>
    <row r="43" customFormat="false" ht="14.25" hidden="false" customHeight="false" outlineLevel="0" collapsed="false">
      <c r="A43" s="265"/>
      <c r="B43" s="61"/>
      <c r="C43" s="61"/>
      <c r="D43" s="266"/>
      <c r="E43" s="2"/>
      <c r="F43" s="2" t="s">
        <v>147</v>
      </c>
      <c r="G43" s="61"/>
      <c r="H43" s="61"/>
      <c r="I43" s="266"/>
      <c r="J43" s="2"/>
    </row>
    <row r="44" customFormat="false" ht="12.75" hidden="false" customHeight="false" outlineLevel="0" collapsed="false">
      <c r="A44" s="104" t="s">
        <v>285</v>
      </c>
      <c r="B44" s="146"/>
      <c r="C44" s="146"/>
      <c r="D44" s="207"/>
      <c r="E44" s="105"/>
      <c r="F44" s="2" t="s">
        <v>148</v>
      </c>
      <c r="G44" s="146"/>
      <c r="H44" s="146"/>
      <c r="I44" s="207"/>
      <c r="J44" s="105"/>
    </row>
    <row r="45" customFormat="false" ht="12.75" hidden="false" customHeight="false" outlineLevel="0" collapsed="false">
      <c r="A45" s="2"/>
      <c r="B45" s="267"/>
      <c r="C45" s="151"/>
      <c r="D45" s="268"/>
      <c r="E45" s="59"/>
      <c r="G45" s="267"/>
      <c r="H45" s="151"/>
      <c r="I45" s="268"/>
      <c r="J45" s="59"/>
    </row>
    <row r="46" customFormat="false" ht="12.75" hidden="false" customHeight="false" outlineLevel="0" collapsed="false">
      <c r="A46" s="2"/>
      <c r="B46" s="267"/>
      <c r="C46" s="151"/>
      <c r="D46" s="268"/>
      <c r="E46" s="59"/>
      <c r="G46" s="267"/>
      <c r="H46" s="151"/>
      <c r="I46" s="268"/>
      <c r="J46" s="59"/>
    </row>
    <row r="47" customFormat="false" ht="12.75" hidden="false" customHeight="false" outlineLevel="0" collapsed="false">
      <c r="A47" s="2" t="s">
        <v>147</v>
      </c>
      <c r="B47" s="267"/>
      <c r="C47" s="151"/>
      <c r="D47" s="268"/>
      <c r="E47" s="59"/>
      <c r="G47" s="267"/>
      <c r="H47" s="151"/>
      <c r="I47" s="268"/>
      <c r="J47" s="59"/>
    </row>
    <row r="48" customFormat="false" ht="12.75" hidden="false" customHeight="false" outlineLevel="0" collapsed="false">
      <c r="A48" s="2" t="s">
        <v>57</v>
      </c>
      <c r="B48" s="267"/>
      <c r="C48" s="151"/>
      <c r="D48" s="268"/>
      <c r="E48" s="59"/>
      <c r="G48" s="267"/>
      <c r="H48" s="151"/>
      <c r="I48" s="268"/>
      <c r="J48" s="59"/>
    </row>
    <row r="49" customFormat="false" ht="12.75" hidden="false" customHeight="false" outlineLevel="0" collapsed="false">
      <c r="A49" s="2"/>
      <c r="B49" s="267"/>
      <c r="C49" s="151"/>
      <c r="D49" s="268"/>
      <c r="E49" s="59"/>
      <c r="F49" s="2"/>
      <c r="G49" s="267"/>
      <c r="H49" s="151"/>
      <c r="I49" s="268"/>
      <c r="J49" s="59"/>
    </row>
    <row r="50" customFormat="false" ht="12" hidden="false" customHeight="true" outlineLevel="0" collapsed="false">
      <c r="B50" s="59"/>
      <c r="D50" s="59"/>
      <c r="E50" s="59"/>
    </row>
    <row r="51" customFormat="false" ht="12.75" hidden="false" customHeight="false" outlineLevel="0" collapsed="false">
      <c r="A51" s="59"/>
      <c r="B51" s="59"/>
      <c r="C51" s="59"/>
      <c r="D51" s="59"/>
      <c r="E51" s="59"/>
    </row>
    <row r="52" customFormat="false" ht="12.75" hidden="false" customHeight="false" outlineLevel="0" collapsed="false">
      <c r="A52" s="59"/>
      <c r="B52" s="59"/>
      <c r="C52" s="59"/>
      <c r="D52" s="59"/>
      <c r="E52" s="59"/>
    </row>
    <row r="53" customFormat="false" ht="12.75" hidden="false" customHeight="false" outlineLevel="0" collapsed="false">
      <c r="A53" s="59"/>
      <c r="B53" s="59"/>
      <c r="C53" s="59"/>
      <c r="D53" s="59"/>
      <c r="E53" s="59"/>
    </row>
    <row r="54" customFormat="false" ht="12.75" hidden="false" customHeight="false" outlineLevel="0" collapsed="false">
      <c r="A54" s="59"/>
      <c r="B54" s="59"/>
      <c r="C54" s="59"/>
      <c r="D54" s="59"/>
      <c r="E54" s="59"/>
    </row>
    <row r="55" customFormat="false" ht="12.75" hidden="false" customHeight="false" outlineLevel="0" collapsed="false">
      <c r="A55" s="59"/>
      <c r="B55" s="59"/>
      <c r="C55" s="59"/>
      <c r="D55" s="59"/>
      <c r="E55" s="59"/>
    </row>
    <row r="56" customFormat="false" ht="12.75" hidden="false" customHeight="false" outlineLevel="0" collapsed="false">
      <c r="A56" s="59"/>
      <c r="B56" s="59"/>
      <c r="C56" s="59"/>
      <c r="D56" s="59"/>
      <c r="E56" s="59"/>
    </row>
    <row r="57" customFormat="false" ht="12.75" hidden="false" customHeight="false" outlineLevel="0" collapsed="false">
      <c r="A57" s="59"/>
      <c r="B57" s="59"/>
      <c r="C57" s="59"/>
      <c r="D57" s="59"/>
      <c r="E57" s="59"/>
    </row>
    <row r="58" customFormat="false" ht="12.75" hidden="false" customHeight="false" outlineLevel="0" collapsed="false">
      <c r="A58" s="59"/>
      <c r="B58" s="59"/>
      <c r="C58" s="59"/>
      <c r="D58" s="59"/>
      <c r="E58" s="59"/>
    </row>
    <row r="59" customFormat="false" ht="12.75" hidden="false" customHeight="false" outlineLevel="0" collapsed="false">
      <c r="A59" s="59"/>
      <c r="B59" s="59"/>
      <c r="C59" s="59"/>
      <c r="D59" s="59"/>
      <c r="E59" s="59"/>
    </row>
    <row r="60" customFormat="false" ht="12.75" hidden="false" customHeight="false" outlineLevel="0" collapsed="false">
      <c r="A60" s="59"/>
      <c r="B60" s="59"/>
      <c r="C60" s="59"/>
      <c r="D60" s="59"/>
      <c r="E60" s="59"/>
    </row>
    <row r="61" customFormat="false" ht="12.75" hidden="false" customHeight="false" outlineLevel="0" collapsed="false">
      <c r="A61" s="59"/>
      <c r="B61" s="59"/>
      <c r="C61" s="59"/>
      <c r="D61" s="59"/>
      <c r="E61" s="59"/>
    </row>
  </sheetData>
  <mergeCells count="4">
    <mergeCell ref="A1:D1"/>
    <mergeCell ref="F1:I1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0.42"/>
    <col collapsed="false" customWidth="true" hidden="true" outlineLevel="0" max="2" min="2" style="1" width="9.7"/>
    <col collapsed="false" customWidth="true" hidden="true" outlineLevel="0" max="3" min="3" style="1" width="13.85"/>
    <col collapsed="false" customWidth="true" hidden="true" outlineLevel="0" max="4" min="4" style="1" width="13.7"/>
    <col collapsed="false" customWidth="true" hidden="true" outlineLevel="0" max="5" min="5" style="1" width="13.14"/>
    <col collapsed="false" customWidth="true" hidden="false" outlineLevel="0" max="6" min="6" style="1" width="49.41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73"/>
      <c r="D1" s="73"/>
      <c r="H1" s="73"/>
      <c r="I1" s="73"/>
    </row>
    <row r="2" customFormat="false" ht="12.75" hidden="false" customHeight="false" outlineLevel="0" collapsed="false">
      <c r="A2" s="73" t="s">
        <v>403</v>
      </c>
      <c r="C2" s="73"/>
      <c r="D2" s="73"/>
      <c r="E2" s="68" t="s">
        <v>404</v>
      </c>
      <c r="F2" s="73" t="s">
        <v>405</v>
      </c>
      <c r="H2" s="73"/>
      <c r="I2" s="73"/>
      <c r="J2" s="228" t="s">
        <v>404</v>
      </c>
    </row>
    <row r="3" customFormat="false" ht="15.75" hidden="false" customHeight="false" outlineLevel="0" collapsed="false">
      <c r="A3" s="108" t="s">
        <v>406</v>
      </c>
      <c r="F3" s="269" t="s">
        <v>407</v>
      </c>
      <c r="G3" s="269"/>
      <c r="H3" s="269"/>
      <c r="I3" s="269"/>
      <c r="J3" s="269"/>
    </row>
    <row r="4" customFormat="false" ht="15.75" hidden="false" customHeight="false" outlineLevel="0" collapsed="false">
      <c r="A4" s="108" t="s">
        <v>408</v>
      </c>
      <c r="F4" s="269" t="s">
        <v>409</v>
      </c>
      <c r="G4" s="269"/>
      <c r="H4" s="269"/>
      <c r="I4" s="269"/>
      <c r="J4" s="269"/>
    </row>
    <row r="8" customFormat="false" ht="12.75" hidden="false" customHeight="false" outlineLevel="0" collapsed="false">
      <c r="D8" s="73"/>
      <c r="E8" s="104" t="s">
        <v>153</v>
      </c>
      <c r="I8" s="73"/>
      <c r="J8" s="270" t="s">
        <v>153</v>
      </c>
    </row>
    <row r="9" customFormat="false" ht="48" hidden="false" customHeight="false" outlineLevel="0" collapsed="false">
      <c r="A9" s="271" t="s">
        <v>6</v>
      </c>
      <c r="B9" s="272" t="s">
        <v>410</v>
      </c>
      <c r="C9" s="272" t="s">
        <v>64</v>
      </c>
      <c r="D9" s="272" t="s">
        <v>65</v>
      </c>
      <c r="E9" s="272" t="s">
        <v>411</v>
      </c>
      <c r="F9" s="271" t="s">
        <v>6</v>
      </c>
      <c r="G9" s="272" t="s">
        <v>410</v>
      </c>
      <c r="H9" s="272" t="s">
        <v>64</v>
      </c>
      <c r="I9" s="272" t="s">
        <v>65</v>
      </c>
      <c r="J9" s="272" t="s">
        <v>411</v>
      </c>
    </row>
    <row r="10" customFormat="false" ht="12" hidden="false" customHeight="false" outlineLevel="0" collapsed="false">
      <c r="A10" s="12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2" t="n">
        <v>1</v>
      </c>
      <c r="G10" s="12" t="n">
        <v>2</v>
      </c>
      <c r="H10" s="13" t="n">
        <v>3</v>
      </c>
      <c r="I10" s="13" t="n">
        <v>4</v>
      </c>
      <c r="J10" s="13" t="n">
        <v>5</v>
      </c>
    </row>
    <row r="11" customFormat="false" ht="17.25" hidden="false" customHeight="true" outlineLevel="0" collapsed="false">
      <c r="A11" s="273" t="s">
        <v>293</v>
      </c>
      <c r="B11" s="180"/>
      <c r="C11" s="159" t="n">
        <f aca="false">SUM(C12:C25)</f>
        <v>787338177</v>
      </c>
      <c r="D11" s="159" t="n">
        <f aca="false">SUM(D12:D25)</f>
        <v>482163882</v>
      </c>
      <c r="E11" s="274" t="n">
        <f aca="false">IF(ISERROR(D11/C11)," ",(D11/C11))</f>
        <v>0.61239743744828</v>
      </c>
      <c r="F11" s="273" t="s">
        <v>293</v>
      </c>
      <c r="G11" s="180"/>
      <c r="H11" s="122" t="n">
        <f aca="false">SUM(H12:H25)</f>
        <v>787338</v>
      </c>
      <c r="I11" s="122" t="n">
        <f aca="false">SUM(I12:I25)</f>
        <v>482164</v>
      </c>
      <c r="J11" s="275" t="n">
        <f aca="false">IF(ISERROR(I11/H11)," ",(I11/H11))</f>
        <v>0.612397724992316</v>
      </c>
    </row>
    <row r="12" customFormat="false" ht="16.5" hidden="false" customHeight="true" outlineLevel="0" collapsed="false">
      <c r="A12" s="211" t="s">
        <v>412</v>
      </c>
      <c r="B12" s="276" t="n">
        <v>1</v>
      </c>
      <c r="C12" s="277" t="n">
        <v>79465272</v>
      </c>
      <c r="D12" s="277" t="n">
        <f aca="false">47275815+121485</f>
        <v>47397300</v>
      </c>
      <c r="E12" s="278" t="n">
        <f aca="false">IF(ISERROR(D12/C12)," ",(D12/C12))</f>
        <v>0.596453001507376</v>
      </c>
      <c r="F12" s="178" t="s">
        <v>412</v>
      </c>
      <c r="G12" s="279" t="n">
        <v>1</v>
      </c>
      <c r="H12" s="45" t="n">
        <f aca="false">ROUND(C12/1000,)</f>
        <v>79465</v>
      </c>
      <c r="I12" s="45" t="n">
        <f aca="false">ROUND(D12/1000,)</f>
        <v>47397</v>
      </c>
      <c r="J12" s="278" t="n">
        <f aca="false">IF(ISERROR(I12/H12)," ",(I12/H12))</f>
        <v>0.596451267853772</v>
      </c>
    </row>
    <row r="13" customFormat="false" ht="18.75" hidden="false" customHeight="true" outlineLevel="0" collapsed="false">
      <c r="A13" s="38" t="s">
        <v>413</v>
      </c>
      <c r="B13" s="276" t="n">
        <v>2</v>
      </c>
      <c r="C13" s="277" t="n">
        <v>32777333</v>
      </c>
      <c r="D13" s="277" t="n">
        <f aca="false">16560614</f>
        <v>16560614</v>
      </c>
      <c r="E13" s="278" t="n">
        <f aca="false">IF(ISERROR(D13/C13)," ",(D13/C13))</f>
        <v>0.505245927116767</v>
      </c>
      <c r="F13" s="49" t="s">
        <v>413</v>
      </c>
      <c r="G13" s="279" t="n">
        <v>2</v>
      </c>
      <c r="H13" s="45" t="n">
        <f aca="false">ROUND(C13/1000,)</f>
        <v>32777</v>
      </c>
      <c r="I13" s="45" t="n">
        <f aca="false">ROUND(D13/1000,0)</f>
        <v>16561</v>
      </c>
      <c r="J13" s="278" t="n">
        <f aca="false">IF(ISERROR(I13/H13)," ",(I13/H13))</f>
        <v>0.505262836745279</v>
      </c>
    </row>
    <row r="14" customFormat="false" ht="17.25" hidden="false" customHeight="true" outlineLevel="0" collapsed="false">
      <c r="A14" s="38" t="s">
        <v>414</v>
      </c>
      <c r="B14" s="276" t="n">
        <v>3</v>
      </c>
      <c r="C14" s="277" t="n">
        <v>110969904</v>
      </c>
      <c r="D14" s="277" t="n">
        <f aca="false">69897422</f>
        <v>69897422</v>
      </c>
      <c r="E14" s="278" t="n">
        <f aca="false">IF(ISERROR(D14/C14)," ",(D14/C14))</f>
        <v>0.629877286367662</v>
      </c>
      <c r="F14" s="49" t="s">
        <v>414</v>
      </c>
      <c r="G14" s="279" t="n">
        <v>3</v>
      </c>
      <c r="H14" s="45" t="n">
        <f aca="false">ROUND(C14/1000,)</f>
        <v>110970</v>
      </c>
      <c r="I14" s="45" t="n">
        <f aca="false">ROUND(D14/1000,0)</f>
        <v>69897</v>
      </c>
      <c r="J14" s="278" t="n">
        <f aca="false">IF(ISERROR(I14/H14)," ",(I14/H14))</f>
        <v>0.629872938632063</v>
      </c>
    </row>
    <row r="15" customFormat="false" ht="18" hidden="false" customHeight="true" outlineLevel="0" collapsed="false">
      <c r="A15" s="38" t="s">
        <v>415</v>
      </c>
      <c r="B15" s="276" t="n">
        <v>4</v>
      </c>
      <c r="C15" s="277" t="n">
        <v>79981029</v>
      </c>
      <c r="D15" s="277" t="n">
        <f aca="false">50080843+24006</f>
        <v>50104849</v>
      </c>
      <c r="E15" s="278" t="n">
        <f aca="false">IF(ISERROR(D15/C15)," ",(D15/C15))</f>
        <v>0.626459169461298</v>
      </c>
      <c r="F15" s="49" t="s">
        <v>415</v>
      </c>
      <c r="G15" s="279" t="n">
        <v>4</v>
      </c>
      <c r="H15" s="45" t="n">
        <f aca="false">ROUND(C15/1000,)</f>
        <v>79981</v>
      </c>
      <c r="I15" s="45" t="n">
        <f aca="false">ROUND(D15/1000,0)</f>
        <v>50105</v>
      </c>
      <c r="J15" s="278" t="n">
        <f aca="false">IF(ISERROR(I15/H15)," ",(I15/H15))</f>
        <v>0.626461284555082</v>
      </c>
    </row>
    <row r="16" customFormat="false" ht="18" hidden="false" customHeight="true" outlineLevel="0" collapsed="false">
      <c r="A16" s="38" t="s">
        <v>416</v>
      </c>
      <c r="B16" s="276" t="n">
        <v>5</v>
      </c>
      <c r="C16" s="277" t="n">
        <v>69894305</v>
      </c>
      <c r="D16" s="277" t="n">
        <v>46565541</v>
      </c>
      <c r="E16" s="278" t="n">
        <f aca="false">IF(ISERROR(D16/C16)," ",(D16/C16))</f>
        <v>0.666227970934113</v>
      </c>
      <c r="F16" s="49" t="s">
        <v>416</v>
      </c>
      <c r="G16" s="279" t="n">
        <v>5</v>
      </c>
      <c r="H16" s="45" t="n">
        <f aca="false">ROUND(C16/1000,)</f>
        <v>69894</v>
      </c>
      <c r="I16" s="45" t="n">
        <f aca="false">ROUND(D16/1000,0)</f>
        <v>46566</v>
      </c>
      <c r="J16" s="278" t="n">
        <f aca="false">IF(ISERROR(I16/H16)," ",(I16/H16))</f>
        <v>0.666237445274272</v>
      </c>
    </row>
    <row r="17" customFormat="false" ht="20.25" hidden="false" customHeight="true" outlineLevel="0" collapsed="false">
      <c r="A17" s="38" t="s">
        <v>417</v>
      </c>
      <c r="B17" s="276" t="n">
        <v>6</v>
      </c>
      <c r="C17" s="277" t="n">
        <v>82905191</v>
      </c>
      <c r="D17" s="277" t="n">
        <v>54509142</v>
      </c>
      <c r="E17" s="278" t="n">
        <f aca="false">IF(ISERROR(D17/C17)," ",(D17/C17))</f>
        <v>0.657487683732615</v>
      </c>
      <c r="F17" s="49" t="s">
        <v>417</v>
      </c>
      <c r="G17" s="279" t="n">
        <v>6</v>
      </c>
      <c r="H17" s="45" t="n">
        <f aca="false">ROUND(C17/1000,)</f>
        <v>82905</v>
      </c>
      <c r="I17" s="45" t="n">
        <f aca="false">ROUND(D17/1000,0)</f>
        <v>54509</v>
      </c>
      <c r="J17" s="278" t="n">
        <f aca="false">IF(ISERROR(I17/H17)," ",(I17/H17))</f>
        <v>0.657487485676377</v>
      </c>
    </row>
    <row r="18" customFormat="false" ht="19.5" hidden="false" customHeight="true" outlineLevel="0" collapsed="false">
      <c r="A18" s="91" t="s">
        <v>418</v>
      </c>
      <c r="B18" s="276" t="n">
        <v>7</v>
      </c>
      <c r="C18" s="277" t="n">
        <v>4290215</v>
      </c>
      <c r="D18" s="277" t="n">
        <v>2517288</v>
      </c>
      <c r="E18" s="278" t="n">
        <f aca="false">IF(ISERROR(D18/C18)," ",(D18/C18))</f>
        <v>0.586751013643838</v>
      </c>
      <c r="F18" s="133" t="s">
        <v>418</v>
      </c>
      <c r="G18" s="279" t="n">
        <v>7</v>
      </c>
      <c r="H18" s="45" t="n">
        <f aca="false">ROUND(C18/1000,)</f>
        <v>4290</v>
      </c>
      <c r="I18" s="45" t="n">
        <f aca="false">ROUND(D18/1000,0)</f>
        <v>2517</v>
      </c>
      <c r="J18" s="278" t="n">
        <f aca="false">IF(ISERROR(I18/H18)," ",(I18/H18))</f>
        <v>0.586713286713287</v>
      </c>
    </row>
    <row r="19" customFormat="false" ht="18.75" hidden="false" customHeight="true" outlineLevel="0" collapsed="false">
      <c r="A19" s="38" t="s">
        <v>419</v>
      </c>
      <c r="B19" s="276" t="n">
        <v>8</v>
      </c>
      <c r="C19" s="277" t="n">
        <v>20899717</v>
      </c>
      <c r="D19" s="277" t="n">
        <f aca="false">13841309+188</f>
        <v>13841497</v>
      </c>
      <c r="E19" s="278" t="n">
        <f aca="false">IF(ISERROR(D19/C19)," ",(D19/C19))</f>
        <v>0.662281551467898</v>
      </c>
      <c r="F19" s="49" t="s">
        <v>419</v>
      </c>
      <c r="G19" s="279" t="n">
        <v>8</v>
      </c>
      <c r="H19" s="45" t="n">
        <f aca="false">ROUND(C19/1000,)</f>
        <v>20900</v>
      </c>
      <c r="I19" s="45" t="n">
        <f aca="false">ROUND(D19/1000,0)+1</f>
        <v>13842</v>
      </c>
      <c r="J19" s="278" t="n">
        <f aca="false">IF(ISERROR(I19/H19)," ",(I19/H19))</f>
        <v>0.662296650717703</v>
      </c>
    </row>
    <row r="20" customFormat="false" ht="19.5" hidden="false" customHeight="true" outlineLevel="0" collapsed="false">
      <c r="A20" s="38" t="s">
        <v>420</v>
      </c>
      <c r="B20" s="276" t="n">
        <v>9</v>
      </c>
      <c r="C20" s="277" t="n">
        <v>169047</v>
      </c>
      <c r="D20" s="277" t="n">
        <f aca="false">101356</f>
        <v>101356</v>
      </c>
      <c r="E20" s="278" t="n">
        <f aca="false">IF(ISERROR(D20/C20)," ",(D20/C20))</f>
        <v>0.599572899844422</v>
      </c>
      <c r="F20" s="49" t="s">
        <v>420</v>
      </c>
      <c r="G20" s="279" t="n">
        <v>9</v>
      </c>
      <c r="H20" s="45" t="n">
        <f aca="false">ROUND(C20/1000,)</f>
        <v>169</v>
      </c>
      <c r="I20" s="45" t="n">
        <f aca="false">ROUND(D20/1000,0)</f>
        <v>101</v>
      </c>
      <c r="J20" s="278" t="n">
        <f aca="false">IF(ISERROR(I20/H20)," ",(I20/H20))</f>
        <v>0.597633136094675</v>
      </c>
    </row>
    <row r="21" customFormat="false" ht="19.5" hidden="false" customHeight="true" outlineLevel="0" collapsed="false">
      <c r="A21" s="91" t="s">
        <v>421</v>
      </c>
      <c r="B21" s="276" t="n">
        <v>10</v>
      </c>
      <c r="C21" s="277" t="n">
        <v>56178566</v>
      </c>
      <c r="D21" s="277" t="n">
        <v>33854183</v>
      </c>
      <c r="E21" s="278" t="n">
        <f aca="false">IF(ISERROR(D21/C21)," ",(D21/C21))</f>
        <v>0.60261742886068</v>
      </c>
      <c r="F21" s="133" t="s">
        <v>421</v>
      </c>
      <c r="G21" s="279" t="n">
        <v>10</v>
      </c>
      <c r="H21" s="45" t="n">
        <f aca="false">ROUND(C21/1000,)</f>
        <v>56179</v>
      </c>
      <c r="I21" s="45" t="n">
        <f aca="false">ROUND(D21/1000,0)</f>
        <v>33854</v>
      </c>
      <c r="J21" s="278" t="n">
        <f aca="false">IF(ISERROR(I21/H21)," ",(I21/H21))</f>
        <v>0.602609516011321</v>
      </c>
    </row>
    <row r="22" customFormat="false" ht="20.25" hidden="false" customHeight="true" outlineLevel="0" collapsed="false">
      <c r="A22" s="91" t="s">
        <v>422</v>
      </c>
      <c r="B22" s="276" t="n">
        <v>11</v>
      </c>
      <c r="C22" s="277" t="n">
        <v>833073</v>
      </c>
      <c r="D22" s="277" t="n">
        <v>442540</v>
      </c>
      <c r="E22" s="278" t="n">
        <f aca="false">IF(ISERROR(D22/C22)," ",(D22/C22))</f>
        <v>0.531213951238367</v>
      </c>
      <c r="F22" s="133" t="s">
        <v>422</v>
      </c>
      <c r="G22" s="279" t="n">
        <v>11</v>
      </c>
      <c r="H22" s="45" t="n">
        <f aca="false">ROUND(C22/1000,)</f>
        <v>833</v>
      </c>
      <c r="I22" s="45" t="n">
        <f aca="false">ROUND(D22/1000,0)</f>
        <v>443</v>
      </c>
      <c r="J22" s="278" t="n">
        <f aca="false">IF(ISERROR(I22/H22)," ",(I22/H22))</f>
        <v>0.531812725090036</v>
      </c>
    </row>
    <row r="23" customFormat="false" ht="19.5" hidden="false" customHeight="true" outlineLevel="0" collapsed="false">
      <c r="A23" s="38" t="s">
        <v>423</v>
      </c>
      <c r="B23" s="276" t="n">
        <v>12</v>
      </c>
      <c r="C23" s="277" t="n">
        <v>8074296</v>
      </c>
      <c r="D23" s="277" t="n">
        <v>5242084</v>
      </c>
      <c r="E23" s="278" t="n">
        <f aca="false">IF(ISERROR(D23/C23)," ",(D23/C23))</f>
        <v>0.649231090859191</v>
      </c>
      <c r="F23" s="49" t="s">
        <v>423</v>
      </c>
      <c r="G23" s="279" t="n">
        <v>12</v>
      </c>
      <c r="H23" s="45" t="n">
        <f aca="false">ROUND(C23/1000,)</f>
        <v>8074</v>
      </c>
      <c r="I23" s="45" t="n">
        <f aca="false">ROUND(D23/1000,0)</f>
        <v>5242</v>
      </c>
      <c r="J23" s="278" t="n">
        <f aca="false">IF(ISERROR(I23/H23)," ",(I23/H23))</f>
        <v>0.649244488481546</v>
      </c>
    </row>
    <row r="24" customFormat="false" ht="19.5" hidden="false" customHeight="true" outlineLevel="0" collapsed="false">
      <c r="A24" s="38" t="s">
        <v>424</v>
      </c>
      <c r="B24" s="276" t="n">
        <v>13</v>
      </c>
      <c r="C24" s="277" t="n">
        <v>20209404</v>
      </c>
      <c r="D24" s="277" t="n">
        <f aca="false">11533082+11274+25799</f>
        <v>11570155</v>
      </c>
      <c r="E24" s="278" t="n">
        <f aca="false">IF(ISERROR(D24/C24)," ",(D24/C24))</f>
        <v>0.572513419990021</v>
      </c>
      <c r="F24" s="49" t="s">
        <v>424</v>
      </c>
      <c r="G24" s="279" t="n">
        <v>13</v>
      </c>
      <c r="H24" s="45" t="n">
        <f aca="false">ROUND(C24/1000,)+1</f>
        <v>20210</v>
      </c>
      <c r="I24" s="45" t="n">
        <f aca="false">ROUND(D24/1000,0)</f>
        <v>11570</v>
      </c>
      <c r="J24" s="278" t="n">
        <f aca="false">IF(ISERROR(I24/H24)," ",(I24/H24))</f>
        <v>0.572488866897576</v>
      </c>
    </row>
    <row r="25" customFormat="false" ht="19.5" hidden="false" customHeight="true" outlineLevel="0" collapsed="false">
      <c r="A25" s="91" t="s">
        <v>425</v>
      </c>
      <c r="B25" s="276" t="n">
        <v>14</v>
      </c>
      <c r="C25" s="277" t="n">
        <f aca="false">130922701+89768124</f>
        <v>220690825</v>
      </c>
      <c r="D25" s="277" t="n">
        <f aca="false">84039046+45520865</f>
        <v>129559911</v>
      </c>
      <c r="E25" s="278" t="n">
        <f aca="false">IF(ISERROR(D25/C25)," ",(D25/C25))</f>
        <v>0.587065234814361</v>
      </c>
      <c r="F25" s="133" t="s">
        <v>426</v>
      </c>
      <c r="G25" s="279" t="n">
        <v>14</v>
      </c>
      <c r="H25" s="45" t="n">
        <f aca="false">ROUND(C25/1000,)</f>
        <v>220691</v>
      </c>
      <c r="I25" s="45" t="n">
        <f aca="false">ROUND(D25/1000,0)</f>
        <v>129560</v>
      </c>
      <c r="J25" s="278" t="n">
        <f aca="false">IF(ISERROR(I25/H25)," ",(I25/H25))</f>
        <v>0.587065172571605</v>
      </c>
    </row>
    <row r="26" customFormat="false" ht="12.75" hidden="false" customHeight="false" outlineLevel="0" collapsed="false">
      <c r="B26" s="152"/>
      <c r="C26" s="62"/>
      <c r="D26" s="62"/>
      <c r="E26" s="149"/>
      <c r="G26" s="152"/>
      <c r="H26" s="62"/>
      <c r="I26" s="62"/>
      <c r="J26" s="149"/>
    </row>
    <row r="27" customFormat="false" ht="12.75" hidden="false" customHeight="false" outlineLevel="0" collapsed="false">
      <c r="B27" s="152"/>
      <c r="C27" s="62"/>
      <c r="D27" s="62"/>
      <c r="E27" s="149"/>
      <c r="G27" s="152"/>
      <c r="H27" s="62"/>
      <c r="I27" s="62"/>
      <c r="J27" s="149"/>
    </row>
    <row r="28" customFormat="false" ht="14.25" hidden="false" customHeight="false" outlineLevel="0" collapsed="false">
      <c r="A28" s="111"/>
      <c r="B28" s="280"/>
      <c r="C28" s="62"/>
      <c r="D28" s="62"/>
      <c r="E28" s="149"/>
      <c r="F28" s="111"/>
      <c r="G28" s="280"/>
      <c r="H28" s="62"/>
      <c r="I28" s="62"/>
      <c r="J28" s="149"/>
    </row>
    <row r="29" customFormat="false" ht="14.25" hidden="false" customHeight="false" outlineLevel="0" collapsed="false">
      <c r="A29" s="111"/>
      <c r="B29" s="280"/>
      <c r="C29" s="62"/>
      <c r="D29" s="62"/>
      <c r="E29" s="149"/>
      <c r="F29" s="1" t="s">
        <v>427</v>
      </c>
      <c r="G29" s="280"/>
      <c r="H29" s="62"/>
      <c r="I29" s="62"/>
      <c r="J29" s="149"/>
    </row>
    <row r="30" customFormat="false" ht="14.25" hidden="false" customHeight="false" outlineLevel="0" collapsed="false">
      <c r="A30" s="111"/>
      <c r="B30" s="280"/>
      <c r="C30" s="62"/>
      <c r="D30" s="62"/>
      <c r="E30" s="149"/>
      <c r="F30" s="111"/>
      <c r="G30" s="280"/>
      <c r="H30" s="62"/>
      <c r="I30" s="62"/>
      <c r="J30" s="149"/>
    </row>
    <row r="31" customFormat="false" ht="14.25" hidden="false" customHeight="false" outlineLevel="0" collapsed="false">
      <c r="A31" s="111"/>
      <c r="B31" s="280"/>
      <c r="C31" s="62"/>
      <c r="D31" s="62"/>
      <c r="E31" s="149"/>
      <c r="F31" s="111"/>
      <c r="G31" s="280"/>
      <c r="H31" s="62"/>
      <c r="I31" s="62"/>
      <c r="J31" s="149"/>
    </row>
    <row r="32" customFormat="false" ht="14.25" hidden="false" customHeight="false" outlineLevel="0" collapsed="false">
      <c r="A32" s="111"/>
      <c r="B32" s="280"/>
      <c r="C32" s="62"/>
      <c r="D32" s="62"/>
      <c r="E32" s="149"/>
      <c r="F32" s="111"/>
      <c r="G32" s="280"/>
      <c r="H32" s="62"/>
      <c r="I32" s="62"/>
      <c r="J32" s="149"/>
    </row>
    <row r="33" customFormat="false" ht="14.25" hidden="false" customHeight="false" outlineLevel="0" collapsed="false">
      <c r="A33" s="111"/>
      <c r="B33" s="280"/>
      <c r="C33" s="62"/>
      <c r="D33" s="62"/>
      <c r="E33" s="149"/>
      <c r="F33" s="111"/>
      <c r="G33" s="280"/>
      <c r="H33" s="62"/>
      <c r="I33" s="62"/>
      <c r="J33" s="149"/>
    </row>
    <row r="34" customFormat="false" ht="14.25" hidden="false" customHeight="false" outlineLevel="0" collapsed="false">
      <c r="A34" s="111"/>
      <c r="B34" s="280"/>
      <c r="C34" s="62"/>
      <c r="D34" s="62"/>
      <c r="E34" s="149"/>
      <c r="F34" s="111"/>
      <c r="G34" s="280"/>
      <c r="H34" s="62"/>
      <c r="I34" s="62"/>
      <c r="J34" s="149"/>
    </row>
    <row r="35" customFormat="false" ht="14.25" hidden="false" customHeight="false" outlineLevel="0" collapsed="false">
      <c r="A35" s="111"/>
      <c r="B35" s="280"/>
      <c r="C35" s="62"/>
      <c r="D35" s="62"/>
      <c r="E35" s="149"/>
      <c r="F35" s="111"/>
      <c r="G35" s="280"/>
      <c r="H35" s="62"/>
      <c r="I35" s="62"/>
      <c r="J35" s="149"/>
    </row>
    <row r="36" customFormat="false" ht="12" hidden="false" customHeight="false" outlineLevel="0" collapsed="false">
      <c r="A36" s="1" t="s">
        <v>428</v>
      </c>
      <c r="B36" s="152"/>
      <c r="C36" s="150" t="s">
        <v>429</v>
      </c>
      <c r="D36" s="150"/>
      <c r="E36" s="149"/>
      <c r="F36" s="1" t="s">
        <v>430</v>
      </c>
      <c r="G36" s="152"/>
      <c r="H36" s="150" t="s">
        <v>431</v>
      </c>
      <c r="I36" s="150"/>
      <c r="J36" s="149"/>
    </row>
    <row r="37" customFormat="false" ht="12" hidden="false" customHeight="false" outlineLevel="0" collapsed="false">
      <c r="B37" s="152"/>
      <c r="C37" s="150"/>
      <c r="D37" s="150"/>
      <c r="E37" s="149"/>
      <c r="G37" s="152"/>
      <c r="H37" s="150"/>
      <c r="I37" s="150"/>
      <c r="J37" s="149"/>
    </row>
    <row r="38" customFormat="false" ht="12" hidden="false" customHeight="false" outlineLevel="0" collapsed="false">
      <c r="C38" s="150"/>
      <c r="D38" s="150"/>
      <c r="E38" s="281"/>
      <c r="H38" s="150"/>
      <c r="I38" s="150"/>
      <c r="J38" s="281"/>
    </row>
    <row r="39" customFormat="false" ht="12" hidden="false" customHeight="false" outlineLevel="0" collapsed="false">
      <c r="C39" s="150"/>
      <c r="D39" s="150"/>
      <c r="E39" s="281"/>
      <c r="H39" s="150"/>
      <c r="I39" s="150"/>
      <c r="J39" s="281"/>
    </row>
    <row r="40" customFormat="false" ht="12.75" hidden="false" customHeight="false" outlineLevel="0" collapsed="false">
      <c r="A40" s="1" t="s">
        <v>432</v>
      </c>
      <c r="C40" s="62"/>
      <c r="D40" s="62"/>
      <c r="E40" s="149"/>
      <c r="F40" s="1" t="s">
        <v>432</v>
      </c>
      <c r="H40" s="62"/>
      <c r="I40" s="62"/>
      <c r="J40" s="149"/>
    </row>
    <row r="41" customFormat="false" ht="14.25" hidden="false" customHeight="false" outlineLevel="0" collapsed="false">
      <c r="A41" s="1" t="s">
        <v>57</v>
      </c>
      <c r="B41" s="111"/>
      <c r="C41" s="62"/>
      <c r="D41" s="62"/>
      <c r="E41" s="149"/>
      <c r="F41" s="1" t="s">
        <v>148</v>
      </c>
      <c r="G41" s="111"/>
      <c r="H41" s="62"/>
      <c r="I41" s="62"/>
      <c r="J41" s="149"/>
    </row>
    <row r="42" customFormat="false" ht="14.25" hidden="false" customHeight="false" outlineLevel="0" collapsed="false">
      <c r="A42" s="111"/>
      <c r="B42" s="111"/>
      <c r="C42" s="62"/>
      <c r="D42" s="62"/>
      <c r="E42" s="149"/>
      <c r="F42" s="111"/>
      <c r="G42" s="111"/>
      <c r="H42" s="62"/>
      <c r="I42" s="62"/>
      <c r="J42" s="149"/>
    </row>
    <row r="43" customFormat="false" ht="14.25" hidden="false" customHeight="false" outlineLevel="0" collapsed="false">
      <c r="A43" s="111"/>
      <c r="B43" s="111"/>
      <c r="C43" s="62"/>
      <c r="D43" s="62"/>
      <c r="E43" s="149"/>
      <c r="F43" s="111"/>
      <c r="G43" s="111"/>
      <c r="H43" s="62"/>
      <c r="I43" s="62"/>
      <c r="J43" s="149"/>
    </row>
    <row r="44" customFormat="false" ht="14.25" hidden="false" customHeight="false" outlineLevel="0" collapsed="false">
      <c r="A44" s="111"/>
      <c r="B44" s="111"/>
      <c r="C44" s="62"/>
      <c r="D44" s="62"/>
      <c r="E44" s="149"/>
      <c r="F44" s="111"/>
      <c r="G44" s="111"/>
      <c r="H44" s="62"/>
      <c r="I44" s="62"/>
      <c r="J44" s="149"/>
    </row>
    <row r="45" customFormat="false" ht="14.25" hidden="false" customHeight="false" outlineLevel="0" collapsed="false">
      <c r="A45" s="111"/>
      <c r="B45" s="111"/>
      <c r="C45" s="62"/>
      <c r="D45" s="62"/>
      <c r="E45" s="149"/>
      <c r="F45" s="111"/>
      <c r="G45" s="111"/>
      <c r="H45" s="62"/>
      <c r="I45" s="62"/>
      <c r="J45" s="149"/>
    </row>
    <row r="46" customFormat="false" ht="14.25" hidden="false" customHeight="false" outlineLevel="0" collapsed="false">
      <c r="A46" s="111"/>
      <c r="B46" s="111"/>
      <c r="C46" s="62"/>
      <c r="D46" s="62"/>
      <c r="E46" s="149"/>
      <c r="F46" s="111"/>
      <c r="G46" s="111"/>
      <c r="H46" s="62"/>
      <c r="I46" s="62"/>
      <c r="J46" s="149"/>
    </row>
    <row r="47" customFormat="false" ht="14.25" hidden="false" customHeight="false" outlineLevel="0" collapsed="false">
      <c r="A47" s="111"/>
      <c r="B47" s="111"/>
      <c r="C47" s="62"/>
      <c r="D47" s="62"/>
      <c r="E47" s="149"/>
      <c r="F47" s="111"/>
      <c r="G47" s="111"/>
      <c r="H47" s="62"/>
      <c r="I47" s="62"/>
      <c r="J47" s="149"/>
    </row>
    <row r="48" customFormat="false" ht="12.75" hidden="false" customHeight="false" outlineLevel="0" collapsed="false">
      <c r="A48" s="1" t="s">
        <v>432</v>
      </c>
      <c r="C48" s="62"/>
      <c r="D48" s="62"/>
      <c r="E48" s="149"/>
      <c r="F48" s="1" t="s">
        <v>432</v>
      </c>
      <c r="H48" s="62"/>
      <c r="I48" s="62"/>
      <c r="J48" s="149"/>
    </row>
    <row r="49" customFormat="false" ht="12.75" hidden="false" customHeight="false" outlineLevel="0" collapsed="false">
      <c r="A49" s="1" t="s">
        <v>433</v>
      </c>
      <c r="C49" s="62"/>
      <c r="D49" s="62"/>
      <c r="E49" s="149"/>
      <c r="F49" s="1" t="s">
        <v>433</v>
      </c>
      <c r="H49" s="62"/>
      <c r="I49" s="62"/>
      <c r="J49" s="149"/>
    </row>
    <row r="50" customFormat="false" ht="12.75" hidden="false" customHeight="false" outlineLevel="0" collapsed="false">
      <c r="C50" s="62"/>
      <c r="D50" s="62"/>
      <c r="E50" s="149"/>
      <c r="H50" s="62"/>
      <c r="I50" s="62"/>
      <c r="J50" s="149"/>
    </row>
    <row r="51" customFormat="false" ht="12.75" hidden="false" customHeight="false" outlineLevel="0" collapsed="false">
      <c r="C51" s="62"/>
      <c r="D51" s="62"/>
      <c r="E51" s="149"/>
      <c r="H51" s="62"/>
      <c r="I51" s="62"/>
      <c r="J51" s="149"/>
    </row>
    <row r="52" customFormat="false" ht="12.75" hidden="false" customHeight="false" outlineLevel="0" collapsed="false">
      <c r="C52" s="62"/>
      <c r="D52" s="62"/>
      <c r="E52" s="149"/>
      <c r="H52" s="62"/>
      <c r="I52" s="62"/>
      <c r="J52" s="149"/>
    </row>
    <row r="53" customFormat="false" ht="12.75" hidden="false" customHeight="false" outlineLevel="0" collapsed="false">
      <c r="C53" s="150"/>
      <c r="D53" s="62"/>
      <c r="E53" s="149"/>
      <c r="H53" s="150"/>
      <c r="I53" s="62"/>
      <c r="J53" s="149"/>
    </row>
    <row r="54" customFormat="false" ht="12.75" hidden="false" customHeight="false" outlineLevel="0" collapsed="false">
      <c r="B54" s="62"/>
      <c r="C54" s="62"/>
      <c r="D54" s="149"/>
      <c r="G54" s="62"/>
      <c r="H54" s="62"/>
      <c r="I54" s="149"/>
    </row>
    <row r="55" customFormat="false" ht="12.75" hidden="false" customHeight="false" outlineLevel="0" collapsed="false">
      <c r="B55" s="62"/>
      <c r="C55" s="62"/>
      <c r="D55" s="149"/>
      <c r="G55" s="62"/>
      <c r="H55" s="62"/>
      <c r="I55" s="149"/>
    </row>
    <row r="56" customFormat="false" ht="12.75" hidden="false" customHeight="false" outlineLevel="0" collapsed="false">
      <c r="B56" s="62"/>
      <c r="C56" s="62"/>
      <c r="D56" s="149"/>
      <c r="G56" s="62"/>
      <c r="H56" s="62"/>
      <c r="I56" s="149"/>
    </row>
    <row r="57" customFormat="false" ht="12.75" hidden="false" customHeight="false" outlineLevel="0" collapsed="false">
      <c r="B57" s="150"/>
      <c r="C57" s="62"/>
      <c r="D57" s="149"/>
      <c r="G57" s="150"/>
      <c r="H57" s="62"/>
      <c r="I57" s="149"/>
    </row>
    <row r="58" customFormat="false" ht="12.75" hidden="false" customHeight="false" outlineLevel="0" collapsed="false">
      <c r="B58" s="150"/>
      <c r="C58" s="62"/>
      <c r="D58" s="149"/>
      <c r="G58" s="150"/>
      <c r="H58" s="62"/>
      <c r="I58" s="149"/>
    </row>
    <row r="59" customFormat="false" ht="12.75" hidden="false" customHeight="false" outlineLevel="0" collapsed="false">
      <c r="B59" s="150"/>
      <c r="C59" s="62"/>
      <c r="D59" s="149"/>
      <c r="G59" s="150"/>
      <c r="H59" s="62"/>
      <c r="I59" s="149"/>
    </row>
    <row r="60" customFormat="false" ht="12.75" hidden="false" customHeight="false" outlineLevel="0" collapsed="false">
      <c r="B60" s="150"/>
      <c r="C60" s="73"/>
      <c r="D60" s="149"/>
      <c r="G60" s="150"/>
      <c r="H60" s="73"/>
      <c r="I60" s="149"/>
    </row>
    <row r="61" customFormat="false" ht="12.75" hidden="false" customHeight="false" outlineLevel="0" collapsed="false">
      <c r="B61" s="150"/>
      <c r="C61" s="73"/>
      <c r="D61" s="149"/>
      <c r="G61" s="150"/>
      <c r="H61" s="73"/>
      <c r="I61" s="149"/>
    </row>
    <row r="62" customFormat="false" ht="12.75" hidden="false" customHeight="false" outlineLevel="0" collapsed="false">
      <c r="B62" s="150"/>
      <c r="C62" s="73"/>
      <c r="D62" s="149"/>
      <c r="G62" s="150"/>
      <c r="H62" s="73"/>
      <c r="I62" s="149"/>
    </row>
    <row r="63" customFormat="false" ht="12.75" hidden="false" customHeight="false" outlineLevel="0" collapsed="false">
      <c r="B63" s="150"/>
      <c r="C63" s="73"/>
      <c r="D63" s="149"/>
      <c r="G63" s="150"/>
      <c r="H63" s="73"/>
      <c r="I63" s="149"/>
    </row>
    <row r="64" customFormat="false" ht="12.75" hidden="false" customHeight="false" outlineLevel="0" collapsed="false">
      <c r="B64" s="150"/>
      <c r="C64" s="73"/>
      <c r="D64" s="149"/>
      <c r="G64" s="150"/>
      <c r="H64" s="73"/>
      <c r="I64" s="149"/>
    </row>
    <row r="65" customFormat="false" ht="12.75" hidden="false" customHeight="false" outlineLevel="0" collapsed="false">
      <c r="B65" s="150"/>
      <c r="C65" s="73"/>
      <c r="D65" s="149"/>
      <c r="G65" s="150"/>
      <c r="H65" s="73"/>
      <c r="I65" s="149"/>
    </row>
    <row r="66" customFormat="false" ht="12.75" hidden="false" customHeight="false" outlineLevel="0" collapsed="false">
      <c r="B66" s="150"/>
      <c r="C66" s="73"/>
      <c r="D66" s="149"/>
      <c r="G66" s="150"/>
      <c r="H66" s="73"/>
      <c r="I66" s="149"/>
    </row>
    <row r="67" customFormat="false" ht="12.75" hidden="false" customHeight="false" outlineLevel="0" collapsed="false">
      <c r="B67" s="150"/>
      <c r="C67" s="73"/>
      <c r="D67" s="149"/>
      <c r="G67" s="150"/>
      <c r="H67" s="73"/>
      <c r="I67" s="149"/>
    </row>
    <row r="68" customFormat="false" ht="12.75" hidden="false" customHeight="false" outlineLevel="0" collapsed="false">
      <c r="B68" s="150"/>
      <c r="C68" s="73"/>
      <c r="D68" s="149"/>
      <c r="G68" s="150"/>
      <c r="H68" s="73"/>
      <c r="I68" s="149"/>
    </row>
    <row r="69" customFormat="false" ht="12.75" hidden="false" customHeight="false" outlineLevel="0" collapsed="false">
      <c r="B69" s="150"/>
      <c r="C69" s="73"/>
      <c r="D69" s="149"/>
      <c r="G69" s="150"/>
      <c r="H69" s="73"/>
      <c r="I69" s="149"/>
    </row>
    <row r="70" customFormat="false" ht="12.75" hidden="false" customHeight="false" outlineLevel="0" collapsed="false">
      <c r="B70" s="150"/>
      <c r="C70" s="73"/>
      <c r="D70" s="149"/>
      <c r="G70" s="150"/>
      <c r="H70" s="73"/>
      <c r="I70" s="149"/>
    </row>
    <row r="71" customFormat="false" ht="12.75" hidden="false" customHeight="false" outlineLevel="0" collapsed="false">
      <c r="B71" s="150"/>
      <c r="C71" s="73"/>
      <c r="D71" s="149"/>
      <c r="G71" s="150"/>
      <c r="H71" s="73"/>
      <c r="I71" s="149"/>
    </row>
    <row r="72" customFormat="false" ht="12.75" hidden="false" customHeight="false" outlineLevel="0" collapsed="false">
      <c r="B72" s="150"/>
      <c r="C72" s="73"/>
      <c r="D72" s="149"/>
      <c r="G72" s="150"/>
      <c r="H72" s="73"/>
      <c r="I72" s="149"/>
    </row>
    <row r="73" customFormat="false" ht="12.75" hidden="false" customHeight="false" outlineLevel="0" collapsed="false">
      <c r="B73" s="150"/>
      <c r="C73" s="73"/>
      <c r="D73" s="149"/>
      <c r="G73" s="150"/>
      <c r="H73" s="73"/>
      <c r="I73" s="149"/>
    </row>
    <row r="74" customFormat="false" ht="12.75" hidden="false" customHeight="false" outlineLevel="0" collapsed="false">
      <c r="B74" s="150"/>
      <c r="C74" s="73"/>
      <c r="D74" s="149"/>
      <c r="G74" s="150"/>
      <c r="H74" s="73"/>
      <c r="I74" s="149"/>
    </row>
    <row r="75" customFormat="false" ht="12.75" hidden="false" customHeight="false" outlineLevel="0" collapsed="false">
      <c r="B75" s="150"/>
      <c r="C75" s="73"/>
      <c r="D75" s="149"/>
      <c r="G75" s="150"/>
      <c r="H75" s="73"/>
      <c r="I75" s="149"/>
    </row>
    <row r="76" customFormat="false" ht="12.75" hidden="false" customHeight="false" outlineLevel="0" collapsed="false">
      <c r="B76" s="150"/>
      <c r="C76" s="73"/>
      <c r="D76" s="149"/>
      <c r="G76" s="150"/>
      <c r="H76" s="73"/>
      <c r="I76" s="149"/>
    </row>
    <row r="77" customFormat="false" ht="12.75" hidden="false" customHeight="false" outlineLevel="0" collapsed="false">
      <c r="B77" s="150"/>
      <c r="C77" s="73"/>
      <c r="D77" s="149"/>
      <c r="G77" s="150"/>
      <c r="H77" s="73"/>
      <c r="I77" s="149"/>
    </row>
    <row r="78" customFormat="false" ht="12.75" hidden="false" customHeight="false" outlineLevel="0" collapsed="false">
      <c r="B78" s="150"/>
      <c r="C78" s="73"/>
      <c r="D78" s="149"/>
      <c r="G78" s="150"/>
      <c r="H78" s="73"/>
      <c r="I78" s="149"/>
    </row>
    <row r="79" customFormat="false" ht="12.75" hidden="false" customHeight="false" outlineLevel="0" collapsed="false">
      <c r="B79" s="150"/>
      <c r="C79" s="73"/>
      <c r="D79" s="149"/>
      <c r="G79" s="150"/>
      <c r="H79" s="73"/>
      <c r="I79" s="149"/>
    </row>
    <row r="80" customFormat="false" ht="12" hidden="false" customHeight="false" outlineLevel="0" collapsed="false">
      <c r="B80" s="150"/>
      <c r="D80" s="149"/>
      <c r="G80" s="150"/>
      <c r="I80" s="149"/>
    </row>
    <row r="81" customFormat="false" ht="12" hidden="false" customHeight="false" outlineLevel="0" collapsed="false">
      <c r="B81" s="150"/>
      <c r="D81" s="149"/>
      <c r="G81" s="150"/>
      <c r="I81" s="149"/>
    </row>
    <row r="82" customFormat="false" ht="12" hidden="false" customHeight="false" outlineLevel="0" collapsed="false">
      <c r="B82" s="150"/>
      <c r="D82" s="149"/>
      <c r="G82" s="150"/>
      <c r="I82" s="149"/>
    </row>
    <row r="83" customFormat="false" ht="12" hidden="false" customHeight="false" outlineLevel="0" collapsed="false">
      <c r="B83" s="150"/>
      <c r="D83" s="149"/>
      <c r="G83" s="150"/>
      <c r="I83" s="149"/>
    </row>
    <row r="84" customFormat="false" ht="12" hidden="false" customHeight="false" outlineLevel="0" collapsed="false">
      <c r="B84" s="150"/>
      <c r="D84" s="149"/>
      <c r="G84" s="150"/>
      <c r="I84" s="149"/>
    </row>
    <row r="85" customFormat="false" ht="12" hidden="false" customHeight="false" outlineLevel="0" collapsed="false">
      <c r="B85" s="150"/>
      <c r="D85" s="149"/>
      <c r="G85" s="150"/>
      <c r="I85" s="149"/>
    </row>
    <row r="86" customFormat="false" ht="12" hidden="false" customHeight="false" outlineLevel="0" collapsed="false">
      <c r="B86" s="150"/>
      <c r="D86" s="149"/>
      <c r="G86" s="150"/>
      <c r="I86" s="149"/>
    </row>
    <row r="87" customFormat="false" ht="12" hidden="false" customHeight="false" outlineLevel="0" collapsed="false">
      <c r="B87" s="150"/>
      <c r="D87" s="149"/>
      <c r="G87" s="150"/>
      <c r="I87" s="149"/>
    </row>
    <row r="88" customFormat="false" ht="12" hidden="false" customHeight="false" outlineLevel="0" collapsed="false">
      <c r="B88" s="150"/>
      <c r="D88" s="149"/>
      <c r="G88" s="150"/>
      <c r="I88" s="149"/>
    </row>
    <row r="89" customFormat="false" ht="12" hidden="false" customHeight="false" outlineLevel="0" collapsed="false">
      <c r="B89" s="150"/>
      <c r="D89" s="149"/>
      <c r="G89" s="150"/>
      <c r="I89" s="149"/>
    </row>
    <row r="90" customFormat="false" ht="12" hidden="false" customHeight="false" outlineLevel="0" collapsed="false">
      <c r="B90" s="150"/>
      <c r="D90" s="149"/>
      <c r="G90" s="150"/>
      <c r="I90" s="149"/>
    </row>
    <row r="91" customFormat="false" ht="12" hidden="false" customHeight="false" outlineLevel="0" collapsed="false">
      <c r="B91" s="150"/>
      <c r="D91" s="149"/>
      <c r="G91" s="150"/>
      <c r="I91" s="149"/>
    </row>
    <row r="92" customFormat="false" ht="12" hidden="false" customHeight="false" outlineLevel="0" collapsed="false">
      <c r="B92" s="150"/>
      <c r="D92" s="149"/>
      <c r="G92" s="150"/>
      <c r="I92" s="149"/>
    </row>
    <row r="93" customFormat="false" ht="12" hidden="false" customHeight="false" outlineLevel="0" collapsed="false">
      <c r="B93" s="150"/>
      <c r="D93" s="149"/>
      <c r="G93" s="150"/>
      <c r="I93" s="149"/>
    </row>
    <row r="94" customFormat="false" ht="12" hidden="false" customHeight="false" outlineLevel="0" collapsed="false">
      <c r="B94" s="150"/>
      <c r="D94" s="149"/>
      <c r="G94" s="150"/>
      <c r="I94" s="149"/>
    </row>
    <row r="95" customFormat="false" ht="12" hidden="false" customHeight="false" outlineLevel="0" collapsed="false">
      <c r="B95" s="150"/>
      <c r="D95" s="149"/>
      <c r="G95" s="150"/>
      <c r="I95" s="149"/>
    </row>
    <row r="96" customFormat="false" ht="12" hidden="false" customHeight="false" outlineLevel="0" collapsed="false">
      <c r="B96" s="150"/>
      <c r="D96" s="149"/>
      <c r="G96" s="150"/>
      <c r="I96" s="149"/>
    </row>
    <row r="97" customFormat="false" ht="12" hidden="false" customHeight="false" outlineLevel="0" collapsed="false">
      <c r="B97" s="150"/>
      <c r="D97" s="149"/>
      <c r="G97" s="150"/>
      <c r="I97" s="149"/>
    </row>
    <row r="98" customFormat="false" ht="12" hidden="false" customHeight="false" outlineLevel="0" collapsed="false">
      <c r="B98" s="150"/>
      <c r="D98" s="149"/>
      <c r="G98" s="150"/>
      <c r="I98" s="149"/>
    </row>
    <row r="99" customFormat="false" ht="12" hidden="false" customHeight="false" outlineLevel="0" collapsed="false">
      <c r="B99" s="150"/>
      <c r="D99" s="149"/>
      <c r="G99" s="150"/>
      <c r="I99" s="149"/>
    </row>
    <row r="100" customFormat="false" ht="12" hidden="false" customHeight="false" outlineLevel="0" collapsed="false">
      <c r="B100" s="150"/>
      <c r="D100" s="149"/>
      <c r="G100" s="150"/>
      <c r="I100" s="149"/>
    </row>
    <row r="101" customFormat="false" ht="12" hidden="false" customHeight="false" outlineLevel="0" collapsed="false">
      <c r="B101" s="150"/>
      <c r="D101" s="149"/>
      <c r="G101" s="150"/>
      <c r="I101" s="149"/>
    </row>
    <row r="102" customFormat="false" ht="12" hidden="false" customHeight="false" outlineLevel="0" collapsed="false">
      <c r="B102" s="150"/>
      <c r="D102" s="149"/>
      <c r="G102" s="150"/>
      <c r="I102" s="149"/>
    </row>
    <row r="103" customFormat="false" ht="12" hidden="false" customHeight="false" outlineLevel="0" collapsed="false">
      <c r="B103" s="150"/>
      <c r="D103" s="149"/>
      <c r="G103" s="150"/>
      <c r="I103" s="149"/>
    </row>
    <row r="104" customFormat="false" ht="12" hidden="false" customHeight="false" outlineLevel="0" collapsed="false">
      <c r="B104" s="150"/>
      <c r="D104" s="149"/>
      <c r="G104" s="150"/>
      <c r="I104" s="149"/>
    </row>
    <row r="105" customFormat="false" ht="12" hidden="false" customHeight="false" outlineLevel="0" collapsed="false">
      <c r="B105" s="150"/>
      <c r="D105" s="149"/>
      <c r="G105" s="150"/>
      <c r="I105" s="149"/>
    </row>
    <row r="106" customFormat="false" ht="12" hidden="false" customHeight="false" outlineLevel="0" collapsed="false">
      <c r="B106" s="150"/>
      <c r="D106" s="149"/>
      <c r="G106" s="150"/>
      <c r="I106" s="149"/>
    </row>
    <row r="107" customFormat="false" ht="12" hidden="false" customHeight="false" outlineLevel="0" collapsed="false">
      <c r="B107" s="150"/>
      <c r="G107" s="150"/>
    </row>
    <row r="108" customFormat="false" ht="12" hidden="false" customHeight="false" outlineLevel="0" collapsed="false">
      <c r="B108" s="150"/>
      <c r="G108" s="150"/>
    </row>
    <row r="109" customFormat="false" ht="12" hidden="false" customHeight="false" outlineLevel="0" collapsed="false">
      <c r="B109" s="150"/>
      <c r="G109" s="150"/>
    </row>
    <row r="110" customFormat="false" ht="12" hidden="false" customHeight="false" outlineLevel="0" collapsed="false">
      <c r="B110" s="150"/>
      <c r="G110" s="150"/>
    </row>
    <row r="111" customFormat="false" ht="12" hidden="false" customHeight="false" outlineLevel="0" collapsed="false">
      <c r="B111" s="150"/>
      <c r="G111" s="150"/>
    </row>
    <row r="112" customFormat="false" ht="12" hidden="false" customHeight="false" outlineLevel="0" collapsed="false">
      <c r="B112" s="150"/>
      <c r="G112" s="150"/>
    </row>
    <row r="113" customFormat="false" ht="12" hidden="false" customHeight="false" outlineLevel="0" collapsed="false">
      <c r="B113" s="150"/>
      <c r="G113" s="150"/>
    </row>
    <row r="114" customFormat="false" ht="12" hidden="false" customHeight="false" outlineLevel="0" collapsed="false">
      <c r="B114" s="150"/>
      <c r="G114" s="150"/>
    </row>
    <row r="115" customFormat="false" ht="12" hidden="false" customHeight="false" outlineLevel="0" collapsed="false">
      <c r="B115" s="150"/>
      <c r="G115" s="150"/>
    </row>
  </sheetData>
  <mergeCells count="2">
    <mergeCell ref="F3:J3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05:40:00Z</dcterms:created>
  <dc:creator>Džoja Salnāja</dc:creator>
  <dc:description/>
  <dc:language>en-US</dc:language>
  <cp:lastModifiedBy>IlzeM</cp:lastModifiedBy>
  <cp:revision>0</cp:revision>
  <dc:subject/>
  <dc:title/>
</cp:coreProperties>
</file>