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s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svf-krit" sheetId="11" state="visible" r:id="rId12"/>
    <sheet name="10.tabula" sheetId="12" state="visible" r:id="rId13"/>
    <sheet name="11.tabula" sheetId="13" state="visible" r:id="rId14"/>
    <sheet name="12.tabula" sheetId="14" state="visible" r:id="rId15"/>
    <sheet name="13.tabula" sheetId="15" state="visible" r:id="rId16"/>
    <sheet name="14.tabula" sheetId="16" state="visible" r:id="rId17"/>
    <sheet name="15.tabula" sheetId="17" state="visible" r:id="rId18"/>
    <sheet name="16.tabula" sheetId="18" state="visible" r:id="rId19"/>
    <sheet name="17.tabula" sheetId="19" state="visible" r:id="rId20"/>
    <sheet name="18.tabula" sheetId="20" state="visible" r:id="rId21"/>
    <sheet name="19.tabula" sheetId="21" state="visible" r:id="rId22"/>
  </sheets>
  <definedNames>
    <definedName function="false" hidden="false" localSheetId="11" name="_xlnm.Print_Titles" vbProcedure="false">'10.tabula'!$5:$7</definedName>
    <definedName function="false" hidden="false" localSheetId="12" name="_xlnm.Print_Area" vbProcedure="false">'11.tabula'!$A$1:$E$59</definedName>
    <definedName function="false" hidden="false" localSheetId="13" name="_xlnm.Print_Area" vbProcedure="false">'12.tabula'!$A$1:$F$48</definedName>
    <definedName function="false" hidden="false" localSheetId="14" name="_xlnm.Print_Area" vbProcedure="false">'13.tabula'!$A$1:$E$48</definedName>
    <definedName function="false" hidden="false" localSheetId="15" name="_xlnm.Print_Area" vbProcedure="false">'14.tabula'!$A$1:$E$34</definedName>
    <definedName function="false" hidden="false" localSheetId="16" name="_xlnm.Print_Area" vbProcedure="false">'15.tabula'!$A$1:$E$49</definedName>
    <definedName function="false" hidden="false" localSheetId="17" name="_xlnm.Print_Titles" vbProcedure="false">'16.tabula'!$8:$11</definedName>
    <definedName function="false" hidden="false" localSheetId="18" name="_xlnm.Print_Titles" vbProcedure="false">'17.tabula'!$8:$11</definedName>
    <definedName function="false" hidden="false" localSheetId="20" name="_xlnm.Print_Titles" vbProcedure="false">'19.tabula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753">
  <si>
    <t xml:space="preserve">Valsts kases oficiālais mēneša pārskats par valsts kopbudžeta izpildi                             ( 1999.gada janvāris - decembris )</t>
  </si>
  <si>
    <t xml:space="preserve">                (tūkst.latu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Decembr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No Latvijas Bankas</t>
  </si>
  <si>
    <t xml:space="preserve">Tīrais aizņēmumu apjoms</t>
  </si>
  <si>
    <t xml:space="preserve">         Depozītu apjoma izmaiņas</t>
  </si>
  <si>
    <t xml:space="preserve">         Skaidras naudas līdzekļu
         apjoma izmaiņas</t>
  </si>
  <si>
    <t xml:space="preserve">         Valsts iekšējā aizņēmuma vērtspapīri</t>
  </si>
  <si>
    <t xml:space="preserve">No komercbankām</t>
  </si>
  <si>
    <t xml:space="preserve"> Tīrais aizņēmumu apjoms</t>
  </si>
  <si>
    <t xml:space="preserve">Pārējā iekšējā finansēšana</t>
  </si>
  <si>
    <t xml:space="preserve">6.2. Ārējā finansēšana</t>
  </si>
  <si>
    <t xml:space="preserve">* ieskaitot budžeta iestāžu saņemtos ziedojumus un dāvinājumus</t>
  </si>
  <si>
    <t xml:space="preserve">Valsts kases pārvaldnieks                                                                            A.Veiss</t>
  </si>
  <si>
    <t xml:space="preserve">Valsts kase/Pārskatu departaments</t>
  </si>
  <si>
    <t xml:space="preserve">2000.gada 15.janvāris</t>
  </si>
  <si>
    <t xml:space="preserve">1.tabula</t>
  </si>
  <si>
    <t xml:space="preserve"> Valsts kases oficiālais mēneša pārskats</t>
  </si>
  <si>
    <t xml:space="preserve">Valsts konsolidētā budžeta izpilde (1999.gada janvāris - decembris)</t>
  </si>
  <si>
    <t xml:space="preserve">(tūkst. 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Decembra 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</t>
  </si>
  <si>
    <t xml:space="preserve">     Nenodokļu ieņēmumi</t>
  </si>
  <si>
    <t xml:space="preserve">     Maksas pakalpojumi un citi pašu ieņēmumi</t>
  </si>
  <si>
    <t xml:space="preserve">     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Nodokļu un nenodokļu ieņēmumi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Pārējie</t>
  </si>
  <si>
    <t xml:space="preserve">        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Valsts pamatbudžeta izdevumi (bruto)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Valsts pamatbudžeta tīrie aizdevumi </t>
  </si>
  <si>
    <t xml:space="preserve"> B.4. Valsts pamatbudžeta tīrie aizdevumi (bruto)</t>
  </si>
  <si>
    <t xml:space="preserve">     Valsts pamatbudžeta tīrie aizdevumi (neto)</t>
  </si>
  <si>
    <t xml:space="preserve">     Valsts pamatbudžeta aizdevumi (bruto)</t>
  </si>
  <si>
    <t xml:space="preserve">*</t>
  </si>
  <si>
    <t xml:space="preserve">     Valsts pamatbudžeta aizdevumi (neto)</t>
  </si>
  <si>
    <t xml:space="preserve">     Valsts pamatbudžeta aizdevumu atmaksas (bruto)</t>
  </si>
  <si>
    <t xml:space="preserve">     Valsts pamatbudžeta aizdevumu atmaksas (neto)</t>
  </si>
  <si>
    <t xml:space="preserve">B.5. Valsts pamatbudžeta fiskālais deficīts (-), pārpalikums (+), (B.3.- B.4.)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     Valsts speciālā budžeta aizdevumu atmaksas (bruto)</t>
  </si>
  <si>
    <t xml:space="preserve">     Valsts speciālā budžeta aizdevumu atmaksas (neto)</t>
  </si>
  <si>
    <t xml:space="preserve">C.5. Valsts speciālā budžeta fiskālais deficīts (-), pārpalikums (+), (C.3.- C.4.)</t>
  </si>
  <si>
    <t xml:space="preserve">Valsts kases pārvaldnieks ______________________________  (A.Veiss)                                                                    </t>
  </si>
  <si>
    <t xml:space="preserve">Valsts kase / Pārskatu departaments</t>
  </si>
  <si>
    <t xml:space="preserve">1999.gada 15.Decembris</t>
  </si>
  <si>
    <t xml:space="preserve">2.tabula</t>
  </si>
  <si>
    <t xml:space="preserve">Valsts kases oficiālais mēneša pārskats</t>
  </si>
  <si>
    <t xml:space="preserve">Valsts pamatbudžeta ieņēmumi (1999.gada janvāris - decembris)</t>
  </si>
  <si>
    <t xml:space="preserve">(tūkst.latu)</t>
  </si>
  <si>
    <t xml:space="preserve">Gada sagaidāmā izpilde %</t>
  </si>
  <si>
    <t xml:space="preserve">Izpilde % pret gada plānu            (4/2)</t>
  </si>
  <si>
    <t xml:space="preserve">Decembra  izpilde</t>
  </si>
  <si>
    <t xml:space="preserve">1.Ieņēmumi - kopā  (1.1.+1.2.+1.3.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*</t>
  </si>
  <si>
    <t xml:space="preserve">1.2. Nenodokļu ieņēmumi</t>
  </si>
  <si>
    <t xml:space="preserve">   Maksājumi par valsts kapitāla izmantošanu</t>
  </si>
  <si>
    <t xml:space="preserve">   Procentu maksājumi par kredītiem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   Ieņēmumi no valsts īpašuma iznomāšanas</t>
  </si>
  <si>
    <t xml:space="preserve">   Sodi un sankcijas</t>
  </si>
  <si>
    <t xml:space="preserve">   Pārējie nenodokļu ieņēmumi **</t>
  </si>
  <si>
    <t xml:space="preserve">t.sk. pārskaitījums valsts pamatbudžetā no Valsts autoceļu fonda</t>
  </si>
  <si>
    <t xml:space="preserve">  pārskaitījums valsts pamatbudžetā sociālās apdrošināšanas iemaksu administrēšanai un sporta nodarbību un brīvā  laika  pasākumiem</t>
  </si>
  <si>
    <t xml:space="preserve">   pārējie nenodokļu ieņēmumi</t>
  </si>
  <si>
    <t xml:space="preserve">   Valsts privatizācijas fonda iemaksas</t>
  </si>
  <si>
    <t xml:space="preserve">t.sk. iemaksas no Ekonomikas ministrijas speciālā budžeta           </t>
  </si>
  <si>
    <t xml:space="preserve">   Citas iemaksas par nekustamo īpašumu</t>
  </si>
  <si>
    <t xml:space="preserve">t.sk. Ieņēmumi no Skrundas lokatora nomas maksas 50% apmērā</t>
  </si>
  <si>
    <t xml:space="preserve">      Valsts nekustamā īpašuma aģentūras iemaksas no valsts nekustamā īpašuma pārdošanas</t>
  </si>
  <si>
    <t xml:space="preserve">1.3.Pašu ieņēmumi</t>
  </si>
  <si>
    <t xml:space="preserve">   Budžeta iestāžu ieņēmumi no maksas pakalpojumiem</t>
  </si>
  <si>
    <t xml:space="preserve">* - ieskaitot nodokli no īpašuma -  701 912 latu</t>
  </si>
  <si>
    <t xml:space="preserve">** - ieskaitot procentus par valsts depozītu -    3 480 634 latu</t>
  </si>
  <si>
    <t xml:space="preserve">Valsts kases pārvaldnieks________________________________________(A.Veiss)</t>
  </si>
  <si>
    <t xml:space="preserve">1999.gada 15.novembris</t>
  </si>
  <si>
    <t xml:space="preserve">2000.gada 15. janvārī </t>
  </si>
  <si>
    <t xml:space="preserve">Valsts kases oficiālais mēneša pārskats </t>
  </si>
  <si>
    <t xml:space="preserve">3.tabula</t>
  </si>
  <si>
    <t xml:space="preserve">Valsts pamatbudżeta izdevumi pa ministrijām un pasākumiem</t>
  </si>
  <si>
    <t xml:space="preserve">(1999.gada janvāris - decembris)</t>
  </si>
  <si>
    <t xml:space="preserve">Finansēšanas plāns pārskata periodam </t>
  </si>
  <si>
    <t xml:space="preserve">Izpilde % pret gada plānu (4/2)</t>
  </si>
  <si>
    <t xml:space="preserve">Izpilde % pret finansēšanas plānu pārskata periodam 
  (4/3)</t>
  </si>
  <si>
    <t xml:space="preserve">   Izdevumi - kopā </t>
  </si>
  <si>
    <t xml:space="preserve">     Uzturēšanas izdevumi</t>
  </si>
  <si>
    <t xml:space="preserve">     Izdevumi kapitālieguldījumiem</t>
  </si>
  <si>
    <t xml:space="preserve">Valsts prezidenta kanceleja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Izpilde % pret finansēša-nas plānu pārskata periodam 
  (4/3)</t>
  </si>
  <si>
    <t xml:space="preserve">Augusta   izpilde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Īpašu uzdevumu ministra sadarbībai  ar starptautiskajām finansu institūcijām sekretariāts</t>
  </si>
  <si>
    <t xml:space="preserve">Īpašu uzdevumu ministra valsts pārvaldes  un  pašvaldību  reformas jautājumos  sekretariāts</t>
  </si>
  <si>
    <t xml:space="preserve">Mērķdotācijas pašvaldībām</t>
  </si>
  <si>
    <t xml:space="preserve">Dotācija pašvaldībām</t>
  </si>
  <si>
    <t xml:space="preserve">Valsts kases pārvaldnieks ________________________________________ (A.Veiss)</t>
  </si>
  <si>
    <t xml:space="preserve">2000. gada 15.janvārī</t>
  </si>
  <si>
    <t xml:space="preserve">4.tabula</t>
  </si>
  <si>
    <t xml:space="preserve">           Valsts kases oficiālais mēneša pārskats</t>
  </si>
  <si>
    <t xml:space="preserve">Valsts pamatbudžeta ieņēmumu un izdevumu atšifrējums </t>
  </si>
  <si>
    <t xml:space="preserve">pēc ekonomiskās klasifikācijas</t>
  </si>
  <si>
    <t xml:space="preserve">Finansēšanas plāns pārskata periodam</t>
  </si>
  <si>
    <t xml:space="preserve">Izpilde % pret gada plānu      (4/2)</t>
  </si>
  <si>
    <t xml:space="preserve">Izpilde % pret finansēšanas plānu pārskata periodam       (4/3)</t>
  </si>
  <si>
    <t xml:space="preserve">1. Ieņēmumi - kopā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     t.sk.         preču un pakalpojumu izdevumi</t>
  </si>
  <si>
    <t xml:space="preserve">                        pārējie izdevumi</t>
  </si>
  <si>
    <t xml:space="preserve">    aizņēmumu atmaksa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         t.sk.           speciālajam budžetam</t>
  </si>
  <si>
    <t xml:space="preserve">      pārējiem</t>
  </si>
  <si>
    <t xml:space="preserve">     dotācijas iedzīvotājiem</t>
  </si>
  <si>
    <t xml:space="preserve">                 t.sk.            pensijas </t>
  </si>
  <si>
    <t xml:space="preserve">         pabalsti</t>
  </si>
  <si>
    <t xml:space="preserve">            stipendijas</t>
  </si>
  <si>
    <t xml:space="preserve">        pārējie</t>
  </si>
  <si>
    <t xml:space="preserve">   iemaksas starptautiskajās organizācijās</t>
  </si>
  <si>
    <t xml:space="preserve">2.2.Izdevumi kapitālieguldījumiem</t>
  </si>
  <si>
    <t xml:space="preserve">Kapitālie izdevumi</t>
  </si>
  <si>
    <t xml:space="preserve">Investīcijas</t>
  </si>
  <si>
    <t xml:space="preserve">3. Valsts budžeta tīrie aizdevumi (3.1.-3.2.)</t>
  </si>
  <si>
    <t xml:space="preserve">3.1.Valsts budžeta aizdevumi</t>
  </si>
  <si>
    <t xml:space="preserve">3.2.Valsts budžeta aizdevumu atmaksas</t>
  </si>
  <si>
    <t xml:space="preserve">Valsts kases pārvaldnieks _______________________________________ (A.Veiss)</t>
  </si>
  <si>
    <t xml:space="preserve">5.tabula</t>
  </si>
  <si>
    <t xml:space="preserve">Valsts speciālā budžeta ieņēmumi un izdevumi pa ministrijām </t>
  </si>
  <si>
    <t xml:space="preserve">(1999.gada  janvāris - decembris)</t>
  </si>
  <si>
    <t xml:space="preserve"> (tūkst.latu)</t>
  </si>
  <si>
    <t xml:space="preserve">Finansēšanas plāns</t>
  </si>
  <si>
    <t xml:space="preserve">Izpilde % pret gada plānu 
   (4/2)</t>
  </si>
  <si>
    <t xml:space="preserve">Ieņēmumi - kopā  *</t>
  </si>
  <si>
    <t xml:space="preserve">Izdevumi - kopā</t>
  </si>
  <si>
    <t xml:space="preserve">        Uzturēšanas izdevumi  *</t>
  </si>
  <si>
    <t xml:space="preserve">        Izdevumi kapitālieguldījumiem</t>
  </si>
  <si>
    <t xml:space="preserve">Valsts budžeta aizdevumi</t>
  </si>
  <si>
    <t xml:space="preserve">Valsts budžeta aizdevumu atmaksas</t>
  </si>
  <si>
    <t xml:space="preserve">Fiskālā bilance</t>
  </si>
  <si>
    <t xml:space="preserve">Aizņēmums no pamatbudžeta</t>
  </si>
  <si>
    <t xml:space="preserve">Valsts īpašuma privatizācijas fonds</t>
  </si>
  <si>
    <t xml:space="preserve">Ieņēmumi</t>
  </si>
  <si>
    <t xml:space="preserve">Izdevumi</t>
  </si>
  <si>
    <t xml:space="preserve">        Uzturēšanas izdevumi</t>
  </si>
  <si>
    <t xml:space="preserve">     t.sk. iemaksas valsts pamatbudžetā</t>
  </si>
  <si>
    <t xml:space="preserve">Centrālā dzīvojamo māju privatizācijas komisija</t>
  </si>
  <si>
    <t xml:space="preserve">Transportlīdzekļu īpašnieku apdrošināšanas garantijas fonds</t>
  </si>
  <si>
    <t xml:space="preserve">    Atskaitījumi no obligātās apdrošināšanas prēmijām</t>
  </si>
  <si>
    <t xml:space="preserve">    Pārējie maksājumi</t>
  </si>
  <si>
    <t xml:space="preserve">Transportlīdzekļu īpašnieku apdrošināšanas apdrošinājuma ņēmēju interešu aizsardzības  fonds</t>
  </si>
  <si>
    <t xml:space="preserve">   Atskaitījumi no obligātās apdrošināšanas prēmijām</t>
  </si>
  <si>
    <t xml:space="preserve">Ceļu satiksmes negadījumu novēršana un profilakse</t>
  </si>
  <si>
    <t xml:space="preserve">Noguldījumu garantiju fonda veidošana, pārvaldīšana un izlietošana</t>
  </si>
  <si>
    <t xml:space="preserve">   Vienreizēja iemaksa saskaņā ar 1999.gada valsts budžetu</t>
  </si>
  <si>
    <t xml:space="preserve">   Atskaitījumi no komercbankām</t>
  </si>
  <si>
    <t xml:space="preserve"> Speciālais budżets sporta vajadzībām</t>
  </si>
  <si>
    <t xml:space="preserve">    Ienākumi no izložu un azartspēļu nodevas un nodokļa maksājumiem</t>
  </si>
  <si>
    <t xml:space="preserve"> Studējošo un studiju kreditēšana</t>
  </si>
  <si>
    <t xml:space="preserve">    Valsts pamatbudžeta dotācija</t>
  </si>
  <si>
    <t xml:space="preserve"> Zivju fonds</t>
  </si>
  <si>
    <t xml:space="preserve">   Maksa par rūpnieciskās zvejas tiesību nomu un izmantošanu</t>
  </si>
  <si>
    <t xml:space="preserve">Meżsaimniecības attīstības fonds</t>
  </si>
  <si>
    <t xml:space="preserve">   Ieņēmumi no meža resursu realizācijas</t>
  </si>
  <si>
    <t xml:space="preserve">Valsts autoceļu fonds</t>
  </si>
  <si>
    <t xml:space="preserve">    Transportlīdzekļu ikgadējā nodeva</t>
  </si>
  <si>
    <t xml:space="preserve">    60%  akcīzes nodoklis par naftas produktiem</t>
  </si>
  <si>
    <t xml:space="preserve">        Izdevumi kapitālieguldļjumiem</t>
  </si>
  <si>
    <t xml:space="preserve"> Dzelzceļa infrastruktūras fonds</t>
  </si>
  <si>
    <t xml:space="preserve">   Dotācija no Valsts autoceļu fonda</t>
  </si>
  <si>
    <t xml:space="preserve">Ostu attīstības fonds</t>
  </si>
  <si>
    <t xml:space="preserve">    Ostas un kuģošanas nodeva</t>
  </si>
  <si>
    <t xml:space="preserve">Lidostu nodev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Izdevumi  **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      Izdevumi kapitālieguldījumiem</t>
  </si>
  <si>
    <t xml:space="preserve">     Darba negadījumu speciālais budžets</t>
  </si>
  <si>
    <t xml:space="preserve">    Invaliditātes, maternitātes un slimības speciālais budžets </t>
  </si>
  <si>
    <t xml:space="preserve">    Valsts sociālās apdrošināšanas aģentūra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Skrundas RLS zemes nomas maksas līdzekļi</t>
  </si>
  <si>
    <t xml:space="preserve">Kultūrkapitāla fonds</t>
  </si>
  <si>
    <t xml:space="preserve">   Ienākumi no izložu un azartspēļu nodevas un nodokļa maksājumiem</t>
  </si>
  <si>
    <t xml:space="preserve">   Ieņēmumi no izsniegtajām licencēm</t>
  </si>
  <si>
    <t xml:space="preserve">   Ieņēmumi no kancelejas nodevām</t>
  </si>
  <si>
    <t xml:space="preserve">Īpašu uzdevumu ministra sadarbībai ar starptautiskajām finansu institūcijām sekretariāts</t>
  </si>
  <si>
    <t xml:space="preserve">   Ieņēmumi no finansu institūcijām sniegtajiem pakalpojumiem</t>
  </si>
  <si>
    <t xml:space="preserve">Konsolidācijas pozīcijas:</t>
  </si>
  <si>
    <t xml:space="preserve">*  Valsts autoceļu fonda pārskaitījums Dzelzceļa infrastruktūras fondā 1475 Ls </t>
  </si>
  <si>
    <t xml:space="preserve">** konsolidēts par sociālās apdrošināšanas iekšējiem pārskaitījumiem  31887 Ls</t>
  </si>
  <si>
    <t xml:space="preserve">Valsts kases pārvaldnieks _______________________________________  (A.Veiss)</t>
  </si>
  <si>
    <t xml:space="preserve">          Valsts kases oficiālais mēneša pārskats</t>
  </si>
  <si>
    <t xml:space="preserve">6.tabula</t>
  </si>
  <si>
    <t xml:space="preserve">Valsts speciālā budžeta ieņēmumu un izdevumu atšifrējums </t>
  </si>
  <si>
    <t xml:space="preserve">Izpilde % pret finansē-šanas plānu pārskata periodam           (4/3)</t>
  </si>
  <si>
    <t xml:space="preserve">1.Ieņēmumi - kopā</t>
  </si>
  <si>
    <t xml:space="preserve">Īpašiem mērķiem iezīmēti ieņēmumi</t>
  </si>
  <si>
    <t xml:space="preserve">Maksas pakalpojumi un citi pašu ieņēmumi</t>
  </si>
  <si>
    <t xml:space="preserve">2.1.Uzturēšanas izdevumi</t>
  </si>
  <si>
    <t xml:space="preserve">     t.sk. preču un pakalpojumu izdevumi</t>
  </si>
  <si>
    <t xml:space="preserve">iemaksas valsts pamatbudžetā</t>
  </si>
  <si>
    <t xml:space="preserve"> pārējie izdevumi</t>
  </si>
  <si>
    <t xml:space="preserve">     aizņēmumu atmaksa</t>
  </si>
  <si>
    <t xml:space="preserve">    procentu nomaksa par iekšējiem aizņēmumiem</t>
  </si>
  <si>
    <t xml:space="preserve">    procentu nomaksa par ārvalstu aizņēmumiem</t>
  </si>
  <si>
    <t xml:space="preserve">izdevumi saskaņā ar likumu "Par valsts un pašvaldību īpašuma privatizācijas fondiem</t>
  </si>
  <si>
    <t xml:space="preserve">pārējiem</t>
  </si>
  <si>
    <t xml:space="preserve">    t.sk. pensijas</t>
  </si>
  <si>
    <t xml:space="preserve">           pabalsti</t>
  </si>
  <si>
    <t xml:space="preserve">          stipendijas</t>
  </si>
  <si>
    <t xml:space="preserve">          pārējie</t>
  </si>
  <si>
    <t xml:space="preserve">    iemaksas starptautiskajās organizācijās</t>
  </si>
  <si>
    <t xml:space="preserve">Marta izpilde</t>
  </si>
  <si>
    <t xml:space="preserve">3.Valsts budžeta tīrie aizdevumi (3.1.-3.2.)</t>
  </si>
  <si>
    <t xml:space="preserve">Fiskālā bilance (1.-2.-3.)</t>
  </si>
  <si>
    <t xml:space="preserve">Finansēšana</t>
  </si>
  <si>
    <t xml:space="preserve">Valsts speciālā budžeta naudas līdzekļu atlikumu izmaiņas palielinājums (-) vai samazinājums (+)</t>
  </si>
  <si>
    <t xml:space="preserve">                                              Valsts kases oficiālais mēneša pārskats</t>
  </si>
  <si>
    <t xml:space="preserve">7.tabula</t>
  </si>
  <si>
    <t xml:space="preserve">Valsts speciālā budžeta (dāvinājumi un ziedojumi) ieņēmumi un izdevumi</t>
  </si>
  <si>
    <t xml:space="preserve">                                    (1999.gada janvāris - decembris)</t>
  </si>
  <si>
    <t xml:space="preserve">Finansēšanas plāns pārskata periodam *</t>
  </si>
  <si>
    <t xml:space="preserve">Izpilde % pret finansēšanas plānu  (3/2)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</t>
  </si>
  <si>
    <t xml:space="preserve">2.Izdevumi - kopā (2.1.+2.2.)</t>
  </si>
  <si>
    <t xml:space="preserve">    valsts sociālās apdrošināšanas obligātās iemaksas</t>
  </si>
  <si>
    <t xml:space="preserve">            pārējie izdevumi</t>
  </si>
  <si>
    <t xml:space="preserve">     procentu nomaksa par iekšējiem aizņēmumiem</t>
  </si>
  <si>
    <t xml:space="preserve">     procentu nomaksa par ārvalstu aizņēmumiem</t>
  </si>
  <si>
    <t xml:space="preserve">     dotācijas iestādēm un organizācijām</t>
  </si>
  <si>
    <t xml:space="preserve">2.2.Izdevumi  kapitālieguldījumiem</t>
  </si>
  <si>
    <t xml:space="preserve">Fiskālā bilance (1.-2.)</t>
  </si>
  <si>
    <t xml:space="preserve">Naudas līdzekļu atlikumu izmaiņas palielinājums (-) vai samazinājums (+)</t>
  </si>
  <si>
    <t xml:space="preserve">* - nav informācijas</t>
  </si>
  <si>
    <t xml:space="preserve">                                             Valsts kases oficiālais mēneša pārskats</t>
  </si>
  <si>
    <t xml:space="preserve">8.tabula</t>
  </si>
  <si>
    <t xml:space="preserve">                        Valsts pamatbudžeta izdevumi pēc valdības funkcijām</t>
  </si>
  <si>
    <t xml:space="preserve">                                                   ( 1999.gada janvāris- decembris)</t>
  </si>
  <si>
    <t xml:space="preserve">Valdības funkcijas kods</t>
  </si>
  <si>
    <t xml:space="preserve">Izpilde % pret gada plānu          (3/2)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 *</t>
  </si>
  <si>
    <t xml:space="preserve">* ieskaitot aizdevumus un atmaksas</t>
  </si>
  <si>
    <t xml:space="preserve">Valsts kases pārvaldnieks________________________________</t>
  </si>
  <si>
    <t xml:space="preserve">(A.Veiss)</t>
  </si>
  <si>
    <t xml:space="preserve">Valsts kase /Pārskatu departaments</t>
  </si>
  <si>
    <t xml:space="preserve">                                                                 Valsts kases oficiālais mēneša pārskats</t>
  </si>
  <si>
    <t xml:space="preserve">9.tabula</t>
  </si>
  <si>
    <t xml:space="preserve"> Valsts speciālā budžeta izdevumi pēc valdības funkcijām</t>
  </si>
  <si>
    <t xml:space="preserve">Izdevumi no ziedojumiem un dāvinājumiem</t>
  </si>
  <si>
    <t xml:space="preserve">Izglītība   *</t>
  </si>
  <si>
    <t xml:space="preserve">Pārējie izdevumi, kas nav atspoguļoti pamatgrupās </t>
  </si>
  <si>
    <t xml:space="preserve">* -  ieskaitot  tīros  aizdevumus</t>
  </si>
  <si>
    <t xml:space="preserve">Valsts kases pārvaldnieks_________________________________</t>
  </si>
  <si>
    <t xml:space="preserve">Starptautiskā Valūtas Fonda izpildes kritēriji</t>
  </si>
  <si>
    <t xml:space="preserve">uz 2000. gada 1. janvāri</t>
  </si>
  <si>
    <t xml:space="preserve">Mainīgie lielumi un periodi</t>
  </si>
  <si>
    <t xml:space="preserve">Mērķis</t>
  </si>
  <si>
    <t xml:space="preserve">Rezultāts</t>
  </si>
  <si>
    <t xml:space="preserve">I.</t>
  </si>
  <si>
    <t xml:space="preserve">  Ierobežojumi valsts kopbudžeta </t>
  </si>
  <si>
    <t xml:space="preserve">  fiskālam deficītam: </t>
  </si>
  <si>
    <t xml:space="preserve">(milj. latu)</t>
  </si>
  <si>
    <t xml:space="preserve">1.janvāris - 30.septembris, 1999: indikatīvā robeža</t>
  </si>
  <si>
    <t xml:space="preserve">1.janvāris - 31.decembris, 1999: kontroles rādītājs</t>
  </si>
  <si>
    <t xml:space="preserve">1.janvāris - 31.marts, 2000: kontroles rādītājs</t>
  </si>
  <si>
    <t xml:space="preserve">1.janvāris - 30.jūnijs, 2000: kontroles rādītājs</t>
  </si>
  <si>
    <t xml:space="preserve">1.janvāris - 30.septembris, 2000: indikatīvā robeža</t>
  </si>
  <si>
    <t xml:space="preserve">1.janvāris - 31.decembris, 2000: indikatīvā robeža</t>
  </si>
  <si>
    <t xml:space="preserve">II.</t>
  </si>
  <si>
    <t xml:space="preserve">Ierobežojumi ārējā parāda līgumiem un </t>
  </si>
  <si>
    <t xml:space="preserve">(milj. USD)</t>
  </si>
  <si>
    <t xml:space="preserve">galvojumiem uz neatvieglotiem nosacījumiem</t>
  </si>
  <si>
    <t xml:space="preserve">         Tai skaitā:  </t>
  </si>
  <si>
    <t xml:space="preserve">            Tai skaitā:  </t>
  </si>
  <si>
    <t xml:space="preserve">    No 1999.gada 30.jūnija līdz:</t>
  </si>
  <si>
    <t xml:space="preserve"> Kopā       1-5 gadi</t>
  </si>
  <si>
    <t xml:space="preserve">30.septembris, 1999: indikatīvā robeža</t>
  </si>
  <si>
    <t xml:space="preserve">  150               100</t>
  </si>
  <si>
    <t xml:space="preserve">    29.8               0</t>
  </si>
  <si>
    <t xml:space="preserve">31.decembris, 1999: kontroles rādītājs</t>
  </si>
  <si>
    <t xml:space="preserve">  285               200</t>
  </si>
  <si>
    <t xml:space="preserve">  114.3           80.2</t>
  </si>
  <si>
    <t xml:space="preserve">31.marts, 2000: kontroles rādītājs</t>
  </si>
  <si>
    <t xml:space="preserve">  435               200</t>
  </si>
  <si>
    <t xml:space="preserve">30.jūnijs, 2000: kontroles rādītājs</t>
  </si>
  <si>
    <t xml:space="preserve">  565               200</t>
  </si>
  <si>
    <t xml:space="preserve">30.septembris, 2000: indikatīvā robeža</t>
  </si>
  <si>
    <t xml:space="preserve">  615               200</t>
  </si>
  <si>
    <t xml:space="preserve">31.decembris, 2000: indikatīvā robeža</t>
  </si>
  <si>
    <t xml:space="preserve">  665               200</t>
  </si>
  <si>
    <t xml:space="preserve">III.</t>
  </si>
  <si>
    <t xml:space="preserve">  Ierobežojumi valdības ārējam parādam </t>
  </si>
  <si>
    <t xml:space="preserve">  ar termiņu līdz 1 gadam:</t>
  </si>
  <si>
    <t xml:space="preserve">IV.</t>
  </si>
  <si>
    <t xml:space="preserve">  Indikatīvās robežas centrālās valdības </t>
  </si>
  <si>
    <t xml:space="preserve">  ieņēmumiem: </t>
  </si>
  <si>
    <t xml:space="preserve">1.janvāris - 30.septembris, 1999:</t>
  </si>
  <si>
    <t xml:space="preserve">1.janvāris - 31.decembris, 1999: </t>
  </si>
  <si>
    <t xml:space="preserve">1.janvāris - 31.marts, 2000: </t>
  </si>
  <si>
    <t xml:space="preserve">1.janvāris - 30.jūnijs, 2000: </t>
  </si>
  <si>
    <t xml:space="preserve">1.janvāris - 30.septembris, 2000: </t>
  </si>
  <si>
    <t xml:space="preserve">1.janvāris - 31.decembris, 2000:</t>
  </si>
  <si>
    <t xml:space="preserve">                                    Pārvaldnieks                                                                                         A. Veiss</t>
  </si>
  <si>
    <t xml:space="preserve">10. tabula</t>
  </si>
  <si>
    <t xml:space="preserve">Pašvaldību konsolidētā budžeta izpilde </t>
  </si>
  <si>
    <t xml:space="preserve">   ( 1999. gada janvāris - decembris )</t>
  </si>
  <si>
    <t xml:space="preserve">Gada plāns</t>
  </si>
  <si>
    <t xml:space="preserve">A.1. Kopējie ieņēmumi (B.1.+ C.1)</t>
  </si>
  <si>
    <t xml:space="preserve"> 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                  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               Ieņēmumi no ziedojumiem un dāvinājumiem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       (A.3.-A.4.)</t>
  </si>
  <si>
    <t xml:space="preserve">  Pašvaldību pamatbudžeta  izdevumi (bruto)</t>
  </si>
  <si>
    <t xml:space="preserve">                                mīnus  savstarpējo norēķinu kārtībā veiktie maksājumi</t>
  </si>
  <si>
    <t xml:space="preserve">B.2. Pašvaldību pamatbudžeta  izdevumi (neto)</t>
  </si>
  <si>
    <t xml:space="preserve">     Pašvaldību pamatbudžeta uzturēšanas izdevumi (bruto)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 (-), pārpalikums (+), (B.1.-B.2.)</t>
  </si>
  <si>
    <t xml:space="preserve">B.4.Pašvaldību pamatbudžeta  tīrie aizdevumi </t>
  </si>
  <si>
    <t xml:space="preserve">     Pašvaldību pamatbudžeta aizdevumi </t>
  </si>
  <si>
    <t xml:space="preserve">     Pašvaldību pamatbudžeta aizdevumu atmaksas </t>
  </si>
  <si>
    <t xml:space="preserve">B.5.Pašvaldību pamatbudžeta fiskālais deficīts (-), pārpalikums (+), (B.3.-B.4.)</t>
  </si>
  <si>
    <t xml:space="preserve">C.2. Pašvaldību speciālā budžeta  izdevumi 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, (C.1.- C.2.)</t>
  </si>
  <si>
    <t xml:space="preserve">C.4.Pašvaldību speciālā budžeta  tīrie aizdevumi (neto)</t>
  </si>
  <si>
    <t xml:space="preserve">     Pašvaldību speciālā budžeta aizdevumi (neto)</t>
  </si>
  <si>
    <t xml:space="preserve">     Pašvaldību speciālā budžeta aizdevumu atmaksas (neto)</t>
  </si>
  <si>
    <t xml:space="preserve">C.5.Pašvaldību speciālā budžeta fiskālais deficīts (-), pārpalikums (+), (C.3. - C.4.)</t>
  </si>
  <si>
    <t xml:space="preserve"> Valsts kases pārvaldnieks                                                            __________________________ </t>
  </si>
  <si>
    <t xml:space="preserve">A. Veiss</t>
  </si>
  <si>
    <t xml:space="preserve">Valsts kase / Pārskatu departaments </t>
  </si>
  <si>
    <t xml:space="preserve">15.01.00.</t>
  </si>
  <si>
    <t xml:space="preserve">                                       Valsts kases oficiālais mēneša pārskats</t>
  </si>
  <si>
    <t xml:space="preserve">11. tabula</t>
  </si>
  <si>
    <t xml:space="preserve">      9.tabula</t>
  </si>
  <si>
    <t xml:space="preserve">Pašvaldību pamatbudžeta ieņēmumi</t>
  </si>
  <si>
    <t xml:space="preserve">( 1999. gada janvāris - decembris ) </t>
  </si>
  <si>
    <t xml:space="preserve">Izpilde % pret gada plānu (3/2)</t>
  </si>
  <si>
    <t xml:space="preserve">1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 *</t>
  </si>
  <si>
    <t xml:space="preserve">  Nekustamā īpašuma nodoklis</t>
  </si>
  <si>
    <t xml:space="preserve">  Īpašuma nodoklis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Dotācijas no IM valsts ģimnāzijām</t>
  </si>
  <si>
    <t xml:space="preserve">Mērķdotācijas</t>
  </si>
  <si>
    <t xml:space="preserve">Valsts budžeta dotācija iedzīvotāju ienākuma nodokļa ieņēmumu prognozes neizpildes kompensācijai</t>
  </si>
  <si>
    <t xml:space="preserve">Maksājumi no pašvaldību  finansu izlīdzināšanas fonda pašvaldību budžetiem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Valsts kases pārvaldnieks</t>
  </si>
  <si>
    <t xml:space="preserve">                                           Valsts kases oficiālais mēneša pārskats</t>
  </si>
  <si>
    <t xml:space="preserve">12. tabula</t>
  </si>
  <si>
    <t xml:space="preserve">Pašvaldību pamatbudžeta izdevumi </t>
  </si>
  <si>
    <t xml:space="preserve">( 1999. gada janvāris - decembris )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5</t>
  </si>
  <si>
    <t xml:space="preserve">1. Izdevumi kopā (1.1. + 1.2.) *</t>
  </si>
  <si>
    <t xml:space="preserve">1.1.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*   -   ieskaitot  tīros aizdevumus  864  tūkst.latu</t>
  </si>
  <si>
    <t xml:space="preserve">                     Valsts kases oficiālais mēneša pārskats</t>
  </si>
  <si>
    <t xml:space="preserve">13. tabula</t>
  </si>
  <si>
    <t xml:space="preserve">Pašvaldību pamatbudžeta izdevumu atšifrējums</t>
  </si>
  <si>
    <t xml:space="preserve">                                                             (tūkst.latu)</t>
  </si>
  <si>
    <t xml:space="preserve">2.Izdevumi  kopā (2.1. +2.2.)</t>
  </si>
  <si>
    <t xml:space="preserve">0010</t>
  </si>
  <si>
    <t xml:space="preserve">  atalgojumi </t>
  </si>
  <si>
    <t xml:space="preserve">  valsts sociālāis apdrošināšanas obligātās iemaksas </t>
  </si>
  <si>
    <t xml:space="preserve">1300</t>
  </si>
  <si>
    <t xml:space="preserve">1400</t>
  </si>
  <si>
    <t xml:space="preserve">1500</t>
  </si>
  <si>
    <t xml:space="preserve">1600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2.2. Izdevumi kapitālieguldījumiem</t>
  </si>
  <si>
    <t xml:space="preserve">6000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14. tabula</t>
  </si>
  <si>
    <t xml:space="preserve">Pašvaldību speciālā budžeta ieņēmumi un izdevumi</t>
  </si>
  <si>
    <t xml:space="preserve">                            (tūkst.latu)</t>
  </si>
  <si>
    <t xml:space="preserve">1. Ieņēmumi kopā (1.1. + 1.2.)</t>
  </si>
  <si>
    <t xml:space="preserve">1.1.Ieņēmumi no īpašiem mērķiem iezīmētu līdzekļu avotiem</t>
  </si>
  <si>
    <t xml:space="preserve">  Privatizācijas fonds</t>
  </si>
  <si>
    <t xml:space="preserve">  Dabas resursu nodoklis</t>
  </si>
  <si>
    <t xml:space="preserve">  Autoceļu (ielu) fonds</t>
  </si>
  <si>
    <t xml:space="preserve">  Pārējie ieņēmumi</t>
  </si>
  <si>
    <t xml:space="preserve">1.2.Ieņēmumi no ziedojumiem un dāvinājumiem</t>
  </si>
  <si>
    <t xml:space="preserve">2. Izdevumi kopā  (2.1. + 2.2.) *</t>
  </si>
  <si>
    <t xml:space="preserve">2.1.Izdevumi no īpašiem mērķiem iezīmētu līdzekļu avotiem</t>
  </si>
  <si>
    <t xml:space="preserve">2.2.Izdevumi no saņemto ziedojumu un dāvinājumu līdzekļiem</t>
  </si>
  <si>
    <t xml:space="preserve">*   -   ieskaitot  tīros aizdevumus 1 530  tūkst.latu</t>
  </si>
  <si>
    <t xml:space="preserve">                            Valsts kases oficiālais mēneša pārskats </t>
  </si>
  <si>
    <t xml:space="preserve">15. tabula</t>
  </si>
  <si>
    <t xml:space="preserve">Pašvaldību speciālā budžeta izdevumu atšifrējums</t>
  </si>
  <si>
    <t xml:space="preserve">                                    (tūkst.latu)</t>
  </si>
  <si>
    <t xml:space="preserve">                                  pārējie izdevumi</t>
  </si>
  <si>
    <t xml:space="preserve">      Valsts kases oficiālais mēneša pārskats</t>
  </si>
  <si>
    <t xml:space="preserve">16. tabula</t>
  </si>
  <si>
    <t xml:space="preserve">Pašvaldību pamatbudžeta izpildes rādītāji </t>
  </si>
  <si>
    <t xml:space="preserve">                                                     (tūkst. latu)</t>
  </si>
  <si>
    <t xml:space="preserve">Izdevumi **</t>
  </si>
  <si>
    <t xml:space="preserve">   Iekšējā finansēšana</t>
  </si>
  <si>
    <t xml:space="preserve">tai skaitā</t>
  </si>
  <si>
    <t xml:space="preserve">Pilsētas, rajona nosaukums</t>
  </si>
  <si>
    <t xml:space="preserve">Nodokļu un nenodokļu ieņēmumi 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Fiskālais deficīts (-), pārpalikums (+) (4-7)</t>
  </si>
  <si>
    <t xml:space="preserve">Finansēšana                   -(4-7)</t>
  </si>
  <si>
    <t xml:space="preserve">Budžeta līdzekļu izmaiņas (12-13)</t>
  </si>
  <si>
    <t xml:space="preserve">Līdzekļu atlikums gada sākumā</t>
  </si>
  <si>
    <t xml:space="preserve">Līdzekļu atlikums perioda beigās</t>
  </si>
  <si>
    <t xml:space="preserve">No komerc-
bankām</t>
  </si>
  <si>
    <t xml:space="preserve">Ārējā  finansē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 ieskaitot  tīros aizdevumus </t>
  </si>
  <si>
    <t xml:space="preserve">Valsts kases pārvaldnieks </t>
  </si>
  <si>
    <t xml:space="preserve">_______________________________</t>
  </si>
  <si>
    <t xml:space="preserve">                Valsts kases oficiālais pārskats</t>
  </si>
  <si>
    <t xml:space="preserve">17.tabula</t>
  </si>
  <si>
    <t xml:space="preserve">Pašvaldību speciālā budžeta izpildes rādītāji</t>
  </si>
  <si>
    <t xml:space="preserve">                            (tūkst. latu)</t>
  </si>
  <si>
    <t xml:space="preserve">Iekšējā finansēšana</t>
  </si>
  <si>
    <t xml:space="preserve">Rajona, pilsētas nosaukums</t>
  </si>
  <si>
    <t xml:space="preserve">Ieņēmumi kopā</t>
  </si>
  <si>
    <t xml:space="preserve">Izdevumi *   kopā</t>
  </si>
  <si>
    <t xml:space="preserve">Fiskālais deficīts (-), pārpalikums (+)       (2-3)</t>
  </si>
  <si>
    <t xml:space="preserve">Finansēšana       -(2-3)</t>
  </si>
  <si>
    <t xml:space="preserve">Budžeta līdzekļu izmaiņas         (8-9)</t>
  </si>
  <si>
    <t xml:space="preserve">Ārējā finansēšana</t>
  </si>
  <si>
    <t xml:space="preserve">                                      Valsts kases oficiālais mēneša pārskats</t>
  </si>
  <si>
    <t xml:space="preserve">                18. tabula</t>
  </si>
  <si>
    <t xml:space="preserve">                   Pašvaldību finansu izlīdzināšanas  fonda līdzekļi</t>
  </si>
  <si>
    <t xml:space="preserve">                   ( 1999. gada janvāris - decembris )</t>
  </si>
  <si>
    <t xml:space="preserve">(latos)</t>
  </si>
  <si>
    <t xml:space="preserve">Izpilde</t>
  </si>
  <si>
    <t xml:space="preserve">1. Ieņēmumi - kopā   </t>
  </si>
  <si>
    <t xml:space="preserve">Atlikums uz 1999.gada  1. janvāri </t>
  </si>
  <si>
    <t xml:space="preserve">Ieņēmumu prognozes neizpildes kompensācija - </t>
  </si>
  <si>
    <t xml:space="preserve">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3. Atlikums uz 2000.gada 1. janvāri (1.- 2.)</t>
  </si>
  <si>
    <t xml:space="preserve">Valsts kases pārvaldnieks              __________________________________</t>
  </si>
  <si>
    <t xml:space="preserve">                                                                                         Valsts kases oficiālais mēneša pārskats</t>
  </si>
  <si>
    <t xml:space="preserve">19. tabula</t>
  </si>
  <si>
    <t xml:space="preserve">No valsts budžeta pārskaitītās mērķdotācijas pašvaldībām</t>
  </si>
  <si>
    <t xml:space="preserve">                (latos)</t>
  </si>
  <si>
    <t xml:space="preserve">Rajona vai pilsētas nosaukums</t>
  </si>
  <si>
    <t xml:space="preserve">Mērķdotācijas investīcijām   (8.pielikums)</t>
  </si>
  <si>
    <t xml:space="preserve">Mērķdotācijas specializētiem izglītības pasākumiem (6.pielikums) </t>
  </si>
  <si>
    <t xml:space="preserve">Mērķdotācijas pašvaldību pašdarbības kolektīviem (7.pielikums) </t>
  </si>
  <si>
    <t xml:space="preserve">Mērķdotācijas izglītības pasākumiem
(10.-14.pielikums)</t>
  </si>
  <si>
    <t xml:space="preserve">Mērķdotācijas kristīgās mācības un ētikas programmai (15.pielikums) </t>
  </si>
  <si>
    <t xml:space="preserve">Pārējās mērķdotā-cijas </t>
  </si>
  <si>
    <t xml:space="preserve">Mērķdotācijas teritoriālplānošanai</t>
  </si>
  <si>
    <t xml:space="preserve">Mērķdotācijas
 kopā              (2+3+4+5+6+7+8+9)</t>
  </si>
  <si>
    <t xml:space="preserve">1998.g.</t>
  </si>
  <si>
    <t xml:space="preserve">1999.g.</t>
  </si>
  <si>
    <t xml:space="preserve">Rīgas pilsēta</t>
  </si>
  <si>
    <t xml:space="preserve">Daugav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Ventspils pilsēta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   Kopā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_);_(* \(#,##0\);_(* \-_);_(@_)"/>
    <numFmt numFmtId="166" formatCode="_(* #,##0.00_);_(* \(#,##0.00\);_(* \-??_);_(@_)"/>
    <numFmt numFmtId="167" formatCode="_(&quot;Ls&quot;* #,##0_);_(&quot;Ls&quot;* \(#,##0\);_(&quot;Ls&quot;* \-_);_(@_)"/>
    <numFmt numFmtId="168" formatCode="_(&quot;Ls&quot;* #,##0.00_);_(&quot;Ls&quot;* \(#,##0.00\);_(&quot;Ls&quot;* \-??_);_(@_)"/>
    <numFmt numFmtId="169" formatCode="#\ ##0"/>
    <numFmt numFmtId="170" formatCode="#,##0"/>
    <numFmt numFmtId="171" formatCode="###0"/>
    <numFmt numFmtId="172" formatCode="###,###,###"/>
    <numFmt numFmtId="173" formatCode="0%"/>
    <numFmt numFmtId="174" formatCode="0.0%"/>
    <numFmt numFmtId="175" formatCode="00.0%"/>
    <numFmt numFmtId="176" formatCode="0.00%"/>
    <numFmt numFmtId="177" formatCode="###.0%"/>
    <numFmt numFmtId="178" formatCode="#,###%"/>
    <numFmt numFmtId="179" formatCode="###,###"/>
    <numFmt numFmtId="180" formatCode="00.000"/>
    <numFmt numFmtId="181" formatCode="0.00"/>
    <numFmt numFmtId="182" formatCode="@"/>
    <numFmt numFmtId="183" formatCode="#,##0.00"/>
    <numFmt numFmtId="184" formatCode="##0,"/>
    <numFmt numFmtId="185" formatCode="###,##0,"/>
    <numFmt numFmtId="186" formatCode="#\ ###\ ##0"/>
    <numFmt numFmtId="187" formatCode="#\ ###&quot;  &quot;##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9"/>
      <name val="Arial"/>
      <family val="2"/>
      <charset val="186"/>
    </font>
    <font>
      <i val="true"/>
      <sz val="11"/>
      <name val="Arial"/>
      <family val="2"/>
      <charset val="186"/>
    </font>
    <font>
      <sz val="8"/>
      <name val="Times New Roman"/>
      <family val="0"/>
    </font>
    <font>
      <b val="true"/>
      <sz val="16"/>
      <name val="Arial"/>
      <family val="2"/>
      <charset val="186"/>
    </font>
    <font>
      <sz val="13"/>
      <name val="Arial"/>
      <family val="2"/>
      <charset val="186"/>
    </font>
    <font>
      <sz val="8.5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Arial"/>
      <family val="0"/>
      <charset val="186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1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1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7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8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8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" fillId="0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9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15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9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0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8" fillId="0" borderId="2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2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3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9912PasvBudz" xfId="20"/>
    <cellStyle name="Comma_9912PasvBudz" xfId="21"/>
    <cellStyle name="Currency [0]_9912PasvBudz" xfId="22"/>
    <cellStyle name="Currency_9912PasvBudz" xfId="23"/>
    <cellStyle name="Normal_9912PasvBudz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85"/>
    <col collapsed="false" customWidth="true" hidden="false" outlineLevel="0" max="4" min="3" style="1" width="12.56"/>
    <col collapsed="false" customWidth="true" hidden="false" outlineLevel="0" max="5" min="5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D3" s="1" t="s">
        <v>1</v>
      </c>
    </row>
    <row r="4" customFormat="false" ht="33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2.75" hidden="false" customHeight="false" outlineLevel="0" collapsed="false">
      <c r="A5" s="6" t="s">
        <v>7</v>
      </c>
      <c r="B5" s="7" t="n">
        <v>1291176</v>
      </c>
      <c r="C5" s="8" t="n">
        <v>412396</v>
      </c>
      <c r="D5" s="7" t="n">
        <v>1703572</v>
      </c>
      <c r="E5" s="9" t="n">
        <v>165317</v>
      </c>
    </row>
    <row r="6" customFormat="false" ht="22.5" hidden="false" customHeight="false" outlineLevel="0" collapsed="false">
      <c r="A6" s="10" t="s">
        <v>8</v>
      </c>
      <c r="B6" s="11" t="s">
        <v>9</v>
      </c>
      <c r="C6" s="11" t="s">
        <v>9</v>
      </c>
      <c r="D6" s="12" t="n">
        <v>100993</v>
      </c>
      <c r="E6" s="13" t="n">
        <v>6862</v>
      </c>
    </row>
    <row r="7" customFormat="false" ht="22.5" hidden="false" customHeight="false" outlineLevel="0" collapsed="false">
      <c r="A7" s="10" t="s">
        <v>10</v>
      </c>
      <c r="B7" s="11" t="s">
        <v>9</v>
      </c>
      <c r="C7" s="11" t="s">
        <v>9</v>
      </c>
      <c r="D7" s="12" t="n">
        <v>20016</v>
      </c>
      <c r="E7" s="13" t="n">
        <v>1534</v>
      </c>
    </row>
    <row r="8" customFormat="false" ht="12.75" hidden="false" customHeight="false" outlineLevel="0" collapsed="false">
      <c r="A8" s="14" t="s">
        <v>11</v>
      </c>
      <c r="B8" s="15" t="s">
        <v>9</v>
      </c>
      <c r="C8" s="15" t="s">
        <v>9</v>
      </c>
      <c r="D8" s="7" t="n">
        <v>1582563</v>
      </c>
      <c r="E8" s="9" t="n">
        <v>156921</v>
      </c>
    </row>
    <row r="9" customFormat="false" ht="12.75" hidden="false" customHeight="false" outlineLevel="0" collapsed="false">
      <c r="A9" s="6" t="s">
        <v>12</v>
      </c>
      <c r="B9" s="7" t="n">
        <v>1419293</v>
      </c>
      <c r="C9" s="8" t="n">
        <v>424386</v>
      </c>
      <c r="D9" s="7" t="n">
        <v>1843679</v>
      </c>
      <c r="E9" s="9" t="n">
        <v>190069</v>
      </c>
    </row>
    <row r="10" customFormat="false" ht="22.5" hidden="false" customHeight="false" outlineLevel="0" collapsed="false">
      <c r="A10" s="10" t="s">
        <v>13</v>
      </c>
      <c r="B10" s="11" t="s">
        <v>9</v>
      </c>
      <c r="C10" s="11" t="s">
        <v>9</v>
      </c>
      <c r="D10" s="12" t="n">
        <v>100993</v>
      </c>
      <c r="E10" s="13" t="n">
        <v>6862</v>
      </c>
    </row>
    <row r="11" customFormat="false" ht="22.5" hidden="false" customHeight="false" outlineLevel="0" collapsed="false">
      <c r="A11" s="10" t="s">
        <v>14</v>
      </c>
      <c r="B11" s="11" t="s">
        <v>9</v>
      </c>
      <c r="C11" s="11" t="s">
        <v>9</v>
      </c>
      <c r="D11" s="12" t="n">
        <v>20016</v>
      </c>
      <c r="E11" s="13" t="n">
        <v>1534</v>
      </c>
    </row>
    <row r="12" customFormat="false" ht="12.75" hidden="false" customHeight="false" outlineLevel="0" collapsed="false">
      <c r="A12" s="14" t="s">
        <v>15</v>
      </c>
      <c r="B12" s="15" t="s">
        <v>9</v>
      </c>
      <c r="C12" s="15" t="s">
        <v>9</v>
      </c>
      <c r="D12" s="7" t="n">
        <v>1722670</v>
      </c>
      <c r="E12" s="9" t="n">
        <v>181673</v>
      </c>
    </row>
    <row r="13" customFormat="false" ht="25.5" hidden="false" customHeight="false" outlineLevel="0" collapsed="false">
      <c r="A13" s="14" t="s">
        <v>16</v>
      </c>
      <c r="B13" s="7" t="n">
        <v>-128117</v>
      </c>
      <c r="C13" s="8" t="n">
        <v>-11990</v>
      </c>
      <c r="D13" s="7" t="n">
        <v>-140107</v>
      </c>
      <c r="E13" s="9" t="n">
        <v>-24752</v>
      </c>
    </row>
    <row r="14" customFormat="false" ht="12.75" hidden="false" customHeight="false" outlineLevel="0" collapsed="false">
      <c r="A14" s="16" t="s">
        <v>17</v>
      </c>
      <c r="B14" s="8" t="n">
        <v>12032</v>
      </c>
      <c r="C14" s="8" t="n">
        <v>2394</v>
      </c>
      <c r="D14" s="8" t="n">
        <v>6931</v>
      </c>
      <c r="E14" s="9" t="n">
        <v>-1799</v>
      </c>
    </row>
    <row r="15" customFormat="false" ht="12.75" hidden="false" customHeight="false" outlineLevel="0" collapsed="false">
      <c r="A15" s="17" t="s">
        <v>18</v>
      </c>
      <c r="B15" s="18" t="n">
        <v>37089</v>
      </c>
      <c r="C15" s="19" t="n">
        <v>5550</v>
      </c>
      <c r="D15" s="18" t="n">
        <v>42639</v>
      </c>
      <c r="E15" s="20" t="n">
        <v>22436</v>
      </c>
    </row>
    <row r="16" customFormat="false" ht="22.5" hidden="false" customHeight="false" outlineLevel="0" collapsed="false">
      <c r="A16" s="10" t="s">
        <v>19</v>
      </c>
      <c r="B16" s="11" t="s">
        <v>9</v>
      </c>
      <c r="C16" s="11" t="s">
        <v>9</v>
      </c>
      <c r="D16" s="12" t="n">
        <v>15646</v>
      </c>
      <c r="E16" s="13" t="n">
        <v>6579</v>
      </c>
    </row>
    <row r="17" customFormat="false" ht="12.75" hidden="false" customHeight="false" outlineLevel="0" collapsed="false">
      <c r="A17" s="16" t="s">
        <v>20</v>
      </c>
      <c r="B17" s="15" t="s">
        <v>9</v>
      </c>
      <c r="C17" s="15" t="s">
        <v>9</v>
      </c>
      <c r="D17" s="7" t="n">
        <v>26993</v>
      </c>
      <c r="E17" s="9" t="n">
        <v>15857</v>
      </c>
    </row>
    <row r="18" customFormat="false" ht="12.75" hidden="false" customHeight="false" outlineLevel="0" collapsed="false">
      <c r="A18" s="17" t="s">
        <v>21</v>
      </c>
      <c r="B18" s="18" t="n">
        <v>25057</v>
      </c>
      <c r="C18" s="19" t="n">
        <v>3156</v>
      </c>
      <c r="D18" s="18" t="n">
        <v>28213</v>
      </c>
      <c r="E18" s="20" t="n">
        <v>18164</v>
      </c>
    </row>
    <row r="19" customFormat="false" ht="22.5" hidden="false" customHeight="false" outlineLevel="0" collapsed="false">
      <c r="A19" s="10" t="s">
        <v>22</v>
      </c>
      <c r="B19" s="21" t="s">
        <v>9</v>
      </c>
      <c r="C19" s="21" t="s">
        <v>9</v>
      </c>
      <c r="D19" s="12" t="n">
        <v>8151</v>
      </c>
      <c r="E19" s="13" t="n">
        <v>508</v>
      </c>
    </row>
    <row r="20" customFormat="false" ht="12.75" hidden="false" customHeight="false" outlineLevel="0" collapsed="false">
      <c r="A20" s="16" t="s">
        <v>23</v>
      </c>
      <c r="B20" s="15" t="s">
        <v>9</v>
      </c>
      <c r="C20" s="15" t="s">
        <v>9</v>
      </c>
      <c r="D20" s="7" t="n">
        <v>20062</v>
      </c>
      <c r="E20" s="9" t="n">
        <v>17656</v>
      </c>
    </row>
    <row r="21" customFormat="false" ht="25.5" hidden="false" customHeight="false" outlineLevel="0" collapsed="false">
      <c r="A21" s="14" t="s">
        <v>24</v>
      </c>
      <c r="B21" s="8" t="n">
        <v>-140149</v>
      </c>
      <c r="C21" s="8" t="n">
        <v>-14384</v>
      </c>
      <c r="D21" s="7" t="n">
        <v>-147038</v>
      </c>
      <c r="E21" s="9" t="n">
        <v>-22953</v>
      </c>
    </row>
    <row r="22" customFormat="false" ht="12.75" hidden="false" customHeight="false" outlineLevel="0" collapsed="false">
      <c r="A22" s="6" t="s">
        <v>25</v>
      </c>
      <c r="B22" s="7" t="n">
        <v>140149</v>
      </c>
      <c r="C22" s="8" t="n">
        <v>14384</v>
      </c>
      <c r="D22" s="7" t="n">
        <v>147038</v>
      </c>
      <c r="E22" s="9" t="n">
        <v>22953</v>
      </c>
    </row>
    <row r="23" customFormat="false" ht="12.75" hidden="false" customHeight="false" outlineLevel="0" collapsed="false">
      <c r="A23" s="6" t="s">
        <v>26</v>
      </c>
      <c r="B23" s="7" t="n">
        <v>13277</v>
      </c>
      <c r="C23" s="8" t="n">
        <v>14384</v>
      </c>
      <c r="D23" s="8" t="n">
        <v>20166</v>
      </c>
      <c r="E23" s="9" t="n">
        <v>24695</v>
      </c>
    </row>
    <row r="24" customFormat="false" ht="12.75" hidden="false" customHeight="false" outlineLevel="0" collapsed="false">
      <c r="A24" s="22" t="s">
        <v>27</v>
      </c>
      <c r="B24" s="23" t="n">
        <v>2641</v>
      </c>
      <c r="C24" s="23" t="n">
        <v>7668</v>
      </c>
      <c r="D24" s="23" t="n">
        <v>2814</v>
      </c>
      <c r="E24" s="24" t="n">
        <v>-13994</v>
      </c>
    </row>
    <row r="25" customFormat="false" ht="22.5" hidden="false" customHeight="false" outlineLevel="0" collapsed="false">
      <c r="A25" s="10" t="s">
        <v>28</v>
      </c>
      <c r="B25" s="12" t="n">
        <v>2641</v>
      </c>
      <c r="C25" s="25" t="n">
        <v>173</v>
      </c>
      <c r="D25" s="12" t="n">
        <v>2814</v>
      </c>
      <c r="E25" s="13" t="n">
        <v>-13994</v>
      </c>
    </row>
    <row r="26" customFormat="false" ht="22.5" hidden="false" customHeight="false" outlineLevel="0" collapsed="false">
      <c r="A26" s="10" t="s">
        <v>29</v>
      </c>
      <c r="B26" s="12"/>
      <c r="C26" s="25" t="n">
        <v>7495</v>
      </c>
      <c r="D26" s="12" t="n">
        <v>7495</v>
      </c>
      <c r="E26" s="13" t="n">
        <v>6071</v>
      </c>
    </row>
    <row r="27" customFormat="false" ht="22.5" hidden="false" customHeight="false" outlineLevel="0" collapsed="false">
      <c r="A27" s="26" t="s">
        <v>30</v>
      </c>
      <c r="B27" s="21" t="s">
        <v>9</v>
      </c>
      <c r="C27" s="21" t="s">
        <v>9</v>
      </c>
      <c r="D27" s="27" t="n">
        <v>-7495</v>
      </c>
      <c r="E27" s="24" t="n">
        <v>-6071</v>
      </c>
    </row>
    <row r="28" customFormat="false" ht="22.5" hidden="false" customHeight="false" outlineLevel="0" collapsed="false">
      <c r="A28" s="10" t="s">
        <v>31</v>
      </c>
      <c r="B28" s="21" t="s">
        <v>9</v>
      </c>
      <c r="C28" s="21" t="s">
        <v>9</v>
      </c>
      <c r="D28" s="27"/>
      <c r="E28" s="24" t="n">
        <v>0</v>
      </c>
    </row>
    <row r="29" customFormat="false" ht="12.75" hidden="false" customHeight="false" outlineLevel="0" collapsed="false">
      <c r="A29" s="28" t="s">
        <v>32</v>
      </c>
      <c r="B29" s="27" t="n">
        <v>6356</v>
      </c>
      <c r="C29" s="23" t="n">
        <v>0</v>
      </c>
      <c r="D29" s="27" t="n">
        <v>6356</v>
      </c>
      <c r="E29" s="24" t="n">
        <v>49303</v>
      </c>
    </row>
    <row r="30" customFormat="false" ht="12.75" hidden="false" customHeight="false" outlineLevel="0" collapsed="false">
      <c r="A30" s="10" t="s">
        <v>33</v>
      </c>
      <c r="B30" s="12"/>
      <c r="C30" s="23"/>
      <c r="D30" s="12" t="n">
        <v>0</v>
      </c>
      <c r="E30" s="13" t="n">
        <v>0</v>
      </c>
    </row>
    <row r="31" customFormat="false" ht="12.75" hidden="false" customHeight="false" outlineLevel="0" collapsed="false">
      <c r="A31" s="10" t="s">
        <v>34</v>
      </c>
      <c r="B31" s="12" t="n">
        <v>18483</v>
      </c>
      <c r="C31" s="25"/>
      <c r="D31" s="12" t="n">
        <v>18483</v>
      </c>
      <c r="E31" s="13" t="n">
        <v>56503</v>
      </c>
    </row>
    <row r="32" customFormat="false" ht="22.5" hidden="false" customHeight="false" outlineLevel="0" collapsed="false">
      <c r="A32" s="10" t="s">
        <v>35</v>
      </c>
      <c r="B32" s="12" t="n">
        <v>-30199</v>
      </c>
      <c r="C32" s="25"/>
      <c r="D32" s="12" t="n">
        <v>-30199</v>
      </c>
      <c r="E32" s="13" t="n">
        <v>-20054</v>
      </c>
    </row>
    <row r="33" customFormat="false" ht="12.75" hidden="false" customHeight="false" outlineLevel="0" collapsed="false">
      <c r="A33" s="10" t="s">
        <v>36</v>
      </c>
      <c r="B33" s="12" t="n">
        <v>18072</v>
      </c>
      <c r="C33" s="25"/>
      <c r="D33" s="12" t="n">
        <v>18072</v>
      </c>
      <c r="E33" s="13" t="n">
        <v>12854</v>
      </c>
    </row>
    <row r="34" customFormat="false" ht="12.75" hidden="false" customHeight="false" outlineLevel="0" collapsed="false">
      <c r="A34" s="29" t="s">
        <v>37</v>
      </c>
      <c r="B34" s="27" t="n">
        <v>16280</v>
      </c>
      <c r="C34" s="25" t="n">
        <v>9660</v>
      </c>
      <c r="D34" s="27" t="n">
        <v>25940</v>
      </c>
      <c r="E34" s="24" t="n">
        <v>-6551</v>
      </c>
    </row>
    <row r="35" customFormat="false" ht="12.75" hidden="false" customHeight="false" outlineLevel="0" collapsed="false">
      <c r="A35" s="11" t="s">
        <v>38</v>
      </c>
      <c r="B35" s="12"/>
      <c r="C35" s="25" t="n">
        <v>7664</v>
      </c>
      <c r="D35" s="12" t="n">
        <v>7664</v>
      </c>
      <c r="E35" s="13" t="n">
        <v>2336</v>
      </c>
    </row>
    <row r="36" customFormat="false" ht="12.75" hidden="false" customHeight="false" outlineLevel="0" collapsed="false">
      <c r="A36" s="11" t="s">
        <v>34</v>
      </c>
      <c r="B36" s="12" t="n">
        <v>9532</v>
      </c>
      <c r="C36" s="25"/>
      <c r="D36" s="12" t="n">
        <v>9532</v>
      </c>
      <c r="E36" s="13" t="n">
        <v>-10159</v>
      </c>
    </row>
    <row r="37" customFormat="false" ht="22.5" hidden="false" customHeight="false" outlineLevel="0" collapsed="false">
      <c r="A37" s="10" t="s">
        <v>35</v>
      </c>
      <c r="B37" s="12" t="n">
        <v>6748</v>
      </c>
      <c r="C37" s="25" t="n">
        <v>1996</v>
      </c>
      <c r="D37" s="12" t="n">
        <v>8744</v>
      </c>
      <c r="E37" s="13" t="n">
        <v>1272</v>
      </c>
    </row>
    <row r="38" customFormat="false" ht="12.75" hidden="false" customHeight="false" outlineLevel="0" collapsed="false">
      <c r="A38" s="29" t="s">
        <v>39</v>
      </c>
      <c r="B38" s="27" t="n">
        <v>-12000</v>
      </c>
      <c r="C38" s="23" t="n">
        <v>-2944</v>
      </c>
      <c r="D38" s="12" t="n">
        <v>-14944</v>
      </c>
      <c r="E38" s="13" t="n">
        <v>-4063</v>
      </c>
    </row>
    <row r="39" customFormat="false" ht="12.75" hidden="false" customHeight="false" outlineLevel="0" collapsed="false">
      <c r="A39" s="30" t="s">
        <v>40</v>
      </c>
      <c r="B39" s="7" t="n">
        <v>126872</v>
      </c>
      <c r="C39" s="8"/>
      <c r="D39" s="7" t="n">
        <v>126872</v>
      </c>
      <c r="E39" s="9" t="n">
        <v>-1742</v>
      </c>
    </row>
    <row r="40" customFormat="false" ht="12.75" hidden="false" customHeight="false" outlineLevel="0" collapsed="false">
      <c r="A40" s="31" t="s">
        <v>41</v>
      </c>
      <c r="B40" s="32"/>
      <c r="C40" s="33"/>
      <c r="D40" s="34"/>
      <c r="E40" s="35"/>
    </row>
    <row r="41" customFormat="false" ht="12.75" hidden="false" customHeight="false" outlineLevel="0" collapsed="false">
      <c r="A41" s="36"/>
      <c r="B41" s="37"/>
      <c r="C41" s="33"/>
      <c r="D41" s="38"/>
      <c r="E41" s="39"/>
    </row>
    <row r="42" customFormat="false" ht="12.75" hidden="false" customHeight="false" outlineLevel="0" collapsed="false">
      <c r="A42" s="40"/>
      <c r="B42" s="40"/>
      <c r="C42" s="40"/>
      <c r="D42" s="40"/>
      <c r="E42" s="35"/>
    </row>
    <row r="43" customFormat="false" ht="12.75" hidden="false" customHeight="false" outlineLevel="0" collapsed="false">
      <c r="A43" s="41" t="s">
        <v>42</v>
      </c>
      <c r="B43" s="36"/>
      <c r="C43" s="36"/>
      <c r="D43" s="36"/>
      <c r="E43" s="42"/>
    </row>
    <row r="44" customFormat="false" ht="12.75" hidden="false" customHeight="false" outlineLevel="0" collapsed="false">
      <c r="A44" s="36"/>
      <c r="B44" s="36"/>
      <c r="C44" s="36"/>
      <c r="D44" s="36"/>
      <c r="E44" s="35"/>
    </row>
    <row r="45" customFormat="false" ht="12.75" hidden="false" customHeight="false" outlineLevel="0" collapsed="false">
      <c r="A45" s="43"/>
      <c r="B45" s="43"/>
      <c r="C45" s="44"/>
      <c r="D45" s="45"/>
      <c r="E45" s="46"/>
    </row>
    <row r="46" customFormat="false" ht="12.75" hidden="false" customHeight="false" outlineLevel="0" collapsed="false">
      <c r="A46" s="43"/>
      <c r="B46" s="43"/>
      <c r="C46" s="31"/>
      <c r="D46" s="43"/>
      <c r="E46" s="47"/>
    </row>
    <row r="47" customFormat="false" ht="12.75" hidden="false" customHeight="false" outlineLevel="0" collapsed="false">
      <c r="A47" s="43" t="s">
        <v>43</v>
      </c>
      <c r="B47" s="32"/>
      <c r="C47" s="33"/>
      <c r="D47" s="34"/>
      <c r="E47" s="35"/>
    </row>
    <row r="48" customFormat="false" ht="12.75" hidden="false" customHeight="false" outlineLevel="0" collapsed="false">
      <c r="A48" s="43" t="s">
        <v>44</v>
      </c>
      <c r="B48" s="32"/>
      <c r="C48" s="33"/>
      <c r="D48" s="34"/>
      <c r="E48" s="35"/>
    </row>
  </sheetData>
  <mergeCells count="2">
    <mergeCell ref="A1:E2"/>
    <mergeCell ref="A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4" width="31.28"/>
    <col collapsed="false" customWidth="true" hidden="false" outlineLevel="0" max="2" min="2" style="224" width="7.28"/>
    <col collapsed="false" customWidth="true" hidden="false" outlineLevel="0" max="3" min="3" style="224" width="10.71"/>
    <col collapsed="false" customWidth="true" hidden="false" outlineLevel="0" max="4" min="4" style="224" width="8.14"/>
    <col collapsed="false" customWidth="true" hidden="false" outlineLevel="0" max="5" min="5" style="224" width="7.28"/>
    <col collapsed="false" customWidth="true" hidden="false" outlineLevel="0" max="6" min="6" style="224" width="10.71"/>
  </cols>
  <sheetData>
    <row r="1" customFormat="false" ht="12.75" hidden="false" customHeight="false" outlineLevel="0" collapsed="false">
      <c r="C1" s="80"/>
      <c r="D1" s="80"/>
    </row>
    <row r="2" customFormat="false" ht="12.75" hidden="false" customHeight="false" outlineLevel="0" collapsed="false">
      <c r="A2" s="80" t="s">
        <v>395</v>
      </c>
      <c r="C2" s="80"/>
      <c r="D2" s="80"/>
      <c r="E2" s="80"/>
      <c r="F2" s="225" t="s">
        <v>396</v>
      </c>
    </row>
    <row r="4" customFormat="false" ht="15.75" hidden="false" customHeight="false" outlineLevel="0" collapsed="false">
      <c r="A4" s="50" t="s">
        <v>397</v>
      </c>
      <c r="B4" s="50"/>
      <c r="C4" s="50"/>
      <c r="D4" s="50"/>
      <c r="E4" s="50"/>
      <c r="F4" s="50"/>
    </row>
    <row r="5" customFormat="false" ht="15.75" hidden="false" customHeight="false" outlineLevel="0" collapsed="false">
      <c r="A5" s="50" t="s">
        <v>167</v>
      </c>
      <c r="B5" s="50"/>
      <c r="C5" s="50"/>
      <c r="D5" s="50"/>
      <c r="E5" s="50"/>
      <c r="F5" s="50"/>
    </row>
    <row r="7" customFormat="false" ht="12.75" hidden="false" customHeight="false" outlineLevel="0" collapsed="false">
      <c r="F7" s="85"/>
    </row>
    <row r="8" customFormat="false" ht="12.75" hidden="false" customHeight="false" outlineLevel="0" collapsed="false">
      <c r="D8" s="80"/>
      <c r="F8" s="226" t="s">
        <v>128</v>
      </c>
    </row>
    <row r="9" customFormat="false" ht="60" hidden="false" customHeight="false" outlineLevel="0" collapsed="false">
      <c r="A9" s="216" t="s">
        <v>2</v>
      </c>
      <c r="B9" s="217" t="s">
        <v>375</v>
      </c>
      <c r="C9" s="217" t="s">
        <v>49</v>
      </c>
      <c r="D9" s="217" t="s">
        <v>50</v>
      </c>
      <c r="E9" s="217" t="s">
        <v>376</v>
      </c>
      <c r="F9" s="217" t="s">
        <v>398</v>
      </c>
    </row>
    <row r="10" customFormat="false" ht="12.75" hidden="false" customHeight="false" outlineLevel="0" collapsed="false">
      <c r="A10" s="4" t="n">
        <v>1</v>
      </c>
      <c r="B10" s="4" t="n">
        <v>2</v>
      </c>
      <c r="C10" s="5" t="n">
        <v>3</v>
      </c>
      <c r="D10" s="5" t="n">
        <v>4</v>
      </c>
      <c r="E10" s="5" t="n">
        <v>5</v>
      </c>
      <c r="F10" s="90" t="n">
        <v>6</v>
      </c>
    </row>
    <row r="11" customFormat="false" ht="15" hidden="false" customHeight="false" outlineLevel="0" collapsed="false">
      <c r="A11" s="218" t="s">
        <v>258</v>
      </c>
      <c r="B11" s="147"/>
      <c r="C11" s="74" t="n">
        <v>828318</v>
      </c>
      <c r="D11" s="74" t="n">
        <v>793477</v>
      </c>
      <c r="E11" s="55" t="n">
        <v>0.958</v>
      </c>
      <c r="F11" s="74" t="n">
        <v>11863</v>
      </c>
    </row>
    <row r="12" customFormat="false" ht="12.75" hidden="false" customHeight="false" outlineLevel="0" collapsed="false">
      <c r="A12" s="172" t="s">
        <v>377</v>
      </c>
      <c r="B12" s="220" t="n">
        <v>1</v>
      </c>
      <c r="C12" s="76" t="n">
        <v>123</v>
      </c>
      <c r="D12" s="76" t="n">
        <v>53</v>
      </c>
      <c r="E12" s="61" t="n">
        <v>0.431</v>
      </c>
      <c r="F12" s="76" t="n">
        <v>6443</v>
      </c>
    </row>
    <row r="13" customFormat="false" ht="12.75" hidden="false" customHeight="false" outlineLevel="0" collapsed="false">
      <c r="A13" s="62" t="s">
        <v>378</v>
      </c>
      <c r="B13" s="220" t="n">
        <v>2</v>
      </c>
      <c r="C13" s="76" t="n">
        <v>0</v>
      </c>
      <c r="D13" s="76" t="n">
        <v>0</v>
      </c>
      <c r="E13" s="61" t="s">
        <v>63</v>
      </c>
      <c r="F13" s="76" t="n">
        <v>204</v>
      </c>
    </row>
    <row r="14" customFormat="false" ht="12.75" hidden="false" customHeight="false" outlineLevel="0" collapsed="false">
      <c r="A14" s="62" t="s">
        <v>379</v>
      </c>
      <c r="B14" s="220" t="n">
        <v>3</v>
      </c>
      <c r="C14" s="76" t="n">
        <v>0</v>
      </c>
      <c r="D14" s="76" t="n">
        <v>0</v>
      </c>
      <c r="E14" s="61" t="s">
        <v>63</v>
      </c>
      <c r="F14" s="76" t="n">
        <v>315</v>
      </c>
    </row>
    <row r="15" customFormat="false" ht="12.75" hidden="false" customHeight="false" outlineLevel="0" collapsed="false">
      <c r="A15" s="62" t="s">
        <v>399</v>
      </c>
      <c r="B15" s="220" t="n">
        <v>4</v>
      </c>
      <c r="C15" s="76" t="n">
        <v>4013</v>
      </c>
      <c r="D15" s="76" t="n">
        <v>3270</v>
      </c>
      <c r="E15" s="61" t="n">
        <v>0.815</v>
      </c>
      <c r="F15" s="76" t="n">
        <v>1964</v>
      </c>
    </row>
    <row r="16" customFormat="false" ht="12.75" hidden="false" customHeight="false" outlineLevel="0" collapsed="false">
      <c r="A16" s="62" t="s">
        <v>381</v>
      </c>
      <c r="B16" s="220" t="n">
        <v>5</v>
      </c>
      <c r="C16" s="76" t="n">
        <v>142291</v>
      </c>
      <c r="D16" s="76" t="n">
        <v>138145</v>
      </c>
      <c r="E16" s="61" t="n">
        <v>0.971</v>
      </c>
      <c r="F16" s="76" t="n">
        <v>281</v>
      </c>
    </row>
    <row r="17" customFormat="false" ht="12.75" hidden="false" customHeight="false" outlineLevel="0" collapsed="false">
      <c r="A17" s="62" t="s">
        <v>382</v>
      </c>
      <c r="B17" s="220" t="n">
        <v>6</v>
      </c>
      <c r="C17" s="76" t="n">
        <v>523313</v>
      </c>
      <c r="D17" s="76" t="n">
        <v>517755</v>
      </c>
      <c r="E17" s="61" t="n">
        <v>0.989</v>
      </c>
      <c r="F17" s="76" t="n">
        <v>465</v>
      </c>
    </row>
    <row r="18" customFormat="false" ht="22.5" hidden="false" customHeight="false" outlineLevel="0" collapsed="false">
      <c r="A18" s="106" t="s">
        <v>383</v>
      </c>
      <c r="B18" s="220" t="n">
        <v>7</v>
      </c>
      <c r="C18" s="76" t="n">
        <v>9103</v>
      </c>
      <c r="D18" s="76" t="n">
        <v>8832</v>
      </c>
      <c r="E18" s="61" t="n">
        <v>0.97</v>
      </c>
      <c r="F18" s="76" t="n">
        <v>115</v>
      </c>
    </row>
    <row r="19" customFormat="false" ht="12.75" hidden="false" customHeight="false" outlineLevel="0" collapsed="false">
      <c r="A19" s="62" t="s">
        <v>384</v>
      </c>
      <c r="B19" s="220" t="n">
        <v>8</v>
      </c>
      <c r="C19" s="76" t="n">
        <v>5044</v>
      </c>
      <c r="D19" s="76" t="n">
        <v>4887</v>
      </c>
      <c r="E19" s="61" t="n">
        <v>0.969</v>
      </c>
      <c r="F19" s="76" t="n">
        <v>540</v>
      </c>
    </row>
    <row r="20" customFormat="false" ht="12.75" hidden="false" customHeight="false" outlineLevel="0" collapsed="false">
      <c r="A20" s="62" t="s">
        <v>385</v>
      </c>
      <c r="B20" s="220" t="n">
        <v>9</v>
      </c>
      <c r="C20" s="76" t="n">
        <v>0</v>
      </c>
      <c r="D20" s="76" t="n">
        <v>0</v>
      </c>
      <c r="E20" s="61" t="s">
        <v>63</v>
      </c>
      <c r="F20" s="76" t="n">
        <v>0</v>
      </c>
    </row>
    <row r="21" customFormat="false" ht="22.5" hidden="false" customHeight="false" outlineLevel="0" collapsed="false">
      <c r="A21" s="106" t="s">
        <v>386</v>
      </c>
      <c r="B21" s="220" t="n">
        <v>10</v>
      </c>
      <c r="C21" s="76" t="n">
        <v>23784</v>
      </c>
      <c r="D21" s="76" t="n">
        <v>23581</v>
      </c>
      <c r="E21" s="61" t="n">
        <v>0.991</v>
      </c>
      <c r="F21" s="76" t="n">
        <v>422</v>
      </c>
    </row>
    <row r="22" customFormat="false" ht="22.5" hidden="false" customHeight="false" outlineLevel="0" collapsed="false">
      <c r="A22" s="106" t="s">
        <v>387</v>
      </c>
      <c r="B22" s="220" t="n">
        <v>11</v>
      </c>
      <c r="C22" s="76" t="n">
        <v>0</v>
      </c>
      <c r="D22" s="76" t="n">
        <v>0</v>
      </c>
      <c r="E22" s="61" t="s">
        <v>63</v>
      </c>
      <c r="F22" s="76" t="n">
        <v>0</v>
      </c>
    </row>
    <row r="23" customFormat="false" ht="12.75" hidden="false" customHeight="false" outlineLevel="0" collapsed="false">
      <c r="A23" s="62" t="s">
        <v>388</v>
      </c>
      <c r="B23" s="220" t="n">
        <v>12</v>
      </c>
      <c r="C23" s="76" t="n">
        <v>105242</v>
      </c>
      <c r="D23" s="76" t="n">
        <v>86646</v>
      </c>
      <c r="E23" s="61" t="n">
        <v>0.823</v>
      </c>
      <c r="F23" s="76" t="n">
        <v>1081</v>
      </c>
    </row>
    <row r="24" customFormat="false" ht="12.75" hidden="false" customHeight="false" outlineLevel="0" collapsed="false">
      <c r="A24" s="62" t="s">
        <v>389</v>
      </c>
      <c r="B24" s="220" t="n">
        <v>13</v>
      </c>
      <c r="C24" s="76" t="n">
        <v>15405</v>
      </c>
      <c r="D24" s="76" t="n">
        <v>10308</v>
      </c>
      <c r="E24" s="61" t="n">
        <v>0.669</v>
      </c>
      <c r="F24" s="76" t="n">
        <v>18</v>
      </c>
    </row>
    <row r="25" customFormat="false" ht="22.5" hidden="false" customHeight="false" outlineLevel="0" collapsed="false">
      <c r="A25" s="106" t="s">
        <v>400</v>
      </c>
      <c r="B25" s="220" t="n">
        <v>14</v>
      </c>
      <c r="C25" s="76" t="n">
        <v>0</v>
      </c>
      <c r="D25" s="76" t="n">
        <v>0</v>
      </c>
      <c r="E25" s="61" t="s">
        <v>63</v>
      </c>
      <c r="F25" s="76" t="n">
        <v>15</v>
      </c>
    </row>
    <row r="26" customFormat="false" ht="12.75" hidden="false" customHeight="false" outlineLevel="0" collapsed="false">
      <c r="B26" s="85"/>
      <c r="C26" s="194"/>
      <c r="D26" s="194"/>
      <c r="E26" s="227"/>
    </row>
    <row r="27" customFormat="false" ht="14.25" hidden="false" customHeight="false" outlineLevel="0" collapsed="false">
      <c r="A27" s="224" t="s">
        <v>401</v>
      </c>
      <c r="B27" s="228"/>
      <c r="C27" s="194"/>
      <c r="D27" s="194"/>
      <c r="E27" s="227"/>
    </row>
    <row r="28" customFormat="false" ht="14.25" hidden="false" customHeight="false" outlineLevel="0" collapsed="false">
      <c r="A28" s="229"/>
      <c r="B28" s="228"/>
      <c r="C28" s="194"/>
      <c r="D28" s="194"/>
      <c r="E28" s="227"/>
    </row>
    <row r="29" customFormat="false" ht="14.25" hidden="false" customHeight="false" outlineLevel="0" collapsed="false">
      <c r="B29" s="228"/>
      <c r="C29" s="194"/>
      <c r="D29" s="194"/>
      <c r="E29" s="227"/>
    </row>
    <row r="30" customFormat="false" ht="14.25" hidden="false" customHeight="false" outlineLevel="0" collapsed="false">
      <c r="A30" s="229"/>
      <c r="B30" s="228"/>
      <c r="C30" s="194"/>
      <c r="D30" s="194"/>
      <c r="E30" s="227"/>
    </row>
    <row r="31" customFormat="false" ht="14.25" hidden="false" customHeight="false" outlineLevel="0" collapsed="false">
      <c r="A31" s="229"/>
      <c r="B31" s="228"/>
      <c r="C31" s="194"/>
      <c r="D31" s="194"/>
      <c r="E31" s="227"/>
    </row>
    <row r="32" customFormat="false" ht="12.75" hidden="false" customHeight="false" outlineLevel="0" collapsed="false">
      <c r="A32" s="224" t="s">
        <v>402</v>
      </c>
      <c r="B32" s="85"/>
      <c r="C32" s="230" t="s">
        <v>393</v>
      </c>
      <c r="D32" s="194"/>
      <c r="E32" s="227"/>
    </row>
    <row r="33" customFormat="false" ht="14.25" hidden="false" customHeight="false" outlineLevel="0" collapsed="false">
      <c r="A33" s="229"/>
      <c r="B33" s="228"/>
      <c r="C33" s="194"/>
      <c r="D33" s="194"/>
      <c r="E33" s="227"/>
    </row>
    <row r="34" customFormat="false" ht="12.75" hidden="false" customHeight="false" outlineLevel="0" collapsed="false">
      <c r="B34" s="85"/>
      <c r="C34" s="230"/>
      <c r="D34" s="230"/>
      <c r="E34" s="227"/>
    </row>
    <row r="35" customFormat="false" ht="12.75" hidden="false" customHeight="false" outlineLevel="0" collapsed="false">
      <c r="B35" s="85"/>
      <c r="C35" s="230"/>
      <c r="D35" s="230"/>
      <c r="E35" s="227"/>
    </row>
    <row r="36" customFormat="false" ht="12.75" hidden="false" customHeight="false" outlineLevel="0" collapsed="false">
      <c r="C36" s="230"/>
      <c r="D36" s="230"/>
      <c r="E36" s="231"/>
    </row>
    <row r="37" customFormat="false" ht="12.75" hidden="false" customHeight="false" outlineLevel="0" collapsed="false">
      <c r="C37" s="194"/>
      <c r="D37" s="194"/>
      <c r="E37" s="227"/>
    </row>
    <row r="38" customFormat="false" ht="12.75" hidden="false" customHeight="false" outlineLevel="0" collapsed="false">
      <c r="C38" s="194"/>
      <c r="D38" s="194"/>
      <c r="E38" s="227"/>
    </row>
    <row r="39" customFormat="false" ht="12.75" hidden="false" customHeight="false" outlineLevel="0" collapsed="false">
      <c r="C39" s="194"/>
      <c r="D39" s="194"/>
      <c r="E39" s="227"/>
    </row>
    <row r="40" customFormat="false" ht="12.75" hidden="false" customHeight="false" outlineLevel="0" collapsed="false">
      <c r="C40" s="194"/>
      <c r="D40" s="194"/>
      <c r="E40" s="227"/>
    </row>
    <row r="41" customFormat="false" ht="12.75" hidden="false" customHeight="false" outlineLevel="0" collapsed="false">
      <c r="C41" s="194"/>
      <c r="D41" s="194"/>
      <c r="E41" s="227"/>
    </row>
    <row r="42" customFormat="false" ht="12.75" hidden="false" customHeight="false" outlineLevel="0" collapsed="false">
      <c r="C42" s="194"/>
      <c r="D42" s="194"/>
      <c r="E42" s="227"/>
    </row>
    <row r="43" customFormat="false" ht="12.75" hidden="false" customHeight="false" outlineLevel="0" collapsed="false">
      <c r="C43" s="194"/>
      <c r="D43" s="194"/>
      <c r="E43" s="227"/>
    </row>
    <row r="44" customFormat="false" ht="12.75" hidden="false" customHeight="false" outlineLevel="0" collapsed="false">
      <c r="C44" s="194"/>
      <c r="D44" s="194"/>
      <c r="E44" s="227"/>
    </row>
    <row r="45" customFormat="false" ht="14.25" hidden="false" customHeight="false" outlineLevel="0" collapsed="false">
      <c r="A45" s="224" t="s">
        <v>394</v>
      </c>
      <c r="B45" s="229"/>
      <c r="C45" s="194"/>
      <c r="D45" s="194"/>
      <c r="E45" s="227"/>
    </row>
    <row r="46" customFormat="false" ht="12.75" hidden="false" customHeight="false" outlineLevel="0" collapsed="false">
      <c r="A46" s="224" t="s">
        <v>44</v>
      </c>
      <c r="C46" s="194"/>
      <c r="D46" s="194"/>
      <c r="E46" s="227"/>
    </row>
    <row r="47" customFormat="false" ht="12.75" hidden="false" customHeight="false" outlineLevel="0" collapsed="false">
      <c r="C47" s="194"/>
      <c r="D47" s="194"/>
      <c r="E47" s="227"/>
    </row>
    <row r="48" customFormat="false" ht="12.75" hidden="false" customHeight="false" outlineLevel="0" collapsed="false">
      <c r="C48" s="194"/>
      <c r="D48" s="194"/>
      <c r="E48" s="227"/>
    </row>
    <row r="49" customFormat="false" ht="12.75" hidden="false" customHeight="false" outlineLevel="0" collapsed="false">
      <c r="C49" s="194"/>
      <c r="D49" s="194"/>
      <c r="E49" s="227"/>
    </row>
    <row r="50" customFormat="false" ht="12.75" hidden="false" customHeight="false" outlineLevel="0" collapsed="false">
      <c r="C50" s="194"/>
      <c r="D50" s="194"/>
      <c r="E50" s="227"/>
    </row>
    <row r="51" customFormat="false" ht="12.75" hidden="false" customHeight="false" outlineLevel="0" collapsed="false">
      <c r="C51" s="230"/>
      <c r="D51" s="194"/>
      <c r="E51" s="227"/>
    </row>
    <row r="52" customFormat="false" ht="12.75" hidden="false" customHeight="false" outlineLevel="0" collapsed="false">
      <c r="C52" s="230"/>
      <c r="D52" s="194"/>
      <c r="E52" s="227"/>
    </row>
    <row r="53" customFormat="false" ht="12.75" hidden="false" customHeight="false" outlineLevel="0" collapsed="false">
      <c r="C53" s="230"/>
      <c r="D53" s="194"/>
      <c r="E53" s="227"/>
    </row>
    <row r="54" customFormat="false" ht="12.75" hidden="false" customHeight="false" outlineLevel="0" collapsed="false">
      <c r="C54" s="230"/>
      <c r="D54" s="80"/>
      <c r="E54" s="227"/>
    </row>
    <row r="55" customFormat="false" ht="12.75" hidden="false" customHeight="false" outlineLevel="0" collapsed="false">
      <c r="C55" s="230"/>
      <c r="D55" s="80"/>
      <c r="E55" s="227"/>
    </row>
    <row r="56" customFormat="false" ht="12.75" hidden="false" customHeight="false" outlineLevel="0" collapsed="false">
      <c r="C56" s="230"/>
      <c r="D56" s="80"/>
      <c r="E56" s="227"/>
    </row>
    <row r="57" customFormat="false" ht="12.75" hidden="false" customHeight="false" outlineLevel="0" collapsed="false">
      <c r="C57" s="230"/>
      <c r="D57" s="80"/>
      <c r="E57" s="227"/>
    </row>
    <row r="58" customFormat="false" ht="12.75" hidden="false" customHeight="false" outlineLevel="0" collapsed="false">
      <c r="C58" s="230"/>
      <c r="D58" s="80"/>
      <c r="E58" s="227"/>
    </row>
    <row r="59" customFormat="false" ht="12.75" hidden="false" customHeight="false" outlineLevel="0" collapsed="false">
      <c r="C59" s="230"/>
      <c r="D59" s="80"/>
      <c r="E59" s="227"/>
    </row>
    <row r="60" customFormat="false" ht="12.75" hidden="false" customHeight="false" outlineLevel="0" collapsed="false">
      <c r="C60" s="230"/>
      <c r="D60" s="80"/>
      <c r="E60" s="227"/>
    </row>
    <row r="61" customFormat="false" ht="12.75" hidden="false" customHeight="false" outlineLevel="0" collapsed="false">
      <c r="C61" s="230"/>
      <c r="D61" s="80"/>
      <c r="E61" s="227"/>
    </row>
    <row r="62" customFormat="false" ht="12.75" hidden="false" customHeight="false" outlineLevel="0" collapsed="false">
      <c r="C62" s="230"/>
      <c r="D62" s="80"/>
      <c r="E62" s="227"/>
    </row>
    <row r="63" customFormat="false" ht="12.75" hidden="false" customHeight="false" outlineLevel="0" collapsed="false">
      <c r="C63" s="230"/>
      <c r="D63" s="80"/>
      <c r="E63" s="227"/>
    </row>
    <row r="64" customFormat="false" ht="12.75" hidden="false" customHeight="false" outlineLevel="0" collapsed="false">
      <c r="C64" s="230"/>
      <c r="D64" s="80"/>
      <c r="E64" s="227"/>
    </row>
    <row r="65" customFormat="false" ht="12.75" hidden="false" customHeight="false" outlineLevel="0" collapsed="false">
      <c r="C65" s="230"/>
      <c r="D65" s="80"/>
      <c r="E65" s="227"/>
    </row>
    <row r="66" customFormat="false" ht="12.75" hidden="false" customHeight="false" outlineLevel="0" collapsed="false">
      <c r="C66" s="230"/>
      <c r="D66" s="80"/>
      <c r="E66" s="227"/>
    </row>
    <row r="67" customFormat="false" ht="12.75" hidden="false" customHeight="false" outlineLevel="0" collapsed="false">
      <c r="C67" s="230"/>
      <c r="D67" s="80"/>
      <c r="E67" s="227"/>
    </row>
    <row r="68" customFormat="false" ht="12.75" hidden="false" customHeight="false" outlineLevel="0" collapsed="false">
      <c r="C68" s="230"/>
      <c r="D68" s="80"/>
      <c r="E68" s="227"/>
    </row>
    <row r="69" customFormat="false" ht="12.75" hidden="false" customHeight="false" outlineLevel="0" collapsed="false">
      <c r="C69" s="230"/>
      <c r="D69" s="80"/>
      <c r="E69" s="227"/>
    </row>
    <row r="70" customFormat="false" ht="12.75" hidden="false" customHeight="false" outlineLevel="0" collapsed="false">
      <c r="C70" s="230"/>
      <c r="D70" s="80"/>
      <c r="E70" s="227"/>
    </row>
    <row r="71" customFormat="false" ht="12.75" hidden="false" customHeight="false" outlineLevel="0" collapsed="false">
      <c r="C71" s="230"/>
      <c r="D71" s="80"/>
      <c r="E71" s="227"/>
    </row>
    <row r="72" customFormat="false" ht="12.75" hidden="false" customHeight="false" outlineLevel="0" collapsed="false">
      <c r="C72" s="230"/>
      <c r="D72" s="80"/>
      <c r="E72" s="227"/>
    </row>
    <row r="73" customFormat="false" ht="12.75" hidden="false" customHeight="false" outlineLevel="0" collapsed="false">
      <c r="C73" s="230"/>
      <c r="D73" s="80"/>
      <c r="E73" s="227"/>
    </row>
    <row r="74" customFormat="false" ht="12.75" hidden="false" customHeight="false" outlineLevel="0" collapsed="false">
      <c r="C74" s="230"/>
      <c r="E74" s="227"/>
    </row>
    <row r="75" customFormat="false" ht="12.75" hidden="false" customHeight="false" outlineLevel="0" collapsed="false">
      <c r="C75" s="230"/>
      <c r="E75" s="227"/>
    </row>
    <row r="76" customFormat="false" ht="12.75" hidden="false" customHeight="false" outlineLevel="0" collapsed="false">
      <c r="C76" s="230"/>
      <c r="E76" s="227"/>
    </row>
    <row r="77" customFormat="false" ht="12.75" hidden="false" customHeight="false" outlineLevel="0" collapsed="false">
      <c r="C77" s="230"/>
      <c r="E77" s="227"/>
    </row>
    <row r="78" customFormat="false" ht="12.75" hidden="false" customHeight="false" outlineLevel="0" collapsed="false">
      <c r="C78" s="230"/>
      <c r="E78" s="227"/>
    </row>
    <row r="79" customFormat="false" ht="12.75" hidden="false" customHeight="false" outlineLevel="0" collapsed="false">
      <c r="C79" s="230"/>
      <c r="E79" s="227"/>
    </row>
    <row r="80" customFormat="false" ht="12.75" hidden="false" customHeight="false" outlineLevel="0" collapsed="false">
      <c r="C80" s="230"/>
      <c r="E80" s="227"/>
    </row>
    <row r="81" customFormat="false" ht="12.75" hidden="false" customHeight="false" outlineLevel="0" collapsed="false">
      <c r="B81" s="230"/>
      <c r="D81" s="227"/>
    </row>
    <row r="82" customFormat="false" ht="12.75" hidden="false" customHeight="false" outlineLevel="0" collapsed="false">
      <c r="B82" s="230"/>
      <c r="D82" s="227"/>
    </row>
    <row r="83" customFormat="false" ht="12.75" hidden="false" customHeight="false" outlineLevel="0" collapsed="false">
      <c r="B83" s="230"/>
      <c r="D83" s="227"/>
    </row>
    <row r="84" customFormat="false" ht="12.75" hidden="false" customHeight="false" outlineLevel="0" collapsed="false">
      <c r="B84" s="230"/>
      <c r="D84" s="227"/>
    </row>
    <row r="85" customFormat="false" ht="12.75" hidden="false" customHeight="false" outlineLevel="0" collapsed="false">
      <c r="B85" s="230"/>
      <c r="D85" s="227"/>
    </row>
    <row r="86" customFormat="false" ht="12.75" hidden="false" customHeight="false" outlineLevel="0" collapsed="false">
      <c r="B86" s="230"/>
      <c r="D86" s="227"/>
    </row>
    <row r="87" customFormat="false" ht="12.75" hidden="false" customHeight="false" outlineLevel="0" collapsed="false">
      <c r="B87" s="230"/>
      <c r="D87" s="227"/>
    </row>
    <row r="88" customFormat="false" ht="12.75" hidden="false" customHeight="false" outlineLevel="0" collapsed="false">
      <c r="B88" s="230"/>
      <c r="D88" s="227"/>
    </row>
    <row r="89" customFormat="false" ht="12.75" hidden="false" customHeight="false" outlineLevel="0" collapsed="false">
      <c r="B89" s="230"/>
      <c r="D89" s="227"/>
    </row>
    <row r="90" customFormat="false" ht="12.75" hidden="false" customHeight="false" outlineLevel="0" collapsed="false">
      <c r="B90" s="230"/>
      <c r="D90" s="227"/>
    </row>
    <row r="91" customFormat="false" ht="12.75" hidden="false" customHeight="false" outlineLevel="0" collapsed="false">
      <c r="B91" s="230"/>
      <c r="D91" s="227"/>
    </row>
    <row r="92" customFormat="false" ht="12.75" hidden="false" customHeight="false" outlineLevel="0" collapsed="false">
      <c r="B92" s="230"/>
      <c r="D92" s="227"/>
    </row>
    <row r="93" customFormat="false" ht="12.75" hidden="false" customHeight="false" outlineLevel="0" collapsed="false">
      <c r="B93" s="230"/>
      <c r="D93" s="227"/>
    </row>
    <row r="94" customFormat="false" ht="12.75" hidden="false" customHeight="false" outlineLevel="0" collapsed="false">
      <c r="B94" s="230"/>
      <c r="D94" s="227"/>
    </row>
    <row r="95" customFormat="false" ht="12.75" hidden="false" customHeight="false" outlineLevel="0" collapsed="false">
      <c r="B95" s="230"/>
      <c r="D95" s="227"/>
    </row>
    <row r="96" customFormat="false" ht="12.75" hidden="false" customHeight="false" outlineLevel="0" collapsed="false">
      <c r="B96" s="230"/>
      <c r="D96" s="227"/>
    </row>
    <row r="97" customFormat="false" ht="12.75" hidden="false" customHeight="false" outlineLevel="0" collapsed="false">
      <c r="B97" s="230"/>
      <c r="D97" s="227"/>
    </row>
    <row r="98" customFormat="false" ht="12.75" hidden="false" customHeight="false" outlineLevel="0" collapsed="false">
      <c r="B98" s="230"/>
      <c r="D98" s="227"/>
    </row>
    <row r="99" customFormat="false" ht="12.75" hidden="false" customHeight="false" outlineLevel="0" collapsed="false">
      <c r="B99" s="230"/>
      <c r="D99" s="227"/>
    </row>
    <row r="100" customFormat="false" ht="12.75" hidden="false" customHeight="false" outlineLevel="0" collapsed="false">
      <c r="B100" s="230"/>
      <c r="D100" s="227"/>
    </row>
    <row r="101" customFormat="false" ht="12.75" hidden="false" customHeight="false" outlineLevel="0" collapsed="false">
      <c r="B101" s="230"/>
    </row>
    <row r="102" customFormat="false" ht="12.75" hidden="false" customHeight="false" outlineLevel="0" collapsed="false">
      <c r="B102" s="230"/>
    </row>
    <row r="103" customFormat="false" ht="12.75" hidden="false" customHeight="false" outlineLevel="0" collapsed="false">
      <c r="B103" s="230"/>
    </row>
    <row r="104" customFormat="false" ht="12.75" hidden="false" customHeight="false" outlineLevel="0" collapsed="false">
      <c r="B104" s="230"/>
    </row>
    <row r="105" customFormat="false" ht="12.75" hidden="false" customHeight="false" outlineLevel="0" collapsed="false">
      <c r="B105" s="230"/>
    </row>
    <row r="106" customFormat="false" ht="12.75" hidden="false" customHeight="false" outlineLevel="0" collapsed="false">
      <c r="B106" s="230"/>
    </row>
    <row r="107" customFormat="false" ht="12.75" hidden="false" customHeight="false" outlineLevel="0" collapsed="false">
      <c r="B107" s="230"/>
    </row>
    <row r="108" customFormat="false" ht="12.75" hidden="false" customHeight="false" outlineLevel="0" collapsed="false">
      <c r="B108" s="230"/>
    </row>
    <row r="109" customFormat="false" ht="12.75" hidden="false" customHeight="false" outlineLevel="0" collapsed="false">
      <c r="B109" s="230"/>
    </row>
  </sheetData>
  <mergeCells count="2"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48" width="53.41"/>
    <col collapsed="false" customWidth="true" hidden="false" outlineLevel="0" max="4" min="3" style="48" width="19.85"/>
    <col collapsed="false" customWidth="false" hidden="false" outlineLevel="0" max="257" min="5" style="48" width="9.14"/>
  </cols>
  <sheetData>
    <row r="2" s="87" customFormat="true" ht="18" hidden="false" customHeight="true" outlineLevel="0" collapsed="false">
      <c r="A2" s="232" t="s">
        <v>403</v>
      </c>
      <c r="B2" s="232"/>
      <c r="C2" s="232"/>
      <c r="D2" s="232"/>
    </row>
    <row r="3" s="87" customFormat="true" ht="18" hidden="false" customHeight="true" outlineLevel="0" collapsed="false">
      <c r="A3" s="232" t="s">
        <v>404</v>
      </c>
      <c r="B3" s="232"/>
      <c r="C3" s="232"/>
      <c r="D3" s="232"/>
    </row>
    <row r="4" customFormat="false" ht="18.75" hidden="false" customHeight="true" outlineLevel="0" collapsed="false"/>
    <row r="5" s="236" customFormat="true" ht="24.75" hidden="false" customHeight="true" outlineLevel="0" collapsed="false">
      <c r="A5" s="233"/>
      <c r="B5" s="234" t="s">
        <v>405</v>
      </c>
      <c r="C5" s="235" t="s">
        <v>406</v>
      </c>
      <c r="D5" s="235" t="s">
        <v>407</v>
      </c>
    </row>
    <row r="6" s="236" customFormat="true" ht="15" hidden="false" customHeight="true" outlineLevel="0" collapsed="false">
      <c r="A6" s="237"/>
      <c r="B6" s="238"/>
      <c r="C6" s="239"/>
      <c r="D6" s="238"/>
    </row>
    <row r="7" s="88" customFormat="true" ht="16.5" hidden="false" customHeight="true" outlineLevel="0" collapsed="false">
      <c r="A7" s="240" t="s">
        <v>408</v>
      </c>
      <c r="B7" s="241" t="s">
        <v>409</v>
      </c>
      <c r="D7" s="242"/>
    </row>
    <row r="8" s="88" customFormat="true" ht="16.5" hidden="false" customHeight="true" outlineLevel="0" collapsed="false">
      <c r="A8" s="240"/>
      <c r="B8" s="241" t="s">
        <v>410</v>
      </c>
      <c r="C8" s="243" t="s">
        <v>411</v>
      </c>
      <c r="D8" s="243"/>
    </row>
    <row r="9" s="88" customFormat="true" ht="16.5" hidden="false" customHeight="true" outlineLevel="0" collapsed="false">
      <c r="A9" s="240"/>
      <c r="B9" s="241"/>
      <c r="C9" s="244"/>
      <c r="D9" s="245"/>
    </row>
    <row r="10" s="88" customFormat="true" ht="14.25" hidden="false" customHeight="false" outlineLevel="0" collapsed="false">
      <c r="A10" s="246"/>
      <c r="B10" s="247" t="s">
        <v>412</v>
      </c>
      <c r="C10" s="248" t="n">
        <v>114</v>
      </c>
      <c r="D10" s="248" t="n">
        <v>95</v>
      </c>
    </row>
    <row r="11" s="88" customFormat="true" ht="14.25" hidden="false" customHeight="false" outlineLevel="0" collapsed="false">
      <c r="A11" s="246"/>
      <c r="B11" s="247" t="s">
        <v>413</v>
      </c>
      <c r="C11" s="248" t="n">
        <v>154</v>
      </c>
      <c r="D11" s="248" t="n">
        <v>147</v>
      </c>
    </row>
    <row r="12" s="88" customFormat="true" ht="15" hidden="false" customHeight="false" outlineLevel="0" collapsed="false">
      <c r="A12" s="246"/>
      <c r="B12" s="247" t="s">
        <v>414</v>
      </c>
      <c r="C12" s="248" t="n">
        <v>26</v>
      </c>
      <c r="D12" s="249"/>
    </row>
    <row r="13" s="88" customFormat="true" ht="15" hidden="false" customHeight="false" outlineLevel="0" collapsed="false">
      <c r="A13" s="246"/>
      <c r="B13" s="247" t="s">
        <v>415</v>
      </c>
      <c r="C13" s="248" t="n">
        <v>54</v>
      </c>
      <c r="D13" s="249"/>
    </row>
    <row r="14" s="88" customFormat="true" ht="15" hidden="false" customHeight="false" outlineLevel="0" collapsed="false">
      <c r="A14" s="246"/>
      <c r="B14" s="247" t="s">
        <v>416</v>
      </c>
      <c r="C14" s="248" t="n">
        <v>73</v>
      </c>
      <c r="D14" s="249"/>
    </row>
    <row r="15" s="88" customFormat="true" ht="15" hidden="false" customHeight="false" outlineLevel="0" collapsed="false">
      <c r="A15" s="250"/>
      <c r="B15" s="247" t="s">
        <v>417</v>
      </c>
      <c r="C15" s="248" t="n">
        <v>81</v>
      </c>
      <c r="D15" s="249"/>
    </row>
    <row r="16" s="88" customFormat="true" ht="15" hidden="false" customHeight="false" outlineLevel="0" collapsed="false">
      <c r="A16" s="251"/>
      <c r="B16" s="242"/>
      <c r="C16" s="228"/>
      <c r="D16" s="252"/>
    </row>
    <row r="17" s="88" customFormat="true" ht="16.5" hidden="false" customHeight="true" outlineLevel="0" collapsed="false">
      <c r="A17" s="240" t="s">
        <v>418</v>
      </c>
      <c r="B17" s="241" t="s">
        <v>419</v>
      </c>
      <c r="C17" s="243" t="s">
        <v>420</v>
      </c>
      <c r="D17" s="243"/>
    </row>
    <row r="18" s="88" customFormat="true" ht="16.5" hidden="false" customHeight="true" outlineLevel="0" collapsed="false">
      <c r="A18" s="240"/>
      <c r="B18" s="241" t="s">
        <v>421</v>
      </c>
      <c r="C18" s="48"/>
      <c r="D18" s="253"/>
    </row>
    <row r="19" s="88" customFormat="true" ht="16.5" hidden="false" customHeight="true" outlineLevel="0" collapsed="false">
      <c r="A19" s="246"/>
      <c r="C19" s="254" t="s">
        <v>422</v>
      </c>
      <c r="D19" s="254" t="s">
        <v>423</v>
      </c>
    </row>
    <row r="20" s="88" customFormat="true" ht="14.25" hidden="false" customHeight="false" outlineLevel="0" collapsed="false">
      <c r="A20" s="246"/>
      <c r="B20" s="255" t="s">
        <v>424</v>
      </c>
      <c r="C20" s="250" t="s">
        <v>425</v>
      </c>
      <c r="D20" s="250" t="s">
        <v>425</v>
      </c>
    </row>
    <row r="21" s="88" customFormat="true" ht="14.25" hidden="false" customHeight="false" outlineLevel="0" collapsed="false">
      <c r="A21" s="246"/>
      <c r="B21" s="247" t="s">
        <v>426</v>
      </c>
      <c r="C21" s="247" t="s">
        <v>427</v>
      </c>
      <c r="D21" s="247" t="s">
        <v>428</v>
      </c>
    </row>
    <row r="22" s="88" customFormat="true" ht="14.25" hidden="false" customHeight="false" outlineLevel="0" collapsed="false">
      <c r="A22" s="246"/>
      <c r="B22" s="247" t="s">
        <v>429</v>
      </c>
      <c r="C22" s="247" t="s">
        <v>430</v>
      </c>
      <c r="D22" s="247" t="s">
        <v>431</v>
      </c>
    </row>
    <row r="23" s="88" customFormat="true" ht="15" hidden="false" customHeight="false" outlineLevel="0" collapsed="false">
      <c r="A23" s="246"/>
      <c r="B23" s="247" t="s">
        <v>432</v>
      </c>
      <c r="C23" s="247" t="s">
        <v>433</v>
      </c>
      <c r="D23" s="256"/>
    </row>
    <row r="24" s="88" customFormat="true" ht="15" hidden="false" customHeight="false" outlineLevel="0" collapsed="false">
      <c r="A24" s="246"/>
      <c r="B24" s="247" t="s">
        <v>434</v>
      </c>
      <c r="C24" s="247" t="s">
        <v>435</v>
      </c>
      <c r="D24" s="256"/>
    </row>
    <row r="25" s="88" customFormat="true" ht="15" hidden="false" customHeight="false" outlineLevel="0" collapsed="false">
      <c r="A25" s="246"/>
      <c r="B25" s="247" t="s">
        <v>436</v>
      </c>
      <c r="C25" s="247" t="s">
        <v>437</v>
      </c>
      <c r="D25" s="256"/>
    </row>
    <row r="26" s="88" customFormat="true" ht="15" hidden="false" customHeight="false" outlineLevel="0" collapsed="false">
      <c r="A26" s="250"/>
      <c r="B26" s="247" t="s">
        <v>438</v>
      </c>
      <c r="C26" s="247" t="s">
        <v>439</v>
      </c>
      <c r="D26" s="256"/>
    </row>
    <row r="27" s="88" customFormat="true" ht="15" hidden="false" customHeight="false" outlineLevel="0" collapsed="false">
      <c r="A27" s="246"/>
      <c r="B27" s="242"/>
      <c r="C27" s="229"/>
      <c r="D27" s="241"/>
    </row>
    <row r="28" s="88" customFormat="true" ht="16.5" hidden="false" customHeight="true" outlineLevel="0" collapsed="false">
      <c r="A28" s="240" t="s">
        <v>440</v>
      </c>
      <c r="B28" s="241" t="s">
        <v>441</v>
      </c>
      <c r="D28" s="242"/>
    </row>
    <row r="29" s="88" customFormat="true" ht="16.5" hidden="false" customHeight="true" outlineLevel="0" collapsed="false">
      <c r="A29" s="240"/>
      <c r="B29" s="241" t="s">
        <v>442</v>
      </c>
      <c r="C29" s="243" t="s">
        <v>411</v>
      </c>
      <c r="D29" s="243"/>
    </row>
    <row r="30" customFormat="false" ht="16.5" hidden="false" customHeight="true" outlineLevel="0" collapsed="false">
      <c r="A30" s="257"/>
      <c r="B30" s="258"/>
      <c r="D30" s="259"/>
    </row>
    <row r="31" s="88" customFormat="true" ht="14.25" hidden="false" customHeight="false" outlineLevel="0" collapsed="false">
      <c r="A31" s="246"/>
      <c r="B31" s="247" t="s">
        <v>426</v>
      </c>
      <c r="C31" s="248" t="n">
        <v>0</v>
      </c>
      <c r="D31" s="248" t="n">
        <v>0</v>
      </c>
    </row>
    <row r="32" s="88" customFormat="true" ht="14.25" hidden="false" customHeight="false" outlineLevel="0" collapsed="false">
      <c r="A32" s="246"/>
      <c r="B32" s="247" t="s">
        <v>429</v>
      </c>
      <c r="C32" s="248" t="n">
        <v>0</v>
      </c>
      <c r="D32" s="248" t="n">
        <v>0</v>
      </c>
    </row>
    <row r="33" s="88" customFormat="true" ht="14.25" hidden="false" customHeight="false" outlineLevel="0" collapsed="false">
      <c r="A33" s="246"/>
      <c r="B33" s="247" t="s">
        <v>432</v>
      </c>
      <c r="C33" s="248"/>
      <c r="D33" s="248"/>
    </row>
    <row r="34" s="88" customFormat="true" ht="14.25" hidden="false" customHeight="false" outlineLevel="0" collapsed="false">
      <c r="A34" s="246"/>
      <c r="B34" s="247" t="s">
        <v>434</v>
      </c>
      <c r="C34" s="248"/>
      <c r="D34" s="248"/>
    </row>
    <row r="35" s="88" customFormat="true" ht="14.25" hidden="false" customHeight="false" outlineLevel="0" collapsed="false">
      <c r="A35" s="246"/>
      <c r="B35" s="247" t="s">
        <v>436</v>
      </c>
      <c r="C35" s="248"/>
      <c r="D35" s="248"/>
    </row>
    <row r="36" s="88" customFormat="true" ht="14.25" hidden="false" customHeight="false" outlineLevel="0" collapsed="false">
      <c r="A36" s="250"/>
      <c r="B36" s="247" t="s">
        <v>438</v>
      </c>
      <c r="C36" s="248"/>
      <c r="D36" s="248"/>
    </row>
    <row r="37" customFormat="false" ht="12.75" hidden="false" customHeight="false" outlineLevel="0" collapsed="false">
      <c r="A37" s="257"/>
      <c r="B37" s="253"/>
      <c r="C37" s="40"/>
      <c r="D37" s="259"/>
    </row>
    <row r="38" s="88" customFormat="true" ht="16.5" hidden="false" customHeight="true" outlineLevel="0" collapsed="false">
      <c r="A38" s="240" t="s">
        <v>443</v>
      </c>
      <c r="B38" s="241" t="s">
        <v>444</v>
      </c>
      <c r="D38" s="242"/>
    </row>
    <row r="39" s="88" customFormat="true" ht="16.5" hidden="false" customHeight="true" outlineLevel="0" collapsed="false">
      <c r="A39" s="240"/>
      <c r="B39" s="241" t="s">
        <v>445</v>
      </c>
      <c r="C39" s="243" t="s">
        <v>411</v>
      </c>
      <c r="D39" s="243"/>
    </row>
    <row r="40" customFormat="false" ht="16.5" hidden="false" customHeight="true" outlineLevel="0" collapsed="false">
      <c r="A40" s="257"/>
      <c r="B40" s="258"/>
      <c r="D40" s="253"/>
    </row>
    <row r="41" s="88" customFormat="true" ht="14.25" hidden="false" customHeight="false" outlineLevel="0" collapsed="false">
      <c r="A41" s="246"/>
      <c r="B41" s="247" t="s">
        <v>446</v>
      </c>
      <c r="C41" s="248" t="n">
        <v>894</v>
      </c>
      <c r="D41" s="248" t="n">
        <v>891</v>
      </c>
    </row>
    <row r="42" s="88" customFormat="true" ht="14.25" hidden="false" customHeight="false" outlineLevel="0" collapsed="false">
      <c r="A42" s="246"/>
      <c r="B42" s="247" t="s">
        <v>447</v>
      </c>
      <c r="C42" s="248" t="n">
        <v>1235</v>
      </c>
      <c r="D42" s="248" t="n">
        <v>1215</v>
      </c>
    </row>
    <row r="43" s="88" customFormat="true" ht="15" hidden="false" customHeight="false" outlineLevel="0" collapsed="false">
      <c r="A43" s="246"/>
      <c r="B43" s="247" t="s">
        <v>448</v>
      </c>
      <c r="C43" s="248" t="n">
        <v>290</v>
      </c>
      <c r="D43" s="249"/>
    </row>
    <row r="44" s="88" customFormat="true" ht="15" hidden="false" customHeight="false" outlineLevel="0" collapsed="false">
      <c r="A44" s="246"/>
      <c r="B44" s="247" t="s">
        <v>449</v>
      </c>
      <c r="C44" s="248" t="n">
        <v>605</v>
      </c>
      <c r="D44" s="249"/>
    </row>
    <row r="45" s="88" customFormat="true" ht="15" hidden="false" customHeight="false" outlineLevel="0" collapsed="false">
      <c r="A45" s="246"/>
      <c r="B45" s="247" t="s">
        <v>450</v>
      </c>
      <c r="C45" s="248" t="n">
        <v>943</v>
      </c>
      <c r="D45" s="249"/>
    </row>
    <row r="46" s="88" customFormat="true" ht="15" hidden="false" customHeight="false" outlineLevel="0" collapsed="false">
      <c r="A46" s="250"/>
      <c r="B46" s="247" t="s">
        <v>451</v>
      </c>
      <c r="C46" s="248" t="n">
        <v>1290</v>
      </c>
      <c r="D46" s="249"/>
    </row>
    <row r="51" customFormat="false" ht="12.75" hidden="false" customHeight="false" outlineLevel="0" collapsed="false">
      <c r="A51" s="48" t="s">
        <v>452</v>
      </c>
    </row>
    <row r="57" customFormat="false" ht="10.5" hidden="false" customHeight="true" outlineLevel="0" collapsed="false">
      <c r="A57" s="43"/>
    </row>
    <row r="58" s="43" customFormat="true" ht="10.5" hidden="false" customHeight="true" outlineLevel="0" collapsed="false">
      <c r="B58" s="48"/>
    </row>
    <row r="59" s="43" customFormat="true" ht="10.5" hidden="false" customHeight="true" outlineLevel="0" collapsed="false">
      <c r="B59" s="48"/>
    </row>
    <row r="60" s="43" customFormat="true" ht="12.75" hidden="false" customHeight="false" outlineLevel="0" collapsed="false">
      <c r="B60" s="48"/>
    </row>
  </sheetData>
  <mergeCells count="6">
    <mergeCell ref="A2:D2"/>
    <mergeCell ref="A3:D3"/>
    <mergeCell ref="C8:D8"/>
    <mergeCell ref="C17:D17"/>
    <mergeCell ref="C29:D29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60" width="58.56"/>
    <col collapsed="false" customWidth="true" hidden="false" outlineLevel="0" max="2" min="2" style="260" width="9.85"/>
    <col collapsed="false" customWidth="true" hidden="false" outlineLevel="0" max="3" min="3" style="260" width="10.99"/>
    <col collapsed="false" customWidth="true" hidden="false" outlineLevel="0" max="4" min="4" style="260" width="10.41"/>
    <col collapsed="false" customWidth="true" hidden="false" outlineLevel="0" max="5" min="5" style="260" width="11.13"/>
    <col collapsed="false" customWidth="false" hidden="false" outlineLevel="0" max="257" min="6" style="260" width="7.99"/>
  </cols>
  <sheetData>
    <row r="1" customFormat="false" ht="12.75" hidden="false" customHeight="true" outlineLevel="0" collapsed="false">
      <c r="A1" s="261" t="s">
        <v>46</v>
      </c>
      <c r="B1" s="261"/>
      <c r="C1" s="261"/>
      <c r="D1" s="261"/>
      <c r="E1" s="262" t="s">
        <v>453</v>
      </c>
    </row>
    <row r="2" customFormat="false" ht="12.75" hidden="false" customHeight="false" outlineLevel="0" collapsed="false">
      <c r="A2" s="263"/>
      <c r="B2" s="263"/>
      <c r="C2" s="263"/>
      <c r="D2" s="263"/>
      <c r="E2" s="263"/>
    </row>
    <row r="3" customFormat="false" ht="18" hidden="false" customHeight="true" outlineLevel="0" collapsed="false">
      <c r="A3" s="264" t="s">
        <v>454</v>
      </c>
      <c r="B3" s="264"/>
      <c r="C3" s="264"/>
      <c r="D3" s="264"/>
      <c r="E3" s="264"/>
    </row>
    <row r="4" customFormat="false" ht="18" hidden="false" customHeight="false" outlineLevel="0" collapsed="false">
      <c r="A4" s="264" t="s">
        <v>455</v>
      </c>
      <c r="B4" s="264"/>
      <c r="C4" s="264"/>
      <c r="D4" s="264"/>
      <c r="E4" s="264"/>
    </row>
    <row r="5" customFormat="false" ht="18" hidden="false" customHeight="false" outlineLevel="0" collapsed="false">
      <c r="A5" s="265"/>
      <c r="B5" s="265"/>
      <c r="C5" s="266"/>
      <c r="D5" s="267"/>
      <c r="E5" s="267" t="s">
        <v>48</v>
      </c>
    </row>
    <row r="6" customFormat="false" ht="35.25" hidden="false" customHeight="true" outlineLevel="0" collapsed="false">
      <c r="A6" s="268" t="s">
        <v>2</v>
      </c>
      <c r="B6" s="268" t="s">
        <v>456</v>
      </c>
      <c r="C6" s="268" t="s">
        <v>50</v>
      </c>
      <c r="D6" s="268" t="s">
        <v>51</v>
      </c>
      <c r="E6" s="268" t="s">
        <v>6</v>
      </c>
    </row>
    <row r="7" s="269" customFormat="true" ht="12.75" hidden="false" customHeight="true" outlineLevel="0" collapsed="false">
      <c r="A7" s="268" t="n">
        <v>1</v>
      </c>
      <c r="B7" s="268" t="n">
        <v>2</v>
      </c>
      <c r="C7" s="268" t="n">
        <v>3</v>
      </c>
      <c r="D7" s="268" t="n">
        <v>4</v>
      </c>
      <c r="E7" s="268" t="n">
        <v>5</v>
      </c>
    </row>
    <row r="8" customFormat="false" ht="16.5" hidden="false" customHeight="true" outlineLevel="0" collapsed="false">
      <c r="A8" s="270" t="s">
        <v>457</v>
      </c>
      <c r="B8" s="271" t="n">
        <f aca="false">B16+B20</f>
        <v>413804</v>
      </c>
      <c r="C8" s="271" t="n">
        <f aca="false">C16+C20</f>
        <v>412396</v>
      </c>
      <c r="D8" s="272" t="n">
        <f aca="false">C8/B8*100</f>
        <v>99.6597422934529</v>
      </c>
      <c r="E8" s="271" t="n">
        <f aca="false">E16+E20</f>
        <v>40190</v>
      </c>
    </row>
    <row r="9" customFormat="false" ht="12" hidden="false" customHeight="false" outlineLevel="0" collapsed="false">
      <c r="A9" s="273" t="s">
        <v>458</v>
      </c>
      <c r="B9" s="271" t="n">
        <f aca="false">SUM(B10:B13)</f>
        <v>397365</v>
      </c>
      <c r="C9" s="271" t="n">
        <f aca="false">SUM(C10:C13)</f>
        <v>397151</v>
      </c>
      <c r="D9" s="272" t="n">
        <f aca="false">C9/B9*100</f>
        <v>99.9461452317139</v>
      </c>
      <c r="E9" s="271" t="n">
        <f aca="false">SUM(E10:E13)</f>
        <v>37666</v>
      </c>
    </row>
    <row r="10" customFormat="false" ht="12" hidden="false" customHeight="false" outlineLevel="0" collapsed="false">
      <c r="A10" s="273" t="s">
        <v>459</v>
      </c>
      <c r="B10" s="271" t="n">
        <v>220712</v>
      </c>
      <c r="C10" s="271" t="n">
        <v>219841</v>
      </c>
      <c r="D10" s="272" t="n">
        <f aca="false">C10/B10*100</f>
        <v>99.6053680814817</v>
      </c>
      <c r="E10" s="271" t="n">
        <v>19924</v>
      </c>
    </row>
    <row r="11" customFormat="false" ht="12" hidden="false" customHeight="false" outlineLevel="0" collapsed="false">
      <c r="A11" s="273" t="s">
        <v>460</v>
      </c>
      <c r="B11" s="271" t="n">
        <v>18858</v>
      </c>
      <c r="C11" s="271" t="n">
        <v>18304</v>
      </c>
      <c r="D11" s="272" t="n">
        <f aca="false">C11/B11*100</f>
        <v>97.0622547459964</v>
      </c>
      <c r="E11" s="271" t="n">
        <v>2146</v>
      </c>
    </row>
    <row r="12" customFormat="false" ht="12" hidden="false" customHeight="false" outlineLevel="0" collapsed="false">
      <c r="A12" s="273" t="s">
        <v>461</v>
      </c>
      <c r="B12" s="271" t="n">
        <v>26518</v>
      </c>
      <c r="C12" s="271" t="n">
        <v>25926</v>
      </c>
      <c r="D12" s="272" t="n">
        <f aca="false">C12/B12*100</f>
        <v>97.7675541141866</v>
      </c>
      <c r="E12" s="271" t="n">
        <v>2457</v>
      </c>
    </row>
    <row r="13" customFormat="false" ht="12" hidden="false" customHeight="false" outlineLevel="0" collapsed="false">
      <c r="A13" s="273" t="s">
        <v>462</v>
      </c>
      <c r="B13" s="271" t="n">
        <v>131277</v>
      </c>
      <c r="C13" s="271" t="n">
        <v>133080</v>
      </c>
      <c r="D13" s="272" t="n">
        <f aca="false">C13/B13*100</f>
        <v>101.373431751183</v>
      </c>
      <c r="E13" s="271" t="n">
        <v>13139</v>
      </c>
    </row>
    <row r="14" customFormat="false" ht="12" hidden="false" customHeight="false" outlineLevel="0" collapsed="false">
      <c r="A14" s="274" t="s">
        <v>463</v>
      </c>
      <c r="B14" s="271" t="n">
        <v>6625</v>
      </c>
      <c r="C14" s="271" t="n">
        <v>6399</v>
      </c>
      <c r="D14" s="272" t="n">
        <f aca="false">C14/B14*100</f>
        <v>96.588679245283</v>
      </c>
      <c r="E14" s="271" t="n">
        <v>1051</v>
      </c>
    </row>
    <row r="15" customFormat="false" ht="22.5" hidden="false" customHeight="false" outlineLevel="0" collapsed="false">
      <c r="A15" s="274" t="s">
        <v>464</v>
      </c>
      <c r="B15" s="271" t="n">
        <v>24051</v>
      </c>
      <c r="C15" s="271" t="n">
        <v>24051</v>
      </c>
      <c r="D15" s="272" t="n">
        <f aca="false">C15/B15*100</f>
        <v>100</v>
      </c>
      <c r="E15" s="271" t="n">
        <v>2100</v>
      </c>
    </row>
    <row r="16" customFormat="false" ht="19.5" hidden="false" customHeight="true" outlineLevel="0" collapsed="false">
      <c r="A16" s="270" t="s">
        <v>465</v>
      </c>
      <c r="B16" s="271" t="n">
        <f aca="false">B9-B14-B15</f>
        <v>366689</v>
      </c>
      <c r="C16" s="271" t="n">
        <f aca="false">C9-C14-C15</f>
        <v>366701</v>
      </c>
      <c r="D16" s="272" t="n">
        <f aca="false">C16/B16*100</f>
        <v>100.003272527946</v>
      </c>
      <c r="E16" s="271" t="n">
        <f aca="false">E9-E14-E15</f>
        <v>34515</v>
      </c>
    </row>
    <row r="17" customFormat="false" ht="12" hidden="false" customHeight="false" outlineLevel="0" collapsed="false">
      <c r="A17" s="273" t="s">
        <v>466</v>
      </c>
      <c r="B17" s="271" t="n">
        <f aca="false">SUM(B18:B19)</f>
        <v>47115</v>
      </c>
      <c r="C17" s="271" t="n">
        <f aca="false">SUM(C18:C19)</f>
        <v>45695</v>
      </c>
      <c r="D17" s="272" t="n">
        <f aca="false">C17/B17*100</f>
        <v>96.9860978456967</v>
      </c>
      <c r="E17" s="271" t="n">
        <f aca="false">SUM(E18:E19)</f>
        <v>5675</v>
      </c>
    </row>
    <row r="18" customFormat="false" ht="12" hidden="false" customHeight="false" outlineLevel="0" collapsed="false">
      <c r="A18" s="273" t="s">
        <v>467</v>
      </c>
      <c r="B18" s="271" t="n">
        <v>40585</v>
      </c>
      <c r="C18" s="271" t="n">
        <v>39486</v>
      </c>
      <c r="D18" s="272" t="n">
        <f aca="false">C18/B18*100</f>
        <v>97.2921029937169</v>
      </c>
      <c r="E18" s="271" t="n">
        <v>5063</v>
      </c>
    </row>
    <row r="19" customFormat="false" ht="12" hidden="false" customHeight="false" outlineLevel="0" collapsed="false">
      <c r="A19" s="273" t="s">
        <v>468</v>
      </c>
      <c r="B19" s="271" t="n">
        <v>6530</v>
      </c>
      <c r="C19" s="271" t="n">
        <v>6209</v>
      </c>
      <c r="D19" s="272" t="n">
        <f aca="false">C19/B19*100</f>
        <v>95.0842266462481</v>
      </c>
      <c r="E19" s="271" t="n">
        <v>612</v>
      </c>
    </row>
    <row r="20" customFormat="false" ht="23.25" hidden="false" customHeight="true" outlineLevel="0" collapsed="false">
      <c r="A20" s="270" t="s">
        <v>469</v>
      </c>
      <c r="B20" s="271" t="n">
        <v>47115</v>
      </c>
      <c r="C20" s="271" t="n">
        <v>45695</v>
      </c>
      <c r="D20" s="272" t="n">
        <f aca="false">C20/B20*100</f>
        <v>96.9860978456967</v>
      </c>
      <c r="E20" s="271" t="n">
        <v>5675</v>
      </c>
    </row>
    <row r="21" customFormat="false" ht="35.25" hidden="false" customHeight="true" outlineLevel="0" collapsed="false">
      <c r="A21" s="270" t="s">
        <v>470</v>
      </c>
      <c r="B21" s="271" t="n">
        <f aca="false">SUM(B22:B24)</f>
        <v>415950</v>
      </c>
      <c r="C21" s="271" t="n">
        <f aca="false">SUM(C22:C24)</f>
        <v>424386</v>
      </c>
      <c r="D21" s="272" t="n">
        <f aca="false">C21/B21*100</f>
        <v>102.028128380815</v>
      </c>
      <c r="E21" s="271" t="n">
        <f aca="false">SUM(E22:E24)</f>
        <v>48818</v>
      </c>
    </row>
    <row r="22" customFormat="false" ht="34.5" hidden="false" customHeight="true" outlineLevel="0" collapsed="false">
      <c r="A22" s="275" t="s">
        <v>471</v>
      </c>
      <c r="B22" s="271" t="n">
        <f aca="false">B34+B43</f>
        <v>363448</v>
      </c>
      <c r="C22" s="271" t="n">
        <f aca="false">C34+C43</f>
        <v>349647</v>
      </c>
      <c r="D22" s="272" t="n">
        <f aca="false">C22/B22*100</f>
        <v>96.2027580286588</v>
      </c>
      <c r="E22" s="271" t="n">
        <f aca="false">E34+E43</f>
        <v>39622</v>
      </c>
    </row>
    <row r="23" customFormat="false" ht="30.75" hidden="false" customHeight="true" outlineLevel="0" collapsed="false">
      <c r="A23" s="275" t="s">
        <v>472</v>
      </c>
      <c r="B23" s="271" t="n">
        <f aca="false">B35+B44</f>
        <v>34068</v>
      </c>
      <c r="C23" s="271" t="n">
        <f aca="false">C35+C44</f>
        <v>31575</v>
      </c>
      <c r="D23" s="272" t="n">
        <f aca="false">C23/B23*100</f>
        <v>92.6822824938359</v>
      </c>
      <c r="E23" s="271" t="n">
        <f aca="false">E35+E44</f>
        <v>3864</v>
      </c>
    </row>
    <row r="24" customFormat="false" ht="31.5" hidden="false" customHeight="true" outlineLevel="0" collapsed="false">
      <c r="A24" s="275" t="s">
        <v>473</v>
      </c>
      <c r="B24" s="271" t="n">
        <f aca="false">B36+B45</f>
        <v>18434</v>
      </c>
      <c r="C24" s="271" t="n">
        <f aca="false">C36+C45</f>
        <v>43164</v>
      </c>
      <c r="D24" s="272" t="n">
        <f aca="false">C24/B24*100</f>
        <v>234.154280134534</v>
      </c>
      <c r="E24" s="271" t="n">
        <f aca="false">E36+E45</f>
        <v>5332</v>
      </c>
    </row>
    <row r="25" customFormat="false" ht="59.25" hidden="false" customHeight="true" outlineLevel="0" collapsed="false">
      <c r="A25" s="270" t="s">
        <v>474</v>
      </c>
      <c r="B25" s="271" t="n">
        <f aca="false">B8-B21</f>
        <v>-2146</v>
      </c>
      <c r="C25" s="271" t="n">
        <f aca="false">C8-C21</f>
        <v>-11990</v>
      </c>
      <c r="D25" s="271"/>
      <c r="E25" s="271" t="n">
        <f aca="false">E8-E21</f>
        <v>-8628</v>
      </c>
    </row>
    <row r="26" customFormat="false" ht="30" hidden="false" customHeight="true" outlineLevel="0" collapsed="false">
      <c r="A26" s="270" t="s">
        <v>475</v>
      </c>
      <c r="B26" s="271" t="n">
        <f aca="false">B38+B47</f>
        <v>1391</v>
      </c>
      <c r="C26" s="271" t="n">
        <f aca="false">C38+C47</f>
        <v>2394</v>
      </c>
      <c r="D26" s="271"/>
      <c r="E26" s="271" t="n">
        <f aca="false">E38+E47</f>
        <v>-811</v>
      </c>
    </row>
    <row r="27" customFormat="false" ht="38.25" hidden="false" customHeight="true" outlineLevel="0" collapsed="false">
      <c r="A27" s="270" t="s">
        <v>476</v>
      </c>
      <c r="B27" s="271" t="n">
        <f aca="false">B21+B26</f>
        <v>417341</v>
      </c>
      <c r="C27" s="271" t="n">
        <f aca="false">C21+C26</f>
        <v>426780</v>
      </c>
      <c r="D27" s="272" t="n">
        <f aca="false">C27/B27*100</f>
        <v>102.261699665262</v>
      </c>
      <c r="E27" s="271" t="n">
        <f aca="false">E21+E26</f>
        <v>48007</v>
      </c>
    </row>
    <row r="28" customFormat="false" ht="41.25" hidden="false" customHeight="true" outlineLevel="0" collapsed="false">
      <c r="A28" s="270" t="s">
        <v>477</v>
      </c>
      <c r="B28" s="271" t="n">
        <f aca="false">SUM(B25-B26)</f>
        <v>-3537</v>
      </c>
      <c r="C28" s="271" t="n">
        <f aca="false">SUM(C25-C26)</f>
        <v>-14384</v>
      </c>
      <c r="D28" s="271"/>
      <c r="E28" s="271" t="n">
        <f aca="false">SUM(E25-E26)</f>
        <v>-7817</v>
      </c>
    </row>
    <row r="29" customFormat="false" ht="18.75" hidden="false" customHeight="true" outlineLevel="0" collapsed="false">
      <c r="A29" s="276" t="s">
        <v>478</v>
      </c>
      <c r="B29" s="271" t="n">
        <v>392319</v>
      </c>
      <c r="C29" s="271" t="n">
        <v>407791</v>
      </c>
      <c r="D29" s="272" t="n">
        <f aca="false">C29/B29*100</f>
        <v>103.943729465053</v>
      </c>
      <c r="E29" s="271" t="n">
        <v>46897</v>
      </c>
    </row>
    <row r="30" customFormat="false" ht="12" hidden="false" customHeight="false" outlineLevel="0" collapsed="false">
      <c r="A30" s="274" t="s">
        <v>479</v>
      </c>
      <c r="B30" s="271" t="n">
        <f aca="false">B14+B15</f>
        <v>30676</v>
      </c>
      <c r="C30" s="271" t="n">
        <f aca="false">C14+C15</f>
        <v>30450</v>
      </c>
      <c r="D30" s="272" t="n">
        <f aca="false">C30/B30*100</f>
        <v>99.2632677011344</v>
      </c>
      <c r="E30" s="271" t="n">
        <f aca="false">E14+E15</f>
        <v>3151</v>
      </c>
    </row>
    <row r="31" customFormat="false" ht="17.25" hidden="false" customHeight="true" outlineLevel="0" collapsed="false">
      <c r="A31" s="276" t="s">
        <v>480</v>
      </c>
      <c r="B31" s="271" t="n">
        <f aca="false">SUM(B29-B30)</f>
        <v>361643</v>
      </c>
      <c r="C31" s="271" t="n">
        <f aca="false">SUM(C29-C30)</f>
        <v>377341</v>
      </c>
      <c r="D31" s="272" t="n">
        <f aca="false">C31/B31*100</f>
        <v>104.340744878236</v>
      </c>
      <c r="E31" s="271" t="n">
        <f aca="false">SUM(E29-E30)</f>
        <v>43746</v>
      </c>
    </row>
    <row r="32" customFormat="false" ht="15.75" hidden="false" customHeight="true" outlineLevel="0" collapsed="false">
      <c r="A32" s="277" t="s">
        <v>481</v>
      </c>
      <c r="B32" s="271" t="n">
        <v>354006</v>
      </c>
      <c r="C32" s="271" t="n">
        <v>345680</v>
      </c>
      <c r="D32" s="272" t="n">
        <f aca="false">C32/B32*100</f>
        <v>97.6480624622182</v>
      </c>
      <c r="E32" s="271" t="n">
        <v>39058</v>
      </c>
    </row>
    <row r="33" customFormat="false" ht="12" hidden="false" customHeight="false" outlineLevel="0" collapsed="false">
      <c r="A33" s="274" t="s">
        <v>479</v>
      </c>
      <c r="B33" s="271" t="n">
        <f aca="false">B14+B15</f>
        <v>30676</v>
      </c>
      <c r="C33" s="271" t="n">
        <f aca="false">C14+C15</f>
        <v>30450</v>
      </c>
      <c r="D33" s="272" t="n">
        <f aca="false">C33/B33*100</f>
        <v>99.2632677011344</v>
      </c>
      <c r="E33" s="271" t="n">
        <f aca="false">E14+E15</f>
        <v>3151</v>
      </c>
    </row>
    <row r="34" customFormat="false" ht="12" hidden="false" customHeight="false" outlineLevel="0" collapsed="false">
      <c r="A34" s="277" t="s">
        <v>482</v>
      </c>
      <c r="B34" s="271" t="n">
        <f aca="false">B32-B33</f>
        <v>323330</v>
      </c>
      <c r="C34" s="271" t="n">
        <f aca="false">C32-C33</f>
        <v>315230</v>
      </c>
      <c r="D34" s="272" t="n">
        <f aca="false">C34/B34*100</f>
        <v>97.494819534222</v>
      </c>
      <c r="E34" s="271" t="n">
        <f aca="false">E32-E33</f>
        <v>35907</v>
      </c>
    </row>
    <row r="35" customFormat="false" ht="12" hidden="false" customHeight="false" outlineLevel="0" collapsed="false">
      <c r="A35" s="277" t="s">
        <v>483</v>
      </c>
      <c r="B35" s="271" t="n">
        <v>21846</v>
      </c>
      <c r="C35" s="271" t="n">
        <v>20840</v>
      </c>
      <c r="D35" s="272" t="n">
        <f aca="false">C35/B35*100</f>
        <v>95.3950379932253</v>
      </c>
      <c r="E35" s="271" t="n">
        <v>2698</v>
      </c>
    </row>
    <row r="36" customFormat="false" ht="12" hidden="false" customHeight="false" outlineLevel="0" collapsed="false">
      <c r="A36" s="277" t="s">
        <v>484</v>
      </c>
      <c r="B36" s="271" t="n">
        <v>16467</v>
      </c>
      <c r="C36" s="271" t="n">
        <v>41271</v>
      </c>
      <c r="D36" s="272" t="n">
        <f aca="false">C36/B36*100</f>
        <v>250.628529786846</v>
      </c>
      <c r="E36" s="271" t="n">
        <v>5141</v>
      </c>
    </row>
    <row r="37" s="278" customFormat="true" ht="42" hidden="false" customHeight="true" outlineLevel="0" collapsed="false">
      <c r="A37" s="270" t="s">
        <v>485</v>
      </c>
      <c r="B37" s="271" t="n">
        <f aca="false">B16-B31</f>
        <v>5046</v>
      </c>
      <c r="C37" s="271" t="n">
        <f aca="false">C16-C31</f>
        <v>-10640</v>
      </c>
      <c r="D37" s="272"/>
      <c r="E37" s="271" t="n">
        <f aca="false">E16-E31</f>
        <v>-9231</v>
      </c>
    </row>
    <row r="38" s="278" customFormat="true" ht="27" hidden="false" customHeight="true" outlineLevel="0" collapsed="false">
      <c r="A38" s="276" t="s">
        <v>486</v>
      </c>
      <c r="B38" s="271" t="n">
        <f aca="false">B39-B40</f>
        <v>-162</v>
      </c>
      <c r="C38" s="271" t="n">
        <f aca="false">C39-C40</f>
        <v>864</v>
      </c>
      <c r="D38" s="271"/>
      <c r="E38" s="271" t="n">
        <f aca="false">E39-E40</f>
        <v>-190</v>
      </c>
    </row>
    <row r="39" s="278" customFormat="true" ht="15.75" hidden="false" customHeight="true" outlineLevel="0" collapsed="false">
      <c r="A39" s="277" t="s">
        <v>487</v>
      </c>
      <c r="B39" s="271" t="n">
        <v>611</v>
      </c>
      <c r="C39" s="271" t="n">
        <v>1707</v>
      </c>
      <c r="D39" s="271"/>
      <c r="E39" s="271" t="n">
        <v>-30</v>
      </c>
    </row>
    <row r="40" s="278" customFormat="true" ht="18" hidden="false" customHeight="true" outlineLevel="0" collapsed="false">
      <c r="A40" s="277" t="s">
        <v>488</v>
      </c>
      <c r="B40" s="271" t="n">
        <v>773</v>
      </c>
      <c r="C40" s="271" t="n">
        <v>843</v>
      </c>
      <c r="D40" s="271"/>
      <c r="E40" s="271" t="n">
        <v>160</v>
      </c>
    </row>
    <row r="41" s="278" customFormat="true" ht="38.25" hidden="false" customHeight="true" outlineLevel="0" collapsed="false">
      <c r="A41" s="270" t="s">
        <v>489</v>
      </c>
      <c r="B41" s="271" t="n">
        <f aca="false">SUM(B37-B38)</f>
        <v>5208</v>
      </c>
      <c r="C41" s="271" t="n">
        <f aca="false">SUM(C37-C38)</f>
        <v>-11504</v>
      </c>
      <c r="D41" s="272"/>
      <c r="E41" s="271" t="n">
        <f aca="false">SUM(E37-E38)</f>
        <v>-9041</v>
      </c>
    </row>
    <row r="42" s="278" customFormat="true" ht="23.25" hidden="false" customHeight="true" outlineLevel="0" collapsed="false">
      <c r="A42" s="276" t="s">
        <v>490</v>
      </c>
      <c r="B42" s="271" t="n">
        <f aca="false">SUM(B43:B45)</f>
        <v>54307</v>
      </c>
      <c r="C42" s="271" t="n">
        <f aca="false">SUM(C43:C45)</f>
        <v>47045</v>
      </c>
      <c r="D42" s="272" t="n">
        <f aca="false">C42/B42*100</f>
        <v>86.6278748595945</v>
      </c>
      <c r="E42" s="271" t="n">
        <f aca="false">SUM(E43:E45)</f>
        <v>5072</v>
      </c>
    </row>
    <row r="43" s="278" customFormat="true" ht="12" hidden="false" customHeight="false" outlineLevel="0" collapsed="false">
      <c r="A43" s="277" t="s">
        <v>491</v>
      </c>
      <c r="B43" s="271" t="n">
        <v>40118</v>
      </c>
      <c r="C43" s="271" t="n">
        <v>34417</v>
      </c>
      <c r="D43" s="272" t="n">
        <f aca="false">C43/B43*100</f>
        <v>85.7894212074381</v>
      </c>
      <c r="E43" s="271" t="n">
        <v>3715</v>
      </c>
    </row>
    <row r="44" s="278" customFormat="true" ht="12" hidden="false" customHeight="false" outlineLevel="0" collapsed="false">
      <c r="A44" s="277" t="s">
        <v>492</v>
      </c>
      <c r="B44" s="271" t="n">
        <v>12222</v>
      </c>
      <c r="C44" s="271" t="n">
        <v>10735</v>
      </c>
      <c r="D44" s="272" t="n">
        <f aca="false">C44/B44*100</f>
        <v>87.8334151530028</v>
      </c>
      <c r="E44" s="271" t="n">
        <v>1166</v>
      </c>
    </row>
    <row r="45" s="278" customFormat="true" ht="12" hidden="false" customHeight="false" outlineLevel="0" collapsed="false">
      <c r="A45" s="277" t="s">
        <v>493</v>
      </c>
      <c r="B45" s="271" t="n">
        <v>1967</v>
      </c>
      <c r="C45" s="271" t="n">
        <v>1893</v>
      </c>
      <c r="D45" s="272" t="n">
        <f aca="false">C45/B45*100</f>
        <v>96.2379257752923</v>
      </c>
      <c r="E45" s="271" t="n">
        <v>191</v>
      </c>
    </row>
    <row r="46" s="278" customFormat="true" ht="46.5" hidden="false" customHeight="true" outlineLevel="0" collapsed="false">
      <c r="A46" s="270" t="s">
        <v>494</v>
      </c>
      <c r="B46" s="271" t="n">
        <f aca="false">SUM(B20-B42)</f>
        <v>-7192</v>
      </c>
      <c r="C46" s="271" t="n">
        <f aca="false">SUM(C20-C42)</f>
        <v>-1350</v>
      </c>
      <c r="D46" s="271"/>
      <c r="E46" s="271" t="n">
        <f aca="false">SUM(E20-E42)</f>
        <v>603</v>
      </c>
      <c r="N46" s="263"/>
    </row>
    <row r="47" s="278" customFormat="true" ht="18.75" hidden="false" customHeight="true" outlineLevel="0" collapsed="false">
      <c r="A47" s="276" t="s">
        <v>495</v>
      </c>
      <c r="B47" s="271" t="n">
        <f aca="false">B48-B49</f>
        <v>1553</v>
      </c>
      <c r="C47" s="271" t="n">
        <f aca="false">C48-C49</f>
        <v>1530</v>
      </c>
      <c r="D47" s="271"/>
      <c r="E47" s="271" t="n">
        <f aca="false">E48-E49</f>
        <v>-621</v>
      </c>
    </row>
    <row r="48" s="278" customFormat="true" ht="12" hidden="false" customHeight="false" outlineLevel="0" collapsed="false">
      <c r="A48" s="277" t="s">
        <v>496</v>
      </c>
      <c r="B48" s="271" t="n">
        <v>3842</v>
      </c>
      <c r="C48" s="271" t="n">
        <v>3843</v>
      </c>
      <c r="D48" s="271"/>
      <c r="E48" s="271" t="n">
        <v>-1649</v>
      </c>
    </row>
    <row r="49" s="278" customFormat="true" ht="12" hidden="false" customHeight="false" outlineLevel="0" collapsed="false">
      <c r="A49" s="277" t="s">
        <v>497</v>
      </c>
      <c r="B49" s="271" t="n">
        <v>2289</v>
      </c>
      <c r="C49" s="271" t="n">
        <v>2313</v>
      </c>
      <c r="E49" s="271" t="n">
        <v>-1028</v>
      </c>
    </row>
    <row r="50" s="278" customFormat="true" ht="46.5" hidden="false" customHeight="true" outlineLevel="0" collapsed="false">
      <c r="A50" s="270" t="s">
        <v>498</v>
      </c>
      <c r="B50" s="271" t="n">
        <f aca="false">SUM(B46-B47)</f>
        <v>-8745</v>
      </c>
      <c r="C50" s="271" t="n">
        <f aca="false">SUM(C46-C47)</f>
        <v>-2880</v>
      </c>
      <c r="E50" s="271" t="n">
        <f aca="false">SUM(E46-E47)</f>
        <v>1224</v>
      </c>
    </row>
    <row r="51" s="263" customFormat="true" ht="12.75" hidden="false" customHeight="false" outlineLevel="0" collapsed="false">
      <c r="A51" s="279"/>
    </row>
    <row r="52" s="263" customFormat="true" ht="12.75" hidden="false" customHeight="false" outlineLevel="0" collapsed="false">
      <c r="A52" s="279"/>
    </row>
    <row r="53" s="263" customFormat="true" ht="12.75" hidden="false" customHeight="false" outlineLevel="0" collapsed="false">
      <c r="A53" s="279"/>
    </row>
    <row r="54" s="263" customFormat="true" ht="12.75" hidden="false" customHeight="false" outlineLevel="0" collapsed="false">
      <c r="A54" s="279"/>
    </row>
    <row r="55" s="263" customFormat="true" ht="12.75" hidden="false" customHeight="false" outlineLevel="0" collapsed="false">
      <c r="A55" s="279"/>
    </row>
    <row r="56" s="263" customFormat="true" ht="12.75" hidden="false" customHeight="false" outlineLevel="0" collapsed="false">
      <c r="A56" s="279"/>
    </row>
    <row r="57" s="263" customFormat="true" ht="12.75" hidden="false" customHeight="false" outlineLevel="0" collapsed="false">
      <c r="A57" s="280" t="s">
        <v>499</v>
      </c>
      <c r="B57" s="281"/>
      <c r="C57" s="282"/>
      <c r="D57" s="282" t="s">
        <v>500</v>
      </c>
    </row>
    <row r="58" s="263" customFormat="true" ht="12.75" hidden="false" customHeight="false" outlineLevel="0" collapsed="false">
      <c r="A58" s="279"/>
    </row>
    <row r="59" s="263" customFormat="true" ht="12.75" hidden="false" customHeight="false" outlineLevel="0" collapsed="false">
      <c r="A59" s="279"/>
    </row>
    <row r="60" s="263" customFormat="true" ht="12.75" hidden="false" customHeight="false" outlineLevel="0" collapsed="false">
      <c r="A60" s="279"/>
    </row>
    <row r="61" s="263" customFormat="true" ht="12.75" hidden="false" customHeight="false" outlineLevel="0" collapsed="false">
      <c r="A61" s="279"/>
    </row>
    <row r="62" s="263" customFormat="true" ht="12.75" hidden="false" customHeight="false" outlineLevel="0" collapsed="false">
      <c r="A62" s="279"/>
    </row>
    <row r="63" s="263" customFormat="true" ht="12.75" hidden="false" customHeight="false" outlineLevel="0" collapsed="false">
      <c r="A63" s="279"/>
    </row>
    <row r="64" s="263" customFormat="true" ht="12.75" hidden="false" customHeight="false" outlineLevel="0" collapsed="false">
      <c r="A64" s="279"/>
    </row>
    <row r="65" s="263" customFormat="true" ht="12.75" hidden="false" customHeight="false" outlineLevel="0" collapsed="false">
      <c r="A65" s="283" t="s">
        <v>501</v>
      </c>
    </row>
    <row r="66" s="263" customFormat="true" ht="12.75" hidden="false" customHeight="false" outlineLevel="0" collapsed="false">
      <c r="A66" s="283" t="s">
        <v>502</v>
      </c>
    </row>
    <row r="67" s="263" customFormat="true" ht="12.75" hidden="false" customHeight="false" outlineLevel="0" collapsed="false">
      <c r="A67" s="279"/>
    </row>
    <row r="68" s="263" customFormat="true" ht="12.75" hidden="false" customHeight="false" outlineLevel="0" collapsed="false">
      <c r="A68" s="279"/>
    </row>
    <row r="69" s="263" customFormat="true" ht="12.75" hidden="false" customHeight="false" outlineLevel="0" collapsed="false">
      <c r="A69" s="283"/>
    </row>
    <row r="72" s="263" customFormat="true" ht="12.75" hidden="false" customHeight="false" outlineLevel="0" collapsed="false">
      <c r="A72" s="279"/>
    </row>
    <row r="73" s="263" customFormat="true" ht="12.75" hidden="false" customHeight="false" outlineLevel="0" collapsed="false">
      <c r="A73" s="279"/>
    </row>
    <row r="74" s="263" customFormat="true" ht="12.75" hidden="false" customHeight="false" outlineLevel="0" collapsed="false">
      <c r="A74" s="279"/>
    </row>
    <row r="75" s="263" customFormat="true" ht="12.75" hidden="false" customHeight="false" outlineLevel="0" collapsed="false">
      <c r="A75" s="279"/>
    </row>
    <row r="76" s="263" customFormat="true" ht="12.75" hidden="false" customHeight="false" outlineLevel="0" collapsed="false">
      <c r="A76" s="279"/>
    </row>
    <row r="77" s="263" customFormat="true" ht="12.75" hidden="false" customHeight="false" outlineLevel="0" collapsed="false">
      <c r="A77" s="279"/>
    </row>
    <row r="78" s="263" customFormat="true" ht="12.75" hidden="false" customHeight="false" outlineLevel="0" collapsed="false">
      <c r="A78" s="279"/>
    </row>
    <row r="79" customFormat="false" ht="11.25" hidden="false" customHeight="false" outlineLevel="0" collapsed="false">
      <c r="A79" s="284"/>
    </row>
    <row r="80" customFormat="false" ht="11.25" hidden="false" customHeight="false" outlineLevel="0" collapsed="false">
      <c r="A80" s="284"/>
    </row>
    <row r="81" customFormat="false" ht="11.25" hidden="false" customHeight="false" outlineLevel="0" collapsed="false">
      <c r="A81" s="284"/>
    </row>
    <row r="82" customFormat="false" ht="11.25" hidden="false" customHeight="false" outlineLevel="0" collapsed="false">
      <c r="A82" s="284"/>
    </row>
    <row r="83" customFormat="false" ht="11.25" hidden="false" customHeight="false" outlineLevel="0" collapsed="false">
      <c r="A83" s="284"/>
    </row>
    <row r="84" customFormat="false" ht="11.25" hidden="false" customHeight="false" outlineLevel="0" collapsed="false">
      <c r="A84" s="284"/>
    </row>
    <row r="85" customFormat="false" ht="11.25" hidden="false" customHeight="false" outlineLevel="0" collapsed="false">
      <c r="A85" s="284"/>
    </row>
    <row r="86" customFormat="false" ht="11.25" hidden="false" customHeight="false" outlineLevel="0" collapsed="false">
      <c r="A86" s="284"/>
    </row>
    <row r="87" customFormat="false" ht="11.25" hidden="false" customHeight="false" outlineLevel="0" collapsed="false">
      <c r="A87" s="284"/>
    </row>
    <row r="88" customFormat="false" ht="11.25" hidden="false" customHeight="false" outlineLevel="0" collapsed="false">
      <c r="A88" s="284"/>
    </row>
    <row r="89" customFormat="false" ht="11.25" hidden="false" customHeight="false" outlineLevel="0" collapsed="false">
      <c r="A89" s="284"/>
    </row>
    <row r="90" customFormat="false" ht="11.25" hidden="false" customHeight="false" outlineLevel="0" collapsed="false">
      <c r="A90" s="284"/>
    </row>
    <row r="91" customFormat="false" ht="11.25" hidden="false" customHeight="false" outlineLevel="0" collapsed="false">
      <c r="A91" s="284"/>
    </row>
    <row r="92" customFormat="false" ht="11.25" hidden="false" customHeight="false" outlineLevel="0" collapsed="false">
      <c r="A92" s="284"/>
    </row>
    <row r="93" customFormat="false" ht="11.25" hidden="false" customHeight="false" outlineLevel="0" collapsed="false">
      <c r="A93" s="284"/>
    </row>
    <row r="94" customFormat="false" ht="11.25" hidden="false" customHeight="false" outlineLevel="0" collapsed="false">
      <c r="A94" s="284"/>
    </row>
    <row r="95" customFormat="false" ht="11.25" hidden="false" customHeight="false" outlineLevel="0" collapsed="false">
      <c r="A95" s="284"/>
    </row>
    <row r="96" customFormat="false" ht="11.25" hidden="false" customHeight="false" outlineLevel="0" collapsed="false">
      <c r="A96" s="284"/>
    </row>
    <row r="97" customFormat="false" ht="11.25" hidden="false" customHeight="false" outlineLevel="0" collapsed="false">
      <c r="A97" s="284"/>
    </row>
    <row r="98" customFormat="false" ht="11.25" hidden="false" customHeight="false" outlineLevel="0" collapsed="false">
      <c r="A98" s="284"/>
    </row>
    <row r="99" customFormat="false" ht="11.25" hidden="false" customHeight="false" outlineLevel="0" collapsed="false">
      <c r="A99" s="284"/>
    </row>
    <row r="100" customFormat="false" ht="11.25" hidden="false" customHeight="false" outlineLevel="0" collapsed="false">
      <c r="A100" s="284"/>
    </row>
    <row r="101" customFormat="false" ht="11.25" hidden="false" customHeight="false" outlineLevel="0" collapsed="false">
      <c r="A101" s="284"/>
    </row>
    <row r="102" customFormat="false" ht="11.25" hidden="false" customHeight="false" outlineLevel="0" collapsed="false">
      <c r="A102" s="284"/>
    </row>
    <row r="103" customFormat="false" ht="11.25" hidden="false" customHeight="false" outlineLevel="0" collapsed="false">
      <c r="A103" s="284"/>
    </row>
    <row r="104" customFormat="false" ht="11.25" hidden="false" customHeight="false" outlineLevel="0" collapsed="false">
      <c r="A104" s="284"/>
    </row>
    <row r="105" customFormat="false" ht="11.25" hidden="false" customHeight="false" outlineLevel="0" collapsed="false">
      <c r="A105" s="284"/>
    </row>
    <row r="106" customFormat="false" ht="11.25" hidden="false" customHeight="false" outlineLevel="0" collapsed="false">
      <c r="A106" s="284"/>
    </row>
    <row r="107" customFormat="false" ht="11.25" hidden="false" customHeight="false" outlineLevel="0" collapsed="false">
      <c r="A107" s="284"/>
    </row>
    <row r="108" customFormat="false" ht="11.25" hidden="false" customHeight="false" outlineLevel="0" collapsed="false">
      <c r="A108" s="284"/>
    </row>
    <row r="109" customFormat="false" ht="11.25" hidden="false" customHeight="false" outlineLevel="0" collapsed="false">
      <c r="A109" s="284"/>
    </row>
    <row r="110" customFormat="false" ht="11.25" hidden="false" customHeight="false" outlineLevel="0" collapsed="false">
      <c r="A110" s="284"/>
    </row>
    <row r="111" customFormat="false" ht="11.25" hidden="false" customHeight="false" outlineLevel="0" collapsed="false">
      <c r="A111" s="284"/>
    </row>
    <row r="112" customFormat="false" ht="11.25" hidden="false" customHeight="false" outlineLevel="0" collapsed="false">
      <c r="A112" s="284"/>
    </row>
    <row r="113" customFormat="false" ht="11.25" hidden="false" customHeight="false" outlineLevel="0" collapsed="false">
      <c r="A113" s="284"/>
    </row>
    <row r="114" customFormat="false" ht="11.25" hidden="false" customHeight="false" outlineLevel="0" collapsed="false">
      <c r="A114" s="284"/>
    </row>
    <row r="115" customFormat="false" ht="11.25" hidden="false" customHeight="false" outlineLevel="0" collapsed="false">
      <c r="A115" s="284"/>
    </row>
    <row r="116" customFormat="false" ht="11.25" hidden="false" customHeight="false" outlineLevel="0" collapsed="false">
      <c r="A116" s="284"/>
    </row>
    <row r="117" customFormat="false" ht="11.25" hidden="false" customHeight="false" outlineLevel="0" collapsed="false">
      <c r="A117" s="284"/>
    </row>
    <row r="118" customFormat="false" ht="11.25" hidden="false" customHeight="false" outlineLevel="0" collapsed="false">
      <c r="A118" s="284"/>
    </row>
    <row r="119" customFormat="false" ht="11.25" hidden="false" customHeight="false" outlineLevel="0" collapsed="false">
      <c r="A119" s="284"/>
    </row>
    <row r="120" customFormat="false" ht="11.25" hidden="false" customHeight="false" outlineLevel="0" collapsed="false">
      <c r="A120" s="284"/>
    </row>
    <row r="121" customFormat="false" ht="11.25" hidden="false" customHeight="false" outlineLevel="0" collapsed="false">
      <c r="A121" s="284"/>
    </row>
    <row r="122" customFormat="false" ht="11.25" hidden="false" customHeight="false" outlineLevel="0" collapsed="false">
      <c r="A122" s="284"/>
    </row>
    <row r="123" customFormat="false" ht="11.25" hidden="false" customHeight="false" outlineLevel="0" collapsed="false">
      <c r="A123" s="284"/>
    </row>
    <row r="124" customFormat="false" ht="11.25" hidden="false" customHeight="false" outlineLevel="0" collapsed="false">
      <c r="A124" s="284"/>
    </row>
    <row r="125" customFormat="false" ht="11.25" hidden="false" customHeight="false" outlineLevel="0" collapsed="false">
      <c r="A125" s="284"/>
    </row>
  </sheetData>
  <mergeCells count="3">
    <mergeCell ref="A1:D1"/>
    <mergeCell ref="A3:E3"/>
    <mergeCell ref="A4:E4"/>
  </mergeCells>
  <printOptions headings="false" gridLines="false" gridLinesSet="true" horizontalCentered="false" verticalCentered="false"/>
  <pageMargins left="0.3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0" activeCellId="0" sqref="E30"/>
    </sheetView>
  </sheetViews>
  <sheetFormatPr defaultColWidth="7.41796875" defaultRowHeight="11.25" zeroHeight="false" outlineLevelRow="0" outlineLevelCol="0"/>
  <cols>
    <col collapsed="false" customWidth="true" hidden="false" outlineLevel="0" max="1" min="1" style="285" width="37.56"/>
    <col collapsed="false" customWidth="true" hidden="false" outlineLevel="0" max="5" min="2" style="260" width="12.7"/>
    <col collapsed="false" customWidth="false" hidden="false" outlineLevel="0" max="257" min="6" style="260" width="7.42"/>
  </cols>
  <sheetData>
    <row r="1" customFormat="false" ht="12.75" hidden="false" customHeight="true" outlineLevel="0" collapsed="false">
      <c r="A1" s="286" t="s">
        <v>503</v>
      </c>
      <c r="B1" s="286"/>
      <c r="C1" s="286"/>
      <c r="D1" s="286"/>
      <c r="E1" s="266" t="s">
        <v>504</v>
      </c>
    </row>
    <row r="2" s="266" customFormat="true" ht="12.75" hidden="false" customHeight="false" outlineLevel="0" collapsed="false">
      <c r="A2" s="287"/>
      <c r="B2" s="287"/>
      <c r="E2" s="288"/>
      <c r="G2" s="287" t="s">
        <v>505</v>
      </c>
    </row>
    <row r="4" s="290" customFormat="true" ht="15.75" hidden="false" customHeight="true" outlineLevel="0" collapsed="false">
      <c r="A4" s="289" t="s">
        <v>506</v>
      </c>
      <c r="B4" s="289"/>
      <c r="C4" s="289"/>
      <c r="D4" s="289"/>
      <c r="E4" s="289"/>
      <c r="F4" s="289"/>
    </row>
    <row r="5" s="290" customFormat="true" ht="15.75" hidden="false" customHeight="true" outlineLevel="0" collapsed="false">
      <c r="A5" s="289" t="s">
        <v>507</v>
      </c>
      <c r="B5" s="289"/>
      <c r="C5" s="289"/>
      <c r="D5" s="289"/>
      <c r="E5" s="289"/>
      <c r="F5" s="289"/>
    </row>
    <row r="6" customFormat="false" ht="11.25" hidden="false" customHeight="false" outlineLevel="0" collapsed="false">
      <c r="B6" s="269"/>
      <c r="C6" s="269"/>
      <c r="D6" s="269"/>
    </row>
    <row r="7" customFormat="false" ht="12.75" hidden="false" customHeight="true" outlineLevel="0" collapsed="false">
      <c r="C7" s="269"/>
      <c r="D7" s="269"/>
      <c r="E7" s="269"/>
      <c r="F7" s="267"/>
      <c r="G7" s="267"/>
      <c r="H7" s="267"/>
      <c r="I7" s="267"/>
    </row>
    <row r="8" s="267" customFormat="true" ht="12.75" hidden="false" customHeight="true" outlineLevel="0" collapsed="false">
      <c r="A8" s="291"/>
      <c r="B8" s="291"/>
      <c r="C8" s="292"/>
      <c r="D8" s="292"/>
      <c r="E8" s="292" t="s">
        <v>128</v>
      </c>
    </row>
    <row r="9" s="267" customFormat="true" ht="40.5" hidden="false" customHeight="true" outlineLevel="0" collapsed="false">
      <c r="A9" s="293" t="s">
        <v>2</v>
      </c>
      <c r="B9" s="294" t="s">
        <v>456</v>
      </c>
      <c r="C9" s="294" t="s">
        <v>50</v>
      </c>
      <c r="D9" s="294" t="s">
        <v>508</v>
      </c>
      <c r="E9" s="295" t="s">
        <v>131</v>
      </c>
      <c r="F9" s="263"/>
      <c r="G9" s="263"/>
      <c r="H9" s="263"/>
    </row>
    <row r="10" s="267" customFormat="true" ht="12.75" hidden="false" customHeight="false" outlineLevel="0" collapsed="false">
      <c r="A10" s="296" t="s">
        <v>509</v>
      </c>
      <c r="B10" s="296" t="n">
        <v>2</v>
      </c>
      <c r="C10" s="296" t="n">
        <v>3</v>
      </c>
      <c r="D10" s="296" t="n">
        <v>4</v>
      </c>
      <c r="E10" s="297" t="n">
        <v>5</v>
      </c>
      <c r="F10" s="263"/>
      <c r="G10" s="263"/>
      <c r="H10" s="263"/>
    </row>
    <row r="11" s="263" customFormat="true" ht="12.75" hidden="false" customHeight="false" outlineLevel="0" collapsed="false">
      <c r="A11" s="298" t="s">
        <v>510</v>
      </c>
      <c r="B11" s="299" t="n">
        <v>397365</v>
      </c>
      <c r="C11" s="299" t="n">
        <v>397151</v>
      </c>
      <c r="D11" s="300" t="n">
        <f aca="false">C11/B11*100</f>
        <v>99.9461452317139</v>
      </c>
      <c r="E11" s="301" t="n">
        <v>37666</v>
      </c>
      <c r="F11" s="260"/>
    </row>
    <row r="12" customFormat="false" ht="25.5" hidden="false" customHeight="false" outlineLevel="0" collapsed="false">
      <c r="A12" s="302" t="s">
        <v>511</v>
      </c>
      <c r="B12" s="299" t="n">
        <v>266088</v>
      </c>
      <c r="C12" s="299" t="n">
        <v>264071</v>
      </c>
      <c r="D12" s="300" t="n">
        <f aca="false">C12/B12*100</f>
        <v>99.2419800968101</v>
      </c>
      <c r="E12" s="301" t="n">
        <v>24527</v>
      </c>
      <c r="F12" s="263"/>
      <c r="G12" s="263"/>
    </row>
    <row r="13" s="263" customFormat="true" ht="12.75" hidden="false" customHeight="false" outlineLevel="0" collapsed="false">
      <c r="A13" s="303" t="s">
        <v>512</v>
      </c>
      <c r="B13" s="299" t="n">
        <v>220712</v>
      </c>
      <c r="C13" s="299" t="n">
        <v>219841</v>
      </c>
      <c r="D13" s="300" t="n">
        <f aca="false">C13/B13*100</f>
        <v>99.6053680814817</v>
      </c>
      <c r="E13" s="301" t="n">
        <v>19924</v>
      </c>
    </row>
    <row r="14" s="263" customFormat="true" ht="12.75" hidden="false" customHeight="false" outlineLevel="0" collapsed="false">
      <c r="A14" s="304" t="s">
        <v>134</v>
      </c>
      <c r="B14" s="299" t="n">
        <v>219731</v>
      </c>
      <c r="C14" s="299" t="n">
        <v>218753</v>
      </c>
      <c r="D14" s="300" t="n">
        <f aca="false">C14/B14*100</f>
        <v>99.5549103221667</v>
      </c>
      <c r="E14" s="301" t="n">
        <v>19824</v>
      </c>
      <c r="F14" s="260"/>
    </row>
    <row r="15" s="267" customFormat="true" ht="12" hidden="false" customHeight="false" outlineLevel="0" collapsed="false">
      <c r="A15" s="305" t="s">
        <v>513</v>
      </c>
      <c r="B15" s="299" t="n">
        <v>174026</v>
      </c>
      <c r="C15" s="299" t="n">
        <v>172153</v>
      </c>
      <c r="D15" s="300" t="n">
        <f aca="false">C15/B15*100</f>
        <v>98.9237240412352</v>
      </c>
      <c r="E15" s="301" t="n">
        <v>15477</v>
      </c>
      <c r="F15" s="260"/>
    </row>
    <row r="16" s="267" customFormat="true" ht="12" hidden="false" customHeight="false" outlineLevel="0" collapsed="false">
      <c r="A16" s="305" t="s">
        <v>514</v>
      </c>
      <c r="B16" s="299" t="n">
        <v>20583</v>
      </c>
      <c r="C16" s="299" t="n">
        <v>20296</v>
      </c>
      <c r="D16" s="300" t="n">
        <f aca="false">C16/B16*100</f>
        <v>98.6056454355536</v>
      </c>
      <c r="E16" s="301" t="n">
        <v>1409</v>
      </c>
      <c r="F16" s="260"/>
    </row>
    <row r="17" s="267" customFormat="true" ht="12" hidden="false" customHeight="false" outlineLevel="0" collapsed="false">
      <c r="A17" s="305" t="s">
        <v>515</v>
      </c>
      <c r="B17" s="299" t="n">
        <v>23133</v>
      </c>
      <c r="C17" s="299" t="n">
        <v>24461</v>
      </c>
      <c r="D17" s="300" t="n">
        <f aca="false">C17/B17*100</f>
        <v>105.740716725025</v>
      </c>
      <c r="E17" s="301" t="n">
        <v>2768</v>
      </c>
      <c r="F17" s="260"/>
    </row>
    <row r="18" s="267" customFormat="true" ht="12" hidden="false" customHeight="false" outlineLevel="0" collapsed="false">
      <c r="A18" s="305" t="s">
        <v>516</v>
      </c>
      <c r="B18" s="299" t="n">
        <v>1989</v>
      </c>
      <c r="C18" s="299" t="n">
        <v>1843</v>
      </c>
      <c r="D18" s="300" t="n">
        <f aca="false">C18/B18*100</f>
        <v>92.6596279537456</v>
      </c>
      <c r="E18" s="301" t="n">
        <v>170</v>
      </c>
      <c r="F18" s="260"/>
    </row>
    <row r="19" s="263" customFormat="true" ht="12.75" hidden="false" customHeight="false" outlineLevel="0" collapsed="false">
      <c r="A19" s="304" t="s">
        <v>136</v>
      </c>
      <c r="B19" s="299" t="n">
        <v>981</v>
      </c>
      <c r="C19" s="299" t="n">
        <v>1088</v>
      </c>
      <c r="D19" s="300" t="n">
        <f aca="false">C19/B19*100</f>
        <v>110.907237512742</v>
      </c>
      <c r="E19" s="301" t="n">
        <v>100</v>
      </c>
      <c r="F19" s="260"/>
    </row>
    <row r="20" customFormat="false" ht="12" hidden="false" customHeight="false" outlineLevel="0" collapsed="false">
      <c r="A20" s="305" t="s">
        <v>517</v>
      </c>
      <c r="B20" s="299" t="n">
        <v>981</v>
      </c>
      <c r="C20" s="299" t="n">
        <v>1088</v>
      </c>
      <c r="D20" s="300" t="n">
        <f aca="false">C20/B20*100</f>
        <v>110.907237512742</v>
      </c>
      <c r="E20" s="301" t="n">
        <v>100</v>
      </c>
    </row>
    <row r="21" s="263" customFormat="true" ht="12.75" hidden="false" customHeight="false" outlineLevel="0" collapsed="false">
      <c r="A21" s="303" t="s">
        <v>518</v>
      </c>
      <c r="B21" s="299" t="n">
        <v>18858</v>
      </c>
      <c r="C21" s="299" t="n">
        <v>18304</v>
      </c>
      <c r="D21" s="300" t="n">
        <f aca="false">C21/B21*100</f>
        <v>97.0622547459964</v>
      </c>
      <c r="E21" s="301" t="n">
        <v>2146</v>
      </c>
    </row>
    <row r="22" customFormat="false" ht="12.75" hidden="false" customHeight="false" outlineLevel="0" collapsed="false">
      <c r="A22" s="305" t="s">
        <v>519</v>
      </c>
      <c r="B22" s="299" t="n">
        <v>331</v>
      </c>
      <c r="C22" s="299" t="n">
        <v>347</v>
      </c>
      <c r="D22" s="300" t="n">
        <f aca="false">C22/B22*100</f>
        <v>104.833836858006</v>
      </c>
      <c r="E22" s="301" t="n">
        <v>26</v>
      </c>
      <c r="F22" s="263"/>
      <c r="G22" s="263"/>
    </row>
    <row r="23" customFormat="false" ht="12.75" hidden="false" customHeight="false" outlineLevel="0" collapsed="false">
      <c r="A23" s="305" t="s">
        <v>520</v>
      </c>
      <c r="B23" s="299" t="n">
        <v>3582</v>
      </c>
      <c r="C23" s="299" t="n">
        <v>3694</v>
      </c>
      <c r="D23" s="300" t="n">
        <f aca="false">C23/B23*100</f>
        <v>103.126744835288</v>
      </c>
      <c r="E23" s="301" t="n">
        <v>439</v>
      </c>
      <c r="F23" s="263"/>
      <c r="G23" s="263"/>
    </row>
    <row r="24" customFormat="false" ht="12.75" hidden="false" customHeight="false" outlineLevel="0" collapsed="false">
      <c r="A24" s="305" t="s">
        <v>521</v>
      </c>
      <c r="B24" s="299" t="n">
        <v>271</v>
      </c>
      <c r="C24" s="299" t="n">
        <v>279</v>
      </c>
      <c r="D24" s="300" t="n">
        <f aca="false">C24/B24*100</f>
        <v>102.952029520295</v>
      </c>
      <c r="E24" s="301" t="n">
        <v>24</v>
      </c>
      <c r="F24" s="263"/>
      <c r="G24" s="263"/>
    </row>
    <row r="25" customFormat="false" ht="12.75" hidden="false" customHeight="false" outlineLevel="0" collapsed="false">
      <c r="A25" s="305" t="s">
        <v>522</v>
      </c>
      <c r="B25" s="299" t="n">
        <v>14007</v>
      </c>
      <c r="C25" s="299" t="n">
        <v>13375</v>
      </c>
      <c r="D25" s="300" t="n">
        <f aca="false">C25/B25*100</f>
        <v>95.487970300564</v>
      </c>
      <c r="E25" s="301" t="n">
        <v>1618</v>
      </c>
      <c r="F25" s="263"/>
      <c r="G25" s="263"/>
    </row>
    <row r="26" customFormat="false" ht="22.5" hidden="false" customHeight="false" outlineLevel="0" collapsed="false">
      <c r="A26" s="306" t="s">
        <v>523</v>
      </c>
      <c r="B26" s="299" t="n">
        <v>583</v>
      </c>
      <c r="C26" s="299" t="n">
        <v>527</v>
      </c>
      <c r="D26" s="300" t="n">
        <f aca="false">C26/B26*100</f>
        <v>90.3945111492281</v>
      </c>
      <c r="E26" s="301" t="n">
        <v>28</v>
      </c>
      <c r="F26" s="263"/>
      <c r="G26" s="263"/>
    </row>
    <row r="27" customFormat="false" ht="12.75" hidden="false" customHeight="false" outlineLevel="0" collapsed="false">
      <c r="A27" s="305" t="s">
        <v>524</v>
      </c>
      <c r="B27" s="299" t="n">
        <v>84</v>
      </c>
      <c r="C27" s="299" t="n">
        <v>82</v>
      </c>
      <c r="D27" s="300" t="n">
        <f aca="false">C27/B27*100</f>
        <v>97.6190476190476</v>
      </c>
      <c r="E27" s="301" t="n">
        <v>11</v>
      </c>
      <c r="F27" s="263"/>
      <c r="G27" s="263"/>
    </row>
    <row r="28" customFormat="false" ht="38.25" hidden="false" customHeight="false" outlineLevel="0" collapsed="false">
      <c r="A28" s="307" t="s">
        <v>525</v>
      </c>
      <c r="B28" s="299" t="n">
        <v>26518</v>
      </c>
      <c r="C28" s="299" t="n">
        <v>25926</v>
      </c>
      <c r="D28" s="300" t="n">
        <f aca="false">C28/B28*100</f>
        <v>97.7675541141866</v>
      </c>
      <c r="E28" s="301" t="n">
        <v>2457</v>
      </c>
      <c r="F28" s="263"/>
      <c r="G28" s="263"/>
    </row>
    <row r="29" customFormat="false" ht="12.75" hidden="false" customHeight="false" outlineLevel="0" collapsed="false">
      <c r="A29" s="303" t="s">
        <v>526</v>
      </c>
      <c r="B29" s="299" t="n">
        <v>131277</v>
      </c>
      <c r="C29" s="299" t="n">
        <v>133080</v>
      </c>
      <c r="D29" s="300" t="n">
        <f aca="false">C29/B29*100</f>
        <v>101.373431751183</v>
      </c>
      <c r="E29" s="301" t="n">
        <v>13139</v>
      </c>
      <c r="F29" s="263"/>
      <c r="G29" s="263"/>
    </row>
    <row r="30" customFormat="false" ht="12.75" hidden="false" customHeight="false" outlineLevel="0" collapsed="false">
      <c r="A30" s="308" t="s">
        <v>527</v>
      </c>
      <c r="B30" s="299" t="n">
        <v>6625</v>
      </c>
      <c r="C30" s="299" t="n">
        <v>6399</v>
      </c>
      <c r="D30" s="300" t="n">
        <f aca="false">C30/B30*100</f>
        <v>96.588679245283</v>
      </c>
      <c r="E30" s="301" t="n">
        <v>1051</v>
      </c>
      <c r="F30" s="263"/>
      <c r="G30" s="263"/>
    </row>
    <row r="31" customFormat="false" ht="22.5" hidden="false" customHeight="false" outlineLevel="0" collapsed="false">
      <c r="A31" s="306" t="s">
        <v>528</v>
      </c>
      <c r="B31" s="299" t="n">
        <v>5315</v>
      </c>
      <c r="C31" s="299" t="n">
        <v>5094</v>
      </c>
      <c r="D31" s="300" t="n">
        <f aca="false">C31/B31*100</f>
        <v>95.8419567262465</v>
      </c>
      <c r="E31" s="301" t="n">
        <v>883</v>
      </c>
      <c r="F31" s="263"/>
      <c r="G31" s="263"/>
    </row>
    <row r="32" customFormat="false" ht="22.5" hidden="false" customHeight="false" outlineLevel="0" collapsed="false">
      <c r="A32" s="306" t="s">
        <v>529</v>
      </c>
      <c r="B32" s="299" t="n">
        <v>273</v>
      </c>
      <c r="C32" s="299" t="n">
        <v>265</v>
      </c>
      <c r="D32" s="300" t="n">
        <f aca="false">C32/B32*100</f>
        <v>97.0695970695971</v>
      </c>
      <c r="E32" s="301" t="n">
        <v>32</v>
      </c>
      <c r="F32" s="263"/>
      <c r="G32" s="263"/>
    </row>
    <row r="33" customFormat="false" ht="12.75" hidden="false" customHeight="false" outlineLevel="0" collapsed="false">
      <c r="A33" s="305" t="s">
        <v>530</v>
      </c>
      <c r="B33" s="299" t="n">
        <v>1037</v>
      </c>
      <c r="C33" s="299" t="n">
        <v>1040</v>
      </c>
      <c r="D33" s="300" t="n">
        <f aca="false">C33/B33*100</f>
        <v>100.289296046287</v>
      </c>
      <c r="E33" s="301" t="n">
        <v>136</v>
      </c>
      <c r="F33" s="263"/>
      <c r="G33" s="263"/>
    </row>
    <row r="34" customFormat="false" ht="12.75" hidden="false" customHeight="false" outlineLevel="0" collapsed="false">
      <c r="A34" s="308" t="s">
        <v>531</v>
      </c>
      <c r="B34" s="299" t="n">
        <v>93405</v>
      </c>
      <c r="C34" s="299" t="n">
        <v>95384</v>
      </c>
      <c r="D34" s="300" t="n">
        <f aca="false">C34/B34*100</f>
        <v>102.118730260693</v>
      </c>
      <c r="E34" s="301" t="n">
        <v>9520</v>
      </c>
      <c r="F34" s="263"/>
      <c r="G34" s="263"/>
    </row>
    <row r="35" customFormat="false" ht="12.75" hidden="false" customHeight="false" outlineLevel="0" collapsed="false">
      <c r="A35" s="305" t="s">
        <v>532</v>
      </c>
      <c r="B35" s="299" t="n">
        <v>245</v>
      </c>
      <c r="C35" s="299" t="n">
        <v>254</v>
      </c>
      <c r="D35" s="300" t="n">
        <f aca="false">C35/B35*100</f>
        <v>103.673469387755</v>
      </c>
      <c r="E35" s="301" t="n">
        <v>83</v>
      </c>
      <c r="F35" s="263"/>
      <c r="G35" s="263"/>
    </row>
    <row r="36" customFormat="false" ht="12" hidden="false" customHeight="false" outlineLevel="0" collapsed="false">
      <c r="A36" s="305" t="s">
        <v>533</v>
      </c>
      <c r="B36" s="299" t="n">
        <v>65</v>
      </c>
      <c r="C36" s="299" t="n">
        <v>67</v>
      </c>
      <c r="D36" s="300" t="n">
        <f aca="false">C36/B36*100</f>
        <v>103.076923076923</v>
      </c>
      <c r="E36" s="301" t="n">
        <v>24</v>
      </c>
    </row>
    <row r="37" customFormat="false" ht="12" hidden="false" customHeight="false" outlineLevel="0" collapsed="false">
      <c r="A37" s="305" t="s">
        <v>534</v>
      </c>
      <c r="B37" s="299" t="n">
        <v>93160</v>
      </c>
      <c r="C37" s="299" t="n">
        <v>93203</v>
      </c>
      <c r="D37" s="300" t="n">
        <f aca="false">C37/B37*100</f>
        <v>100.046157148991</v>
      </c>
      <c r="E37" s="301" t="n">
        <v>7510</v>
      </c>
    </row>
    <row r="38" customFormat="false" ht="22.5" hidden="false" customHeight="false" outlineLevel="0" collapsed="false">
      <c r="A38" s="309" t="s">
        <v>535</v>
      </c>
      <c r="B38" s="299" t="n">
        <v>0</v>
      </c>
      <c r="C38" s="299" t="n">
        <v>1927</v>
      </c>
      <c r="D38" s="300"/>
      <c r="E38" s="301" t="n">
        <v>1927</v>
      </c>
    </row>
    <row r="39" customFormat="false" ht="22.5" hidden="false" customHeight="false" outlineLevel="0" collapsed="false">
      <c r="A39" s="310" t="s">
        <v>536</v>
      </c>
      <c r="B39" s="299" t="n">
        <v>30154</v>
      </c>
      <c r="C39" s="299" t="n">
        <v>30154</v>
      </c>
      <c r="D39" s="300" t="n">
        <f aca="false">C39/B39*100</f>
        <v>100</v>
      </c>
      <c r="E39" s="301" t="n">
        <v>2511</v>
      </c>
    </row>
    <row r="40" customFormat="false" ht="12" hidden="false" customHeight="false" outlineLevel="0" collapsed="false">
      <c r="A40" s="305" t="s">
        <v>532</v>
      </c>
      <c r="B40" s="299" t="n">
        <v>30154</v>
      </c>
      <c r="C40" s="299" t="n">
        <v>30154</v>
      </c>
      <c r="D40" s="300" t="n">
        <f aca="false">C40/B40*100</f>
        <v>100</v>
      </c>
      <c r="E40" s="301" t="n">
        <v>2511</v>
      </c>
    </row>
    <row r="41" customFormat="false" ht="12" hidden="false" customHeight="false" outlineLevel="0" collapsed="false">
      <c r="A41" s="305" t="s">
        <v>537</v>
      </c>
      <c r="B41" s="299" t="n">
        <v>0</v>
      </c>
      <c r="C41" s="299" t="n">
        <v>0</v>
      </c>
      <c r="D41" s="300"/>
      <c r="E41" s="301" t="n">
        <v>0</v>
      </c>
    </row>
    <row r="42" customFormat="false" ht="22.5" hidden="false" customHeight="false" outlineLevel="0" collapsed="false">
      <c r="A42" s="306" t="s">
        <v>538</v>
      </c>
      <c r="B42" s="299" t="n">
        <v>0</v>
      </c>
      <c r="C42" s="299" t="n">
        <v>0</v>
      </c>
      <c r="D42" s="300"/>
      <c r="E42" s="301" t="n">
        <v>0</v>
      </c>
    </row>
    <row r="43" customFormat="false" ht="12" hidden="false" customHeight="false" outlineLevel="0" collapsed="false">
      <c r="A43" s="311" t="s">
        <v>539</v>
      </c>
      <c r="B43" s="312" t="n">
        <v>1093</v>
      </c>
      <c r="C43" s="312" t="n">
        <v>1143</v>
      </c>
      <c r="D43" s="313" t="n">
        <f aca="false">C43/B43*100</f>
        <v>104.574565416285</v>
      </c>
      <c r="E43" s="314" t="n">
        <v>57</v>
      </c>
    </row>
    <row r="44" customFormat="false" ht="12" hidden="false" customHeight="false" outlineLevel="0" collapsed="false">
      <c r="A44" s="315"/>
      <c r="B44" s="316"/>
      <c r="C44" s="316"/>
      <c r="D44" s="317"/>
      <c r="E44" s="318"/>
    </row>
    <row r="45" customFormat="false" ht="12.75" hidden="false" customHeight="false" outlineLevel="0" collapsed="false">
      <c r="A45" s="315"/>
      <c r="B45" s="319"/>
      <c r="C45" s="319"/>
      <c r="D45" s="319"/>
      <c r="E45" s="318"/>
    </row>
    <row r="46" customFormat="false" ht="12.75" hidden="false" customHeight="false" outlineLevel="0" collapsed="false">
      <c r="A46" s="315"/>
      <c r="B46" s="319"/>
      <c r="C46" s="319"/>
      <c r="D46" s="319"/>
      <c r="E46" s="318"/>
    </row>
    <row r="47" customFormat="false" ht="12.75" hidden="false" customHeight="false" outlineLevel="0" collapsed="false">
      <c r="A47" s="315"/>
      <c r="B47" s="319"/>
      <c r="C47" s="319"/>
      <c r="D47" s="319"/>
      <c r="E47" s="318"/>
    </row>
    <row r="48" s="317" customFormat="true" ht="12" hidden="true" customHeight="false" outlineLevel="0" collapsed="false">
      <c r="A48" s="320"/>
      <c r="B48" s="318"/>
      <c r="C48" s="316"/>
      <c r="D48" s="316"/>
    </row>
    <row r="49" s="323" customFormat="true" ht="15.75" hidden="false" customHeight="true" outlineLevel="0" collapsed="false">
      <c r="A49" s="321" t="s">
        <v>540</v>
      </c>
      <c r="B49" s="321"/>
      <c r="C49" s="322"/>
      <c r="D49" s="322"/>
      <c r="E49" s="282" t="s">
        <v>500</v>
      </c>
    </row>
    <row r="50" customFormat="false" ht="12.75" hidden="false" customHeight="false" outlineLevel="0" collapsed="false">
      <c r="A50" s="319"/>
      <c r="B50" s="317"/>
      <c r="C50" s="317"/>
      <c r="D50" s="317"/>
    </row>
    <row r="51" s="317" customFormat="true" ht="13.5" hidden="false" customHeight="true" outlineLevel="0" collapsed="false">
      <c r="A51" s="324"/>
      <c r="C51" s="325"/>
      <c r="D51" s="260"/>
    </row>
    <row r="52" customFormat="false" ht="12.75" hidden="false" customHeight="false" outlineLevel="0" collapsed="false">
      <c r="A52" s="319"/>
      <c r="B52" s="317"/>
      <c r="C52" s="317"/>
      <c r="D52" s="317"/>
    </row>
    <row r="53" s="317" customFormat="true" ht="11.25" hidden="false" customHeight="false" outlineLevel="0" collapsed="false">
      <c r="A53" s="324"/>
      <c r="C53" s="325"/>
      <c r="D53" s="260"/>
    </row>
    <row r="54" customFormat="false" ht="13.5" hidden="false" customHeight="true" outlineLevel="0" collapsed="false">
      <c r="A54" s="319"/>
      <c r="B54" s="317"/>
      <c r="C54" s="317"/>
      <c r="D54" s="317"/>
    </row>
    <row r="55" customFormat="false" ht="12" hidden="false" customHeight="false" outlineLevel="0" collapsed="false">
      <c r="A55" s="321"/>
      <c r="B55" s="326"/>
      <c r="C55" s="325"/>
    </row>
    <row r="56" customFormat="false" ht="12" hidden="false" customHeight="false" outlineLevel="0" collapsed="false">
      <c r="A56" s="321"/>
      <c r="B56" s="326"/>
      <c r="C56" s="267"/>
    </row>
    <row r="58" customFormat="false" ht="12" hidden="false" customHeight="false" outlineLevel="0" collapsed="false">
      <c r="A58" s="291"/>
      <c r="B58" s="326"/>
      <c r="C58" s="323"/>
    </row>
    <row r="59" customFormat="false" ht="12" hidden="false" customHeight="false" outlineLevel="0" collapsed="false">
      <c r="A59" s="321"/>
      <c r="B59" s="326"/>
      <c r="C59" s="323"/>
    </row>
  </sheetData>
  <mergeCells count="3">
    <mergeCell ref="A1:D1"/>
    <mergeCell ref="A4:F4"/>
    <mergeCell ref="A5:F5"/>
  </mergeCells>
  <printOptions headings="false" gridLines="false" gridLinesSet="true" horizontalCentered="false" verticalCentered="false"/>
  <pageMargins left="1.05" right="0.379861111111111" top="0.490277777777778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Valsts kase / Pārskatu departaments    
          15.01.00.
          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0" activeCellId="0" sqref="E3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85" width="40.99"/>
    <col collapsed="false" customWidth="true" hidden="false" outlineLevel="0" max="2" min="2" style="327" width="13.14"/>
    <col collapsed="false" customWidth="true" hidden="false" outlineLevel="0" max="5" min="3" style="260" width="13.14"/>
    <col collapsed="false" customWidth="true" hidden="false" outlineLevel="0" max="6" min="6" style="260" width="11.28"/>
    <col collapsed="false" customWidth="false" hidden="false" outlineLevel="0" max="257" min="7" style="260" width="7.99"/>
  </cols>
  <sheetData>
    <row r="1" customFormat="false" ht="12.75" hidden="false" customHeight="true" outlineLevel="0" collapsed="false">
      <c r="A1" s="286" t="s">
        <v>541</v>
      </c>
      <c r="B1" s="286"/>
      <c r="C1" s="286"/>
      <c r="D1" s="286"/>
      <c r="E1" s="266" t="s">
        <v>542</v>
      </c>
      <c r="F1" s="319" t="s">
        <v>63</v>
      </c>
    </row>
    <row r="2" customFormat="false" ht="12.75" hidden="false" customHeight="false" outlineLevel="0" collapsed="false">
      <c r="A2" s="287"/>
      <c r="B2" s="287"/>
      <c r="C2" s="266"/>
      <c r="D2" s="266"/>
      <c r="E2" s="266"/>
      <c r="F2" s="319"/>
    </row>
    <row r="3" customFormat="false" ht="12.75" hidden="false" customHeight="false" outlineLevel="0" collapsed="false">
      <c r="A3" s="287"/>
      <c r="B3" s="287"/>
      <c r="C3" s="266"/>
      <c r="D3" s="266"/>
      <c r="E3" s="266"/>
      <c r="F3" s="319"/>
    </row>
    <row r="4" s="267" customFormat="true" ht="11.25" hidden="false" customHeight="false" outlineLevel="0" collapsed="false">
      <c r="A4" s="328"/>
      <c r="B4" s="328"/>
      <c r="C4" s="292"/>
      <c r="D4" s="292"/>
      <c r="E4" s="292"/>
    </row>
    <row r="5" customFormat="false" ht="15.75" hidden="false" customHeight="true" outlineLevel="0" collapsed="false">
      <c r="A5" s="289" t="s">
        <v>543</v>
      </c>
      <c r="B5" s="289"/>
      <c r="C5" s="289"/>
      <c r="D5" s="289"/>
      <c r="E5" s="289"/>
      <c r="F5" s="289"/>
    </row>
    <row r="6" s="290" customFormat="true" ht="15.75" hidden="false" customHeight="true" outlineLevel="0" collapsed="false">
      <c r="A6" s="289" t="s">
        <v>544</v>
      </c>
      <c r="B6" s="289"/>
      <c r="C6" s="289"/>
      <c r="D6" s="289"/>
      <c r="E6" s="289"/>
      <c r="F6" s="289"/>
    </row>
    <row r="7" s="290" customFormat="true" ht="15" hidden="false" customHeight="false" outlineLevel="0" collapsed="false">
      <c r="A7" s="285"/>
      <c r="B7" s="327"/>
      <c r="C7" s="269"/>
      <c r="D7" s="269"/>
      <c r="E7" s="269"/>
      <c r="F7" s="260"/>
    </row>
    <row r="8" customFormat="false" ht="11.25" hidden="false" customHeight="false" outlineLevel="0" collapsed="false">
      <c r="A8" s="291"/>
      <c r="B8" s="328"/>
      <c r="C8" s="267"/>
      <c r="D8" s="329" t="s">
        <v>545</v>
      </c>
      <c r="E8" s="329"/>
      <c r="F8" s="330"/>
    </row>
    <row r="9" s="267" customFormat="true" ht="43.5" hidden="false" customHeight="true" outlineLevel="0" collapsed="false">
      <c r="A9" s="331" t="s">
        <v>2</v>
      </c>
      <c r="B9" s="332" t="s">
        <v>456</v>
      </c>
      <c r="C9" s="332" t="s">
        <v>50</v>
      </c>
      <c r="D9" s="332" t="s">
        <v>508</v>
      </c>
      <c r="E9" s="333" t="s">
        <v>6</v>
      </c>
    </row>
    <row r="10" customFormat="false" ht="11.25" hidden="false" customHeight="false" outlineLevel="0" collapsed="false">
      <c r="A10" s="334" t="s">
        <v>509</v>
      </c>
      <c r="B10" s="296" t="s">
        <v>546</v>
      </c>
      <c r="C10" s="296" t="s">
        <v>547</v>
      </c>
      <c r="D10" s="296" t="s">
        <v>548</v>
      </c>
      <c r="E10" s="297" t="s">
        <v>549</v>
      </c>
    </row>
    <row r="11" customFormat="false" ht="12.75" hidden="false" customHeight="false" outlineLevel="0" collapsed="false">
      <c r="A11" s="335" t="s">
        <v>550</v>
      </c>
      <c r="B11" s="299" t="n">
        <f aca="false">B12+B30</f>
        <v>392157</v>
      </c>
      <c r="C11" s="299" t="n">
        <f aca="false">C12+C30</f>
        <v>408655</v>
      </c>
      <c r="D11" s="300" t="n">
        <f aca="false">C11/B11*100</f>
        <v>104.206988527554</v>
      </c>
      <c r="E11" s="301" t="n">
        <f aca="false">E12+E30</f>
        <v>46707</v>
      </c>
    </row>
    <row r="12" s="263" customFormat="true" ht="12.75" hidden="false" customHeight="false" outlineLevel="0" collapsed="false">
      <c r="A12" s="336" t="s">
        <v>551</v>
      </c>
      <c r="B12" s="299" t="n">
        <v>361159</v>
      </c>
      <c r="C12" s="299" t="n">
        <v>378041</v>
      </c>
      <c r="D12" s="300" t="n">
        <f aca="false">C12/B12*100</f>
        <v>104.67439548786</v>
      </c>
      <c r="E12" s="301" t="n">
        <v>43589</v>
      </c>
    </row>
    <row r="13" s="323" customFormat="true" ht="12" hidden="false" customHeight="false" outlineLevel="0" collapsed="false">
      <c r="A13" s="337" t="s">
        <v>552</v>
      </c>
      <c r="B13" s="299" t="n">
        <v>46839</v>
      </c>
      <c r="C13" s="299" t="n">
        <v>45849</v>
      </c>
      <c r="D13" s="300" t="n">
        <f aca="false">C13/B13*100</f>
        <v>97.8863767373343</v>
      </c>
      <c r="E13" s="301" t="n">
        <v>6502</v>
      </c>
    </row>
    <row r="14" s="323" customFormat="true" ht="12" hidden="false" customHeight="false" outlineLevel="0" collapsed="false">
      <c r="A14" s="337" t="s">
        <v>378</v>
      </c>
      <c r="B14" s="299" t="n">
        <v>160</v>
      </c>
      <c r="C14" s="299" t="n">
        <v>145</v>
      </c>
      <c r="D14" s="300" t="n">
        <f aca="false">C14/B14*100</f>
        <v>90.625</v>
      </c>
      <c r="E14" s="301" t="n">
        <v>9</v>
      </c>
    </row>
    <row r="15" s="323" customFormat="true" ht="12" hidden="false" customHeight="false" outlineLevel="0" collapsed="false">
      <c r="A15" s="337" t="s">
        <v>379</v>
      </c>
      <c r="B15" s="299" t="n">
        <v>6064</v>
      </c>
      <c r="C15" s="299" t="n">
        <v>5875</v>
      </c>
      <c r="D15" s="300" t="n">
        <f aca="false">C15/B15*100</f>
        <v>96.8832453825857</v>
      </c>
      <c r="E15" s="301" t="n">
        <v>572</v>
      </c>
    </row>
    <row r="16" s="323" customFormat="true" ht="12" hidden="false" customHeight="false" outlineLevel="0" collapsed="false">
      <c r="A16" s="337" t="s">
        <v>380</v>
      </c>
      <c r="B16" s="299" t="n">
        <v>182302</v>
      </c>
      <c r="C16" s="299" t="n">
        <v>182848</v>
      </c>
      <c r="D16" s="300" t="n">
        <f aca="false">C16/B16*100</f>
        <v>100.299503022457</v>
      </c>
      <c r="E16" s="301" t="n">
        <v>19902</v>
      </c>
      <c r="I16" s="323" t="s">
        <v>63</v>
      </c>
    </row>
    <row r="17" s="323" customFormat="true" ht="12" hidden="false" customHeight="false" outlineLevel="0" collapsed="false">
      <c r="A17" s="337" t="s">
        <v>381</v>
      </c>
      <c r="B17" s="299" t="n">
        <v>4630</v>
      </c>
      <c r="C17" s="299" t="n">
        <v>6727</v>
      </c>
      <c r="D17" s="300" t="n">
        <f aca="false">C17/B17*100</f>
        <v>145.291576673866</v>
      </c>
      <c r="E17" s="301" t="n">
        <v>523</v>
      </c>
    </row>
    <row r="18" s="323" customFormat="true" ht="12" hidden="false" customHeight="false" outlineLevel="0" collapsed="false">
      <c r="A18" s="337" t="s">
        <v>382</v>
      </c>
      <c r="B18" s="299" t="n">
        <v>32212</v>
      </c>
      <c r="C18" s="299" t="n">
        <v>32391</v>
      </c>
      <c r="D18" s="300" t="n">
        <f aca="false">C18/B18*100</f>
        <v>100.555693530361</v>
      </c>
      <c r="E18" s="301" t="n">
        <v>3711</v>
      </c>
    </row>
    <row r="19" s="323" customFormat="true" ht="12" hidden="false" customHeight="false" outlineLevel="0" collapsed="false">
      <c r="A19" s="337" t="s">
        <v>383</v>
      </c>
      <c r="B19" s="299" t="n">
        <v>50243</v>
      </c>
      <c r="C19" s="299" t="n">
        <v>62070</v>
      </c>
      <c r="D19" s="300" t="n">
        <f aca="false">C19/B19*100</f>
        <v>123.539597555878</v>
      </c>
      <c r="E19" s="301" t="n">
        <v>6999</v>
      </c>
    </row>
    <row r="20" s="323" customFormat="true" ht="12" hidden="false" customHeight="false" outlineLevel="0" collapsed="false">
      <c r="A20" s="337" t="s">
        <v>553</v>
      </c>
      <c r="B20" s="299" t="n">
        <v>21856</v>
      </c>
      <c r="C20" s="299" t="n">
        <v>23064</v>
      </c>
      <c r="D20" s="300" t="n">
        <f aca="false">C20/B20*100</f>
        <v>105.527086383602</v>
      </c>
      <c r="E20" s="301" t="n">
        <v>2623</v>
      </c>
    </row>
    <row r="21" s="323" customFormat="true" ht="12" hidden="false" customHeight="false" outlineLevel="0" collapsed="false">
      <c r="A21" s="337" t="s">
        <v>385</v>
      </c>
      <c r="B21" s="299" t="n">
        <v>2964</v>
      </c>
      <c r="C21" s="299" t="n">
        <v>2397</v>
      </c>
      <c r="D21" s="300" t="n">
        <f aca="false">C21/B21*100</f>
        <v>80.8704453441296</v>
      </c>
      <c r="E21" s="301" t="n">
        <v>272</v>
      </c>
    </row>
    <row r="22" s="323" customFormat="true" ht="12" hidden="false" customHeight="false" outlineLevel="0" collapsed="false">
      <c r="A22" s="337" t="s">
        <v>554</v>
      </c>
      <c r="B22" s="299" t="n">
        <v>426</v>
      </c>
      <c r="C22" s="299" t="n">
        <v>410</v>
      </c>
      <c r="D22" s="300" t="n">
        <f aca="false">C22/B22*100</f>
        <v>96.2441314553991</v>
      </c>
      <c r="E22" s="301" t="n">
        <v>46</v>
      </c>
    </row>
    <row r="23" s="323" customFormat="true" ht="22.5" hidden="false" customHeight="false" outlineLevel="0" collapsed="false">
      <c r="A23" s="337" t="s">
        <v>387</v>
      </c>
      <c r="B23" s="299" t="n">
        <v>392</v>
      </c>
      <c r="C23" s="299" t="n">
        <v>392</v>
      </c>
      <c r="D23" s="300" t="n">
        <f aca="false">C23/B23*100</f>
        <v>100</v>
      </c>
      <c r="E23" s="301" t="n">
        <v>0</v>
      </c>
    </row>
    <row r="24" s="323" customFormat="true" ht="12" hidden="false" customHeight="false" outlineLevel="0" collapsed="false">
      <c r="A24" s="337" t="s">
        <v>555</v>
      </c>
      <c r="B24" s="299" t="n">
        <v>7606</v>
      </c>
      <c r="C24" s="299" t="n">
        <v>11423</v>
      </c>
      <c r="D24" s="300" t="n">
        <f aca="false">C24/B24*100</f>
        <v>150.184065211675</v>
      </c>
      <c r="E24" s="301" t="n">
        <v>2221</v>
      </c>
    </row>
    <row r="25" s="323" customFormat="true" ht="12" hidden="false" customHeight="false" outlineLevel="0" collapsed="false">
      <c r="A25" s="337" t="s">
        <v>389</v>
      </c>
      <c r="B25" s="299" t="n">
        <v>917</v>
      </c>
      <c r="C25" s="299" t="n">
        <v>867</v>
      </c>
      <c r="D25" s="300" t="n">
        <f aca="false">C25/B25*100</f>
        <v>94.5474372955289</v>
      </c>
      <c r="E25" s="301" t="n">
        <v>54</v>
      </c>
    </row>
    <row r="26" s="323" customFormat="true" ht="12" hidden="false" customHeight="false" outlineLevel="0" collapsed="false">
      <c r="A26" s="337" t="s">
        <v>556</v>
      </c>
      <c r="B26" s="299" t="n">
        <v>2037</v>
      </c>
      <c r="C26" s="299" t="n">
        <v>1510</v>
      </c>
      <c r="D26" s="300" t="n">
        <f aca="false">C26/B26*100</f>
        <v>74.1286205203731</v>
      </c>
      <c r="E26" s="301" t="n">
        <v>-225</v>
      </c>
    </row>
    <row r="27" s="323" customFormat="true" ht="12" hidden="false" customHeight="false" outlineLevel="0" collapsed="false">
      <c r="A27" s="337" t="s">
        <v>557</v>
      </c>
      <c r="B27" s="299" t="n">
        <v>280</v>
      </c>
      <c r="C27" s="299" t="n">
        <v>262</v>
      </c>
      <c r="D27" s="300" t="n">
        <f aca="false">C27/B27*100</f>
        <v>93.5714285714286</v>
      </c>
      <c r="E27" s="301" t="n">
        <v>18</v>
      </c>
    </row>
    <row r="28" s="323" customFormat="true" ht="12" hidden="false" customHeight="false" outlineLevel="0" collapsed="false">
      <c r="A28" s="337" t="s">
        <v>558</v>
      </c>
      <c r="B28" s="299" t="n">
        <v>392</v>
      </c>
      <c r="C28" s="299" t="n">
        <v>19</v>
      </c>
      <c r="D28" s="300" t="n">
        <f aca="false">C28/B28*100</f>
        <v>4.8469387755102</v>
      </c>
      <c r="E28" s="301" t="n">
        <v>4</v>
      </c>
    </row>
    <row r="29" s="323" customFormat="true" ht="12" hidden="false" customHeight="false" outlineLevel="0" collapsed="false">
      <c r="A29" s="337" t="s">
        <v>559</v>
      </c>
      <c r="B29" s="299" t="n">
        <v>1839</v>
      </c>
      <c r="C29" s="299" t="n">
        <v>1792</v>
      </c>
      <c r="D29" s="300" t="n">
        <f aca="false">C29/B29*100</f>
        <v>97.4442631865144</v>
      </c>
      <c r="E29" s="301" t="n">
        <v>358</v>
      </c>
    </row>
    <row r="30" s="323" customFormat="true" ht="12.75" hidden="false" customHeight="true" outlineLevel="0" collapsed="false">
      <c r="A30" s="336" t="s">
        <v>560</v>
      </c>
      <c r="B30" s="299" t="n">
        <v>30998</v>
      </c>
      <c r="C30" s="299" t="n">
        <v>30614</v>
      </c>
      <c r="D30" s="300" t="n">
        <f aca="false">C30/B30*100</f>
        <v>98.761210400671</v>
      </c>
      <c r="E30" s="301" t="n">
        <v>3118</v>
      </c>
    </row>
    <row r="31" s="323" customFormat="true" ht="12" hidden="false" customHeight="false" outlineLevel="0" collapsed="false">
      <c r="A31" s="338" t="s">
        <v>527</v>
      </c>
      <c r="B31" s="299" t="n">
        <v>6947</v>
      </c>
      <c r="C31" s="299" t="n">
        <v>6563</v>
      </c>
      <c r="D31" s="300" t="n">
        <f aca="false">C31/B31*100</f>
        <v>94.4724341442349</v>
      </c>
      <c r="E31" s="301" t="n">
        <v>1018</v>
      </c>
    </row>
    <row r="32" s="323" customFormat="true" ht="22.5" hidden="false" customHeight="false" outlineLevel="0" collapsed="false">
      <c r="A32" s="339" t="s">
        <v>561</v>
      </c>
      <c r="B32" s="299" t="n">
        <v>5958</v>
      </c>
      <c r="C32" s="299" t="n">
        <v>5584</v>
      </c>
      <c r="D32" s="300" t="n">
        <f aca="false">C32/B32*100</f>
        <v>93.7227257468949</v>
      </c>
      <c r="E32" s="301" t="n">
        <v>892</v>
      </c>
    </row>
    <row r="33" s="323" customFormat="true" ht="22.5" hidden="false" customHeight="false" outlineLevel="0" collapsed="false">
      <c r="A33" s="339" t="s">
        <v>562</v>
      </c>
      <c r="B33" s="299" t="n">
        <v>357</v>
      </c>
      <c r="C33" s="299" t="n">
        <v>347</v>
      </c>
      <c r="D33" s="300" t="n">
        <f aca="false">C33/B33*100</f>
        <v>97.1988795518207</v>
      </c>
      <c r="E33" s="301" t="n">
        <v>40</v>
      </c>
    </row>
    <row r="34" s="323" customFormat="true" ht="12" hidden="false" customHeight="false" outlineLevel="0" collapsed="false">
      <c r="A34" s="339" t="s">
        <v>530</v>
      </c>
      <c r="B34" s="299" t="n">
        <v>632</v>
      </c>
      <c r="C34" s="299" t="n">
        <v>632</v>
      </c>
      <c r="D34" s="300" t="n">
        <f aca="false">C34/B34*100</f>
        <v>100</v>
      </c>
      <c r="E34" s="301" t="n">
        <v>86</v>
      </c>
    </row>
    <row r="35" s="323" customFormat="true" ht="22.5" hidden="false" customHeight="false" outlineLevel="0" collapsed="false">
      <c r="A35" s="338" t="s">
        <v>563</v>
      </c>
      <c r="B35" s="299" t="n">
        <v>24051</v>
      </c>
      <c r="C35" s="299" t="n">
        <v>24051</v>
      </c>
      <c r="D35" s="300" t="n">
        <f aca="false">C35/B35*100</f>
        <v>100</v>
      </c>
      <c r="E35" s="301" t="n">
        <v>2100</v>
      </c>
    </row>
    <row r="36" s="323" customFormat="true" ht="12" hidden="false" customHeight="false" outlineLevel="0" collapsed="false">
      <c r="A36" s="339" t="s">
        <v>564</v>
      </c>
      <c r="B36" s="299" t="n">
        <v>24051</v>
      </c>
      <c r="C36" s="299" t="n">
        <v>24051</v>
      </c>
      <c r="D36" s="340" t="n">
        <f aca="false">C36/B36*100</f>
        <v>100</v>
      </c>
      <c r="E36" s="301" t="n">
        <v>2100</v>
      </c>
    </row>
    <row r="37" s="280" customFormat="true" ht="12" hidden="false" customHeight="false" outlineLevel="0" collapsed="false">
      <c r="A37" s="341" t="s">
        <v>565</v>
      </c>
      <c r="B37" s="312"/>
      <c r="C37" s="312"/>
      <c r="D37" s="313"/>
      <c r="E37" s="314"/>
    </row>
    <row r="38" s="280" customFormat="true" ht="12" hidden="false" customHeight="false" outlineLevel="0" collapsed="false">
      <c r="A38" s="342"/>
      <c r="B38" s="343"/>
      <c r="C38" s="343"/>
      <c r="D38" s="343"/>
      <c r="E38" s="343"/>
    </row>
    <row r="39" s="323" customFormat="true" ht="12" hidden="false" customHeight="false" outlineLevel="0" collapsed="false">
      <c r="A39" s="267" t="s">
        <v>566</v>
      </c>
      <c r="C39" s="344" t="n">
        <v>0</v>
      </c>
      <c r="D39" s="323" t="n">
        <v>0</v>
      </c>
      <c r="E39" s="260"/>
      <c r="F39" s="260"/>
      <c r="G39" s="260"/>
      <c r="H39" s="260"/>
    </row>
    <row r="40" s="323" customFormat="true" ht="12" hidden="false" customHeight="false" outlineLevel="0" collapsed="false">
      <c r="A40" s="345"/>
      <c r="B40" s="346"/>
      <c r="C40" s="344"/>
      <c r="D40" s="343"/>
      <c r="E40" s="260"/>
      <c r="F40" s="260"/>
      <c r="G40" s="260"/>
      <c r="H40" s="260"/>
    </row>
    <row r="41" s="323" customFormat="true" ht="12" hidden="false" customHeight="false" outlineLevel="0" collapsed="false">
      <c r="A41" s="345"/>
      <c r="B41" s="346"/>
      <c r="C41" s="344"/>
      <c r="D41" s="343"/>
      <c r="E41" s="260"/>
      <c r="F41" s="260"/>
      <c r="G41" s="260"/>
      <c r="H41" s="260"/>
    </row>
    <row r="42" s="323" customFormat="true" ht="12" hidden="false" customHeight="false" outlineLevel="0" collapsed="false">
      <c r="A42" s="321"/>
      <c r="B42" s="344"/>
      <c r="C42" s="343"/>
      <c r="E42" s="260"/>
      <c r="F42" s="260"/>
      <c r="G42" s="260"/>
      <c r="H42" s="260"/>
    </row>
    <row r="43" s="323" customFormat="true" ht="12" hidden="false" customHeight="false" outlineLevel="0" collapsed="false">
      <c r="A43" s="321" t="s">
        <v>540</v>
      </c>
      <c r="B43" s="321"/>
      <c r="C43" s="280"/>
      <c r="D43" s="347"/>
      <c r="E43" s="348" t="s">
        <v>500</v>
      </c>
      <c r="F43" s="260"/>
      <c r="G43" s="260"/>
      <c r="H43" s="260"/>
    </row>
    <row r="44" s="323" customFormat="true" ht="12" hidden="false" customHeight="false" outlineLevel="0" collapsed="false">
      <c r="A44" s="321"/>
      <c r="B44" s="321"/>
      <c r="C44" s="349"/>
      <c r="D44" s="349"/>
      <c r="E44" s="260"/>
      <c r="F44" s="260"/>
      <c r="G44" s="260"/>
      <c r="H44" s="260"/>
    </row>
    <row r="45" s="323" customFormat="true" ht="12" hidden="false" customHeight="false" outlineLevel="0" collapsed="false">
      <c r="A45" s="321"/>
      <c r="B45" s="344"/>
      <c r="E45" s="260"/>
      <c r="F45" s="260"/>
      <c r="G45" s="260"/>
      <c r="H45" s="260"/>
    </row>
    <row r="46" s="323" customFormat="true" ht="12" hidden="false" customHeight="false" outlineLevel="0" collapsed="false">
      <c r="A46" s="321"/>
      <c r="B46" s="321"/>
      <c r="C46" s="349"/>
      <c r="D46" s="349"/>
      <c r="E46" s="260"/>
      <c r="F46" s="260"/>
      <c r="G46" s="260"/>
      <c r="H46" s="260"/>
    </row>
    <row r="47" s="323" customFormat="true" ht="12" hidden="false" customHeight="false" outlineLevel="0" collapsed="false">
      <c r="A47" s="321"/>
      <c r="B47" s="321"/>
      <c r="C47" s="349"/>
      <c r="E47" s="260"/>
      <c r="F47" s="260"/>
      <c r="G47" s="260"/>
      <c r="H47" s="260"/>
    </row>
    <row r="48" customFormat="false" ht="12" hidden="false" customHeight="false" outlineLevel="0" collapsed="false">
      <c r="A48" s="321"/>
      <c r="B48" s="285"/>
      <c r="C48" s="326"/>
      <c r="D48" s="349"/>
    </row>
    <row r="66" customFormat="false" ht="11.25" hidden="false" customHeight="false" outlineLevel="0" collapsed="false">
      <c r="E66" s="260" t="n">
        <v>0</v>
      </c>
      <c r="F66" s="260" t="n">
        <v>0</v>
      </c>
      <c r="G66" s="260" t="n">
        <v>0</v>
      </c>
      <c r="H66" s="260" t="n">
        <v>0</v>
      </c>
    </row>
  </sheetData>
  <mergeCells count="4">
    <mergeCell ref="A1:D1"/>
    <mergeCell ref="A5:F5"/>
    <mergeCell ref="A6:F6"/>
    <mergeCell ref="D8:E8"/>
  </mergeCells>
  <printOptions headings="false" gridLines="false" gridLinesSet="true" horizontalCentered="false" verticalCentered="false"/>
  <pageMargins left="0.790277777777778" right="0.157638888888889" top="1.02986111111111" bottom="0.2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Valsts kase / Pārskatu departaments
   15.01.00.</oddFooter>
  </headerFooter>
  <rowBreaks count="1" manualBreakCount="1">
    <brk id="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85" width="40.56"/>
    <col collapsed="false" customWidth="true" hidden="false" outlineLevel="0" max="5" min="2" style="260" width="12.28"/>
    <col collapsed="false" customWidth="false" hidden="false" outlineLevel="0" max="257" min="6" style="260" width="7.99"/>
  </cols>
  <sheetData>
    <row r="1" s="267" customFormat="true" ht="12.75" hidden="false" customHeight="true" outlineLevel="0" collapsed="false">
      <c r="A1" s="286" t="s">
        <v>567</v>
      </c>
      <c r="B1" s="286"/>
      <c r="C1" s="286"/>
      <c r="D1" s="286"/>
      <c r="E1" s="266" t="s">
        <v>568</v>
      </c>
    </row>
    <row r="2" s="263" customFormat="true" ht="12.75" hidden="false" customHeight="false" outlineLevel="0" collapsed="false">
      <c r="A2" s="287"/>
      <c r="B2" s="266"/>
      <c r="C2" s="266"/>
      <c r="D2" s="266"/>
      <c r="E2" s="350"/>
      <c r="F2" s="319"/>
    </row>
    <row r="3" s="267" customFormat="true" ht="11.25" hidden="false" customHeight="false" outlineLevel="0" collapsed="false">
      <c r="A3" s="291"/>
      <c r="D3" s="292"/>
      <c r="E3" s="292"/>
    </row>
    <row r="4" s="290" customFormat="true" ht="15.75" hidden="false" customHeight="true" outlineLevel="0" collapsed="false">
      <c r="A4" s="289" t="s">
        <v>569</v>
      </c>
      <c r="B4" s="289"/>
      <c r="C4" s="289"/>
      <c r="D4" s="289"/>
      <c r="E4" s="289"/>
    </row>
    <row r="5" s="290" customFormat="true" ht="15.75" hidden="false" customHeight="true" outlineLevel="0" collapsed="false">
      <c r="A5" s="289" t="s">
        <v>544</v>
      </c>
      <c r="B5" s="289"/>
      <c r="C5" s="289"/>
      <c r="D5" s="289"/>
      <c r="E5" s="289"/>
    </row>
    <row r="6" customFormat="false" ht="15" hidden="false" customHeight="false" outlineLevel="0" collapsed="false">
      <c r="A6" s="351"/>
      <c r="B6" s="269"/>
      <c r="C6" s="269"/>
      <c r="D6" s="269"/>
    </row>
    <row r="7" customFormat="false" ht="15" hidden="false" customHeight="false" outlineLevel="0" collapsed="false">
      <c r="A7" s="351"/>
      <c r="B7" s="269"/>
      <c r="C7" s="269"/>
      <c r="D7" s="269"/>
    </row>
    <row r="8" s="267" customFormat="true" ht="11.25" hidden="false" customHeight="true" outlineLevel="0" collapsed="false">
      <c r="A8" s="291"/>
      <c r="C8" s="329" t="s">
        <v>570</v>
      </c>
      <c r="D8" s="329"/>
      <c r="E8" s="329"/>
    </row>
    <row r="9" s="267" customFormat="true" ht="33.75" hidden="false" customHeight="true" outlineLevel="0" collapsed="false">
      <c r="A9" s="331" t="s">
        <v>2</v>
      </c>
      <c r="B9" s="332" t="s">
        <v>456</v>
      </c>
      <c r="C9" s="332" t="s">
        <v>50</v>
      </c>
      <c r="D9" s="332" t="s">
        <v>508</v>
      </c>
      <c r="E9" s="333" t="s">
        <v>6</v>
      </c>
    </row>
    <row r="10" s="263" customFormat="true" ht="12.75" hidden="false" customHeight="true" outlineLevel="0" collapsed="false">
      <c r="A10" s="334" t="s">
        <v>509</v>
      </c>
      <c r="B10" s="296" t="s">
        <v>546</v>
      </c>
      <c r="C10" s="296" t="s">
        <v>547</v>
      </c>
      <c r="D10" s="296" t="s">
        <v>548</v>
      </c>
      <c r="E10" s="297" t="s">
        <v>549</v>
      </c>
    </row>
    <row r="11" s="263" customFormat="true" ht="12.75" hidden="false" customHeight="true" outlineLevel="0" collapsed="false">
      <c r="A11" s="335" t="s">
        <v>214</v>
      </c>
      <c r="B11" s="299" t="n">
        <v>397365</v>
      </c>
      <c r="C11" s="299" t="n">
        <v>397151</v>
      </c>
      <c r="D11" s="300" t="n">
        <f aca="false">C11/B11*100</f>
        <v>99.9461452317139</v>
      </c>
      <c r="E11" s="301" t="n">
        <v>37666</v>
      </c>
    </row>
    <row r="12" s="263" customFormat="true" ht="12.75" hidden="false" customHeight="false" outlineLevel="0" collapsed="false">
      <c r="A12" s="335" t="s">
        <v>571</v>
      </c>
      <c r="B12" s="299" t="n">
        <f aca="false">B13+B32</f>
        <v>392319</v>
      </c>
      <c r="C12" s="299" t="n">
        <f aca="false">C13+C32</f>
        <v>407791</v>
      </c>
      <c r="D12" s="300" t="n">
        <f aca="false">C12/B12*100</f>
        <v>103.943729465053</v>
      </c>
      <c r="E12" s="301" t="n">
        <f aca="false">E13+E32</f>
        <v>46897</v>
      </c>
    </row>
    <row r="13" s="317" customFormat="true" ht="11.25" hidden="false" customHeight="true" outlineLevel="0" collapsed="false">
      <c r="A13" s="336" t="s">
        <v>219</v>
      </c>
      <c r="B13" s="299" t="n">
        <v>354006</v>
      </c>
      <c r="C13" s="299" t="n">
        <v>345680</v>
      </c>
      <c r="D13" s="300" t="n">
        <f aca="false">C13/B13*100</f>
        <v>97.6480624622182</v>
      </c>
      <c r="E13" s="301" t="n">
        <v>39058</v>
      </c>
    </row>
    <row r="14" s="317" customFormat="true" ht="11.25" hidden="false" customHeight="true" outlineLevel="0" collapsed="false">
      <c r="A14" s="352" t="s">
        <v>220</v>
      </c>
      <c r="B14" s="299" t="n">
        <v>290496</v>
      </c>
      <c r="C14" s="299" t="n">
        <v>283878</v>
      </c>
      <c r="D14" s="300" t="n">
        <f aca="false">C14/B14*100</f>
        <v>97.721827495043</v>
      </c>
      <c r="E14" s="301" t="n">
        <v>32678</v>
      </c>
    </row>
    <row r="15" s="317" customFormat="true" ht="11.25" hidden="true" customHeight="true" outlineLevel="0" collapsed="false">
      <c r="A15" s="339" t="s">
        <v>572</v>
      </c>
      <c r="B15" s="299" t="n">
        <v>2109</v>
      </c>
      <c r="C15" s="299" t="n">
        <v>1481</v>
      </c>
      <c r="D15" s="300" t="n">
        <f aca="false">C15/B15*100</f>
        <v>70.2228544333808</v>
      </c>
      <c r="E15" s="301" t="n">
        <v>-1433</v>
      </c>
    </row>
    <row r="16" customFormat="false" ht="12" hidden="false" customHeight="false" outlineLevel="0" collapsed="false">
      <c r="A16" s="339" t="s">
        <v>573</v>
      </c>
      <c r="B16" s="299" t="n">
        <v>140193</v>
      </c>
      <c r="C16" s="299" t="n">
        <v>139081</v>
      </c>
      <c r="D16" s="300" t="n">
        <f aca="false">C16/B16*100</f>
        <v>99.2068077578766</v>
      </c>
      <c r="E16" s="301" t="n">
        <v>16453</v>
      </c>
    </row>
    <row r="17" customFormat="false" ht="12" hidden="false" customHeight="false" outlineLevel="0" collapsed="false">
      <c r="A17" s="339" t="s">
        <v>574</v>
      </c>
      <c r="B17" s="299" t="n">
        <v>39201</v>
      </c>
      <c r="C17" s="299" t="n">
        <v>38504</v>
      </c>
      <c r="D17" s="300" t="n">
        <f aca="false">C17/B17*100</f>
        <v>98.2219841330578</v>
      </c>
      <c r="E17" s="301" t="n">
        <v>4733</v>
      </c>
    </row>
    <row r="18" customFormat="false" ht="12" hidden="true" customHeight="false" outlineLevel="0" collapsed="false">
      <c r="A18" s="339" t="s">
        <v>575</v>
      </c>
      <c r="B18" s="299" t="n">
        <v>1295</v>
      </c>
      <c r="C18" s="299" t="n">
        <v>1165</v>
      </c>
      <c r="D18" s="300" t="n">
        <f aca="false">C18/B18*100</f>
        <v>89.96138996139</v>
      </c>
      <c r="E18" s="301" t="n">
        <v>71</v>
      </c>
    </row>
    <row r="19" customFormat="false" ht="12" hidden="true" customHeight="false" outlineLevel="0" collapsed="false">
      <c r="A19" s="339" t="s">
        <v>576</v>
      </c>
      <c r="B19" s="299" t="n">
        <v>49917</v>
      </c>
      <c r="C19" s="299" t="n">
        <v>47761</v>
      </c>
      <c r="D19" s="300" t="n">
        <f aca="false">C19/B19*100</f>
        <v>95.6808301780957</v>
      </c>
      <c r="E19" s="301" t="n">
        <v>6004</v>
      </c>
    </row>
    <row r="20" customFormat="false" ht="12" hidden="true" customHeight="false" outlineLevel="0" collapsed="false">
      <c r="A20" s="339" t="s">
        <v>577</v>
      </c>
      <c r="B20" s="299" t="n">
        <v>55657</v>
      </c>
      <c r="C20" s="299" t="n">
        <v>53882</v>
      </c>
      <c r="D20" s="300" t="n">
        <f aca="false">C20/B20*100</f>
        <v>96.8108234364051</v>
      </c>
      <c r="E20" s="301" t="n">
        <v>6523</v>
      </c>
    </row>
    <row r="21" customFormat="false" ht="12" hidden="true" customHeight="false" outlineLevel="0" collapsed="false">
      <c r="A21" s="339" t="s">
        <v>578</v>
      </c>
      <c r="B21" s="299" t="n">
        <v>110445</v>
      </c>
      <c r="C21" s="299" t="n">
        <f aca="false">SUM(C14,C17,C18,C19,C20)</f>
        <v>425190</v>
      </c>
      <c r="D21" s="300" t="n">
        <f aca="false">C21/B21*100</f>
        <v>384.978948798044</v>
      </c>
      <c r="E21" s="301" t="n">
        <v>8414</v>
      </c>
    </row>
    <row r="22" customFormat="false" ht="12" hidden="false" customHeight="false" outlineLevel="0" collapsed="false">
      <c r="A22" s="339" t="s">
        <v>579</v>
      </c>
      <c r="B22" s="299" t="n">
        <v>111102</v>
      </c>
      <c r="C22" s="299" t="n">
        <v>106293</v>
      </c>
      <c r="D22" s="300" t="n">
        <f aca="false">C22/B22*100</f>
        <v>95.6715450666955</v>
      </c>
      <c r="E22" s="301" t="n">
        <v>11492</v>
      </c>
    </row>
    <row r="23" customFormat="false" ht="12" hidden="false" customHeight="false" outlineLevel="0" collapsed="false">
      <c r="A23" s="353" t="s">
        <v>580</v>
      </c>
      <c r="B23" s="299" t="n">
        <v>105573</v>
      </c>
      <c r="C23" s="299" t="n">
        <v>101643</v>
      </c>
      <c r="D23" s="300" t="n">
        <f aca="false">C23/B23*100</f>
        <v>96.2774573044244</v>
      </c>
      <c r="E23" s="301" t="n">
        <v>12527</v>
      </c>
    </row>
    <row r="24" customFormat="false" ht="12" hidden="false" customHeight="false" outlineLevel="0" collapsed="false">
      <c r="A24" s="353" t="s">
        <v>581</v>
      </c>
      <c r="B24" s="299" t="n">
        <v>5529</v>
      </c>
      <c r="C24" s="299" t="n">
        <v>4650</v>
      </c>
      <c r="D24" s="300" t="n">
        <f aca="false">C24/B24*100</f>
        <v>84.1020075963104</v>
      </c>
      <c r="E24" s="301" t="n">
        <v>327</v>
      </c>
    </row>
    <row r="25" customFormat="false" ht="12" hidden="false" customHeight="false" outlineLevel="0" collapsed="false">
      <c r="A25" s="352" t="s">
        <v>582</v>
      </c>
      <c r="B25" s="299" t="n">
        <v>2358</v>
      </c>
      <c r="C25" s="299" t="n">
        <v>1809</v>
      </c>
      <c r="D25" s="300" t="n">
        <f aca="false">C25/B25*100</f>
        <v>76.7175572519084</v>
      </c>
      <c r="E25" s="301" t="n">
        <v>-207</v>
      </c>
    </row>
    <row r="26" customFormat="false" ht="12" hidden="false" customHeight="false" outlineLevel="0" collapsed="false">
      <c r="A26" s="352" t="s">
        <v>231</v>
      </c>
      <c r="B26" s="299" t="n">
        <v>61152</v>
      </c>
      <c r="C26" s="299" t="n">
        <v>59993</v>
      </c>
      <c r="D26" s="300" t="n">
        <f aca="false">C26/B26*100</f>
        <v>98.1047226582941</v>
      </c>
      <c r="E26" s="301" t="n">
        <v>6587</v>
      </c>
    </row>
    <row r="27" customFormat="false" ht="12" hidden="false" customHeight="false" outlineLevel="0" collapsed="false">
      <c r="A27" s="339" t="s">
        <v>583</v>
      </c>
      <c r="B27" s="299" t="n">
        <v>618</v>
      </c>
      <c r="C27" s="299" t="n">
        <v>600</v>
      </c>
      <c r="D27" s="300" t="n">
        <f aca="false">C27/B27*100</f>
        <v>97.0873786407767</v>
      </c>
      <c r="E27" s="301" t="n">
        <v>19</v>
      </c>
    </row>
    <row r="28" customFormat="false" ht="12" hidden="false" customHeight="false" outlineLevel="0" collapsed="false">
      <c r="A28" s="339" t="s">
        <v>584</v>
      </c>
      <c r="B28" s="299" t="n">
        <v>4368</v>
      </c>
      <c r="C28" s="299" t="n">
        <v>4354</v>
      </c>
      <c r="D28" s="300" t="n">
        <f aca="false">C28/B28*100</f>
        <v>99.6794871794872</v>
      </c>
      <c r="E28" s="301" t="n">
        <v>400</v>
      </c>
    </row>
    <row r="29" customFormat="false" ht="12" hidden="false" customHeight="false" outlineLevel="0" collapsed="false">
      <c r="A29" s="339" t="s">
        <v>585</v>
      </c>
      <c r="B29" s="299" t="n">
        <v>24372</v>
      </c>
      <c r="C29" s="299" t="n">
        <v>24322</v>
      </c>
      <c r="D29" s="300" t="n">
        <f aca="false">C29/B29*100</f>
        <v>99.7948465452158</v>
      </c>
      <c r="E29" s="301" t="n">
        <v>2258</v>
      </c>
    </row>
    <row r="30" customFormat="false" ht="12" hidden="false" customHeight="false" outlineLevel="0" collapsed="false">
      <c r="A30" s="339" t="s">
        <v>586</v>
      </c>
      <c r="B30" s="299" t="n">
        <v>15996</v>
      </c>
      <c r="C30" s="299" t="n">
        <v>15364</v>
      </c>
      <c r="D30" s="300" t="n">
        <f aca="false">C30/B30*100</f>
        <v>96.0490122530633</v>
      </c>
      <c r="E30" s="301" t="n">
        <v>1187</v>
      </c>
    </row>
    <row r="31" customFormat="false" ht="12" hidden="false" customHeight="false" outlineLevel="0" collapsed="false">
      <c r="A31" s="339" t="s">
        <v>587</v>
      </c>
      <c r="B31" s="299" t="n">
        <v>15798</v>
      </c>
      <c r="C31" s="299" t="n">
        <v>15353</v>
      </c>
      <c r="D31" s="300" t="n">
        <f aca="false">C31/B31*100</f>
        <v>97.1831877452842</v>
      </c>
      <c r="E31" s="301" t="n">
        <v>2723</v>
      </c>
    </row>
    <row r="32" s="317" customFormat="true" ht="11.25" hidden="false" customHeight="true" outlineLevel="0" collapsed="false">
      <c r="A32" s="354" t="s">
        <v>588</v>
      </c>
      <c r="B32" s="299" t="n">
        <f aca="false">B33+B36</f>
        <v>38313</v>
      </c>
      <c r="C32" s="299" t="n">
        <f aca="false">C33+C36</f>
        <v>62111</v>
      </c>
      <c r="D32" s="300" t="n">
        <f aca="false">C32/B32*100</f>
        <v>162.114686920888</v>
      </c>
      <c r="E32" s="301" t="n">
        <f aca="false">E33+E36</f>
        <v>7839</v>
      </c>
    </row>
    <row r="33" s="317" customFormat="true" ht="11.25" hidden="false" customHeight="true" outlineLevel="0" collapsed="false">
      <c r="A33" s="339" t="s">
        <v>245</v>
      </c>
      <c r="B33" s="299" t="n">
        <v>21846</v>
      </c>
      <c r="C33" s="299" t="n">
        <v>20840</v>
      </c>
      <c r="D33" s="300" t="n">
        <f aca="false">C33/B33*100</f>
        <v>95.3950379932253</v>
      </c>
      <c r="E33" s="301" t="n">
        <v>2698</v>
      </c>
      <c r="F33" s="355"/>
    </row>
    <row r="34" customFormat="false" ht="12" hidden="true" customHeight="false" outlineLevel="0" collapsed="false">
      <c r="A34" s="339" t="s">
        <v>245</v>
      </c>
      <c r="B34" s="299" t="n">
        <v>21301</v>
      </c>
      <c r="C34" s="299" t="n">
        <v>20497</v>
      </c>
      <c r="D34" s="300" t="n">
        <f aca="false">C34/B34*100</f>
        <v>96.2255293178724</v>
      </c>
      <c r="E34" s="301" t="n">
        <v>2684</v>
      </c>
    </row>
    <row r="35" customFormat="false" ht="12" hidden="true" customHeight="false" outlineLevel="0" collapsed="false">
      <c r="A35" s="339" t="s">
        <v>589</v>
      </c>
      <c r="B35" s="299" t="n">
        <v>545</v>
      </c>
      <c r="C35" s="299" t="n">
        <v>344</v>
      </c>
      <c r="D35" s="300" t="n">
        <f aca="false">C35/B35*100</f>
        <v>63.1192660550459</v>
      </c>
      <c r="E35" s="301" t="n">
        <v>15</v>
      </c>
    </row>
    <row r="36" customFormat="false" ht="12" hidden="false" customHeight="false" outlineLevel="0" collapsed="false">
      <c r="A36" s="339" t="s">
        <v>246</v>
      </c>
      <c r="B36" s="299" t="n">
        <v>16467</v>
      </c>
      <c r="C36" s="299" t="n">
        <v>41271</v>
      </c>
      <c r="D36" s="300" t="n">
        <f aca="false">C36/B36*100</f>
        <v>250.628529786846</v>
      </c>
      <c r="E36" s="301" t="n">
        <v>5141</v>
      </c>
    </row>
    <row r="37" s="317" customFormat="true" ht="11.25" hidden="false" customHeight="true" outlineLevel="0" collapsed="false">
      <c r="A37" s="336" t="s">
        <v>590</v>
      </c>
      <c r="B37" s="299" t="n">
        <f aca="false">B38-B39</f>
        <v>-162</v>
      </c>
      <c r="C37" s="299" t="n">
        <f aca="false">C38-C39</f>
        <v>864</v>
      </c>
      <c r="D37" s="300" t="n">
        <f aca="false">C37/B37*100</f>
        <v>-533.333333333333</v>
      </c>
      <c r="E37" s="301" t="n">
        <f aca="false">E38-E39</f>
        <v>-190</v>
      </c>
    </row>
    <row r="38" customFormat="false" ht="12.75" hidden="false" customHeight="true" outlineLevel="0" collapsed="false">
      <c r="A38" s="339" t="s">
        <v>591</v>
      </c>
      <c r="B38" s="299" t="n">
        <v>611</v>
      </c>
      <c r="C38" s="299" t="n">
        <v>1707</v>
      </c>
      <c r="D38" s="300" t="n">
        <f aca="false">C38/B38*100</f>
        <v>279.378068739771</v>
      </c>
      <c r="E38" s="301" t="n">
        <v>-30</v>
      </c>
    </row>
    <row r="39" customFormat="false" ht="12.75" hidden="false" customHeight="true" outlineLevel="0" collapsed="false">
      <c r="A39" s="341" t="s">
        <v>592</v>
      </c>
      <c r="B39" s="312" t="n">
        <v>773</v>
      </c>
      <c r="C39" s="312" t="n">
        <v>843</v>
      </c>
      <c r="D39" s="313" t="n">
        <f aca="false">C39/B39*100</f>
        <v>109.055627425615</v>
      </c>
      <c r="E39" s="314" t="n">
        <v>160</v>
      </c>
    </row>
    <row r="40" customFormat="false" ht="12.75" hidden="false" customHeight="true" outlineLevel="0" collapsed="false">
      <c r="A40" s="356" t="s">
        <v>349</v>
      </c>
      <c r="B40" s="357" t="n">
        <f aca="false">B11-B12-B37</f>
        <v>5208</v>
      </c>
      <c r="C40" s="357" t="n">
        <f aca="false">C11-C12-C37</f>
        <v>-11504</v>
      </c>
      <c r="D40" s="358" t="n">
        <f aca="false">C40/B40*100</f>
        <v>-220.890937019969</v>
      </c>
      <c r="E40" s="359" t="n">
        <f aca="false">E11-E12-E37</f>
        <v>-9041</v>
      </c>
    </row>
    <row r="41" s="323" customFormat="true" ht="12" hidden="false" customHeight="false" outlineLevel="0" collapsed="false">
      <c r="A41" s="360"/>
      <c r="B41" s="344"/>
      <c r="C41" s="344"/>
      <c r="D41" s="344"/>
      <c r="E41" s="344"/>
    </row>
    <row r="42" s="323" customFormat="true" ht="12" hidden="false" customHeight="false" outlineLevel="0" collapsed="false">
      <c r="A42" s="320"/>
      <c r="B42" s="344"/>
      <c r="C42" s="344"/>
      <c r="D42" s="344"/>
      <c r="E42" s="344"/>
    </row>
    <row r="43" customFormat="false" ht="12" hidden="false" customHeight="false" outlineLevel="0" collapsed="false">
      <c r="A43" s="344"/>
      <c r="B43" s="344"/>
      <c r="C43" s="344"/>
      <c r="D43" s="344"/>
      <c r="E43" s="344"/>
      <c r="F43" s="326"/>
    </row>
    <row r="44" s="323" customFormat="true" ht="12" hidden="false" customHeight="false" outlineLevel="0" collapsed="false">
      <c r="A44" s="321" t="s">
        <v>540</v>
      </c>
      <c r="B44" s="321"/>
      <c r="C44" s="322"/>
      <c r="D44" s="322"/>
      <c r="E44" s="348" t="s">
        <v>500</v>
      </c>
    </row>
    <row r="45" s="323" customFormat="true" ht="12" hidden="false" customHeight="false" outlineLevel="0" collapsed="false"/>
    <row r="46" s="323" customFormat="true" ht="12" hidden="false" customHeight="false" outlineLevel="0" collapsed="false">
      <c r="A46" s="344"/>
      <c r="B46" s="349"/>
      <c r="C46" s="349"/>
      <c r="D46" s="349"/>
    </row>
    <row r="47" s="323" customFormat="true" ht="12" hidden="false" customHeight="false" outlineLevel="0" collapsed="false">
      <c r="A47" s="344"/>
      <c r="B47" s="349"/>
    </row>
    <row r="48" customFormat="false" ht="12" hidden="false" customHeight="false" outlineLevel="0" collapsed="false">
      <c r="A48" s="327"/>
      <c r="B48" s="326"/>
      <c r="D48" s="349"/>
    </row>
    <row r="49" customFormat="false" ht="12" hidden="false" customHeight="false" outlineLevel="0" collapsed="false">
      <c r="D49" s="326"/>
      <c r="E49" s="349"/>
      <c r="F49" s="326"/>
    </row>
  </sheetData>
  <mergeCells count="4">
    <mergeCell ref="A1:D1"/>
    <mergeCell ref="A4:E4"/>
    <mergeCell ref="A5:E5"/>
    <mergeCell ref="C8:E8"/>
  </mergeCells>
  <printOptions headings="false" gridLines="false" gridLinesSet="true" horizontalCentered="false" verticalCentered="false"/>
  <pageMargins left="1.09027777777778" right="0.157638888888889" top="2.19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 Valsts kase / Pārskatu departaments
           15.01.00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0" activeCellId="0" sqref="E3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60" width="42.7"/>
    <col collapsed="false" customWidth="true" hidden="false" outlineLevel="0" max="5" min="2" style="260" width="12.28"/>
    <col collapsed="false" customWidth="false" hidden="false" outlineLevel="0" max="257" min="6" style="260" width="7.99"/>
  </cols>
  <sheetData>
    <row r="1" s="267" customFormat="true" ht="12.75" hidden="false" customHeight="true" outlineLevel="0" collapsed="false">
      <c r="A1" s="261" t="s">
        <v>567</v>
      </c>
      <c r="B1" s="261"/>
      <c r="C1" s="261"/>
      <c r="D1" s="261"/>
      <c r="E1" s="266" t="s">
        <v>593</v>
      </c>
    </row>
    <row r="2" s="267" customFormat="true" ht="12.75" hidden="false" customHeight="false" outlineLevel="0" collapsed="false">
      <c r="A2" s="266"/>
      <c r="B2" s="266"/>
      <c r="C2" s="266"/>
      <c r="D2" s="266"/>
      <c r="E2" s="266"/>
    </row>
    <row r="4" s="290" customFormat="true" ht="15.75" hidden="false" customHeight="true" outlineLevel="0" collapsed="false">
      <c r="A4" s="289" t="s">
        <v>594</v>
      </c>
      <c r="B4" s="289"/>
      <c r="C4" s="289"/>
      <c r="D4" s="289"/>
      <c r="E4" s="289"/>
    </row>
    <row r="5" customFormat="false" ht="15.75" hidden="false" customHeight="true" outlineLevel="0" collapsed="false">
      <c r="A5" s="289" t="s">
        <v>544</v>
      </c>
      <c r="B5" s="289"/>
      <c r="C5" s="289"/>
      <c r="D5" s="289"/>
      <c r="E5" s="289"/>
    </row>
    <row r="6" customFormat="false" ht="11.25" hidden="false" customHeight="false" outlineLevel="0" collapsed="false">
      <c r="A6" s="327"/>
      <c r="B6" s="269"/>
      <c r="C6" s="269"/>
      <c r="D6" s="269"/>
      <c r="E6" s="269"/>
    </row>
    <row r="7" customFormat="false" ht="11.25" hidden="false" customHeight="false" outlineLevel="0" collapsed="false">
      <c r="A7" s="327"/>
      <c r="B7" s="269"/>
      <c r="C7" s="269"/>
      <c r="D7" s="269"/>
      <c r="E7" s="269"/>
    </row>
    <row r="8" s="267" customFormat="true" ht="11.25" hidden="false" customHeight="false" outlineLevel="0" collapsed="false">
      <c r="D8" s="329" t="s">
        <v>595</v>
      </c>
      <c r="E8" s="329"/>
    </row>
    <row r="9" s="263" customFormat="true" ht="30.75" hidden="false" customHeight="true" outlineLevel="0" collapsed="false">
      <c r="A9" s="331" t="s">
        <v>2</v>
      </c>
      <c r="B9" s="332" t="s">
        <v>456</v>
      </c>
      <c r="C9" s="332" t="s">
        <v>50</v>
      </c>
      <c r="D9" s="332" t="s">
        <v>508</v>
      </c>
      <c r="E9" s="333" t="s">
        <v>131</v>
      </c>
    </row>
    <row r="10" s="323" customFormat="true" ht="11.25" hidden="false" customHeight="true" outlineLevel="0" collapsed="false">
      <c r="A10" s="361" t="n">
        <v>1</v>
      </c>
      <c r="B10" s="362" t="n">
        <v>2</v>
      </c>
      <c r="C10" s="362" t="n">
        <v>3</v>
      </c>
      <c r="D10" s="363" t="n">
        <v>4</v>
      </c>
      <c r="E10" s="364" t="s">
        <v>549</v>
      </c>
    </row>
    <row r="11" s="323" customFormat="true" ht="12.75" hidden="false" customHeight="false" outlineLevel="0" collapsed="false">
      <c r="A11" s="365" t="s">
        <v>596</v>
      </c>
      <c r="B11" s="299" t="n">
        <v>47115</v>
      </c>
      <c r="C11" s="299" t="n">
        <v>45695</v>
      </c>
      <c r="D11" s="272" t="n">
        <f aca="false">C11/B11*100</f>
        <v>96.9860978456967</v>
      </c>
      <c r="E11" s="301" t="n">
        <v>5675</v>
      </c>
    </row>
    <row r="12" customFormat="false" ht="25.5" hidden="false" customHeight="false" outlineLevel="0" collapsed="false">
      <c r="A12" s="365" t="s">
        <v>597</v>
      </c>
      <c r="B12" s="299" t="n">
        <v>40585</v>
      </c>
      <c r="C12" s="299" t="n">
        <v>39486</v>
      </c>
      <c r="D12" s="272" t="n">
        <f aca="false">C12/B12*100</f>
        <v>97.2921029937169</v>
      </c>
      <c r="E12" s="301" t="n">
        <v>5063</v>
      </c>
    </row>
    <row r="13" customFormat="false" ht="12" hidden="false" customHeight="false" outlineLevel="0" collapsed="false">
      <c r="A13" s="366" t="s">
        <v>598</v>
      </c>
      <c r="B13" s="299" t="n">
        <v>6420</v>
      </c>
      <c r="C13" s="299" t="n">
        <v>8768</v>
      </c>
      <c r="D13" s="272" t="n">
        <f aca="false">C13/B13*100</f>
        <v>136.573208722741</v>
      </c>
      <c r="E13" s="301" t="n">
        <v>2361</v>
      </c>
    </row>
    <row r="14" customFormat="false" ht="12" hidden="false" customHeight="false" outlineLevel="0" collapsed="false">
      <c r="A14" s="366" t="s">
        <v>599</v>
      </c>
      <c r="B14" s="299" t="n">
        <v>2635</v>
      </c>
      <c r="C14" s="299" t="n">
        <v>2412</v>
      </c>
      <c r="D14" s="272" t="n">
        <f aca="false">C14/B14*100</f>
        <v>91.5370018975332</v>
      </c>
      <c r="E14" s="301" t="n">
        <v>197</v>
      </c>
    </row>
    <row r="15" customFormat="false" ht="12" hidden="false" customHeight="false" outlineLevel="0" collapsed="false">
      <c r="A15" s="366" t="s">
        <v>600</v>
      </c>
      <c r="B15" s="299" t="n">
        <v>15912</v>
      </c>
      <c r="C15" s="299" t="n">
        <v>12857</v>
      </c>
      <c r="D15" s="272" t="n">
        <f aca="false">C15/B15*100</f>
        <v>80.8006535947713</v>
      </c>
      <c r="E15" s="301" t="n">
        <v>779</v>
      </c>
    </row>
    <row r="16" customFormat="false" ht="12" hidden="false" customHeight="false" outlineLevel="0" collapsed="false">
      <c r="A16" s="366" t="s">
        <v>601</v>
      </c>
      <c r="B16" s="299" t="n">
        <v>15618</v>
      </c>
      <c r="C16" s="299" t="n">
        <v>15449</v>
      </c>
      <c r="D16" s="272" t="n">
        <f aca="false">C16/B16*100</f>
        <v>98.9179152260213</v>
      </c>
      <c r="E16" s="301" t="n">
        <v>1726</v>
      </c>
    </row>
    <row r="17" customFormat="false" ht="25.5" hidden="false" customHeight="false" outlineLevel="0" collapsed="false">
      <c r="A17" s="367" t="s">
        <v>602</v>
      </c>
      <c r="B17" s="299" t="n">
        <v>6530</v>
      </c>
      <c r="C17" s="299" t="n">
        <v>6209</v>
      </c>
      <c r="D17" s="272" t="n">
        <f aca="false">C17/B17*100</f>
        <v>95.0842266462481</v>
      </c>
      <c r="E17" s="301" t="n">
        <v>612</v>
      </c>
    </row>
    <row r="18" s="323" customFormat="true" ht="12.75" hidden="false" customHeight="false" outlineLevel="0" collapsed="false">
      <c r="A18" s="365" t="s">
        <v>603</v>
      </c>
      <c r="B18" s="299" t="n">
        <v>55860</v>
      </c>
      <c r="C18" s="299" t="n">
        <v>48575</v>
      </c>
      <c r="D18" s="272" t="n">
        <f aca="false">C18/B18*100</f>
        <v>86.9584675975653</v>
      </c>
      <c r="E18" s="301" t="n">
        <v>4451</v>
      </c>
      <c r="F18" s="260"/>
      <c r="G18" s="260"/>
    </row>
    <row r="19" customFormat="false" ht="25.5" hidden="false" customHeight="false" outlineLevel="0" collapsed="false">
      <c r="A19" s="367" t="s">
        <v>604</v>
      </c>
      <c r="B19" s="299" t="n">
        <v>48758</v>
      </c>
      <c r="C19" s="299" t="n">
        <v>42391</v>
      </c>
      <c r="D19" s="272" t="n">
        <f aca="false">C19/B19*100</f>
        <v>86.9416300914722</v>
      </c>
      <c r="E19" s="301" t="n">
        <v>3809</v>
      </c>
    </row>
    <row r="20" customFormat="false" ht="12" hidden="false" customHeight="false" outlineLevel="0" collapsed="false">
      <c r="A20" s="366" t="s">
        <v>598</v>
      </c>
      <c r="B20" s="299" t="n">
        <v>8705</v>
      </c>
      <c r="C20" s="299" t="n">
        <v>8017</v>
      </c>
      <c r="D20" s="272" t="n">
        <f aca="false">C20/B20*100</f>
        <v>92.0964962665135</v>
      </c>
      <c r="E20" s="301" t="n">
        <v>986</v>
      </c>
    </row>
    <row r="21" customFormat="false" ht="12" hidden="false" customHeight="false" outlineLevel="0" collapsed="false">
      <c r="A21" s="366" t="s">
        <v>599</v>
      </c>
      <c r="B21" s="299" t="n">
        <v>3106</v>
      </c>
      <c r="C21" s="299" t="n">
        <v>2503</v>
      </c>
      <c r="D21" s="272" t="n">
        <f aca="false">C21/B21*100</f>
        <v>80.5859626529298</v>
      </c>
      <c r="E21" s="301" t="n">
        <v>314</v>
      </c>
    </row>
    <row r="22" customFormat="false" ht="12" hidden="false" customHeight="false" outlineLevel="0" collapsed="false">
      <c r="A22" s="366" t="s">
        <v>600</v>
      </c>
      <c r="B22" s="299" t="n">
        <v>19985</v>
      </c>
      <c r="C22" s="299" t="n">
        <v>15757</v>
      </c>
      <c r="D22" s="272" t="n">
        <f aca="false">C22/B22*100</f>
        <v>78.8441330998249</v>
      </c>
      <c r="E22" s="301" t="n">
        <v>1185</v>
      </c>
    </row>
    <row r="23" customFormat="false" ht="12" hidden="false" customHeight="false" outlineLevel="0" collapsed="false">
      <c r="A23" s="366" t="s">
        <v>601</v>
      </c>
      <c r="B23" s="299" t="n">
        <v>16962</v>
      </c>
      <c r="C23" s="299" t="n">
        <v>16114</v>
      </c>
      <c r="D23" s="272" t="n">
        <f aca="false">C23/B23*100</f>
        <v>95.0005895531187</v>
      </c>
      <c r="E23" s="301" t="n">
        <v>1324</v>
      </c>
    </row>
    <row r="24" customFormat="false" ht="25.5" hidden="false" customHeight="false" outlineLevel="0" collapsed="false">
      <c r="A24" s="368" t="s">
        <v>605</v>
      </c>
      <c r="B24" s="312" t="n">
        <v>7102</v>
      </c>
      <c r="C24" s="312" t="n">
        <v>6184</v>
      </c>
      <c r="D24" s="369" t="n">
        <f aca="false">C24/B24*100</f>
        <v>87.0740636440439</v>
      </c>
      <c r="E24" s="314" t="n">
        <v>642</v>
      </c>
    </row>
    <row r="25" customFormat="false" ht="12.75" hidden="false" customHeight="false" outlineLevel="0" collapsed="false">
      <c r="A25" s="370"/>
      <c r="B25" s="343"/>
      <c r="C25" s="343"/>
      <c r="D25" s="371"/>
      <c r="E25" s="343"/>
    </row>
    <row r="26" customFormat="false" ht="11.25" hidden="false" customHeight="false" outlineLevel="0" collapsed="false">
      <c r="A26" s="267" t="s">
        <v>606</v>
      </c>
    </row>
    <row r="27" s="269" customFormat="true" ht="11.25" hidden="false" customHeight="false" outlineLevel="0" collapsed="false">
      <c r="A27" s="327"/>
      <c r="B27" s="260"/>
      <c r="C27" s="260"/>
      <c r="D27" s="260"/>
      <c r="E27" s="260"/>
    </row>
    <row r="28" s="323" customFormat="true" ht="12" hidden="false" customHeight="false" outlineLevel="0" collapsed="false">
      <c r="A28" s="327"/>
      <c r="B28" s="260"/>
      <c r="C28" s="260"/>
      <c r="D28" s="260"/>
      <c r="E28" s="260"/>
    </row>
    <row r="29" s="323" customFormat="true" ht="12" hidden="false" customHeight="false" outlineLevel="0" collapsed="false">
      <c r="A29" s="327"/>
      <c r="B29" s="269"/>
      <c r="C29" s="349"/>
      <c r="D29" s="269"/>
      <c r="E29" s="269"/>
    </row>
    <row r="30" customFormat="false" ht="12" hidden="false" customHeight="false" outlineLevel="0" collapsed="false">
      <c r="A30" s="321"/>
      <c r="E30" s="348"/>
    </row>
    <row r="31" customFormat="false" ht="12" hidden="false" customHeight="false" outlineLevel="0" collapsed="false">
      <c r="A31" s="321" t="s">
        <v>540</v>
      </c>
      <c r="B31" s="321"/>
      <c r="C31" s="322"/>
      <c r="D31" s="322"/>
      <c r="E31" s="348" t="s">
        <v>500</v>
      </c>
    </row>
    <row r="32" customFormat="false" ht="12" hidden="false" customHeight="false" outlineLevel="0" collapsed="false">
      <c r="A32" s="321"/>
      <c r="B32" s="321"/>
      <c r="E32" s="348"/>
    </row>
    <row r="33" customFormat="false" ht="11.25" hidden="false" customHeight="false" outlineLevel="0" collapsed="false">
      <c r="A33" s="291"/>
    </row>
    <row r="34" customFormat="false" ht="11.25" hidden="false" customHeight="false" outlineLevel="0" collapsed="false">
      <c r="A34" s="291"/>
    </row>
    <row r="35" s="263" customFormat="true" ht="12" hidden="false" customHeight="true" outlineLevel="0" collapsed="false">
      <c r="A35" s="319"/>
    </row>
    <row r="36" s="263" customFormat="true" ht="12" hidden="false" customHeight="true" outlineLevel="0" collapsed="false">
      <c r="A36" s="319"/>
    </row>
    <row r="37" customFormat="false" ht="12.75" hidden="false" customHeight="false" outlineLevel="0" collapsed="false">
      <c r="A37" s="319"/>
    </row>
  </sheetData>
  <mergeCells count="4">
    <mergeCell ref="A1:D1"/>
    <mergeCell ref="A4:E4"/>
    <mergeCell ref="A5:E5"/>
    <mergeCell ref="D8:E8"/>
  </mergeCells>
  <printOptions headings="false" gridLines="false" gridLinesSet="true" horizontalCentered="false" verticalCentered="false"/>
  <pageMargins left="0.979861111111111" right="0.157638888888889" top="1.45972222222222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Valsts kase / Pārskatu departaments
         15.01.00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60" width="39.7"/>
    <col collapsed="false" customWidth="true" hidden="false" outlineLevel="0" max="5" min="2" style="260" width="12.7"/>
    <col collapsed="false" customWidth="false" hidden="false" outlineLevel="0" max="257" min="6" style="260" width="7.99"/>
  </cols>
  <sheetData>
    <row r="1" s="267" customFormat="true" ht="12.75" hidden="false" customHeight="true" outlineLevel="0" collapsed="false">
      <c r="A1" s="261" t="s">
        <v>607</v>
      </c>
      <c r="B1" s="261"/>
      <c r="C1" s="261"/>
      <c r="D1" s="261"/>
      <c r="E1" s="266" t="s">
        <v>608</v>
      </c>
    </row>
    <row r="2" s="267" customFormat="true" ht="12.75" hidden="false" customHeight="false" outlineLevel="0" collapsed="false">
      <c r="A2" s="266"/>
      <c r="B2" s="266"/>
      <c r="C2" s="266"/>
      <c r="D2" s="266"/>
      <c r="E2" s="262"/>
    </row>
    <row r="3" customFormat="false" ht="11.25" hidden="false" customHeight="false" outlineLevel="0" collapsed="false">
      <c r="D3" s="269"/>
      <c r="E3" s="269"/>
    </row>
    <row r="4" s="290" customFormat="true" ht="15.75" hidden="false" customHeight="true" outlineLevel="0" collapsed="false">
      <c r="A4" s="289" t="s">
        <v>609</v>
      </c>
      <c r="B4" s="289"/>
      <c r="C4" s="289"/>
      <c r="D4" s="289"/>
      <c r="E4" s="289"/>
    </row>
    <row r="5" customFormat="false" ht="15.75" hidden="false" customHeight="true" outlineLevel="0" collapsed="false">
      <c r="A5" s="289" t="s">
        <v>544</v>
      </c>
      <c r="B5" s="289"/>
      <c r="C5" s="289"/>
      <c r="D5" s="289"/>
      <c r="E5" s="289"/>
    </row>
    <row r="6" customFormat="false" ht="11.25" hidden="false" customHeight="false" outlineLevel="0" collapsed="false">
      <c r="A6" s="327"/>
      <c r="B6" s="269"/>
      <c r="C6" s="269"/>
      <c r="D6" s="269"/>
      <c r="E6" s="269"/>
    </row>
    <row r="7" customFormat="false" ht="11.25" hidden="false" customHeight="false" outlineLevel="0" collapsed="false">
      <c r="A7" s="327"/>
      <c r="B7" s="269"/>
      <c r="C7" s="269"/>
      <c r="D7" s="269"/>
      <c r="E7" s="269"/>
    </row>
    <row r="8" s="267" customFormat="true" ht="15" hidden="false" customHeight="false" outlineLevel="0" collapsed="false">
      <c r="B8" s="292"/>
      <c r="C8" s="292"/>
      <c r="D8" s="372" t="s">
        <v>610</v>
      </c>
      <c r="E8" s="373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  <c r="AI8" s="260"/>
      <c r="AJ8" s="260"/>
      <c r="AK8" s="260"/>
      <c r="AL8" s="260"/>
      <c r="AM8" s="290"/>
      <c r="AN8" s="290"/>
      <c r="AO8" s="290"/>
      <c r="AP8" s="290"/>
      <c r="AQ8" s="290"/>
      <c r="AR8" s="290"/>
      <c r="AS8" s="290"/>
      <c r="AT8" s="290"/>
      <c r="AU8" s="290"/>
      <c r="AV8" s="290"/>
      <c r="AW8" s="260"/>
      <c r="AX8" s="260"/>
      <c r="AY8" s="260"/>
      <c r="AZ8" s="260"/>
      <c r="BA8" s="260"/>
      <c r="BB8" s="260"/>
      <c r="BC8" s="260"/>
      <c r="BD8" s="260"/>
      <c r="BE8" s="260"/>
      <c r="BF8" s="260"/>
      <c r="BG8" s="260"/>
      <c r="BH8" s="260"/>
      <c r="BI8" s="260"/>
      <c r="BJ8" s="260"/>
      <c r="BK8" s="260"/>
      <c r="BL8" s="260"/>
      <c r="BM8" s="260"/>
      <c r="BN8" s="260"/>
      <c r="BO8" s="260"/>
      <c r="BP8" s="260"/>
      <c r="BQ8" s="260"/>
      <c r="BR8" s="260"/>
      <c r="BS8" s="260"/>
      <c r="BT8" s="260"/>
      <c r="BU8" s="260"/>
      <c r="BV8" s="260"/>
      <c r="BW8" s="260"/>
      <c r="BX8" s="260"/>
      <c r="BY8" s="260"/>
      <c r="BZ8" s="260"/>
      <c r="CA8" s="260"/>
      <c r="CB8" s="260"/>
      <c r="CC8" s="260"/>
    </row>
    <row r="9" s="263" customFormat="true" ht="33.75" hidden="false" customHeight="true" outlineLevel="0" collapsed="false">
      <c r="A9" s="331" t="s">
        <v>2</v>
      </c>
      <c r="B9" s="332" t="s">
        <v>456</v>
      </c>
      <c r="C9" s="332" t="s">
        <v>50</v>
      </c>
      <c r="D9" s="332" t="s">
        <v>508</v>
      </c>
      <c r="E9" s="333" t="s">
        <v>131</v>
      </c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  <c r="AG9" s="260"/>
      <c r="AH9" s="260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  <c r="BI9" s="260"/>
      <c r="BJ9" s="260"/>
      <c r="BK9" s="260"/>
      <c r="BL9" s="260"/>
      <c r="BM9" s="260"/>
      <c r="BN9" s="260"/>
      <c r="BO9" s="260"/>
      <c r="BP9" s="260"/>
      <c r="BQ9" s="260"/>
      <c r="BR9" s="260"/>
      <c r="BS9" s="260"/>
      <c r="BT9" s="260"/>
      <c r="BU9" s="260"/>
      <c r="BV9" s="260"/>
      <c r="BW9" s="260"/>
      <c r="BX9" s="260"/>
      <c r="BY9" s="260"/>
      <c r="BZ9" s="260"/>
      <c r="CA9" s="260"/>
      <c r="CB9" s="260"/>
      <c r="CC9" s="260"/>
      <c r="CD9" s="332"/>
      <c r="CE9" s="333"/>
      <c r="CF9" s="331"/>
      <c r="CG9" s="332"/>
      <c r="CH9" s="332"/>
      <c r="CI9" s="332"/>
      <c r="CJ9" s="333"/>
      <c r="CK9" s="331"/>
      <c r="CL9" s="332"/>
      <c r="CM9" s="332"/>
      <c r="CN9" s="332"/>
      <c r="CO9" s="333"/>
      <c r="CP9" s="331"/>
      <c r="CQ9" s="332"/>
      <c r="CR9" s="332"/>
      <c r="CS9" s="332"/>
      <c r="CT9" s="333"/>
      <c r="CU9" s="331"/>
      <c r="CV9" s="332"/>
      <c r="CW9" s="332"/>
      <c r="CX9" s="332"/>
      <c r="CY9" s="333"/>
      <c r="CZ9" s="331"/>
      <c r="DA9" s="332"/>
      <c r="DB9" s="332"/>
      <c r="DC9" s="332"/>
      <c r="DD9" s="333"/>
      <c r="DE9" s="331"/>
      <c r="DF9" s="332"/>
      <c r="DG9" s="332"/>
      <c r="DH9" s="332"/>
      <c r="DI9" s="333"/>
      <c r="DJ9" s="331"/>
      <c r="DK9" s="332"/>
      <c r="DL9" s="332"/>
      <c r="DM9" s="332"/>
      <c r="DN9" s="333"/>
      <c r="DO9" s="331"/>
      <c r="DP9" s="332"/>
      <c r="DQ9" s="332"/>
      <c r="DR9" s="332"/>
      <c r="DS9" s="333"/>
      <c r="DT9" s="331"/>
      <c r="DU9" s="332"/>
      <c r="DV9" s="332"/>
      <c r="DW9" s="332"/>
      <c r="DX9" s="333"/>
      <c r="DY9" s="331"/>
      <c r="DZ9" s="332"/>
      <c r="EA9" s="332"/>
      <c r="EB9" s="332"/>
      <c r="EC9" s="333"/>
      <c r="ED9" s="331"/>
      <c r="EE9" s="332"/>
      <c r="EF9" s="332"/>
      <c r="EG9" s="332"/>
      <c r="EH9" s="333"/>
      <c r="EI9" s="331"/>
      <c r="EJ9" s="332"/>
      <c r="EK9" s="332"/>
      <c r="EL9" s="332"/>
      <c r="EM9" s="333"/>
      <c r="EN9" s="331"/>
      <c r="EO9" s="332"/>
      <c r="EP9" s="332"/>
      <c r="EQ9" s="332"/>
      <c r="ER9" s="333"/>
      <c r="ES9" s="331"/>
      <c r="ET9" s="332"/>
      <c r="EU9" s="332"/>
      <c r="EV9" s="332"/>
      <c r="EW9" s="333"/>
      <c r="EX9" s="331"/>
      <c r="EY9" s="332"/>
      <c r="EZ9" s="332"/>
      <c r="FA9" s="332"/>
      <c r="FB9" s="333"/>
      <c r="FC9" s="331"/>
      <c r="FD9" s="332"/>
      <c r="FE9" s="332"/>
      <c r="FF9" s="332"/>
      <c r="FG9" s="333"/>
      <c r="FH9" s="331"/>
      <c r="FI9" s="332"/>
      <c r="FJ9" s="332"/>
      <c r="FK9" s="332"/>
      <c r="FL9" s="333"/>
      <c r="FM9" s="331"/>
      <c r="FN9" s="332"/>
      <c r="FO9" s="332"/>
      <c r="FP9" s="332"/>
      <c r="FQ9" s="333"/>
      <c r="FR9" s="331"/>
      <c r="FS9" s="332"/>
      <c r="FT9" s="332"/>
      <c r="FU9" s="332"/>
      <c r="FV9" s="333"/>
      <c r="FW9" s="331"/>
      <c r="FX9" s="332"/>
      <c r="FY9" s="332"/>
      <c r="FZ9" s="332"/>
      <c r="GA9" s="333"/>
      <c r="GB9" s="331"/>
      <c r="GC9" s="332"/>
      <c r="GD9" s="332"/>
      <c r="GE9" s="332"/>
      <c r="GF9" s="333"/>
      <c r="GG9" s="331"/>
      <c r="GH9" s="332"/>
      <c r="GI9" s="332"/>
      <c r="GJ9" s="332"/>
      <c r="GK9" s="333"/>
      <c r="GL9" s="331"/>
      <c r="GM9" s="332"/>
      <c r="GN9" s="332"/>
      <c r="GO9" s="332"/>
      <c r="GP9" s="333"/>
      <c r="GQ9" s="331"/>
      <c r="GR9" s="332"/>
      <c r="GS9" s="332"/>
      <c r="GT9" s="332"/>
      <c r="GU9" s="333"/>
      <c r="GV9" s="331"/>
      <c r="GW9" s="332"/>
      <c r="GX9" s="332"/>
      <c r="GY9" s="332"/>
      <c r="GZ9" s="333"/>
      <c r="HA9" s="331"/>
      <c r="HB9" s="332"/>
      <c r="HC9" s="332"/>
      <c r="HD9" s="332"/>
      <c r="HE9" s="333"/>
      <c r="HF9" s="331"/>
      <c r="HG9" s="332"/>
      <c r="HH9" s="332"/>
      <c r="HI9" s="332"/>
      <c r="HJ9" s="333"/>
      <c r="HK9" s="331"/>
      <c r="HL9" s="332"/>
      <c r="HM9" s="332"/>
      <c r="HN9" s="332"/>
      <c r="HO9" s="333"/>
      <c r="HP9" s="331"/>
      <c r="HQ9" s="332"/>
      <c r="HR9" s="332"/>
      <c r="HS9" s="332"/>
      <c r="HT9" s="333"/>
      <c r="HU9" s="331"/>
      <c r="HV9" s="332"/>
      <c r="HW9" s="332"/>
      <c r="HX9" s="332"/>
      <c r="HY9" s="333"/>
      <c r="HZ9" s="331"/>
      <c r="IA9" s="332"/>
      <c r="IB9" s="332"/>
      <c r="IC9" s="332"/>
      <c r="ID9" s="333"/>
      <c r="IE9" s="331"/>
      <c r="IF9" s="332"/>
      <c r="IG9" s="332"/>
      <c r="IH9" s="332"/>
      <c r="II9" s="333"/>
      <c r="IJ9" s="331"/>
      <c r="IK9" s="332"/>
      <c r="IL9" s="332"/>
      <c r="IM9" s="332"/>
      <c r="IN9" s="333"/>
      <c r="IO9" s="331"/>
      <c r="IP9" s="332"/>
      <c r="IQ9" s="332"/>
      <c r="IR9" s="332"/>
      <c r="IS9" s="333"/>
      <c r="IT9" s="331"/>
    </row>
    <row r="10" customFormat="false" ht="11.25" hidden="false" customHeight="false" outlineLevel="0" collapsed="false">
      <c r="A10" s="361" t="n">
        <v>1</v>
      </c>
      <c r="B10" s="362" t="n">
        <v>2</v>
      </c>
      <c r="C10" s="362" t="n">
        <v>3</v>
      </c>
      <c r="D10" s="363" t="n">
        <v>4</v>
      </c>
      <c r="E10" s="364" t="n">
        <v>5</v>
      </c>
    </row>
    <row r="11" s="263" customFormat="true" ht="12.75" hidden="false" customHeight="true" outlineLevel="0" collapsed="false">
      <c r="A11" s="335" t="s">
        <v>214</v>
      </c>
      <c r="B11" s="299" t="n">
        <v>47115</v>
      </c>
      <c r="C11" s="299" t="n">
        <v>45695</v>
      </c>
      <c r="D11" s="272" t="n">
        <f aca="false">C11/B11*100</f>
        <v>96.9860978456967</v>
      </c>
      <c r="E11" s="301" t="n">
        <v>5675</v>
      </c>
    </row>
    <row r="12" s="263" customFormat="true" ht="12.75" hidden="false" customHeight="false" outlineLevel="0" collapsed="false">
      <c r="A12" s="335" t="s">
        <v>571</v>
      </c>
      <c r="B12" s="299" t="n">
        <f aca="false">B13+B32</f>
        <v>54307</v>
      </c>
      <c r="C12" s="299" t="n">
        <f aca="false">C13+C32</f>
        <v>47045</v>
      </c>
      <c r="D12" s="272" t="n">
        <f aca="false">C12/B12*100</f>
        <v>86.6278748595945</v>
      </c>
      <c r="E12" s="301" t="n">
        <f aca="false">E13+E32</f>
        <v>5072</v>
      </c>
    </row>
    <row r="13" s="317" customFormat="true" ht="11.25" hidden="false" customHeight="true" outlineLevel="0" collapsed="false">
      <c r="A13" s="336" t="s">
        <v>219</v>
      </c>
      <c r="B13" s="299" t="n">
        <v>40118</v>
      </c>
      <c r="C13" s="299" t="n">
        <v>34417</v>
      </c>
      <c r="D13" s="272" t="n">
        <f aca="false">C13/B13*100</f>
        <v>85.7894212074381</v>
      </c>
      <c r="E13" s="301" t="n">
        <v>3715</v>
      </c>
    </row>
    <row r="14" s="317" customFormat="true" ht="11.25" hidden="false" customHeight="true" outlineLevel="0" collapsed="false">
      <c r="A14" s="352" t="s">
        <v>220</v>
      </c>
      <c r="B14" s="299" t="n">
        <v>30349</v>
      </c>
      <c r="C14" s="299" t="n">
        <v>25225</v>
      </c>
      <c r="D14" s="272" t="n">
        <f aca="false">C14/B14*100</f>
        <v>83.1164124023856</v>
      </c>
      <c r="E14" s="301" t="n">
        <v>2938</v>
      </c>
    </row>
    <row r="15" s="317" customFormat="true" ht="11.25" hidden="true" customHeight="true" outlineLevel="0" collapsed="false">
      <c r="A15" s="339" t="s">
        <v>572</v>
      </c>
      <c r="B15" s="299" t="n">
        <v>394</v>
      </c>
      <c r="C15" s="299" t="n">
        <v>4</v>
      </c>
      <c r="D15" s="272" t="n">
        <f aca="false">C15/B15*100</f>
        <v>1.01522842639594</v>
      </c>
      <c r="E15" s="301" t="n">
        <v>-25</v>
      </c>
    </row>
    <row r="16" customFormat="false" ht="12" hidden="false" customHeight="false" outlineLevel="0" collapsed="false">
      <c r="A16" s="339" t="s">
        <v>573</v>
      </c>
      <c r="B16" s="299" t="n">
        <v>2951</v>
      </c>
      <c r="C16" s="299" t="n">
        <v>2708</v>
      </c>
      <c r="D16" s="272" t="n">
        <f aca="false">C16/B16*100</f>
        <v>91.7655032192477</v>
      </c>
      <c r="E16" s="301" t="n">
        <v>408</v>
      </c>
    </row>
    <row r="17" customFormat="false" ht="12" hidden="false" customHeight="false" outlineLevel="0" collapsed="false">
      <c r="A17" s="339" t="s">
        <v>574</v>
      </c>
      <c r="B17" s="299" t="n">
        <v>811</v>
      </c>
      <c r="C17" s="299" t="n">
        <v>687</v>
      </c>
      <c r="D17" s="272" t="n">
        <f aca="false">C17/B17*100</f>
        <v>84.7102342786683</v>
      </c>
      <c r="E17" s="301" t="n">
        <v>100</v>
      </c>
    </row>
    <row r="18" customFormat="false" ht="12" hidden="true" customHeight="false" outlineLevel="0" collapsed="false">
      <c r="A18" s="339" t="s">
        <v>575</v>
      </c>
      <c r="B18" s="299" t="n">
        <v>276</v>
      </c>
      <c r="C18" s="299" t="n">
        <v>219</v>
      </c>
      <c r="D18" s="272" t="n">
        <f aca="false">C18/B18*100</f>
        <v>79.3478260869565</v>
      </c>
      <c r="E18" s="301" t="n">
        <v>34</v>
      </c>
    </row>
    <row r="19" customFormat="false" ht="12" hidden="true" customHeight="false" outlineLevel="0" collapsed="false">
      <c r="A19" s="339" t="s">
        <v>576</v>
      </c>
      <c r="B19" s="299" t="n">
        <v>22507</v>
      </c>
      <c r="C19" s="299" t="n">
        <v>18987</v>
      </c>
      <c r="D19" s="272" t="n">
        <f aca="false">C19/B19*100</f>
        <v>84.3604212022926</v>
      </c>
      <c r="E19" s="301" t="n">
        <v>1957</v>
      </c>
    </row>
    <row r="20" customFormat="false" ht="12" hidden="true" customHeight="false" outlineLevel="0" collapsed="false">
      <c r="A20" s="339" t="s">
        <v>577</v>
      </c>
      <c r="B20" s="299" t="n">
        <v>3332</v>
      </c>
      <c r="C20" s="299" t="n">
        <v>2536</v>
      </c>
      <c r="D20" s="272" t="n">
        <f aca="false">C20/B20*100</f>
        <v>76.1104441776711</v>
      </c>
      <c r="E20" s="301" t="n">
        <v>442</v>
      </c>
    </row>
    <row r="21" customFormat="false" ht="12" hidden="true" customHeight="false" outlineLevel="0" collapsed="false">
      <c r="A21" s="339" t="s">
        <v>578</v>
      </c>
      <c r="B21" s="299" t="n">
        <v>78</v>
      </c>
      <c r="C21" s="299" t="n">
        <v>84</v>
      </c>
      <c r="D21" s="272" t="n">
        <f aca="false">C21/B21*100</f>
        <v>107.692307692308</v>
      </c>
      <c r="E21" s="301" t="n">
        <v>21</v>
      </c>
    </row>
    <row r="22" customFormat="false" ht="12" hidden="false" customHeight="false" outlineLevel="0" collapsed="false">
      <c r="A22" s="339" t="s">
        <v>579</v>
      </c>
      <c r="B22" s="299" t="n">
        <f aca="false">SUM(B15,B18,B19,B20,B21)</f>
        <v>26587</v>
      </c>
      <c r="C22" s="299" t="n">
        <v>21830</v>
      </c>
      <c r="D22" s="272" t="n">
        <f aca="false">C22/B22*100</f>
        <v>82.107797043668</v>
      </c>
      <c r="E22" s="301" t="n">
        <v>2430</v>
      </c>
    </row>
    <row r="23" customFormat="false" ht="12" hidden="false" customHeight="false" outlineLevel="0" collapsed="false">
      <c r="A23" s="353" t="s">
        <v>580</v>
      </c>
      <c r="B23" s="299" t="n">
        <f aca="false">SUM(B19,B20)</f>
        <v>25839</v>
      </c>
      <c r="C23" s="299" t="n">
        <v>21523</v>
      </c>
      <c r="D23" s="272" t="n">
        <f aca="false">C23/B23*100</f>
        <v>83.2965672046132</v>
      </c>
      <c r="E23" s="301" t="n">
        <v>2398</v>
      </c>
    </row>
    <row r="24" customFormat="false" ht="12" hidden="false" customHeight="false" outlineLevel="0" collapsed="false">
      <c r="A24" s="353" t="s">
        <v>611</v>
      </c>
      <c r="B24" s="299" t="n">
        <f aca="false">SUM(B15,B18,B21)</f>
        <v>748</v>
      </c>
      <c r="C24" s="299" t="n">
        <v>307</v>
      </c>
      <c r="D24" s="272" t="n">
        <f aca="false">C24/B24*100</f>
        <v>41.0427807486631</v>
      </c>
      <c r="E24" s="301" t="n">
        <v>32</v>
      </c>
    </row>
    <row r="25" customFormat="false" ht="12" hidden="false" customHeight="false" outlineLevel="0" collapsed="false">
      <c r="A25" s="352" t="s">
        <v>582</v>
      </c>
      <c r="B25" s="299" t="n">
        <v>36</v>
      </c>
      <c r="C25" s="299" t="n">
        <v>35</v>
      </c>
      <c r="D25" s="272" t="n">
        <f aca="false">C25/B25*100</f>
        <v>97.2222222222222</v>
      </c>
      <c r="E25" s="301" t="n">
        <v>4</v>
      </c>
    </row>
    <row r="26" customFormat="false" ht="12" hidden="false" customHeight="false" outlineLevel="0" collapsed="false">
      <c r="A26" s="352" t="s">
        <v>231</v>
      </c>
      <c r="B26" s="299" t="n">
        <v>9733</v>
      </c>
      <c r="C26" s="299" t="n">
        <v>9157</v>
      </c>
      <c r="D26" s="272" t="n">
        <f aca="false">C26/B26*100</f>
        <v>94.0819891092161</v>
      </c>
      <c r="E26" s="301" t="n">
        <v>773</v>
      </c>
    </row>
    <row r="27" customFormat="false" ht="12" hidden="false" customHeight="false" outlineLevel="0" collapsed="false">
      <c r="A27" s="339" t="s">
        <v>583</v>
      </c>
      <c r="B27" s="299" t="n">
        <v>142</v>
      </c>
      <c r="C27" s="299" t="n">
        <v>130</v>
      </c>
      <c r="D27" s="272" t="n">
        <f aca="false">C27/B27*100</f>
        <v>91.5492957746479</v>
      </c>
      <c r="E27" s="301" t="n">
        <v>0</v>
      </c>
    </row>
    <row r="28" customFormat="false" ht="12" hidden="false" customHeight="false" outlineLevel="0" collapsed="false">
      <c r="A28" s="339" t="s">
        <v>584</v>
      </c>
      <c r="B28" s="299" t="n">
        <v>103</v>
      </c>
      <c r="C28" s="299" t="n">
        <v>94</v>
      </c>
      <c r="D28" s="272" t="n">
        <f aca="false">C28/B28*100</f>
        <v>91.2621359223301</v>
      </c>
      <c r="E28" s="301" t="n">
        <v>18</v>
      </c>
    </row>
    <row r="29" customFormat="false" ht="12" hidden="false" customHeight="false" outlineLevel="0" collapsed="false">
      <c r="A29" s="339" t="s">
        <v>585</v>
      </c>
      <c r="B29" s="299" t="n">
        <v>498</v>
      </c>
      <c r="C29" s="299" t="n">
        <v>489</v>
      </c>
      <c r="D29" s="272" t="n">
        <f aca="false">C29/B29*100</f>
        <v>98.1927710843374</v>
      </c>
      <c r="E29" s="301" t="n">
        <v>-332</v>
      </c>
    </row>
    <row r="30" customFormat="false" ht="12" hidden="false" customHeight="false" outlineLevel="0" collapsed="false">
      <c r="A30" s="339" t="s">
        <v>586</v>
      </c>
      <c r="B30" s="299" t="n">
        <v>6469</v>
      </c>
      <c r="C30" s="299" t="n">
        <v>5935</v>
      </c>
      <c r="D30" s="272" t="n">
        <f aca="false">C30/B30*100</f>
        <v>91.7452465605194</v>
      </c>
      <c r="E30" s="301" t="n">
        <v>751</v>
      </c>
    </row>
    <row r="31" customFormat="false" ht="12" hidden="false" customHeight="false" outlineLevel="0" collapsed="false">
      <c r="A31" s="339" t="s">
        <v>587</v>
      </c>
      <c r="B31" s="299" t="n">
        <v>2521</v>
      </c>
      <c r="C31" s="299" t="n">
        <v>2509</v>
      </c>
      <c r="D31" s="272" t="n">
        <f aca="false">C31/B31*100</f>
        <v>99.523998413328</v>
      </c>
      <c r="E31" s="301" t="n">
        <v>336</v>
      </c>
    </row>
    <row r="32" s="317" customFormat="true" ht="11.25" hidden="false" customHeight="true" outlineLevel="0" collapsed="false">
      <c r="A32" s="336" t="s">
        <v>588</v>
      </c>
      <c r="B32" s="299" t="n">
        <f aca="false">B33+B36</f>
        <v>14189</v>
      </c>
      <c r="C32" s="299" t="n">
        <f aca="false">C33+C36</f>
        <v>12628</v>
      </c>
      <c r="D32" s="272" t="n">
        <f aca="false">C32/B32*100</f>
        <v>88.9985199802664</v>
      </c>
      <c r="E32" s="301" t="n">
        <f aca="false">E33+E36</f>
        <v>1357</v>
      </c>
      <c r="G32" s="260"/>
    </row>
    <row r="33" s="317" customFormat="true" ht="11.25" hidden="false" customHeight="true" outlineLevel="0" collapsed="false">
      <c r="A33" s="339" t="s">
        <v>245</v>
      </c>
      <c r="B33" s="299" t="n">
        <v>12222</v>
      </c>
      <c r="C33" s="299" t="n">
        <v>10735</v>
      </c>
      <c r="D33" s="272" t="n">
        <f aca="false">C33/B33*100</f>
        <v>87.8334151530028</v>
      </c>
      <c r="E33" s="301" t="n">
        <v>1166</v>
      </c>
      <c r="F33" s="260"/>
      <c r="G33" s="260"/>
    </row>
    <row r="34" customFormat="false" ht="12" hidden="true" customHeight="false" outlineLevel="0" collapsed="false">
      <c r="A34" s="339" t="s">
        <v>245</v>
      </c>
      <c r="B34" s="299" t="n">
        <v>1093</v>
      </c>
      <c r="C34" s="299" t="n">
        <v>1143</v>
      </c>
      <c r="D34" s="272" t="n">
        <f aca="false">C34/B34*100</f>
        <v>104.574565416285</v>
      </c>
      <c r="E34" s="301" t="n">
        <v>57</v>
      </c>
    </row>
    <row r="35" customFormat="false" ht="12" hidden="true" customHeight="false" outlineLevel="0" collapsed="false">
      <c r="A35" s="339" t="s">
        <v>589</v>
      </c>
      <c r="B35" s="299" t="n">
        <v>392157</v>
      </c>
      <c r="C35" s="299" t="n">
        <v>408655</v>
      </c>
      <c r="D35" s="272" t="n">
        <f aca="false">C35/B35*100</f>
        <v>104.206988527554</v>
      </c>
      <c r="E35" s="301" t="n">
        <v>46707</v>
      </c>
    </row>
    <row r="36" customFormat="false" ht="12" hidden="false" customHeight="false" outlineLevel="0" collapsed="false">
      <c r="A36" s="339" t="s">
        <v>246</v>
      </c>
      <c r="B36" s="299" t="n">
        <v>1967</v>
      </c>
      <c r="C36" s="299" t="n">
        <v>1893</v>
      </c>
      <c r="D36" s="272" t="n">
        <f aca="false">C36/B36*100</f>
        <v>96.2379257752923</v>
      </c>
      <c r="E36" s="301" t="n">
        <v>191</v>
      </c>
    </row>
    <row r="37" s="317" customFormat="true" ht="11.25" hidden="false" customHeight="true" outlineLevel="0" collapsed="false">
      <c r="A37" s="336" t="s">
        <v>590</v>
      </c>
      <c r="B37" s="299" t="n">
        <f aca="false">B38-B39</f>
        <v>1553</v>
      </c>
      <c r="C37" s="299" t="n">
        <f aca="false">C38-C39</f>
        <v>1530</v>
      </c>
      <c r="D37" s="272" t="n">
        <f aca="false">C37/B37*100</f>
        <v>98.518995492595</v>
      </c>
      <c r="E37" s="301" t="n">
        <f aca="false">E38-E39</f>
        <v>-621</v>
      </c>
      <c r="G37" s="260"/>
    </row>
    <row r="38" customFormat="false" ht="12.75" hidden="false" customHeight="true" outlineLevel="0" collapsed="false">
      <c r="A38" s="339" t="s">
        <v>591</v>
      </c>
      <c r="B38" s="299" t="n">
        <v>3842</v>
      </c>
      <c r="C38" s="299" t="n">
        <v>3843</v>
      </c>
      <c r="D38" s="272" t="n">
        <f aca="false">C38/B38*100</f>
        <v>100.026028110359</v>
      </c>
      <c r="E38" s="301" t="n">
        <v>-1649</v>
      </c>
    </row>
    <row r="39" customFormat="false" ht="12.75" hidden="false" customHeight="true" outlineLevel="0" collapsed="false">
      <c r="A39" s="341" t="s">
        <v>592</v>
      </c>
      <c r="B39" s="312" t="n">
        <v>2289</v>
      </c>
      <c r="C39" s="312" t="n">
        <v>2313</v>
      </c>
      <c r="D39" s="369" t="n">
        <f aca="false">C39/B39*100</f>
        <v>101.048492791612</v>
      </c>
      <c r="E39" s="314" t="n">
        <v>-1028</v>
      </c>
    </row>
    <row r="40" customFormat="false" ht="12.75" hidden="false" customHeight="true" outlineLevel="0" collapsed="false">
      <c r="A40" s="374" t="s">
        <v>349</v>
      </c>
      <c r="B40" s="375" t="n">
        <f aca="false">B11-B12-B37</f>
        <v>-8745</v>
      </c>
      <c r="C40" s="375" t="n">
        <f aca="false">C11-C12-C37</f>
        <v>-2880</v>
      </c>
      <c r="D40" s="376" t="n">
        <f aca="false">C40/B40*100</f>
        <v>32.9331046312178</v>
      </c>
      <c r="E40" s="377" t="n">
        <f aca="false">E11-E12-E37</f>
        <v>1224</v>
      </c>
    </row>
    <row r="41" customFormat="false" ht="12" hidden="false" customHeight="false" outlineLevel="0" collapsed="false">
      <c r="A41" s="324"/>
      <c r="B41" s="343"/>
      <c r="C41" s="343"/>
      <c r="D41" s="378"/>
    </row>
    <row r="42" customFormat="false" ht="11.25" hidden="false" customHeight="false" outlineLevel="0" collapsed="false">
      <c r="A42" s="327"/>
    </row>
    <row r="43" s="323" customFormat="true" ht="12" hidden="false" customHeight="false" outlineLevel="0" collapsed="false">
      <c r="A43" s="327"/>
      <c r="B43" s="260"/>
      <c r="C43" s="260"/>
      <c r="D43" s="260"/>
      <c r="E43" s="260"/>
      <c r="F43" s="260"/>
      <c r="G43" s="260"/>
    </row>
    <row r="44" s="323" customFormat="true" ht="12" hidden="false" customHeight="false" outlineLevel="0" collapsed="false">
      <c r="A44" s="324"/>
      <c r="B44" s="260"/>
      <c r="C44" s="260"/>
      <c r="D44" s="260"/>
      <c r="E44" s="260"/>
      <c r="F44" s="260"/>
      <c r="G44" s="260"/>
    </row>
    <row r="45" s="263" customFormat="true" ht="12.75" hidden="false" customHeight="false" outlineLevel="0" collapsed="false">
      <c r="A45" s="321" t="s">
        <v>540</v>
      </c>
      <c r="B45" s="321"/>
      <c r="C45" s="322"/>
      <c r="D45" s="379"/>
      <c r="E45" s="348" t="s">
        <v>500</v>
      </c>
      <c r="F45" s="260"/>
      <c r="G45" s="260"/>
      <c r="H45" s="349"/>
      <c r="I45" s="380"/>
      <c r="J45" s="380"/>
      <c r="K45" s="381"/>
      <c r="L45" s="260"/>
      <c r="M45" s="321"/>
      <c r="N45" s="321"/>
      <c r="O45" s="323"/>
      <c r="P45" s="323"/>
      <c r="Q45" s="323"/>
      <c r="R45" s="323"/>
      <c r="S45" s="260"/>
      <c r="T45" s="321"/>
      <c r="U45" s="321"/>
      <c r="V45" s="349"/>
      <c r="W45" s="347"/>
      <c r="X45" s="347"/>
      <c r="Y45" s="381"/>
      <c r="Z45" s="260"/>
      <c r="AA45" s="321"/>
      <c r="AB45" s="321"/>
      <c r="AC45" s="349"/>
      <c r="AD45" s="347"/>
      <c r="AE45" s="347"/>
      <c r="AF45" s="381"/>
      <c r="AG45" s="260"/>
      <c r="AH45" s="321"/>
      <c r="AI45" s="321"/>
      <c r="AJ45" s="349"/>
      <c r="AK45" s="347"/>
      <c r="AL45" s="347"/>
      <c r="AM45" s="381"/>
      <c r="AN45" s="260"/>
      <c r="AO45" s="321"/>
      <c r="AP45" s="321"/>
      <c r="AQ45" s="349"/>
      <c r="AR45" s="347"/>
      <c r="AS45" s="347"/>
      <c r="AT45" s="381"/>
      <c r="AU45" s="260"/>
      <c r="AV45" s="321"/>
      <c r="AW45" s="321"/>
      <c r="AX45" s="349"/>
      <c r="AY45" s="347"/>
      <c r="AZ45" s="347"/>
      <c r="BA45" s="381"/>
      <c r="BB45" s="260"/>
      <c r="BC45" s="321"/>
      <c r="BD45" s="321"/>
      <c r="BE45" s="349"/>
      <c r="BF45" s="347"/>
      <c r="BG45" s="347"/>
      <c r="BH45" s="381"/>
      <c r="BI45" s="260"/>
      <c r="BJ45" s="321"/>
      <c r="BK45" s="321"/>
      <c r="BL45" s="349"/>
      <c r="BM45" s="347"/>
      <c r="BN45" s="347"/>
      <c r="BO45" s="381"/>
      <c r="BP45" s="260"/>
      <c r="BQ45" s="321"/>
      <c r="BR45" s="321"/>
      <c r="BS45" s="349"/>
      <c r="BT45" s="347"/>
      <c r="BU45" s="347"/>
      <c r="BV45" s="381"/>
      <c r="BW45" s="260"/>
      <c r="BX45" s="321"/>
      <c r="BY45" s="321"/>
      <c r="BZ45" s="349"/>
      <c r="CA45" s="347"/>
      <c r="CB45" s="347"/>
      <c r="CC45" s="381"/>
      <c r="CD45" s="260"/>
      <c r="CE45" s="321"/>
      <c r="CF45" s="321"/>
      <c r="CG45" s="349"/>
      <c r="CH45" s="347"/>
      <c r="CI45" s="347"/>
      <c r="CJ45" s="381"/>
      <c r="CK45" s="260"/>
      <c r="CL45" s="321"/>
      <c r="CM45" s="321"/>
      <c r="CN45" s="349"/>
      <c r="CO45" s="347"/>
      <c r="CP45" s="347"/>
      <c r="CQ45" s="381"/>
      <c r="CR45" s="260"/>
      <c r="CS45" s="321"/>
      <c r="CT45" s="321"/>
      <c r="CU45" s="349"/>
      <c r="CV45" s="347"/>
      <c r="CW45" s="347"/>
      <c r="CX45" s="381"/>
      <c r="CY45" s="260"/>
      <c r="CZ45" s="321"/>
      <c r="DA45" s="321"/>
      <c r="DB45" s="349"/>
      <c r="DC45" s="347"/>
      <c r="DD45" s="347"/>
      <c r="DE45" s="381"/>
      <c r="DF45" s="260"/>
      <c r="DG45" s="321"/>
      <c r="DH45" s="321"/>
      <c r="DI45" s="349"/>
      <c r="DJ45" s="347"/>
      <c r="DK45" s="347"/>
      <c r="DL45" s="381"/>
      <c r="DM45" s="260"/>
      <c r="DN45" s="321"/>
      <c r="DO45" s="321"/>
      <c r="DP45" s="349"/>
      <c r="DQ45" s="347"/>
      <c r="DR45" s="347"/>
      <c r="DS45" s="381"/>
      <c r="DT45" s="260"/>
      <c r="DU45" s="321"/>
      <c r="DV45" s="321"/>
      <c r="DW45" s="349"/>
      <c r="DX45" s="347"/>
      <c r="DY45" s="347"/>
      <c r="DZ45" s="381"/>
      <c r="EA45" s="260"/>
      <c r="EB45" s="321"/>
      <c r="EC45" s="321"/>
      <c r="ED45" s="349"/>
      <c r="EE45" s="347"/>
      <c r="EF45" s="347"/>
      <c r="EG45" s="381"/>
      <c r="EH45" s="260"/>
      <c r="EI45" s="321"/>
      <c r="EJ45" s="321"/>
      <c r="EK45" s="349"/>
      <c r="EL45" s="347"/>
      <c r="EM45" s="347"/>
      <c r="EN45" s="381"/>
      <c r="EO45" s="260"/>
      <c r="EP45" s="321"/>
      <c r="EQ45" s="321"/>
      <c r="ER45" s="349"/>
      <c r="ES45" s="347"/>
      <c r="ET45" s="347"/>
      <c r="EU45" s="381"/>
      <c r="EV45" s="260"/>
      <c r="EW45" s="321"/>
      <c r="EX45" s="321"/>
      <c r="EY45" s="349"/>
      <c r="EZ45" s="347"/>
      <c r="FA45" s="347"/>
      <c r="FB45" s="381"/>
      <c r="FC45" s="260"/>
      <c r="FD45" s="321"/>
      <c r="FE45" s="321"/>
      <c r="FF45" s="349"/>
      <c r="FG45" s="347"/>
      <c r="FH45" s="347"/>
      <c r="FI45" s="381"/>
      <c r="FJ45" s="260"/>
      <c r="FK45" s="321"/>
      <c r="FL45" s="321"/>
      <c r="FM45" s="349"/>
      <c r="FN45" s="347"/>
      <c r="FO45" s="347"/>
      <c r="FP45" s="381"/>
      <c r="FQ45" s="260"/>
      <c r="FR45" s="321"/>
      <c r="FS45" s="321"/>
      <c r="FT45" s="349"/>
      <c r="FU45" s="347"/>
      <c r="FV45" s="347"/>
      <c r="FW45" s="381"/>
      <c r="FX45" s="260"/>
      <c r="FY45" s="321"/>
      <c r="FZ45" s="321"/>
      <c r="GA45" s="349"/>
      <c r="GB45" s="347"/>
      <c r="GC45" s="347"/>
      <c r="GD45" s="381"/>
      <c r="GE45" s="260"/>
      <c r="GF45" s="321"/>
      <c r="GG45" s="321"/>
      <c r="GH45" s="349"/>
      <c r="GI45" s="347"/>
      <c r="GJ45" s="347"/>
      <c r="GK45" s="381"/>
      <c r="GL45" s="260"/>
      <c r="GM45" s="321"/>
      <c r="GN45" s="321"/>
      <c r="GO45" s="349"/>
      <c r="GP45" s="347"/>
      <c r="GQ45" s="347"/>
      <c r="GR45" s="381"/>
      <c r="GS45" s="260"/>
      <c r="GT45" s="321"/>
      <c r="GU45" s="321"/>
      <c r="GV45" s="349"/>
      <c r="GW45" s="347"/>
      <c r="GX45" s="347"/>
      <c r="GY45" s="381"/>
      <c r="GZ45" s="260"/>
      <c r="HA45" s="321"/>
      <c r="HB45" s="321"/>
      <c r="HC45" s="349"/>
      <c r="HD45" s="347"/>
      <c r="HE45" s="347"/>
      <c r="HF45" s="381"/>
      <c r="HG45" s="260"/>
      <c r="HH45" s="321"/>
      <c r="HI45" s="321"/>
      <c r="HJ45" s="349"/>
      <c r="HK45" s="347"/>
      <c r="HL45" s="347"/>
      <c r="HM45" s="381"/>
      <c r="HN45" s="260"/>
      <c r="HO45" s="321"/>
      <c r="HP45" s="321"/>
      <c r="HQ45" s="349"/>
      <c r="HR45" s="347"/>
      <c r="HS45" s="347"/>
      <c r="HT45" s="381"/>
      <c r="HU45" s="260"/>
      <c r="HV45" s="321"/>
      <c r="HW45" s="321"/>
      <c r="HX45" s="349"/>
      <c r="HY45" s="347"/>
      <c r="HZ45" s="347"/>
      <c r="IA45" s="381"/>
      <c r="IB45" s="260"/>
      <c r="IC45" s="321"/>
      <c r="ID45" s="321"/>
      <c r="IE45" s="349"/>
      <c r="IF45" s="347"/>
      <c r="IG45" s="347"/>
      <c r="IH45" s="381"/>
      <c r="II45" s="260"/>
      <c r="IJ45" s="321"/>
      <c r="IK45" s="321"/>
      <c r="IL45" s="349"/>
      <c r="IM45" s="347"/>
      <c r="IN45" s="347"/>
      <c r="IO45" s="381"/>
      <c r="IP45" s="260"/>
      <c r="IQ45" s="321"/>
      <c r="IR45" s="321"/>
      <c r="IS45" s="349"/>
      <c r="IT45" s="347"/>
    </row>
    <row r="46" s="321" customFormat="true" ht="16.5" hidden="false" customHeight="true" outlineLevel="0" collapsed="false">
      <c r="B46" s="316"/>
      <c r="C46" s="316"/>
      <c r="D46" s="260"/>
      <c r="E46" s="260"/>
      <c r="F46" s="260"/>
      <c r="G46" s="260"/>
      <c r="H46" s="349"/>
      <c r="I46" s="323"/>
      <c r="J46" s="349"/>
      <c r="K46" s="349"/>
      <c r="M46" s="323"/>
      <c r="O46" s="349"/>
      <c r="P46" s="323"/>
      <c r="Q46" s="349"/>
      <c r="R46" s="349"/>
      <c r="T46" s="323"/>
      <c r="V46" s="349"/>
      <c r="W46" s="323"/>
      <c r="X46" s="349"/>
      <c r="Y46" s="349"/>
      <c r="AA46" s="323"/>
      <c r="AC46" s="349"/>
      <c r="AD46" s="323"/>
      <c r="AE46" s="349"/>
      <c r="AF46" s="349"/>
      <c r="AH46" s="323"/>
      <c r="AJ46" s="349"/>
      <c r="AK46" s="323"/>
      <c r="AL46" s="349"/>
      <c r="AM46" s="349"/>
      <c r="AO46" s="323"/>
      <c r="AQ46" s="349"/>
      <c r="AR46" s="323"/>
      <c r="AS46" s="349"/>
      <c r="AT46" s="349"/>
      <c r="AV46" s="323"/>
      <c r="AX46" s="349"/>
      <c r="AY46" s="323"/>
      <c r="AZ46" s="349"/>
      <c r="BA46" s="349"/>
      <c r="BC46" s="323"/>
      <c r="BE46" s="349"/>
      <c r="BF46" s="323"/>
      <c r="BG46" s="349"/>
      <c r="BH46" s="349"/>
      <c r="BJ46" s="323"/>
      <c r="BL46" s="349"/>
      <c r="BM46" s="323"/>
      <c r="BN46" s="349"/>
      <c r="BO46" s="349"/>
      <c r="BQ46" s="323"/>
      <c r="BS46" s="349"/>
      <c r="BT46" s="323"/>
      <c r="BU46" s="349"/>
      <c r="BV46" s="349"/>
      <c r="BX46" s="323"/>
      <c r="BZ46" s="349"/>
      <c r="CA46" s="323"/>
      <c r="CB46" s="349"/>
      <c r="CC46" s="349"/>
      <c r="CE46" s="323"/>
      <c r="CG46" s="349"/>
      <c r="CH46" s="323"/>
      <c r="CI46" s="349"/>
      <c r="CJ46" s="349"/>
      <c r="CL46" s="323"/>
      <c r="CN46" s="349"/>
      <c r="CO46" s="323"/>
      <c r="CP46" s="349"/>
      <c r="CQ46" s="349"/>
      <c r="CS46" s="323"/>
      <c r="CU46" s="349"/>
      <c r="CV46" s="323"/>
      <c r="CW46" s="349"/>
      <c r="CX46" s="349"/>
      <c r="CZ46" s="323"/>
      <c r="DB46" s="349"/>
      <c r="DC46" s="323"/>
      <c r="DD46" s="349"/>
      <c r="DE46" s="349"/>
      <c r="DG46" s="323"/>
      <c r="DI46" s="349"/>
      <c r="DJ46" s="323"/>
      <c r="DK46" s="349"/>
      <c r="DL46" s="349"/>
      <c r="DN46" s="323"/>
      <c r="DP46" s="349"/>
      <c r="DQ46" s="323"/>
      <c r="DR46" s="349"/>
      <c r="DS46" s="349"/>
      <c r="DU46" s="323"/>
      <c r="DW46" s="349"/>
      <c r="DX46" s="323"/>
      <c r="DY46" s="349"/>
      <c r="DZ46" s="349"/>
      <c r="EB46" s="323"/>
      <c r="ED46" s="349"/>
      <c r="EE46" s="323"/>
      <c r="EF46" s="349"/>
      <c r="EG46" s="349"/>
      <c r="EI46" s="323"/>
      <c r="EK46" s="349"/>
      <c r="EL46" s="323"/>
      <c r="EM46" s="349"/>
      <c r="EN46" s="349"/>
      <c r="EP46" s="323"/>
      <c r="ER46" s="349"/>
      <c r="ES46" s="323"/>
      <c r="ET46" s="349"/>
      <c r="EU46" s="349"/>
      <c r="EW46" s="323"/>
      <c r="EY46" s="349"/>
      <c r="EZ46" s="323"/>
      <c r="FA46" s="349"/>
      <c r="FB46" s="349"/>
      <c r="FD46" s="323"/>
      <c r="FF46" s="349"/>
      <c r="FG46" s="323"/>
      <c r="FH46" s="349"/>
      <c r="FI46" s="349"/>
      <c r="FK46" s="323"/>
      <c r="FM46" s="349"/>
      <c r="FN46" s="323"/>
      <c r="FO46" s="349"/>
      <c r="FP46" s="349"/>
      <c r="FR46" s="323"/>
      <c r="FT46" s="349"/>
      <c r="FU46" s="323"/>
      <c r="FV46" s="349"/>
      <c r="FW46" s="349"/>
      <c r="FY46" s="323"/>
      <c r="GA46" s="349"/>
      <c r="GB46" s="323"/>
      <c r="GC46" s="349"/>
      <c r="GD46" s="349"/>
      <c r="GF46" s="323"/>
      <c r="GH46" s="349"/>
      <c r="GI46" s="323"/>
      <c r="GJ46" s="349"/>
      <c r="GK46" s="349"/>
      <c r="GM46" s="323"/>
      <c r="GO46" s="349"/>
      <c r="GP46" s="323"/>
      <c r="GQ46" s="349"/>
      <c r="GR46" s="349"/>
      <c r="GT46" s="323"/>
      <c r="GV46" s="349"/>
      <c r="GW46" s="323"/>
      <c r="GX46" s="349"/>
      <c r="GY46" s="349"/>
      <c r="HA46" s="323"/>
      <c r="HC46" s="349"/>
      <c r="HD46" s="323"/>
      <c r="HE46" s="349"/>
      <c r="HF46" s="349"/>
      <c r="HH46" s="323"/>
      <c r="HJ46" s="349"/>
      <c r="HK46" s="323"/>
      <c r="HL46" s="349"/>
      <c r="HM46" s="349"/>
      <c r="HO46" s="323"/>
      <c r="HQ46" s="349"/>
      <c r="HR46" s="323"/>
      <c r="HS46" s="349"/>
      <c r="HT46" s="349"/>
      <c r="HV46" s="323"/>
      <c r="HX46" s="349"/>
      <c r="HY46" s="323"/>
      <c r="HZ46" s="349"/>
      <c r="IA46" s="349"/>
      <c r="IC46" s="323"/>
      <c r="IE46" s="349"/>
      <c r="IF46" s="323"/>
      <c r="IG46" s="349"/>
      <c r="IH46" s="349"/>
      <c r="IJ46" s="323"/>
      <c r="IL46" s="349"/>
      <c r="IM46" s="323"/>
      <c r="IN46" s="349"/>
      <c r="IO46" s="349"/>
      <c r="IQ46" s="323"/>
      <c r="IS46" s="349"/>
    </row>
    <row r="47" s="323" customFormat="true" ht="12.75" hidden="false" customHeight="false" outlineLevel="0" collapsed="false">
      <c r="A47" s="327"/>
      <c r="B47" s="382"/>
      <c r="C47" s="382"/>
      <c r="D47" s="260"/>
      <c r="E47" s="260"/>
      <c r="F47" s="260"/>
      <c r="G47" s="260"/>
    </row>
    <row r="48" s="263" customFormat="true" ht="12.75" hidden="false" customHeight="false" outlineLevel="0" collapsed="false">
      <c r="A48" s="287"/>
      <c r="D48" s="260"/>
      <c r="E48" s="260"/>
      <c r="F48" s="260"/>
      <c r="G48" s="260"/>
    </row>
    <row r="49" s="263" customFormat="true" ht="12.75" hidden="false" customHeight="false" outlineLevel="0" collapsed="false">
      <c r="A49" s="319"/>
      <c r="B49" s="319"/>
      <c r="C49" s="319"/>
      <c r="D49" s="260"/>
      <c r="E49" s="260"/>
      <c r="F49" s="260"/>
      <c r="G49" s="260"/>
    </row>
    <row r="57" customFormat="false" ht="11.25" hidden="false" customHeight="false" outlineLevel="0" collapsed="false">
      <c r="D57" s="260" t="n">
        <v>0</v>
      </c>
      <c r="E57" s="260" t="n">
        <v>0</v>
      </c>
      <c r="F57" s="260" t="n">
        <v>0</v>
      </c>
      <c r="G57" s="260" t="n">
        <v>0</v>
      </c>
    </row>
    <row r="58" customFormat="false" ht="11.25" hidden="false" customHeight="false" outlineLevel="0" collapsed="false">
      <c r="D58" s="260" t="n">
        <v>0</v>
      </c>
      <c r="E58" s="260" t="n">
        <v>0</v>
      </c>
      <c r="F58" s="260" t="n">
        <v>0</v>
      </c>
      <c r="G58" s="260" t="n">
        <v>0</v>
      </c>
    </row>
    <row r="59" customFormat="false" ht="11.25" hidden="false" customHeight="false" outlineLevel="0" collapsed="false">
      <c r="D59" s="260" t="n">
        <v>0</v>
      </c>
      <c r="E59" s="260" t="n">
        <v>0</v>
      </c>
      <c r="F59" s="260" t="n">
        <v>0</v>
      </c>
      <c r="G59" s="260" t="n">
        <v>0</v>
      </c>
    </row>
  </sheetData>
  <mergeCells count="3">
    <mergeCell ref="A1:D1"/>
    <mergeCell ref="A4:E4"/>
    <mergeCell ref="A5:E5"/>
  </mergeCells>
  <printOptions headings="false" gridLines="false" gridLinesSet="true" horizontalCentered="false" verticalCentered="false"/>
  <pageMargins left="0.747916666666667" right="0.157638888888889" top="1.45972222222222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Valsts kase / Pārskatu departaments
 15.01.00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30" activeCellId="0" sqref="E3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84" width="17.7"/>
    <col collapsed="false" customWidth="true" hidden="false" outlineLevel="0" max="2" min="2" style="260" width="8.85"/>
    <col collapsed="false" customWidth="true" hidden="false" outlineLevel="0" max="3" min="3" style="260" width="8.41"/>
    <col collapsed="false" customWidth="true" hidden="false" outlineLevel="0" max="4" min="4" style="260" width="8.85"/>
    <col collapsed="false" customWidth="true" hidden="false" outlineLevel="0" max="5" min="5" style="260" width="8.56"/>
    <col collapsed="false" customWidth="true" hidden="false" outlineLevel="0" max="6" min="6" style="260" width="6.85"/>
    <col collapsed="false" customWidth="true" hidden="false" outlineLevel="0" max="7" min="7" style="260" width="8.41"/>
    <col collapsed="false" customWidth="true" hidden="false" outlineLevel="0" max="8" min="8" style="260" width="11.28"/>
    <col collapsed="false" customWidth="true" hidden="false" outlineLevel="0" max="9" min="9" style="260" width="10.13"/>
    <col collapsed="false" customWidth="true" hidden="false" outlineLevel="0" max="10" min="10" style="260" width="8.56"/>
    <col collapsed="false" customWidth="false" hidden="false" outlineLevel="0" max="11" min="11" style="260" width="7.99"/>
    <col collapsed="false" customWidth="true" hidden="false" outlineLevel="0" max="13" min="12" style="260" width="7.56"/>
    <col collapsed="false" customWidth="true" hidden="false" outlineLevel="0" max="14" min="14" style="260" width="7.14"/>
    <col collapsed="false" customWidth="true" hidden="false" outlineLevel="0" max="16" min="15" style="260" width="9.28"/>
    <col collapsed="false" customWidth="false" hidden="false" outlineLevel="0" max="257" min="17" style="260" width="7.99"/>
  </cols>
  <sheetData>
    <row r="1" customFormat="false" ht="12.75" hidden="false" customHeight="false" outlineLevel="0" collapsed="false">
      <c r="A1" s="279"/>
      <c r="B1" s="263"/>
      <c r="C1" s="263"/>
      <c r="D1" s="263"/>
      <c r="E1" s="263"/>
      <c r="F1" s="263" t="s">
        <v>612</v>
      </c>
      <c r="G1" s="263"/>
      <c r="H1" s="263"/>
      <c r="I1" s="263"/>
      <c r="J1" s="263"/>
      <c r="K1" s="263"/>
      <c r="L1" s="263"/>
      <c r="M1" s="263"/>
      <c r="N1" s="266"/>
      <c r="O1" s="266"/>
      <c r="P1" s="266" t="s">
        <v>613</v>
      </c>
    </row>
    <row r="2" customFormat="false" ht="12" hidden="false" customHeight="false" outlineLevel="0" collapsed="false">
      <c r="N2" s="316"/>
      <c r="O2" s="269"/>
    </row>
    <row r="3" s="263" customFormat="true" ht="12.75" hidden="false" customHeight="false" outlineLevel="0" collapsed="false">
      <c r="A3" s="279"/>
      <c r="N3" s="266"/>
      <c r="O3" s="266"/>
      <c r="P3" s="266"/>
    </row>
    <row r="4" s="290" customFormat="true" ht="15.75" hidden="false" customHeight="true" outlineLevel="0" collapsed="false">
      <c r="A4" s="383" t="s">
        <v>614</v>
      </c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</row>
    <row r="5" s="384" customFormat="true" ht="15.75" hidden="false" customHeight="false" outlineLevel="0" collapsed="false">
      <c r="A5" s="264" t="s">
        <v>544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</row>
    <row r="6" s="384" customFormat="true" ht="15.75" hidden="false" customHeight="false" outlineLevel="0" collapsed="false">
      <c r="A6" s="385"/>
      <c r="B6" s="385"/>
      <c r="C6" s="385"/>
      <c r="D6" s="385"/>
      <c r="E6" s="386"/>
      <c r="F6" s="385"/>
      <c r="G6" s="385"/>
      <c r="H6" s="385"/>
      <c r="I6" s="385"/>
      <c r="J6" s="385"/>
      <c r="K6" s="385"/>
      <c r="L6" s="385"/>
      <c r="M6" s="385"/>
      <c r="N6" s="385"/>
      <c r="O6" s="385"/>
      <c r="P6" s="385"/>
    </row>
    <row r="7" s="267" customFormat="true" ht="11.25" hidden="false" customHeight="false" outlineLevel="0" collapsed="false">
      <c r="A7" s="387"/>
      <c r="B7" s="292"/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329" t="s">
        <v>615</v>
      </c>
      <c r="N7" s="329"/>
      <c r="O7" s="329"/>
      <c r="P7" s="329"/>
    </row>
    <row r="8" s="263" customFormat="true" ht="12.75" hidden="false" customHeight="false" outlineLevel="0" collapsed="false">
      <c r="A8" s="388"/>
      <c r="B8" s="389" t="s">
        <v>266</v>
      </c>
      <c r="C8" s="389"/>
      <c r="D8" s="389"/>
      <c r="E8" s="390" t="s">
        <v>616</v>
      </c>
      <c r="F8" s="390"/>
      <c r="G8" s="390"/>
      <c r="H8" s="391"/>
      <c r="I8" s="391"/>
      <c r="J8" s="392" t="s">
        <v>617</v>
      </c>
      <c r="K8" s="392"/>
      <c r="L8" s="392"/>
      <c r="M8" s="392"/>
      <c r="N8" s="392"/>
      <c r="O8" s="392"/>
      <c r="P8" s="393"/>
    </row>
    <row r="9" customFormat="false" ht="11.25" hidden="false" customHeight="false" outlineLevel="0" collapsed="false">
      <c r="A9" s="394"/>
      <c r="B9" s="330"/>
      <c r="C9" s="395"/>
      <c r="D9" s="395"/>
      <c r="E9" s="395"/>
      <c r="F9" s="395"/>
      <c r="G9" s="395"/>
      <c r="H9" s="395"/>
      <c r="I9" s="395"/>
      <c r="J9" s="395"/>
      <c r="K9" s="395"/>
      <c r="L9" s="396" t="s">
        <v>618</v>
      </c>
      <c r="M9" s="396"/>
      <c r="N9" s="330"/>
      <c r="O9" s="395"/>
      <c r="P9" s="397"/>
    </row>
    <row r="10" s="404" customFormat="true" ht="45" hidden="false" customHeight="false" outlineLevel="0" collapsed="false">
      <c r="A10" s="398" t="s">
        <v>619</v>
      </c>
      <c r="B10" s="399" t="s">
        <v>620</v>
      </c>
      <c r="C10" s="400" t="s">
        <v>621</v>
      </c>
      <c r="D10" s="401" t="s">
        <v>622</v>
      </c>
      <c r="E10" s="401" t="s">
        <v>623</v>
      </c>
      <c r="F10" s="401" t="s">
        <v>624</v>
      </c>
      <c r="G10" s="401" t="s">
        <v>625</v>
      </c>
      <c r="H10" s="401" t="s">
        <v>626</v>
      </c>
      <c r="I10" s="401" t="s">
        <v>627</v>
      </c>
      <c r="J10" s="401" t="s">
        <v>27</v>
      </c>
      <c r="K10" s="401" t="s">
        <v>628</v>
      </c>
      <c r="L10" s="401" t="s">
        <v>629</v>
      </c>
      <c r="M10" s="401" t="s">
        <v>630</v>
      </c>
      <c r="N10" s="401" t="s">
        <v>631</v>
      </c>
      <c r="O10" s="402" t="s">
        <v>39</v>
      </c>
      <c r="P10" s="403" t="s">
        <v>632</v>
      </c>
    </row>
    <row r="11" s="267" customFormat="true" ht="11.25" hidden="false" customHeight="false" outlineLevel="0" collapsed="false">
      <c r="A11" s="405" t="n">
        <v>1</v>
      </c>
      <c r="B11" s="406" t="n">
        <v>2</v>
      </c>
      <c r="C11" s="406" t="n">
        <v>3</v>
      </c>
      <c r="D11" s="406" t="n">
        <v>4</v>
      </c>
      <c r="E11" s="406" t="n">
        <v>5</v>
      </c>
      <c r="F11" s="406" t="n">
        <v>6</v>
      </c>
      <c r="G11" s="406" t="n">
        <v>7</v>
      </c>
      <c r="H11" s="406" t="n">
        <v>8</v>
      </c>
      <c r="I11" s="406" t="n">
        <v>9</v>
      </c>
      <c r="J11" s="406" t="n">
        <v>10</v>
      </c>
      <c r="K11" s="406" t="n">
        <v>11</v>
      </c>
      <c r="L11" s="406" t="n">
        <v>12</v>
      </c>
      <c r="M11" s="406" t="n">
        <v>13</v>
      </c>
      <c r="N11" s="406" t="n">
        <v>14</v>
      </c>
      <c r="O11" s="406" t="n">
        <v>15</v>
      </c>
      <c r="P11" s="407" t="n">
        <v>16</v>
      </c>
    </row>
    <row r="12" customFormat="false" ht="12.75" hidden="false" customHeight="false" outlineLevel="0" collapsed="false">
      <c r="A12" s="408" t="s">
        <v>633</v>
      </c>
      <c r="B12" s="409"/>
      <c r="C12" s="409"/>
      <c r="D12" s="409"/>
      <c r="E12" s="409"/>
      <c r="F12" s="409"/>
      <c r="G12" s="409"/>
      <c r="H12" s="409"/>
      <c r="I12" s="409"/>
      <c r="J12" s="409" t="n">
        <v>0</v>
      </c>
      <c r="K12" s="409"/>
      <c r="L12" s="409"/>
      <c r="M12" s="409"/>
      <c r="N12" s="409"/>
      <c r="O12" s="409"/>
      <c r="P12" s="410" t="n">
        <v>0</v>
      </c>
    </row>
    <row r="13" customFormat="false" ht="12" hidden="false" customHeight="false" outlineLevel="0" collapsed="false">
      <c r="A13" s="411" t="s">
        <v>634</v>
      </c>
      <c r="B13" s="412" t="n">
        <v>115395710</v>
      </c>
      <c r="C13" s="412" t="n">
        <v>21670904</v>
      </c>
      <c r="D13" s="412" t="n">
        <v>137066614</v>
      </c>
      <c r="E13" s="412" t="n">
        <v>127018946</v>
      </c>
      <c r="F13" s="412" t="n">
        <v>17250896</v>
      </c>
      <c r="G13" s="412" t="n">
        <v>144269842</v>
      </c>
      <c r="H13" s="412" t="n">
        <v>-7203228</v>
      </c>
      <c r="I13" s="412" t="n">
        <v>7203228</v>
      </c>
      <c r="J13" s="412" t="n">
        <v>3000000</v>
      </c>
      <c r="K13" s="412" t="n">
        <v>-277069</v>
      </c>
      <c r="L13" s="412" t="n">
        <v>6214381</v>
      </c>
      <c r="M13" s="412" t="n">
        <v>6491450</v>
      </c>
      <c r="N13" s="412" t="n">
        <v>7300000</v>
      </c>
      <c r="O13" s="412" t="n">
        <v>-3829171</v>
      </c>
      <c r="P13" s="413" t="n">
        <v>1009468</v>
      </c>
    </row>
    <row r="14" customFormat="false" ht="12" hidden="false" customHeight="false" outlineLevel="0" collapsed="false">
      <c r="A14" s="414" t="s">
        <v>635</v>
      </c>
      <c r="B14" s="412" t="n">
        <v>9799173</v>
      </c>
      <c r="C14" s="412" t="n">
        <v>3984774</v>
      </c>
      <c r="D14" s="412" t="n">
        <v>13783947</v>
      </c>
      <c r="E14" s="412" t="n">
        <v>14399762</v>
      </c>
      <c r="F14" s="412" t="n">
        <v>24367</v>
      </c>
      <c r="G14" s="412" t="n">
        <v>14424129</v>
      </c>
      <c r="H14" s="412" t="n">
        <v>-640182</v>
      </c>
      <c r="I14" s="412" t="n">
        <v>640182</v>
      </c>
      <c r="J14" s="412" t="n">
        <v>288200</v>
      </c>
      <c r="K14" s="412" t="n">
        <v>391395</v>
      </c>
      <c r="L14" s="412" t="n">
        <v>461910</v>
      </c>
      <c r="M14" s="412" t="n">
        <v>70515</v>
      </c>
      <c r="N14" s="412" t="n">
        <v>-40000</v>
      </c>
      <c r="O14" s="412" t="n">
        <v>0</v>
      </c>
      <c r="P14" s="413" t="n">
        <v>0</v>
      </c>
    </row>
    <row r="15" customFormat="false" ht="12" hidden="false" customHeight="false" outlineLevel="0" collapsed="false">
      <c r="A15" s="414" t="s">
        <v>636</v>
      </c>
      <c r="B15" s="412" t="n">
        <v>6170120</v>
      </c>
      <c r="C15" s="412" t="n">
        <v>3059064</v>
      </c>
      <c r="D15" s="412" t="n">
        <v>9229184</v>
      </c>
      <c r="E15" s="412" t="n">
        <v>8943219</v>
      </c>
      <c r="F15" s="412" t="n">
        <v>209205</v>
      </c>
      <c r="G15" s="412" t="n">
        <v>9152424</v>
      </c>
      <c r="H15" s="412" t="n">
        <v>76760</v>
      </c>
      <c r="I15" s="412" t="n">
        <v>-76760</v>
      </c>
      <c r="J15" s="412" t="n">
        <v>-1039000</v>
      </c>
      <c r="K15" s="412" t="n">
        <v>20137</v>
      </c>
      <c r="L15" s="412" t="n">
        <v>64369</v>
      </c>
      <c r="M15" s="412" t="n">
        <v>44232</v>
      </c>
      <c r="N15" s="412" t="n">
        <v>0</v>
      </c>
      <c r="O15" s="412" t="n">
        <v>227442</v>
      </c>
      <c r="P15" s="413" t="n">
        <v>714661</v>
      </c>
    </row>
    <row r="16" customFormat="false" ht="12" hidden="false" customHeight="false" outlineLevel="0" collapsed="false">
      <c r="A16" s="414" t="s">
        <v>637</v>
      </c>
      <c r="B16" s="412" t="n">
        <v>6088143</v>
      </c>
      <c r="C16" s="412" t="n">
        <v>1633009</v>
      </c>
      <c r="D16" s="412" t="n">
        <v>7721152</v>
      </c>
      <c r="E16" s="412" t="n">
        <v>8803935</v>
      </c>
      <c r="F16" s="412" t="n">
        <v>133575</v>
      </c>
      <c r="G16" s="412" t="n">
        <v>8937510</v>
      </c>
      <c r="H16" s="412" t="n">
        <v>-1216358</v>
      </c>
      <c r="I16" s="412" t="n">
        <v>1216358</v>
      </c>
      <c r="J16" s="412" t="n">
        <v>1077000</v>
      </c>
      <c r="K16" s="412" t="n">
        <v>139358</v>
      </c>
      <c r="L16" s="412" t="n">
        <v>205452</v>
      </c>
      <c r="M16" s="412" t="n">
        <v>66094</v>
      </c>
      <c r="N16" s="412" t="n">
        <v>0</v>
      </c>
      <c r="O16" s="412" t="n">
        <v>0</v>
      </c>
      <c r="P16" s="413" t="n">
        <v>0</v>
      </c>
    </row>
    <row r="17" customFormat="false" ht="12" hidden="false" customHeight="false" outlineLevel="0" collapsed="false">
      <c r="A17" s="414" t="s">
        <v>638</v>
      </c>
      <c r="B17" s="412" t="n">
        <v>9322312</v>
      </c>
      <c r="C17" s="412" t="n">
        <v>3502152</v>
      </c>
      <c r="D17" s="412" t="n">
        <v>12824464</v>
      </c>
      <c r="E17" s="412" t="n">
        <v>12489600</v>
      </c>
      <c r="F17" s="412" t="n">
        <v>300473</v>
      </c>
      <c r="G17" s="412" t="n">
        <v>12790073</v>
      </c>
      <c r="H17" s="412" t="n">
        <v>34391</v>
      </c>
      <c r="I17" s="412" t="n">
        <v>-34391</v>
      </c>
      <c r="J17" s="412" t="n">
        <v>-26891</v>
      </c>
      <c r="K17" s="412" t="n">
        <v>-7500</v>
      </c>
      <c r="L17" s="412" t="n">
        <v>408121</v>
      </c>
      <c r="M17" s="412" t="n">
        <v>415621</v>
      </c>
      <c r="N17" s="412" t="n">
        <v>0</v>
      </c>
      <c r="O17" s="412" t="n">
        <v>0</v>
      </c>
      <c r="P17" s="413" t="n">
        <v>0</v>
      </c>
    </row>
    <row r="18" customFormat="false" ht="12" hidden="false" customHeight="false" outlineLevel="0" collapsed="false">
      <c r="A18" s="414" t="s">
        <v>639</v>
      </c>
      <c r="B18" s="412" t="n">
        <v>3590650</v>
      </c>
      <c r="C18" s="412" t="n">
        <v>1629555</v>
      </c>
      <c r="D18" s="412" t="n">
        <v>5220205</v>
      </c>
      <c r="E18" s="412" t="n">
        <v>5133101</v>
      </c>
      <c r="F18" s="412" t="n">
        <v>10220</v>
      </c>
      <c r="G18" s="412" t="n">
        <v>5143321</v>
      </c>
      <c r="H18" s="412" t="n">
        <v>76884</v>
      </c>
      <c r="I18" s="412" t="n">
        <v>-76884</v>
      </c>
      <c r="J18" s="412" t="n">
        <v>-65000</v>
      </c>
      <c r="K18" s="412" t="n">
        <v>-11884</v>
      </c>
      <c r="L18" s="412" t="n">
        <v>78705</v>
      </c>
      <c r="M18" s="412" t="n">
        <v>90589</v>
      </c>
      <c r="N18" s="412" t="n">
        <v>0</v>
      </c>
      <c r="O18" s="412" t="n">
        <v>0</v>
      </c>
      <c r="P18" s="413" t="n">
        <v>0</v>
      </c>
    </row>
    <row r="19" customFormat="false" ht="12" hidden="false" customHeight="false" outlineLevel="0" collapsed="false">
      <c r="A19" s="414" t="s">
        <v>640</v>
      </c>
      <c r="B19" s="412" t="n">
        <v>11841196</v>
      </c>
      <c r="C19" s="412" t="n">
        <v>1563994</v>
      </c>
      <c r="D19" s="412" t="n">
        <v>13405190</v>
      </c>
      <c r="E19" s="412" t="n">
        <v>10398048</v>
      </c>
      <c r="F19" s="412" t="n">
        <v>2665079</v>
      </c>
      <c r="G19" s="412" t="n">
        <v>13063127</v>
      </c>
      <c r="H19" s="412" t="n">
        <v>342063</v>
      </c>
      <c r="I19" s="412" t="n">
        <v>-342063</v>
      </c>
      <c r="J19" s="412" t="n">
        <v>0</v>
      </c>
      <c r="K19" s="412" t="n">
        <v>-342063</v>
      </c>
      <c r="L19" s="412" t="n">
        <v>630911</v>
      </c>
      <c r="M19" s="412" t="n">
        <v>972974</v>
      </c>
      <c r="N19" s="412" t="n">
        <v>0</v>
      </c>
      <c r="O19" s="412" t="n">
        <v>0</v>
      </c>
      <c r="P19" s="413" t="n">
        <v>0</v>
      </c>
    </row>
    <row r="20" customFormat="false" ht="12.75" hidden="false" customHeight="false" outlineLevel="0" collapsed="false">
      <c r="A20" s="408" t="s">
        <v>641</v>
      </c>
      <c r="B20" s="412" t="n">
        <f aca="false">SUM(B13:B19)</f>
        <v>162207304</v>
      </c>
      <c r="C20" s="412" t="n">
        <f aca="false">SUM(C13:C19)</f>
        <v>37043452</v>
      </c>
      <c r="D20" s="412" t="n">
        <f aca="false">SUM(D13:D19)</f>
        <v>199250756</v>
      </c>
      <c r="E20" s="412" t="n">
        <f aca="false">SUM(E13:E19)</f>
        <v>187186611</v>
      </c>
      <c r="F20" s="412" t="n">
        <f aca="false">SUM(F13:F19)</f>
        <v>20593815</v>
      </c>
      <c r="G20" s="412" t="n">
        <f aca="false">SUM(G13:G19)</f>
        <v>207780426</v>
      </c>
      <c r="H20" s="412" t="n">
        <f aca="false">SUM(H13:H19)</f>
        <v>-8529670</v>
      </c>
      <c r="I20" s="412" t="n">
        <f aca="false">SUM(I13:I19)</f>
        <v>8529670</v>
      </c>
      <c r="J20" s="412" t="n">
        <f aca="false">SUM(J13:J19)</f>
        <v>3234309</v>
      </c>
      <c r="K20" s="412" t="n">
        <f aca="false">SUM(K13:K19)</f>
        <v>-87626</v>
      </c>
      <c r="L20" s="412" t="n">
        <f aca="false">SUM(L13:L19)</f>
        <v>8063849</v>
      </c>
      <c r="M20" s="412" t="n">
        <f aca="false">SUM(M13:M19)</f>
        <v>8151475</v>
      </c>
      <c r="N20" s="412" t="n">
        <f aca="false">SUM(N13:N19)</f>
        <v>7260000</v>
      </c>
      <c r="O20" s="412" t="n">
        <f aca="false">SUM(O13:O19)</f>
        <v>-3601729</v>
      </c>
      <c r="P20" s="413" t="n">
        <f aca="false">SUM(P13:P19)</f>
        <v>1724129</v>
      </c>
    </row>
    <row r="21" s="415" customFormat="true" ht="12.75" hidden="false" customHeight="false" outlineLevel="0" collapsed="false">
      <c r="A21" s="408" t="s">
        <v>642</v>
      </c>
      <c r="B21" s="412"/>
      <c r="C21" s="412"/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N21" s="412"/>
      <c r="O21" s="412"/>
      <c r="P21" s="413"/>
    </row>
    <row r="22" customFormat="false" ht="12" hidden="false" customHeight="false" outlineLevel="0" collapsed="false">
      <c r="A22" s="414" t="s">
        <v>643</v>
      </c>
      <c r="B22" s="412" t="n">
        <v>3670099</v>
      </c>
      <c r="C22" s="412" t="n">
        <v>3550968</v>
      </c>
      <c r="D22" s="412" t="n">
        <v>7221067</v>
      </c>
      <c r="E22" s="412" t="n">
        <v>6605377</v>
      </c>
      <c r="F22" s="412" t="n">
        <v>425472</v>
      </c>
      <c r="G22" s="412" t="n">
        <v>7030849</v>
      </c>
      <c r="H22" s="412" t="n">
        <v>190218</v>
      </c>
      <c r="I22" s="412" t="n">
        <v>-190218</v>
      </c>
      <c r="J22" s="412" t="n">
        <v>-67120</v>
      </c>
      <c r="K22" s="412" t="n">
        <v>-262241</v>
      </c>
      <c r="L22" s="412" t="n">
        <v>255676</v>
      </c>
      <c r="M22" s="412" t="n">
        <v>517917</v>
      </c>
      <c r="N22" s="412" t="n">
        <v>3734</v>
      </c>
      <c r="O22" s="412" t="n">
        <v>139000</v>
      </c>
      <c r="P22" s="413" t="n">
        <v>-3591</v>
      </c>
    </row>
    <row r="23" customFormat="false" ht="12" hidden="false" customHeight="false" outlineLevel="0" collapsed="false">
      <c r="A23" s="414" t="s">
        <v>644</v>
      </c>
      <c r="B23" s="412" t="n">
        <v>1807129</v>
      </c>
      <c r="C23" s="412" t="n">
        <v>2464809</v>
      </c>
      <c r="D23" s="412" t="n">
        <v>4271938</v>
      </c>
      <c r="E23" s="412" t="n">
        <v>4312729</v>
      </c>
      <c r="F23" s="412" t="n">
        <v>91347</v>
      </c>
      <c r="G23" s="412" t="n">
        <v>4404076</v>
      </c>
      <c r="H23" s="412" t="n">
        <v>-132138</v>
      </c>
      <c r="I23" s="412" t="n">
        <v>132138</v>
      </c>
      <c r="J23" s="412" t="n">
        <v>136950</v>
      </c>
      <c r="K23" s="412" t="n">
        <v>-54</v>
      </c>
      <c r="L23" s="412" t="n">
        <v>80897</v>
      </c>
      <c r="M23" s="412" t="n">
        <v>80951</v>
      </c>
      <c r="N23" s="412" t="n">
        <v>0</v>
      </c>
      <c r="O23" s="412" t="n">
        <v>-2910</v>
      </c>
      <c r="P23" s="413" t="n">
        <v>-1848</v>
      </c>
    </row>
    <row r="24" customFormat="false" ht="12" hidden="false" customHeight="false" outlineLevel="0" collapsed="false">
      <c r="A24" s="414" t="s">
        <v>645</v>
      </c>
      <c r="B24" s="412" t="n">
        <v>1820146</v>
      </c>
      <c r="C24" s="412" t="n">
        <v>2997604</v>
      </c>
      <c r="D24" s="412" t="n">
        <v>4817750</v>
      </c>
      <c r="E24" s="412" t="n">
        <v>4815400</v>
      </c>
      <c r="F24" s="412" t="n">
        <v>154410</v>
      </c>
      <c r="G24" s="412" t="n">
        <v>4969810</v>
      </c>
      <c r="H24" s="412" t="n">
        <v>-152060</v>
      </c>
      <c r="I24" s="412" t="n">
        <v>152060</v>
      </c>
      <c r="J24" s="412" t="n">
        <v>135000</v>
      </c>
      <c r="K24" s="412" t="n">
        <v>18576</v>
      </c>
      <c r="L24" s="412" t="n">
        <v>116960</v>
      </c>
      <c r="M24" s="412" t="n">
        <v>98384</v>
      </c>
      <c r="N24" s="412" t="n">
        <v>0</v>
      </c>
      <c r="O24" s="412" t="n">
        <v>-1516</v>
      </c>
      <c r="P24" s="413" t="n">
        <v>0</v>
      </c>
    </row>
    <row r="25" customFormat="false" ht="12" hidden="false" customHeight="false" outlineLevel="0" collapsed="false">
      <c r="A25" s="414" t="s">
        <v>646</v>
      </c>
      <c r="B25" s="412" t="n">
        <v>3866008</v>
      </c>
      <c r="C25" s="412" t="n">
        <v>4030000</v>
      </c>
      <c r="D25" s="412" t="n">
        <v>7895259</v>
      </c>
      <c r="E25" s="412" t="n">
        <v>7464004</v>
      </c>
      <c r="F25" s="412" t="n">
        <v>452003</v>
      </c>
      <c r="G25" s="412" t="n">
        <v>7916007</v>
      </c>
      <c r="H25" s="412" t="n">
        <v>-20748</v>
      </c>
      <c r="I25" s="412" t="n">
        <v>20748</v>
      </c>
      <c r="J25" s="412" t="n">
        <v>69433</v>
      </c>
      <c r="K25" s="412" t="n">
        <v>-65423</v>
      </c>
      <c r="L25" s="412" t="n">
        <v>168381</v>
      </c>
      <c r="M25" s="412" t="n">
        <v>233804</v>
      </c>
      <c r="N25" s="412" t="n">
        <v>5500</v>
      </c>
      <c r="O25" s="412" t="n">
        <v>22410</v>
      </c>
      <c r="P25" s="413" t="n">
        <v>-11172</v>
      </c>
    </row>
    <row r="26" customFormat="false" ht="12" hidden="false" customHeight="false" outlineLevel="0" collapsed="false">
      <c r="A26" s="414" t="s">
        <v>647</v>
      </c>
      <c r="B26" s="412" t="n">
        <v>5584212</v>
      </c>
      <c r="C26" s="412" t="n">
        <v>5218286</v>
      </c>
      <c r="D26" s="412" t="n">
        <v>10802498</v>
      </c>
      <c r="E26" s="412" t="n">
        <v>10595308</v>
      </c>
      <c r="F26" s="412" t="n">
        <v>337414</v>
      </c>
      <c r="G26" s="412" t="n">
        <v>10932722</v>
      </c>
      <c r="H26" s="412" t="n">
        <v>-130224</v>
      </c>
      <c r="I26" s="412" t="n">
        <v>130224</v>
      </c>
      <c r="J26" s="412" t="n">
        <v>3900</v>
      </c>
      <c r="K26" s="412" t="n">
        <v>93300</v>
      </c>
      <c r="L26" s="412" t="n">
        <v>278037</v>
      </c>
      <c r="M26" s="412" t="n">
        <v>184737</v>
      </c>
      <c r="N26" s="412" t="n">
        <v>51056</v>
      </c>
      <c r="O26" s="412" t="n">
        <v>0</v>
      </c>
      <c r="P26" s="413" t="n">
        <v>-18032</v>
      </c>
    </row>
    <row r="27" customFormat="false" ht="12" hidden="false" customHeight="false" outlineLevel="0" collapsed="false">
      <c r="A27" s="414" t="s">
        <v>648</v>
      </c>
      <c r="B27" s="412" t="n">
        <v>3096610</v>
      </c>
      <c r="C27" s="412" t="n">
        <v>3503170</v>
      </c>
      <c r="D27" s="412" t="n">
        <v>6599780</v>
      </c>
      <c r="E27" s="412" t="n">
        <v>6438042</v>
      </c>
      <c r="F27" s="412" t="n">
        <v>364990</v>
      </c>
      <c r="G27" s="412" t="n">
        <v>6803032</v>
      </c>
      <c r="H27" s="412" t="n">
        <v>-203252</v>
      </c>
      <c r="I27" s="412" t="n">
        <v>203252</v>
      </c>
      <c r="J27" s="412" t="n">
        <v>208564</v>
      </c>
      <c r="K27" s="412" t="n">
        <v>-37245</v>
      </c>
      <c r="L27" s="412" t="n">
        <v>182974</v>
      </c>
      <c r="M27" s="412" t="n">
        <v>220219</v>
      </c>
      <c r="N27" s="412" t="n">
        <v>20499</v>
      </c>
      <c r="O27" s="412" t="n">
        <v>24177</v>
      </c>
      <c r="P27" s="413" t="n">
        <v>-12743</v>
      </c>
    </row>
    <row r="28" customFormat="false" ht="12" hidden="false" customHeight="false" outlineLevel="0" collapsed="false">
      <c r="A28" s="414" t="s">
        <v>649</v>
      </c>
      <c r="B28" s="412" t="n">
        <v>3147980</v>
      </c>
      <c r="C28" s="412" t="n">
        <v>2855703</v>
      </c>
      <c r="D28" s="412" t="n">
        <v>6003683</v>
      </c>
      <c r="E28" s="412" t="n">
        <v>5700312</v>
      </c>
      <c r="F28" s="412" t="n">
        <v>310315</v>
      </c>
      <c r="G28" s="412" t="n">
        <v>6010627</v>
      </c>
      <c r="H28" s="412" t="n">
        <v>-6944</v>
      </c>
      <c r="I28" s="412" t="n">
        <v>6944</v>
      </c>
      <c r="J28" s="412" t="n">
        <v>-16570</v>
      </c>
      <c r="K28" s="412" t="n">
        <v>29233</v>
      </c>
      <c r="L28" s="412" t="n">
        <v>190834</v>
      </c>
      <c r="M28" s="412" t="n">
        <v>161601</v>
      </c>
      <c r="N28" s="412" t="n">
        <v>0</v>
      </c>
      <c r="O28" s="412" t="n">
        <v>0</v>
      </c>
      <c r="P28" s="413" t="n">
        <v>-5719</v>
      </c>
    </row>
    <row r="29" customFormat="false" ht="12" hidden="false" customHeight="false" outlineLevel="0" collapsed="false">
      <c r="A29" s="414" t="s">
        <v>650</v>
      </c>
      <c r="B29" s="412" t="n">
        <v>2165007</v>
      </c>
      <c r="C29" s="412" t="n">
        <v>2193621</v>
      </c>
      <c r="D29" s="412" t="n">
        <v>4358628</v>
      </c>
      <c r="E29" s="412" t="n">
        <v>3949881</v>
      </c>
      <c r="F29" s="412" t="n">
        <v>135992</v>
      </c>
      <c r="G29" s="412" t="n">
        <v>4085873</v>
      </c>
      <c r="H29" s="412" t="n">
        <v>272755</v>
      </c>
      <c r="I29" s="412" t="n">
        <v>-272755</v>
      </c>
      <c r="J29" s="412" t="n">
        <v>-6053</v>
      </c>
      <c r="K29" s="412" t="n">
        <v>-239322</v>
      </c>
      <c r="L29" s="412" t="n">
        <v>46901</v>
      </c>
      <c r="M29" s="412" t="n">
        <v>286223</v>
      </c>
      <c r="N29" s="412" t="n">
        <v>0</v>
      </c>
      <c r="O29" s="412" t="n">
        <v>0</v>
      </c>
      <c r="P29" s="413" t="n">
        <v>-27380</v>
      </c>
    </row>
    <row r="30" customFormat="false" ht="12" hidden="false" customHeight="false" outlineLevel="0" collapsed="false">
      <c r="A30" s="414" t="s">
        <v>651</v>
      </c>
      <c r="B30" s="412" t="n">
        <v>2695173</v>
      </c>
      <c r="C30" s="412" t="n">
        <v>2784134</v>
      </c>
      <c r="D30" s="412" t="n">
        <v>5479307</v>
      </c>
      <c r="E30" s="412" t="n">
        <v>5220950</v>
      </c>
      <c r="F30" s="412" t="n">
        <v>318954</v>
      </c>
      <c r="G30" s="412" t="n">
        <v>5539904</v>
      </c>
      <c r="H30" s="412" t="n">
        <v>-60597</v>
      </c>
      <c r="I30" s="412" t="n">
        <v>60597</v>
      </c>
      <c r="J30" s="412" t="n">
        <v>-57444</v>
      </c>
      <c r="K30" s="412" t="n">
        <v>3524</v>
      </c>
      <c r="L30" s="412" t="n">
        <v>83636</v>
      </c>
      <c r="M30" s="412" t="n">
        <v>80112</v>
      </c>
      <c r="N30" s="412" t="n">
        <v>111517</v>
      </c>
      <c r="O30" s="412" t="n">
        <v>3000</v>
      </c>
      <c r="P30" s="413" t="n">
        <v>0</v>
      </c>
    </row>
    <row r="31" customFormat="false" ht="12" hidden="false" customHeight="false" outlineLevel="0" collapsed="false">
      <c r="A31" s="414" t="s">
        <v>652</v>
      </c>
      <c r="B31" s="412" t="n">
        <v>3503944</v>
      </c>
      <c r="C31" s="412" t="n">
        <v>4555559</v>
      </c>
      <c r="D31" s="412" t="n">
        <v>8059503</v>
      </c>
      <c r="E31" s="412" t="n">
        <v>8424835</v>
      </c>
      <c r="F31" s="412" t="n">
        <v>207744</v>
      </c>
      <c r="G31" s="412" t="n">
        <v>8632579</v>
      </c>
      <c r="H31" s="412" t="n">
        <v>-573076</v>
      </c>
      <c r="I31" s="412" t="n">
        <v>573076</v>
      </c>
      <c r="J31" s="412" t="n">
        <v>849058</v>
      </c>
      <c r="K31" s="412" t="n">
        <v>-311613</v>
      </c>
      <c r="L31" s="412" t="n">
        <v>207287</v>
      </c>
      <c r="M31" s="412" t="n">
        <v>518900</v>
      </c>
      <c r="N31" s="412" t="n">
        <v>0</v>
      </c>
      <c r="O31" s="412" t="n">
        <v>9620</v>
      </c>
      <c r="P31" s="413" t="n">
        <v>26011</v>
      </c>
    </row>
    <row r="32" customFormat="false" ht="12" hidden="false" customHeight="false" outlineLevel="0" collapsed="false">
      <c r="A32" s="414" t="s">
        <v>653</v>
      </c>
      <c r="B32" s="412" t="n">
        <v>2014851</v>
      </c>
      <c r="C32" s="412" t="n">
        <v>3019867</v>
      </c>
      <c r="D32" s="412" t="n">
        <v>5034718</v>
      </c>
      <c r="E32" s="412" t="n">
        <v>5172337</v>
      </c>
      <c r="F32" s="412" t="n">
        <v>168635</v>
      </c>
      <c r="G32" s="412" t="n">
        <v>5340972</v>
      </c>
      <c r="H32" s="412" t="n">
        <v>-306254</v>
      </c>
      <c r="I32" s="412" t="n">
        <v>306254</v>
      </c>
      <c r="J32" s="412" t="n">
        <v>246094</v>
      </c>
      <c r="K32" s="412" t="n">
        <v>56060</v>
      </c>
      <c r="L32" s="412" t="n">
        <v>134900</v>
      </c>
      <c r="M32" s="412" t="n">
        <v>78840</v>
      </c>
      <c r="N32" s="412" t="n">
        <v>0</v>
      </c>
      <c r="O32" s="412" t="n">
        <v>4100</v>
      </c>
      <c r="P32" s="413" t="n">
        <v>0</v>
      </c>
    </row>
    <row r="33" customFormat="false" ht="12" hidden="false" customHeight="false" outlineLevel="0" collapsed="false">
      <c r="A33" s="414" t="s">
        <v>654</v>
      </c>
      <c r="B33" s="412" t="n">
        <v>3486426</v>
      </c>
      <c r="C33" s="412" t="n">
        <v>4511005</v>
      </c>
      <c r="D33" s="412" t="n">
        <v>7997431</v>
      </c>
      <c r="E33" s="412" t="n">
        <v>7616988</v>
      </c>
      <c r="F33" s="412" t="n">
        <v>191370</v>
      </c>
      <c r="G33" s="412" t="n">
        <v>7808358</v>
      </c>
      <c r="H33" s="412" t="n">
        <v>189073</v>
      </c>
      <c r="I33" s="412" t="n">
        <v>-189073</v>
      </c>
      <c r="J33" s="412" t="n">
        <v>24090</v>
      </c>
      <c r="K33" s="412" t="n">
        <v>-167508</v>
      </c>
      <c r="L33" s="412" t="n">
        <v>126121</v>
      </c>
      <c r="M33" s="412" t="n">
        <v>293629</v>
      </c>
      <c r="N33" s="412" t="n">
        <v>0</v>
      </c>
      <c r="O33" s="412" t="n">
        <v>0</v>
      </c>
      <c r="P33" s="413" t="n">
        <v>-45655</v>
      </c>
    </row>
    <row r="34" customFormat="false" ht="12" hidden="false" customHeight="false" outlineLevel="0" collapsed="false">
      <c r="A34" s="414" t="s">
        <v>655</v>
      </c>
      <c r="B34" s="412" t="n">
        <v>3351596</v>
      </c>
      <c r="C34" s="412" t="n">
        <v>3807236</v>
      </c>
      <c r="D34" s="412" t="n">
        <v>7158832</v>
      </c>
      <c r="E34" s="412" t="n">
        <v>7159487</v>
      </c>
      <c r="F34" s="412" t="n">
        <v>176273</v>
      </c>
      <c r="G34" s="412" t="n">
        <v>7335760</v>
      </c>
      <c r="H34" s="412" t="n">
        <v>-176928</v>
      </c>
      <c r="I34" s="412" t="n">
        <v>176928</v>
      </c>
      <c r="J34" s="412" t="n">
        <v>129619</v>
      </c>
      <c r="K34" s="412" t="n">
        <v>-76889</v>
      </c>
      <c r="L34" s="412" t="n">
        <v>86262</v>
      </c>
      <c r="M34" s="412" t="n">
        <v>163151</v>
      </c>
      <c r="N34" s="412" t="n">
        <v>0</v>
      </c>
      <c r="O34" s="412" t="n">
        <v>95146</v>
      </c>
      <c r="P34" s="413" t="n">
        <v>29052</v>
      </c>
    </row>
    <row r="35" customFormat="false" ht="12" hidden="false" customHeight="false" outlineLevel="0" collapsed="false">
      <c r="A35" s="414" t="s">
        <v>656</v>
      </c>
      <c r="B35" s="412" t="n">
        <v>3499335</v>
      </c>
      <c r="C35" s="412" t="n">
        <v>3636260</v>
      </c>
      <c r="D35" s="412" t="n">
        <v>7135595</v>
      </c>
      <c r="E35" s="412" t="n">
        <v>7056853</v>
      </c>
      <c r="F35" s="412" t="n">
        <v>508203</v>
      </c>
      <c r="G35" s="412" t="n">
        <v>7565056</v>
      </c>
      <c r="H35" s="412" t="n">
        <v>-429461</v>
      </c>
      <c r="I35" s="412" t="n">
        <v>429461</v>
      </c>
      <c r="J35" s="412" t="n">
        <v>442231</v>
      </c>
      <c r="K35" s="412" t="n">
        <v>-11973</v>
      </c>
      <c r="L35" s="412" t="n">
        <v>266029</v>
      </c>
      <c r="M35" s="412" t="n">
        <v>278002</v>
      </c>
      <c r="N35" s="412" t="n">
        <v>0</v>
      </c>
      <c r="O35" s="412" t="n">
        <v>0</v>
      </c>
      <c r="P35" s="413" t="n">
        <v>-797</v>
      </c>
    </row>
    <row r="36" customFormat="false" ht="12" hidden="false" customHeight="false" outlineLevel="0" collapsed="false">
      <c r="A36" s="414" t="s">
        <v>657</v>
      </c>
      <c r="B36" s="412" t="n">
        <v>1943796</v>
      </c>
      <c r="C36" s="412" t="n">
        <v>3108523</v>
      </c>
      <c r="D36" s="412" t="n">
        <v>5052319</v>
      </c>
      <c r="E36" s="412" t="n">
        <v>5152114</v>
      </c>
      <c r="F36" s="412" t="n">
        <v>229000</v>
      </c>
      <c r="G36" s="412" t="n">
        <v>5381621</v>
      </c>
      <c r="H36" s="412" t="n">
        <v>-329302</v>
      </c>
      <c r="I36" s="412" t="n">
        <v>329302</v>
      </c>
      <c r="J36" s="412" t="n">
        <v>330886</v>
      </c>
      <c r="K36" s="412" t="n">
        <v>-34296</v>
      </c>
      <c r="L36" s="412" t="n">
        <v>233423</v>
      </c>
      <c r="M36" s="412" t="n">
        <v>267719</v>
      </c>
      <c r="N36" s="412" t="n">
        <v>0</v>
      </c>
      <c r="O36" s="412" t="n">
        <v>18157</v>
      </c>
      <c r="P36" s="413" t="n">
        <v>14555</v>
      </c>
    </row>
    <row r="37" customFormat="false" ht="12" hidden="false" customHeight="false" outlineLevel="0" collapsed="false">
      <c r="A37" s="414" t="s">
        <v>658</v>
      </c>
      <c r="B37" s="412" t="n">
        <v>3492850</v>
      </c>
      <c r="C37" s="412" t="n">
        <v>3842412</v>
      </c>
      <c r="D37" s="412" t="n">
        <v>7335262</v>
      </c>
      <c r="E37" s="412" t="n">
        <v>7045912</v>
      </c>
      <c r="F37" s="412" t="n">
        <v>324525</v>
      </c>
      <c r="G37" s="412" t="n">
        <v>7371000</v>
      </c>
      <c r="H37" s="412" t="n">
        <v>-35175</v>
      </c>
      <c r="I37" s="412" t="n">
        <v>35175</v>
      </c>
      <c r="J37" s="412" t="n">
        <v>19409</v>
      </c>
      <c r="K37" s="412" t="n">
        <v>5</v>
      </c>
      <c r="L37" s="412" t="n">
        <v>213643</v>
      </c>
      <c r="M37" s="412" t="n">
        <v>213638</v>
      </c>
      <c r="N37" s="412" t="n">
        <v>-2774</v>
      </c>
      <c r="O37" s="412" t="n">
        <v>18535</v>
      </c>
      <c r="P37" s="413" t="n">
        <v>0</v>
      </c>
    </row>
    <row r="38" customFormat="false" ht="12" hidden="false" customHeight="false" outlineLevel="0" collapsed="false">
      <c r="A38" s="414" t="s">
        <v>659</v>
      </c>
      <c r="B38" s="412" t="n">
        <v>5267883</v>
      </c>
      <c r="C38" s="412" t="n">
        <v>3730570</v>
      </c>
      <c r="D38" s="412" t="n">
        <v>8998453</v>
      </c>
      <c r="E38" s="412" t="n">
        <v>8412554</v>
      </c>
      <c r="F38" s="412" t="n">
        <v>372881</v>
      </c>
      <c r="G38" s="412" t="n">
        <v>8785435</v>
      </c>
      <c r="H38" s="412" t="n">
        <v>213018</v>
      </c>
      <c r="I38" s="412" t="n">
        <v>-213018</v>
      </c>
      <c r="J38" s="412" t="n">
        <v>-228875</v>
      </c>
      <c r="K38" s="412" t="n">
        <v>26888</v>
      </c>
      <c r="L38" s="412" t="n">
        <v>373291</v>
      </c>
      <c r="M38" s="412" t="n">
        <v>346403</v>
      </c>
      <c r="N38" s="412" t="n">
        <v>-8072</v>
      </c>
      <c r="O38" s="412" t="n">
        <v>5000</v>
      </c>
      <c r="P38" s="413" t="n">
        <v>-7209</v>
      </c>
    </row>
    <row r="39" customFormat="false" ht="12" hidden="false" customHeight="false" outlineLevel="0" collapsed="false">
      <c r="A39" s="414" t="s">
        <v>660</v>
      </c>
      <c r="B39" s="412" t="n">
        <v>1725702</v>
      </c>
      <c r="C39" s="412" t="n">
        <v>4192651</v>
      </c>
      <c r="D39" s="412" t="n">
        <v>5918353</v>
      </c>
      <c r="E39" s="412" t="n">
        <v>6016573</v>
      </c>
      <c r="F39" s="412" t="n">
        <v>155126</v>
      </c>
      <c r="G39" s="412" t="n">
        <v>6171699</v>
      </c>
      <c r="H39" s="412" t="n">
        <v>-253346</v>
      </c>
      <c r="I39" s="412" t="n">
        <v>253346</v>
      </c>
      <c r="J39" s="412" t="n">
        <v>14286</v>
      </c>
      <c r="K39" s="412" t="n">
        <v>37295</v>
      </c>
      <c r="L39" s="412" t="n">
        <v>170581</v>
      </c>
      <c r="M39" s="412" t="n">
        <v>133286</v>
      </c>
      <c r="N39" s="412" t="n">
        <v>-2297</v>
      </c>
      <c r="O39" s="412" t="n">
        <v>136075</v>
      </c>
      <c r="P39" s="413" t="n">
        <v>67987</v>
      </c>
    </row>
    <row r="40" customFormat="false" ht="12" hidden="false" customHeight="false" outlineLevel="0" collapsed="false">
      <c r="A40" s="414" t="s">
        <v>661</v>
      </c>
      <c r="B40" s="412" t="n">
        <v>1910602</v>
      </c>
      <c r="C40" s="412" t="n">
        <v>4017314</v>
      </c>
      <c r="D40" s="412" t="n">
        <v>5927916</v>
      </c>
      <c r="E40" s="412" t="n">
        <v>5708979</v>
      </c>
      <c r="F40" s="412" t="n">
        <v>260348</v>
      </c>
      <c r="G40" s="412" t="n">
        <v>5969327</v>
      </c>
      <c r="H40" s="412" t="n">
        <v>-41411</v>
      </c>
      <c r="I40" s="412" t="n">
        <v>41411</v>
      </c>
      <c r="J40" s="412" t="n">
        <v>66216</v>
      </c>
      <c r="K40" s="412" t="n">
        <v>-22404</v>
      </c>
      <c r="L40" s="412" t="n">
        <v>130735</v>
      </c>
      <c r="M40" s="412" t="n">
        <v>153139</v>
      </c>
      <c r="N40" s="412" t="n">
        <v>-2401</v>
      </c>
      <c r="O40" s="412" t="n">
        <v>0</v>
      </c>
      <c r="P40" s="413" t="n">
        <v>0</v>
      </c>
    </row>
    <row r="41" customFormat="false" ht="12" hidden="false" customHeight="false" outlineLevel="0" collapsed="false">
      <c r="A41" s="414" t="s">
        <v>662</v>
      </c>
      <c r="B41" s="412" t="n">
        <v>18439249</v>
      </c>
      <c r="C41" s="412" t="n">
        <v>7465330</v>
      </c>
      <c r="D41" s="412" t="n">
        <v>25904579</v>
      </c>
      <c r="E41" s="412" t="n">
        <v>22982113</v>
      </c>
      <c r="F41" s="412" t="n">
        <v>3119570</v>
      </c>
      <c r="G41" s="412" t="n">
        <v>26101683</v>
      </c>
      <c r="H41" s="412" t="n">
        <v>-197104</v>
      </c>
      <c r="I41" s="412" t="n">
        <v>197104</v>
      </c>
      <c r="J41" s="412" t="n">
        <v>66161</v>
      </c>
      <c r="K41" s="412" t="n">
        <v>-44490</v>
      </c>
      <c r="L41" s="412" t="n">
        <v>1178478</v>
      </c>
      <c r="M41" s="412" t="n">
        <v>1222968</v>
      </c>
      <c r="N41" s="412" t="n">
        <v>-52500</v>
      </c>
      <c r="O41" s="412" t="n">
        <v>-25540</v>
      </c>
      <c r="P41" s="413" t="n">
        <v>253473</v>
      </c>
    </row>
    <row r="42" customFormat="false" ht="12" hidden="false" customHeight="false" outlineLevel="0" collapsed="false">
      <c r="A42" s="414" t="s">
        <v>663</v>
      </c>
      <c r="B42" s="412" t="n">
        <v>3388619</v>
      </c>
      <c r="C42" s="412" t="n">
        <v>3476084</v>
      </c>
      <c r="D42" s="412" t="n">
        <v>6864703</v>
      </c>
      <c r="E42" s="412" t="n">
        <v>6630217</v>
      </c>
      <c r="F42" s="412" t="n">
        <v>173694</v>
      </c>
      <c r="G42" s="412" t="n">
        <v>6803911</v>
      </c>
      <c r="H42" s="412" t="n">
        <v>60792</v>
      </c>
      <c r="I42" s="412" t="n">
        <v>-60792</v>
      </c>
      <c r="J42" s="412" t="n">
        <v>35425</v>
      </c>
      <c r="K42" s="412" t="n">
        <v>7555</v>
      </c>
      <c r="L42" s="412" t="n">
        <v>184591</v>
      </c>
      <c r="M42" s="412" t="n">
        <v>177036</v>
      </c>
      <c r="N42" s="412" t="n">
        <v>0</v>
      </c>
      <c r="O42" s="412" t="n">
        <v>0</v>
      </c>
      <c r="P42" s="413" t="n">
        <v>-103772</v>
      </c>
    </row>
    <row r="43" customFormat="false" ht="12" hidden="false" customHeight="false" outlineLevel="0" collapsed="false">
      <c r="A43" s="414" t="s">
        <v>664</v>
      </c>
      <c r="B43" s="412" t="n">
        <v>4317014</v>
      </c>
      <c r="C43" s="412" t="n">
        <v>3974096</v>
      </c>
      <c r="D43" s="412" t="n">
        <v>8291110</v>
      </c>
      <c r="E43" s="412" t="n">
        <v>8073123</v>
      </c>
      <c r="F43" s="412" t="n">
        <v>301871</v>
      </c>
      <c r="G43" s="412" t="n">
        <v>8374994</v>
      </c>
      <c r="H43" s="412" t="n">
        <v>-83884</v>
      </c>
      <c r="I43" s="412" t="n">
        <v>83884</v>
      </c>
      <c r="J43" s="412" t="n">
        <v>-34540</v>
      </c>
      <c r="K43" s="412" t="n">
        <v>3668</v>
      </c>
      <c r="L43" s="412" t="n">
        <v>373141</v>
      </c>
      <c r="M43" s="412" t="n">
        <v>370000</v>
      </c>
      <c r="N43" s="412" t="n">
        <v>1415</v>
      </c>
      <c r="O43" s="412" t="n">
        <v>144335</v>
      </c>
      <c r="P43" s="413" t="n">
        <v>-30994</v>
      </c>
    </row>
    <row r="44" customFormat="false" ht="12" hidden="false" customHeight="false" outlineLevel="0" collapsed="false">
      <c r="A44" s="414" t="s">
        <v>665</v>
      </c>
      <c r="B44" s="412" t="n">
        <v>4861513</v>
      </c>
      <c r="C44" s="412" t="n">
        <v>4619753</v>
      </c>
      <c r="D44" s="412" t="n">
        <v>9481266</v>
      </c>
      <c r="E44" s="412" t="n">
        <v>10317679</v>
      </c>
      <c r="F44" s="412" t="n">
        <v>224090</v>
      </c>
      <c r="G44" s="412" t="n">
        <v>10541769</v>
      </c>
      <c r="H44" s="412" t="n">
        <v>-1060503</v>
      </c>
      <c r="I44" s="412" t="n">
        <v>1060503</v>
      </c>
      <c r="J44" s="412" t="n">
        <v>840165</v>
      </c>
      <c r="K44" s="412" t="n">
        <v>63797</v>
      </c>
      <c r="L44" s="412" t="n">
        <v>444384</v>
      </c>
      <c r="M44" s="412" t="n">
        <v>380587</v>
      </c>
      <c r="N44" s="412" t="n">
        <v>-5854</v>
      </c>
      <c r="O44" s="412" t="n">
        <v>-2500</v>
      </c>
      <c r="P44" s="413" t="n">
        <v>164895</v>
      </c>
    </row>
    <row r="45" customFormat="false" ht="12" hidden="false" customHeight="false" outlineLevel="0" collapsed="false">
      <c r="A45" s="414" t="s">
        <v>666</v>
      </c>
      <c r="B45" s="412" t="n">
        <v>2950745</v>
      </c>
      <c r="C45" s="412" t="n">
        <v>2727009</v>
      </c>
      <c r="D45" s="412" t="n">
        <v>5677754</v>
      </c>
      <c r="E45" s="412" t="n">
        <v>5503641</v>
      </c>
      <c r="F45" s="412" t="n">
        <v>250602</v>
      </c>
      <c r="G45" s="412" t="n">
        <v>5754243</v>
      </c>
      <c r="H45" s="412" t="n">
        <v>-76489</v>
      </c>
      <c r="I45" s="412" t="n">
        <v>76489</v>
      </c>
      <c r="J45" s="412" t="n">
        <v>103010</v>
      </c>
      <c r="K45" s="412" t="n">
        <v>9954</v>
      </c>
      <c r="L45" s="412" t="n">
        <v>139839</v>
      </c>
      <c r="M45" s="412" t="n">
        <v>129885</v>
      </c>
      <c r="N45" s="412" t="n">
        <v>28000</v>
      </c>
      <c r="O45" s="412" t="n">
        <v>6424</v>
      </c>
      <c r="P45" s="413" t="n">
        <v>-70899</v>
      </c>
    </row>
    <row r="46" customFormat="false" ht="12" hidden="false" customHeight="false" outlineLevel="0" collapsed="false">
      <c r="A46" s="414" t="s">
        <v>667</v>
      </c>
      <c r="B46" s="412" t="n">
        <v>8380396</v>
      </c>
      <c r="C46" s="412" t="n">
        <v>4799478</v>
      </c>
      <c r="D46" s="412" t="n">
        <v>13179874</v>
      </c>
      <c r="E46" s="412" t="n">
        <v>12160808</v>
      </c>
      <c r="F46" s="412" t="n">
        <v>636600</v>
      </c>
      <c r="G46" s="412" t="n">
        <v>12797408</v>
      </c>
      <c r="H46" s="412" t="n">
        <v>382466</v>
      </c>
      <c r="I46" s="412" t="n">
        <v>-382466</v>
      </c>
      <c r="J46" s="412" t="n">
        <v>-691500</v>
      </c>
      <c r="K46" s="412" t="n">
        <v>78293</v>
      </c>
      <c r="L46" s="412" t="n">
        <v>275398</v>
      </c>
      <c r="M46" s="412" t="n">
        <v>197105</v>
      </c>
      <c r="N46" s="412" t="n">
        <v>301951</v>
      </c>
      <c r="O46" s="412" t="n">
        <v>51408</v>
      </c>
      <c r="P46" s="413" t="n">
        <v>-122618</v>
      </c>
    </row>
    <row r="47" customFormat="false" ht="12" hidden="false" customHeight="false" outlineLevel="0" collapsed="false">
      <c r="A47" s="414" t="s">
        <v>668</v>
      </c>
      <c r="B47" s="412" t="n">
        <v>1476670</v>
      </c>
      <c r="C47" s="412" t="n">
        <v>955670</v>
      </c>
      <c r="D47" s="412" t="n">
        <v>2432340</v>
      </c>
      <c r="E47" s="412" t="n">
        <v>2317304</v>
      </c>
      <c r="F47" s="412" t="n">
        <v>128729</v>
      </c>
      <c r="G47" s="412" t="n">
        <v>2446033</v>
      </c>
      <c r="H47" s="412" t="n">
        <v>-13693</v>
      </c>
      <c r="I47" s="412" t="n">
        <v>13693</v>
      </c>
      <c r="J47" s="412" t="n">
        <v>-9500</v>
      </c>
      <c r="K47" s="412" t="n">
        <v>23193</v>
      </c>
      <c r="L47" s="412" t="n">
        <v>84789</v>
      </c>
      <c r="M47" s="412" t="n">
        <v>61596</v>
      </c>
      <c r="N47" s="412" t="n">
        <v>0</v>
      </c>
      <c r="O47" s="412" t="n">
        <v>0</v>
      </c>
      <c r="P47" s="413" t="n">
        <v>0</v>
      </c>
    </row>
    <row r="48" customFormat="false" ht="12.75" hidden="false" customHeight="false" outlineLevel="0" collapsed="false">
      <c r="A48" s="408" t="s">
        <v>669</v>
      </c>
      <c r="B48" s="412" t="n">
        <f aca="false">SUM(B22:B47)</f>
        <v>101863555</v>
      </c>
      <c r="C48" s="412" t="n">
        <f aca="false">SUM(C22:C47)</f>
        <v>96037112</v>
      </c>
      <c r="D48" s="412" t="n">
        <f aca="false">SUM(D22:D47)</f>
        <v>197899918</v>
      </c>
      <c r="E48" s="412" t="n">
        <f aca="false">SUM(E22:E47)</f>
        <v>190853520</v>
      </c>
      <c r="F48" s="412" t="n">
        <f aca="false">SUM(F22:F47)</f>
        <v>10020158</v>
      </c>
      <c r="G48" s="412" t="n">
        <f aca="false">SUM(G22:G47)</f>
        <v>200874748</v>
      </c>
      <c r="H48" s="412" t="n">
        <f aca="false">SUM(H22:H47)</f>
        <v>-2974267</v>
      </c>
      <c r="I48" s="412" t="n">
        <f aca="false">SUM(I22:I47)</f>
        <v>2974267</v>
      </c>
      <c r="J48" s="412" t="n">
        <f aca="false">SUM(J22:J47)</f>
        <v>2608895</v>
      </c>
      <c r="K48" s="412" t="n">
        <f aca="false">SUM(K22:K47)</f>
        <v>-822117</v>
      </c>
      <c r="L48" s="412" t="n">
        <f aca="false">SUM(L22:L47)</f>
        <v>6027188</v>
      </c>
      <c r="M48" s="412" t="n">
        <f aca="false">SUM(M22:M47)</f>
        <v>6849832</v>
      </c>
      <c r="N48" s="412" t="n">
        <f aca="false">SUM(N22:N47)</f>
        <v>449774</v>
      </c>
      <c r="O48" s="412" t="n">
        <f aca="false">SUM(O22:O47)</f>
        <v>644921</v>
      </c>
      <c r="P48" s="413" t="n">
        <f aca="false">SUM(P22:P47)</f>
        <v>93544</v>
      </c>
    </row>
    <row r="49" customFormat="false" ht="12.75" hidden="false" customHeight="false" outlineLevel="0" collapsed="false">
      <c r="A49" s="416" t="s">
        <v>670</v>
      </c>
      <c r="B49" s="417" t="n">
        <f aca="false">B48+B20</f>
        <v>264070859</v>
      </c>
      <c r="C49" s="417" t="n">
        <f aca="false">C48+C20</f>
        <v>133080564</v>
      </c>
      <c r="D49" s="417" t="n">
        <f aca="false">D48+D20</f>
        <v>397150674</v>
      </c>
      <c r="E49" s="417" t="n">
        <f aca="false">E48+E20</f>
        <v>378040131</v>
      </c>
      <c r="F49" s="417" t="n">
        <f aca="false">F48+F20</f>
        <v>30613973</v>
      </c>
      <c r="G49" s="417" t="n">
        <f aca="false">G48+G20</f>
        <v>408655174</v>
      </c>
      <c r="H49" s="417" t="n">
        <f aca="false">H48+H20</f>
        <v>-11503937</v>
      </c>
      <c r="I49" s="417" t="n">
        <f aca="false">I48+I20</f>
        <v>11503937</v>
      </c>
      <c r="J49" s="417" t="n">
        <f aca="false">J48+J20</f>
        <v>5843204</v>
      </c>
      <c r="K49" s="417" t="n">
        <f aca="false">K48+K20</f>
        <v>-909743</v>
      </c>
      <c r="L49" s="417" t="n">
        <f aca="false">L48+L20</f>
        <v>14091037</v>
      </c>
      <c r="M49" s="417" t="n">
        <f aca="false">M48+M20</f>
        <v>15001307</v>
      </c>
      <c r="N49" s="417" t="n">
        <f aca="false">N48+N20</f>
        <v>7709774</v>
      </c>
      <c r="O49" s="417" t="n">
        <f aca="false">O48+O20</f>
        <v>-2956808</v>
      </c>
      <c r="P49" s="418" t="n">
        <f aca="false">P48+P20</f>
        <v>1817673</v>
      </c>
    </row>
    <row r="50" s="420" customFormat="true" ht="12" hidden="false" customHeight="false" outlineLevel="0" collapsed="false">
      <c r="A50" s="419"/>
      <c r="G50" s="420" t="s">
        <v>63</v>
      </c>
    </row>
    <row r="51" s="420" customFormat="true" ht="12" hidden="false" customHeight="false" outlineLevel="0" collapsed="false">
      <c r="A51" s="419" t="s">
        <v>671</v>
      </c>
    </row>
    <row r="52" s="420" customFormat="true" ht="12" hidden="false" customHeight="false" outlineLevel="0" collapsed="false">
      <c r="A52" s="421"/>
      <c r="B52" s="348"/>
      <c r="C52" s="348"/>
      <c r="D52" s="348"/>
      <c r="E52" s="348"/>
      <c r="F52" s="348"/>
      <c r="G52" s="348"/>
      <c r="H52" s="348"/>
      <c r="I52" s="348"/>
      <c r="J52" s="348"/>
      <c r="K52" s="348"/>
    </row>
    <row r="53" s="420" customFormat="true" ht="12" hidden="false" customHeight="false" outlineLevel="0" collapsed="false">
      <c r="A53" s="380"/>
    </row>
    <row r="54" s="420" customFormat="true" ht="12" hidden="false" customHeight="false" outlineLevel="0" collapsed="false">
      <c r="A54" s="422"/>
      <c r="B54" s="422"/>
      <c r="C54" s="323"/>
      <c r="D54" s="323"/>
      <c r="E54" s="323"/>
      <c r="F54" s="323"/>
      <c r="H54" s="423"/>
      <c r="I54" s="423"/>
      <c r="J54" s="423"/>
      <c r="K54" s="423"/>
      <c r="L54" s="423"/>
    </row>
    <row r="55" s="425" customFormat="true" ht="11.25" hidden="false" customHeight="false" outlineLevel="0" collapsed="false">
      <c r="A55" s="424"/>
    </row>
    <row r="58" s="323" customFormat="true" ht="11.25" hidden="false" customHeight="true" outlineLevel="0" collapsed="false">
      <c r="A58" s="426" t="s">
        <v>672</v>
      </c>
      <c r="H58" s="323" t="s">
        <v>673</v>
      </c>
      <c r="K58" s="323" t="s">
        <v>500</v>
      </c>
    </row>
    <row r="59" customFormat="false" ht="11.25" hidden="false" customHeight="false" outlineLevel="0" collapsed="false">
      <c r="A59" s="326"/>
    </row>
    <row r="67" s="267" customFormat="true" ht="11.25" hidden="false" customHeight="false" outlineLevel="0" collapsed="false">
      <c r="A67" s="330" t="s">
        <v>501</v>
      </c>
    </row>
    <row r="68" customFormat="false" ht="11.25" hidden="false" customHeight="false" outlineLevel="0" collapsed="false">
      <c r="A68" s="283" t="s">
        <v>502</v>
      </c>
    </row>
  </sheetData>
  <mergeCells count="7">
    <mergeCell ref="A4:P4"/>
    <mergeCell ref="A5:P5"/>
    <mergeCell ref="M7:P7"/>
    <mergeCell ref="B8:D8"/>
    <mergeCell ref="E8:G8"/>
    <mergeCell ref="J8:O8"/>
    <mergeCell ref="L9:M9"/>
  </mergeCells>
  <printOptions headings="false" gridLines="false" gridLinesSet="true" horizontalCentered="false" verticalCentered="false"/>
  <pageMargins left="0.25" right="0.25" top="0.6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30" activeCellId="0" sqref="E3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84" width="20.41"/>
    <col collapsed="false" customWidth="true" hidden="false" outlineLevel="0" max="2" min="2" style="260" width="9.7"/>
    <col collapsed="false" customWidth="true" hidden="false" outlineLevel="0" max="3" min="3" style="260" width="9.56"/>
    <col collapsed="false" customWidth="true" hidden="false" outlineLevel="0" max="4" min="4" style="260" width="14.85"/>
    <col collapsed="false" customWidth="true" hidden="false" outlineLevel="0" max="9" min="5" style="260" width="10.56"/>
    <col collapsed="false" customWidth="true" hidden="false" outlineLevel="0" max="10" min="10" style="260" width="11.85"/>
    <col collapsed="false" customWidth="true" hidden="false" outlineLevel="0" max="12" min="11" style="260" width="10.99"/>
    <col collapsed="false" customWidth="true" hidden="false" outlineLevel="0" max="16" min="13" style="260" width="7.14"/>
    <col collapsed="false" customWidth="false" hidden="false" outlineLevel="0" max="257" min="17" style="260" width="7.99"/>
  </cols>
  <sheetData>
    <row r="1" s="267" customFormat="true" ht="12.75" hidden="false" customHeight="true" outlineLevel="0" collapsed="false">
      <c r="A1" s="261" t="s">
        <v>67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382" t="s">
        <v>675</v>
      </c>
    </row>
    <row r="2" s="267" customFormat="true" ht="12.75" hidden="false" customHeight="fals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92"/>
      <c r="L2" s="382"/>
    </row>
    <row r="3" s="263" customFormat="true" ht="12.75" hidden="false" customHeight="fals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382"/>
    </row>
    <row r="4" s="384" customFormat="true" ht="15.75" hidden="false" customHeight="false" outlineLevel="0" collapsed="false">
      <c r="A4" s="264" t="s">
        <v>676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427"/>
      <c r="N4" s="427"/>
      <c r="O4" s="427"/>
      <c r="P4" s="427"/>
    </row>
    <row r="5" s="384" customFormat="true" ht="15.75" hidden="false" customHeight="false" outlineLevel="0" collapsed="false">
      <c r="A5" s="264" t="s">
        <v>544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427"/>
      <c r="N5" s="427"/>
      <c r="O5" s="427"/>
      <c r="P5" s="427"/>
    </row>
    <row r="6" customFormat="false" ht="12.75" hidden="false" customHeight="false" outlineLevel="0" collapsed="false">
      <c r="A6" s="428"/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</row>
    <row r="7" s="267" customFormat="true" ht="11.25" hidden="false" customHeight="false" outlineLevel="0" collapsed="false">
      <c r="A7" s="387"/>
      <c r="B7" s="292"/>
      <c r="C7" s="292"/>
      <c r="D7" s="292"/>
      <c r="E7" s="292"/>
      <c r="F7" s="292"/>
      <c r="G7" s="292"/>
      <c r="H7" s="292"/>
      <c r="I7" s="292"/>
      <c r="J7" s="292"/>
      <c r="K7" s="329" t="s">
        <v>677</v>
      </c>
      <c r="L7" s="329"/>
      <c r="N7" s="292"/>
      <c r="O7" s="292"/>
      <c r="P7" s="292"/>
    </row>
    <row r="8" s="263" customFormat="true" ht="12.75" hidden="false" customHeight="false" outlineLevel="0" collapsed="false">
      <c r="A8" s="429"/>
      <c r="B8" s="430"/>
      <c r="C8" s="430"/>
      <c r="D8" s="431"/>
      <c r="E8" s="431"/>
      <c r="F8" s="432" t="s">
        <v>678</v>
      </c>
      <c r="G8" s="432"/>
      <c r="H8" s="432"/>
      <c r="I8" s="432"/>
      <c r="J8" s="432"/>
      <c r="K8" s="432"/>
      <c r="L8" s="433"/>
      <c r="N8" s="266"/>
      <c r="O8" s="266"/>
      <c r="P8" s="266"/>
    </row>
    <row r="9" s="326" customFormat="true" ht="11.25" hidden="false" customHeight="false" outlineLevel="0" collapsed="false">
      <c r="A9" s="434"/>
      <c r="B9" s="435"/>
      <c r="C9" s="435"/>
      <c r="D9" s="395"/>
      <c r="E9" s="395"/>
      <c r="F9" s="395"/>
      <c r="G9" s="395"/>
      <c r="H9" s="406" t="s">
        <v>618</v>
      </c>
      <c r="I9" s="406"/>
      <c r="J9" s="395"/>
      <c r="K9" s="395"/>
      <c r="L9" s="436"/>
    </row>
    <row r="10" customFormat="false" ht="45" hidden="false" customHeight="false" outlineLevel="0" collapsed="false">
      <c r="A10" s="434" t="s">
        <v>679</v>
      </c>
      <c r="B10" s="437" t="s">
        <v>680</v>
      </c>
      <c r="C10" s="437" t="s">
        <v>681</v>
      </c>
      <c r="D10" s="437" t="s">
        <v>682</v>
      </c>
      <c r="E10" s="437" t="s">
        <v>683</v>
      </c>
      <c r="F10" s="437" t="s">
        <v>27</v>
      </c>
      <c r="G10" s="437" t="s">
        <v>684</v>
      </c>
      <c r="H10" s="437" t="s">
        <v>629</v>
      </c>
      <c r="I10" s="437" t="s">
        <v>630</v>
      </c>
      <c r="J10" s="437" t="s">
        <v>37</v>
      </c>
      <c r="K10" s="437" t="s">
        <v>39</v>
      </c>
      <c r="L10" s="438" t="s">
        <v>685</v>
      </c>
      <c r="M10" s="349"/>
      <c r="N10" s="269"/>
      <c r="O10" s="269"/>
      <c r="P10" s="269"/>
    </row>
    <row r="11" s="267" customFormat="true" ht="11.25" hidden="false" customHeight="false" outlineLevel="0" collapsed="false">
      <c r="A11" s="439" t="n">
        <v>1</v>
      </c>
      <c r="B11" s="440" t="n">
        <v>2</v>
      </c>
      <c r="C11" s="440" t="n">
        <v>3</v>
      </c>
      <c r="D11" s="440" t="n">
        <v>4</v>
      </c>
      <c r="E11" s="440" t="n">
        <v>5</v>
      </c>
      <c r="F11" s="440" t="n">
        <v>6</v>
      </c>
      <c r="G11" s="440" t="n">
        <v>7</v>
      </c>
      <c r="H11" s="440" t="n">
        <v>8</v>
      </c>
      <c r="I11" s="440" t="n">
        <v>9</v>
      </c>
      <c r="J11" s="440" t="n">
        <v>10</v>
      </c>
      <c r="K11" s="440" t="n">
        <v>11</v>
      </c>
      <c r="L11" s="441" t="n">
        <v>12</v>
      </c>
      <c r="M11" s="330"/>
      <c r="N11" s="292"/>
      <c r="O11" s="292"/>
      <c r="P11" s="292"/>
    </row>
    <row r="12" customFormat="false" ht="12" hidden="false" customHeight="false" outlineLevel="0" collapsed="false">
      <c r="A12" s="442" t="s">
        <v>634</v>
      </c>
      <c r="B12" s="412" t="n">
        <v>10382730</v>
      </c>
      <c r="C12" s="412" t="n">
        <v>9761593</v>
      </c>
      <c r="D12" s="412" t="n">
        <v>621137</v>
      </c>
      <c r="E12" s="412" t="n">
        <v>-621137</v>
      </c>
      <c r="F12" s="412" t="n">
        <v>0</v>
      </c>
      <c r="G12" s="412" t="n">
        <v>-621137</v>
      </c>
      <c r="H12" s="412" t="n">
        <v>3600041</v>
      </c>
      <c r="I12" s="412" t="n">
        <v>4221178</v>
      </c>
      <c r="J12" s="412" t="n">
        <v>0</v>
      </c>
      <c r="K12" s="412" t="n">
        <v>0</v>
      </c>
      <c r="L12" s="413" t="n">
        <v>0</v>
      </c>
      <c r="M12" s="443"/>
    </row>
    <row r="13" customFormat="false" ht="12" hidden="false" customHeight="false" outlineLevel="0" collapsed="false">
      <c r="A13" s="442" t="s">
        <v>635</v>
      </c>
      <c r="B13" s="412" t="n">
        <v>1763268</v>
      </c>
      <c r="C13" s="412" t="n">
        <v>1725741</v>
      </c>
      <c r="D13" s="412" t="n">
        <v>37527</v>
      </c>
      <c r="E13" s="412" t="n">
        <v>-37527</v>
      </c>
      <c r="F13" s="412" t="n">
        <v>0</v>
      </c>
      <c r="G13" s="412" t="n">
        <v>-37527</v>
      </c>
      <c r="H13" s="412" t="n">
        <v>36619</v>
      </c>
      <c r="I13" s="412" t="n">
        <v>74146</v>
      </c>
      <c r="J13" s="412" t="n">
        <v>0</v>
      </c>
      <c r="K13" s="412" t="n">
        <v>0</v>
      </c>
      <c r="L13" s="413" t="n">
        <v>0</v>
      </c>
      <c r="M13" s="443"/>
    </row>
    <row r="14" customFormat="false" ht="12" hidden="false" customHeight="false" outlineLevel="0" collapsed="false">
      <c r="A14" s="442" t="s">
        <v>636</v>
      </c>
      <c r="B14" s="412" t="n">
        <v>1047085</v>
      </c>
      <c r="C14" s="412" t="n">
        <v>1203221</v>
      </c>
      <c r="D14" s="412" t="n">
        <v>-156136</v>
      </c>
      <c r="E14" s="412" t="n">
        <v>156136</v>
      </c>
      <c r="F14" s="412" t="n">
        <v>0</v>
      </c>
      <c r="G14" s="412" t="n">
        <v>156136</v>
      </c>
      <c r="H14" s="412" t="n">
        <v>263775</v>
      </c>
      <c r="I14" s="412" t="n">
        <v>107639</v>
      </c>
      <c r="J14" s="412" t="n">
        <v>0</v>
      </c>
      <c r="K14" s="412" t="n">
        <v>0</v>
      </c>
      <c r="L14" s="413" t="n">
        <v>0</v>
      </c>
      <c r="M14" s="443" t="n">
        <v>0</v>
      </c>
    </row>
    <row r="15" customFormat="false" ht="12" hidden="false" customHeight="false" outlineLevel="0" collapsed="false">
      <c r="A15" s="442" t="s">
        <v>637</v>
      </c>
      <c r="B15" s="412" t="n">
        <v>2244249</v>
      </c>
      <c r="C15" s="412" t="n">
        <v>2440205</v>
      </c>
      <c r="D15" s="412" t="n">
        <v>-195956</v>
      </c>
      <c r="E15" s="412" t="n">
        <v>195956</v>
      </c>
      <c r="F15" s="412" t="n">
        <v>0</v>
      </c>
      <c r="G15" s="412" t="n">
        <v>195956</v>
      </c>
      <c r="H15" s="412" t="n">
        <v>344938</v>
      </c>
      <c r="I15" s="412" t="n">
        <v>148982</v>
      </c>
      <c r="J15" s="412" t="n">
        <v>0</v>
      </c>
      <c r="K15" s="412" t="n">
        <v>0</v>
      </c>
      <c r="L15" s="413" t="n">
        <v>0</v>
      </c>
      <c r="M15" s="443" t="n">
        <v>0</v>
      </c>
    </row>
    <row r="16" customFormat="false" ht="12" hidden="false" customHeight="false" outlineLevel="0" collapsed="false">
      <c r="A16" s="442" t="s">
        <v>638</v>
      </c>
      <c r="B16" s="412" t="n">
        <v>1365000</v>
      </c>
      <c r="C16" s="412" t="n">
        <v>1203723</v>
      </c>
      <c r="D16" s="412" t="n">
        <v>161277</v>
      </c>
      <c r="E16" s="412" t="n">
        <v>-161277</v>
      </c>
      <c r="F16" s="412" t="n">
        <v>0</v>
      </c>
      <c r="G16" s="412" t="n">
        <v>-161277</v>
      </c>
      <c r="H16" s="412" t="n">
        <v>150617</v>
      </c>
      <c r="I16" s="412" t="n">
        <v>311894</v>
      </c>
      <c r="J16" s="412" t="n">
        <v>0</v>
      </c>
      <c r="K16" s="412" t="n">
        <v>0</v>
      </c>
      <c r="L16" s="413" t="n">
        <v>0</v>
      </c>
      <c r="M16" s="443" t="n">
        <v>0</v>
      </c>
    </row>
    <row r="17" customFormat="false" ht="12" hidden="false" customHeight="false" outlineLevel="0" collapsed="false">
      <c r="A17" s="442" t="s">
        <v>639</v>
      </c>
      <c r="B17" s="412" t="n">
        <v>355886</v>
      </c>
      <c r="C17" s="412" t="n">
        <v>337977</v>
      </c>
      <c r="D17" s="412" t="n">
        <v>17909</v>
      </c>
      <c r="E17" s="412" t="n">
        <v>-17909</v>
      </c>
      <c r="F17" s="412" t="n">
        <v>0</v>
      </c>
      <c r="G17" s="412" t="n">
        <v>-17909</v>
      </c>
      <c r="H17" s="412" t="n">
        <v>38765</v>
      </c>
      <c r="I17" s="412" t="n">
        <v>56674</v>
      </c>
      <c r="J17" s="412" t="n">
        <v>0</v>
      </c>
      <c r="K17" s="412" t="n">
        <v>0</v>
      </c>
      <c r="L17" s="413" t="n">
        <v>0</v>
      </c>
      <c r="M17" s="443" t="n">
        <v>0</v>
      </c>
    </row>
    <row r="18" customFormat="false" ht="12" hidden="false" customHeight="false" outlineLevel="0" collapsed="false">
      <c r="A18" s="442" t="s">
        <v>640</v>
      </c>
      <c r="B18" s="412" t="n">
        <v>6854892</v>
      </c>
      <c r="C18" s="412" t="n">
        <v>7444669</v>
      </c>
      <c r="D18" s="412" t="n">
        <v>-589777</v>
      </c>
      <c r="E18" s="412" t="n">
        <v>589777</v>
      </c>
      <c r="F18" s="412" t="n">
        <v>0</v>
      </c>
      <c r="G18" s="412" t="n">
        <v>589777</v>
      </c>
      <c r="H18" s="412" t="n">
        <v>2268757</v>
      </c>
      <c r="I18" s="412" t="n">
        <v>1678980</v>
      </c>
      <c r="J18" s="412" t="n">
        <v>0</v>
      </c>
      <c r="K18" s="412" t="n">
        <v>0</v>
      </c>
      <c r="L18" s="413" t="n">
        <v>0</v>
      </c>
      <c r="M18" s="425" t="n">
        <v>0</v>
      </c>
    </row>
    <row r="19" s="446" customFormat="true" ht="12.75" hidden="false" customHeight="false" outlineLevel="0" collapsed="false">
      <c r="A19" s="444" t="s">
        <v>641</v>
      </c>
      <c r="B19" s="412" t="n">
        <f aca="false">SUM(B12:B18)</f>
        <v>24013110</v>
      </c>
      <c r="C19" s="412" t="n">
        <f aca="false">SUM(C12:C18)</f>
        <v>24117129</v>
      </c>
      <c r="D19" s="412" t="n">
        <f aca="false">SUM(D12:D18)</f>
        <v>-104019</v>
      </c>
      <c r="E19" s="412" t="n">
        <f aca="false">SUM(E12:E18)</f>
        <v>104019</v>
      </c>
      <c r="F19" s="412" t="n">
        <f aca="false">SUM(F12:F18)</f>
        <v>0</v>
      </c>
      <c r="G19" s="412" t="n">
        <f aca="false">SUM(G12:G18)</f>
        <v>104019</v>
      </c>
      <c r="H19" s="412" t="n">
        <f aca="false">SUM(H12:H18)</f>
        <v>6703512</v>
      </c>
      <c r="I19" s="412" t="n">
        <f aca="false">SUM(I12:I18)</f>
        <v>6599493</v>
      </c>
      <c r="J19" s="412" t="n">
        <f aca="false">SUM(J12:J18)</f>
        <v>0</v>
      </c>
      <c r="K19" s="412" t="n">
        <f aca="false">SUM(K12:K18)</f>
        <v>0</v>
      </c>
      <c r="L19" s="413" t="n">
        <f aca="false">SUM(L12:L18)</f>
        <v>0</v>
      </c>
      <c r="M19" s="445" t="n">
        <v>0</v>
      </c>
      <c r="N19" s="445"/>
      <c r="O19" s="445"/>
      <c r="P19" s="445"/>
    </row>
    <row r="20" customFormat="false" ht="12" hidden="false" customHeight="false" outlineLevel="0" collapsed="false">
      <c r="A20" s="442" t="s">
        <v>643</v>
      </c>
      <c r="B20" s="412" t="n">
        <v>484041</v>
      </c>
      <c r="C20" s="412" t="n">
        <v>547627</v>
      </c>
      <c r="D20" s="412" t="n">
        <v>-63586</v>
      </c>
      <c r="E20" s="412" t="n">
        <v>63586</v>
      </c>
      <c r="F20" s="412" t="n">
        <v>0</v>
      </c>
      <c r="G20" s="412" t="n">
        <v>63586</v>
      </c>
      <c r="H20" s="412" t="n">
        <v>177557</v>
      </c>
      <c r="I20" s="412" t="n">
        <v>113971</v>
      </c>
      <c r="J20" s="412" t="n">
        <v>0</v>
      </c>
      <c r="K20" s="412" t="n">
        <v>0</v>
      </c>
      <c r="L20" s="413" t="n">
        <v>0</v>
      </c>
      <c r="M20" s="443" t="n">
        <v>0</v>
      </c>
    </row>
    <row r="21" customFormat="false" ht="12" hidden="false" customHeight="false" outlineLevel="0" collapsed="false">
      <c r="A21" s="442" t="s">
        <v>644</v>
      </c>
      <c r="B21" s="412" t="n">
        <v>521252</v>
      </c>
      <c r="C21" s="412" t="n">
        <v>599288</v>
      </c>
      <c r="D21" s="412" t="n">
        <v>-78036</v>
      </c>
      <c r="E21" s="412" t="n">
        <v>78036</v>
      </c>
      <c r="F21" s="412" t="n">
        <v>0</v>
      </c>
      <c r="G21" s="412" t="n">
        <v>57757</v>
      </c>
      <c r="H21" s="412" t="n">
        <v>207851</v>
      </c>
      <c r="I21" s="412" t="n">
        <v>150094</v>
      </c>
      <c r="J21" s="412" t="n">
        <v>0</v>
      </c>
      <c r="K21" s="412" t="n">
        <v>20279</v>
      </c>
      <c r="L21" s="413" t="n">
        <v>0</v>
      </c>
      <c r="M21" s="443"/>
    </row>
    <row r="22" customFormat="false" ht="12" hidden="false" customHeight="false" outlineLevel="0" collapsed="false">
      <c r="A22" s="442" t="s">
        <v>645</v>
      </c>
      <c r="B22" s="412" t="n">
        <v>553785</v>
      </c>
      <c r="C22" s="412" t="n">
        <v>689486</v>
      </c>
      <c r="D22" s="412" t="n">
        <v>-135701</v>
      </c>
      <c r="E22" s="412" t="n">
        <v>135701</v>
      </c>
      <c r="F22" s="412" t="n">
        <v>0</v>
      </c>
      <c r="G22" s="412" t="n">
        <v>135701</v>
      </c>
      <c r="H22" s="412" t="n">
        <v>207209</v>
      </c>
      <c r="I22" s="412" t="n">
        <v>71508</v>
      </c>
      <c r="J22" s="412" t="n">
        <v>0</v>
      </c>
      <c r="K22" s="412" t="n">
        <v>0</v>
      </c>
      <c r="L22" s="413" t="n">
        <v>0</v>
      </c>
      <c r="M22" s="443"/>
    </row>
    <row r="23" customFormat="false" ht="12" hidden="false" customHeight="false" outlineLevel="0" collapsed="false">
      <c r="A23" s="442" t="s">
        <v>646</v>
      </c>
      <c r="B23" s="412" t="n">
        <v>554194</v>
      </c>
      <c r="C23" s="412" t="n">
        <v>668612</v>
      </c>
      <c r="D23" s="412" t="n">
        <v>-114418</v>
      </c>
      <c r="E23" s="412" t="n">
        <v>114418</v>
      </c>
      <c r="F23" s="412" t="n">
        <v>0</v>
      </c>
      <c r="G23" s="412" t="n">
        <v>114418</v>
      </c>
      <c r="H23" s="412" t="n">
        <v>214081</v>
      </c>
      <c r="I23" s="412" t="n">
        <v>99663</v>
      </c>
      <c r="J23" s="412" t="n">
        <v>0</v>
      </c>
      <c r="K23" s="412" t="n">
        <v>0</v>
      </c>
      <c r="L23" s="413" t="n">
        <v>0</v>
      </c>
      <c r="M23" s="443"/>
    </row>
    <row r="24" customFormat="false" ht="12" hidden="false" customHeight="false" outlineLevel="0" collapsed="false">
      <c r="A24" s="442" t="s">
        <v>647</v>
      </c>
      <c r="B24" s="412" t="n">
        <v>914404</v>
      </c>
      <c r="C24" s="412" t="n">
        <v>1090177</v>
      </c>
      <c r="D24" s="412" t="n">
        <v>-175773</v>
      </c>
      <c r="E24" s="412" t="n">
        <v>175773</v>
      </c>
      <c r="F24" s="412" t="n">
        <v>750</v>
      </c>
      <c r="G24" s="412" t="n">
        <v>175023</v>
      </c>
      <c r="H24" s="412" t="n">
        <v>300636</v>
      </c>
      <c r="I24" s="412" t="n">
        <v>125613</v>
      </c>
      <c r="J24" s="412" t="n">
        <v>0</v>
      </c>
      <c r="K24" s="412" t="n">
        <v>0</v>
      </c>
      <c r="L24" s="413" t="n">
        <v>0</v>
      </c>
      <c r="M24" s="443"/>
    </row>
    <row r="25" customFormat="false" ht="12" hidden="false" customHeight="false" outlineLevel="0" collapsed="false">
      <c r="A25" s="442" t="s">
        <v>648</v>
      </c>
      <c r="B25" s="412" t="n">
        <v>815450</v>
      </c>
      <c r="C25" s="412" t="n">
        <v>909156</v>
      </c>
      <c r="D25" s="412" t="n">
        <v>-93706</v>
      </c>
      <c r="E25" s="412" t="n">
        <v>93706</v>
      </c>
      <c r="F25" s="412" t="n">
        <v>0</v>
      </c>
      <c r="G25" s="412" t="n">
        <v>93706</v>
      </c>
      <c r="H25" s="412" t="n">
        <v>173160</v>
      </c>
      <c r="I25" s="412" t="n">
        <v>79454</v>
      </c>
      <c r="J25" s="412" t="n">
        <v>0</v>
      </c>
      <c r="K25" s="412" t="n">
        <v>0</v>
      </c>
      <c r="L25" s="413" t="n">
        <v>0</v>
      </c>
      <c r="M25" s="443"/>
    </row>
    <row r="26" customFormat="false" ht="12" hidden="false" customHeight="false" outlineLevel="0" collapsed="false">
      <c r="A26" s="442" t="s">
        <v>649</v>
      </c>
      <c r="B26" s="412" t="n">
        <v>543929</v>
      </c>
      <c r="C26" s="412" t="n">
        <v>733672</v>
      </c>
      <c r="D26" s="412" t="n">
        <v>-189743</v>
      </c>
      <c r="E26" s="412" t="n">
        <v>189743</v>
      </c>
      <c r="F26" s="412" t="n">
        <v>0</v>
      </c>
      <c r="G26" s="412" t="n">
        <v>189743</v>
      </c>
      <c r="H26" s="412" t="n">
        <v>250003</v>
      </c>
      <c r="I26" s="412" t="n">
        <v>60260</v>
      </c>
      <c r="J26" s="412" t="n">
        <v>0</v>
      </c>
      <c r="K26" s="412" t="n">
        <v>0</v>
      </c>
      <c r="L26" s="413" t="n">
        <v>0</v>
      </c>
      <c r="M26" s="443"/>
    </row>
    <row r="27" customFormat="false" ht="12" hidden="false" customHeight="false" outlineLevel="0" collapsed="false">
      <c r="A27" s="442" t="s">
        <v>650</v>
      </c>
      <c r="B27" s="412" t="n">
        <v>444876</v>
      </c>
      <c r="C27" s="412" t="n">
        <v>493328</v>
      </c>
      <c r="D27" s="412" t="n">
        <v>-48452</v>
      </c>
      <c r="E27" s="412" t="n">
        <v>48452</v>
      </c>
      <c r="F27" s="412" t="n">
        <v>1693</v>
      </c>
      <c r="G27" s="412" t="n">
        <v>46759</v>
      </c>
      <c r="H27" s="412" t="n">
        <v>115567</v>
      </c>
      <c r="I27" s="412" t="n">
        <v>68808</v>
      </c>
      <c r="J27" s="412" t="n">
        <v>0</v>
      </c>
      <c r="K27" s="412" t="n">
        <v>0</v>
      </c>
      <c r="L27" s="413" t="n">
        <v>0</v>
      </c>
      <c r="M27" s="443"/>
    </row>
    <row r="28" customFormat="false" ht="12" hidden="false" customHeight="false" outlineLevel="0" collapsed="false">
      <c r="A28" s="442" t="s">
        <v>651</v>
      </c>
      <c r="B28" s="412" t="n">
        <v>896512</v>
      </c>
      <c r="C28" s="412" t="n">
        <v>939278</v>
      </c>
      <c r="D28" s="412" t="n">
        <v>-42766</v>
      </c>
      <c r="E28" s="412" t="n">
        <v>42766</v>
      </c>
      <c r="F28" s="412" t="n">
        <v>-1000</v>
      </c>
      <c r="G28" s="412" t="n">
        <v>89539</v>
      </c>
      <c r="H28" s="412" t="n">
        <v>199657</v>
      </c>
      <c r="I28" s="412" t="n">
        <v>110118</v>
      </c>
      <c r="J28" s="412" t="n">
        <v>-45773</v>
      </c>
      <c r="K28" s="412" t="n">
        <v>0</v>
      </c>
      <c r="L28" s="413" t="n">
        <v>0</v>
      </c>
      <c r="M28" s="443"/>
    </row>
    <row r="29" customFormat="false" ht="12" hidden="false" customHeight="false" outlineLevel="0" collapsed="false">
      <c r="A29" s="442" t="s">
        <v>652</v>
      </c>
      <c r="B29" s="412" t="n">
        <v>838490</v>
      </c>
      <c r="C29" s="412" t="n">
        <v>907872</v>
      </c>
      <c r="D29" s="412" t="n">
        <v>-69382</v>
      </c>
      <c r="E29" s="412" t="n">
        <v>69382</v>
      </c>
      <c r="F29" s="412" t="n">
        <v>0</v>
      </c>
      <c r="G29" s="412" t="n">
        <v>69382</v>
      </c>
      <c r="H29" s="412" t="n">
        <v>170686</v>
      </c>
      <c r="I29" s="412" t="n">
        <v>101304</v>
      </c>
      <c r="J29" s="412" t="n">
        <v>0</v>
      </c>
      <c r="K29" s="412" t="n">
        <v>0</v>
      </c>
      <c r="L29" s="413" t="n">
        <v>0</v>
      </c>
      <c r="M29" s="443"/>
    </row>
    <row r="30" customFormat="false" ht="12" hidden="false" customHeight="false" outlineLevel="0" collapsed="false">
      <c r="A30" s="442" t="s">
        <v>653</v>
      </c>
      <c r="B30" s="412" t="n">
        <v>797024</v>
      </c>
      <c r="C30" s="412" t="n">
        <v>958164</v>
      </c>
      <c r="D30" s="412" t="n">
        <v>-161140</v>
      </c>
      <c r="E30" s="412" t="n">
        <v>161140</v>
      </c>
      <c r="F30" s="412" t="n">
        <v>5000</v>
      </c>
      <c r="G30" s="412" t="n">
        <v>156140</v>
      </c>
      <c r="H30" s="412" t="n">
        <v>256279</v>
      </c>
      <c r="I30" s="412" t="n">
        <v>100139</v>
      </c>
      <c r="J30" s="412" t="n">
        <v>0</v>
      </c>
      <c r="K30" s="412" t="n">
        <v>0</v>
      </c>
      <c r="L30" s="413" t="n">
        <v>0</v>
      </c>
      <c r="M30" s="443"/>
    </row>
    <row r="31" customFormat="false" ht="12" hidden="false" customHeight="false" outlineLevel="0" collapsed="false">
      <c r="A31" s="442" t="s">
        <v>654</v>
      </c>
      <c r="B31" s="412" t="n">
        <v>1285583</v>
      </c>
      <c r="C31" s="412" t="n">
        <v>1397587</v>
      </c>
      <c r="D31" s="412" t="n">
        <v>-112004</v>
      </c>
      <c r="E31" s="412" t="n">
        <v>112004</v>
      </c>
      <c r="F31" s="412" t="n">
        <v>-23660</v>
      </c>
      <c r="G31" s="412" t="n">
        <v>135664</v>
      </c>
      <c r="H31" s="412" t="n">
        <v>272963</v>
      </c>
      <c r="I31" s="412" t="n">
        <v>137299</v>
      </c>
      <c r="J31" s="412" t="n">
        <v>0</v>
      </c>
      <c r="K31" s="412" t="n">
        <v>0</v>
      </c>
      <c r="L31" s="413" t="n">
        <v>0</v>
      </c>
      <c r="M31" s="443"/>
    </row>
    <row r="32" customFormat="false" ht="12" hidden="false" customHeight="false" outlineLevel="0" collapsed="false">
      <c r="A32" s="442" t="s">
        <v>655</v>
      </c>
      <c r="B32" s="412" t="n">
        <v>1054121</v>
      </c>
      <c r="C32" s="412" t="n">
        <v>1132210</v>
      </c>
      <c r="D32" s="412" t="n">
        <v>-78089</v>
      </c>
      <c r="E32" s="412" t="n">
        <v>78089</v>
      </c>
      <c r="F32" s="412" t="n">
        <v>0</v>
      </c>
      <c r="G32" s="412" t="n">
        <v>81575</v>
      </c>
      <c r="H32" s="412" t="n">
        <v>229569</v>
      </c>
      <c r="I32" s="412" t="n">
        <v>147994</v>
      </c>
      <c r="J32" s="412" t="n">
        <v>0</v>
      </c>
      <c r="K32" s="412" t="n">
        <v>-3486</v>
      </c>
      <c r="L32" s="413" t="n">
        <v>0</v>
      </c>
      <c r="M32" s="443"/>
    </row>
    <row r="33" customFormat="false" ht="12" hidden="false" customHeight="false" outlineLevel="0" collapsed="false">
      <c r="A33" s="442" t="s">
        <v>656</v>
      </c>
      <c r="B33" s="412" t="n">
        <v>821749</v>
      </c>
      <c r="C33" s="412" t="n">
        <v>1005428</v>
      </c>
      <c r="D33" s="412" t="n">
        <v>-183679</v>
      </c>
      <c r="E33" s="412" t="n">
        <v>183679</v>
      </c>
      <c r="F33" s="412" t="n">
        <v>-1000</v>
      </c>
      <c r="G33" s="412" t="n">
        <v>184679</v>
      </c>
      <c r="H33" s="412" t="n">
        <v>310507</v>
      </c>
      <c r="I33" s="412" t="n">
        <v>125828</v>
      </c>
      <c r="J33" s="412" t="n">
        <v>0</v>
      </c>
      <c r="K33" s="412" t="n">
        <v>0</v>
      </c>
      <c r="L33" s="413" t="n">
        <v>0</v>
      </c>
      <c r="M33" s="443"/>
    </row>
    <row r="34" customFormat="false" ht="12" hidden="false" customHeight="false" outlineLevel="0" collapsed="false">
      <c r="A34" s="442" t="s">
        <v>657</v>
      </c>
      <c r="B34" s="412" t="n">
        <v>569209</v>
      </c>
      <c r="C34" s="412" t="n">
        <v>736753</v>
      </c>
      <c r="D34" s="412" t="n">
        <v>-167544</v>
      </c>
      <c r="E34" s="412" t="n">
        <v>167544</v>
      </c>
      <c r="F34" s="412" t="n">
        <v>13240</v>
      </c>
      <c r="G34" s="412" t="n">
        <v>154304</v>
      </c>
      <c r="H34" s="412" t="n">
        <v>308338</v>
      </c>
      <c r="I34" s="412" t="n">
        <v>154034</v>
      </c>
      <c r="J34" s="412" t="n">
        <v>0</v>
      </c>
      <c r="K34" s="412" t="n">
        <v>0</v>
      </c>
      <c r="L34" s="413" t="n">
        <v>0</v>
      </c>
      <c r="M34" s="443"/>
    </row>
    <row r="35" customFormat="false" ht="12" hidden="false" customHeight="false" outlineLevel="0" collapsed="false">
      <c r="A35" s="442" t="s">
        <v>658</v>
      </c>
      <c r="B35" s="412" t="n">
        <v>709033</v>
      </c>
      <c r="C35" s="412" t="n">
        <v>800997</v>
      </c>
      <c r="D35" s="412" t="n">
        <v>-91964</v>
      </c>
      <c r="E35" s="412" t="n">
        <v>91964</v>
      </c>
      <c r="F35" s="412" t="n">
        <v>-10000</v>
      </c>
      <c r="G35" s="412" t="n">
        <v>100964</v>
      </c>
      <c r="H35" s="412" t="n">
        <v>251097</v>
      </c>
      <c r="I35" s="412" t="n">
        <v>150133</v>
      </c>
      <c r="J35" s="412" t="n">
        <v>0</v>
      </c>
      <c r="K35" s="412" t="n">
        <v>0</v>
      </c>
      <c r="L35" s="413" t="n">
        <v>0</v>
      </c>
      <c r="M35" s="443"/>
    </row>
    <row r="36" customFormat="false" ht="12" hidden="false" customHeight="false" outlineLevel="0" collapsed="false">
      <c r="A36" s="442" t="s">
        <v>659</v>
      </c>
      <c r="B36" s="412" t="n">
        <v>944200</v>
      </c>
      <c r="C36" s="412" t="n">
        <v>1075244</v>
      </c>
      <c r="D36" s="412" t="n">
        <v>-131044</v>
      </c>
      <c r="E36" s="412" t="n">
        <v>131044</v>
      </c>
      <c r="F36" s="412" t="n">
        <v>0</v>
      </c>
      <c r="G36" s="412" t="n">
        <v>134594</v>
      </c>
      <c r="H36" s="412" t="n">
        <v>325801</v>
      </c>
      <c r="I36" s="412" t="n">
        <v>191207</v>
      </c>
      <c r="J36" s="412" t="n">
        <v>0</v>
      </c>
      <c r="K36" s="412" t="n">
        <v>-3550</v>
      </c>
      <c r="L36" s="413" t="n">
        <v>0</v>
      </c>
      <c r="M36" s="443"/>
    </row>
    <row r="37" customFormat="false" ht="12" hidden="false" customHeight="false" outlineLevel="0" collapsed="false">
      <c r="A37" s="442" t="s">
        <v>660</v>
      </c>
      <c r="B37" s="412" t="n">
        <v>1058756</v>
      </c>
      <c r="C37" s="412" t="n">
        <v>1151294</v>
      </c>
      <c r="D37" s="412" t="n">
        <v>-92538</v>
      </c>
      <c r="E37" s="412" t="n">
        <v>92538</v>
      </c>
      <c r="F37" s="412" t="n">
        <v>0</v>
      </c>
      <c r="G37" s="412" t="n">
        <v>92538</v>
      </c>
      <c r="H37" s="412" t="n">
        <v>167543</v>
      </c>
      <c r="I37" s="412" t="n">
        <v>75005</v>
      </c>
      <c r="J37" s="412" t="n">
        <v>0</v>
      </c>
      <c r="K37" s="412" t="n">
        <v>0</v>
      </c>
      <c r="L37" s="413" t="n">
        <v>0</v>
      </c>
      <c r="M37" s="443"/>
    </row>
    <row r="38" customFormat="false" ht="12" hidden="false" customHeight="false" outlineLevel="0" collapsed="false">
      <c r="A38" s="442" t="s">
        <v>661</v>
      </c>
      <c r="B38" s="412" t="n">
        <v>437970</v>
      </c>
      <c r="C38" s="412" t="n">
        <v>509271</v>
      </c>
      <c r="D38" s="412" t="n">
        <v>-71301</v>
      </c>
      <c r="E38" s="412" t="n">
        <v>71301</v>
      </c>
      <c r="F38" s="412" t="n">
        <v>0</v>
      </c>
      <c r="G38" s="412" t="n">
        <v>71301</v>
      </c>
      <c r="H38" s="412" t="n">
        <v>194456</v>
      </c>
      <c r="I38" s="412" t="n">
        <v>123155</v>
      </c>
      <c r="J38" s="412" t="n">
        <v>0</v>
      </c>
      <c r="K38" s="412" t="n">
        <v>0</v>
      </c>
      <c r="L38" s="413" t="n">
        <v>0</v>
      </c>
      <c r="M38" s="443"/>
    </row>
    <row r="39" customFormat="false" ht="12" hidden="false" customHeight="false" outlineLevel="0" collapsed="false">
      <c r="A39" s="442" t="s">
        <v>662</v>
      </c>
      <c r="B39" s="412" t="n">
        <v>2628000</v>
      </c>
      <c r="C39" s="412" t="n">
        <v>2852096</v>
      </c>
      <c r="D39" s="412" t="n">
        <v>-224799</v>
      </c>
      <c r="E39" s="412" t="n">
        <v>224799</v>
      </c>
      <c r="F39" s="412" t="n">
        <v>0</v>
      </c>
      <c r="G39" s="412" t="n">
        <v>224799</v>
      </c>
      <c r="H39" s="412" t="n">
        <v>588844</v>
      </c>
      <c r="I39" s="412" t="n">
        <v>364045</v>
      </c>
      <c r="J39" s="412" t="n">
        <v>0</v>
      </c>
      <c r="K39" s="412" t="n">
        <v>0</v>
      </c>
      <c r="L39" s="413" t="n">
        <v>0</v>
      </c>
      <c r="M39" s="443"/>
    </row>
    <row r="40" customFormat="false" ht="12" hidden="false" customHeight="false" outlineLevel="0" collapsed="false">
      <c r="A40" s="442" t="s">
        <v>663</v>
      </c>
      <c r="B40" s="412" t="n">
        <v>532189</v>
      </c>
      <c r="C40" s="412" t="n">
        <v>632959</v>
      </c>
      <c r="D40" s="412" t="n">
        <v>-100770</v>
      </c>
      <c r="E40" s="412" t="n">
        <v>100770</v>
      </c>
      <c r="F40" s="412" t="n">
        <v>584</v>
      </c>
      <c r="G40" s="412" t="n">
        <v>100186</v>
      </c>
      <c r="H40" s="412" t="n">
        <v>293897</v>
      </c>
      <c r="I40" s="412" t="n">
        <v>193711</v>
      </c>
      <c r="J40" s="412" t="n">
        <v>0</v>
      </c>
      <c r="K40" s="412" t="n">
        <v>0</v>
      </c>
      <c r="L40" s="413" t="n">
        <v>0</v>
      </c>
      <c r="M40" s="443"/>
    </row>
    <row r="41" customFormat="false" ht="12" hidden="false" customHeight="false" outlineLevel="0" collapsed="false">
      <c r="A41" s="442" t="s">
        <v>664</v>
      </c>
      <c r="B41" s="412" t="n">
        <v>1379374</v>
      </c>
      <c r="C41" s="412" t="n">
        <v>1466635</v>
      </c>
      <c r="D41" s="412" t="n">
        <v>-87261</v>
      </c>
      <c r="E41" s="412" t="n">
        <v>87261</v>
      </c>
      <c r="F41" s="412" t="n">
        <v>0</v>
      </c>
      <c r="G41" s="412" t="n">
        <v>88000</v>
      </c>
      <c r="H41" s="412" t="n">
        <v>267925</v>
      </c>
      <c r="I41" s="412" t="n">
        <v>180664</v>
      </c>
      <c r="J41" s="412" t="n">
        <v>0</v>
      </c>
      <c r="K41" s="412" t="n">
        <v>0</v>
      </c>
      <c r="L41" s="413" t="n">
        <v>0</v>
      </c>
      <c r="M41" s="443"/>
    </row>
    <row r="42" customFormat="false" ht="12" hidden="false" customHeight="false" outlineLevel="0" collapsed="false">
      <c r="A42" s="442" t="s">
        <v>665</v>
      </c>
      <c r="B42" s="412" t="n">
        <v>1099121</v>
      </c>
      <c r="C42" s="412" t="n">
        <v>995779</v>
      </c>
      <c r="D42" s="412" t="n">
        <v>103342</v>
      </c>
      <c r="E42" s="412" t="n">
        <v>-103342</v>
      </c>
      <c r="F42" s="412" t="n">
        <v>21040</v>
      </c>
      <c r="G42" s="412" t="n">
        <v>-124382</v>
      </c>
      <c r="H42" s="412" t="n">
        <v>205056</v>
      </c>
      <c r="I42" s="412" t="n">
        <v>329438</v>
      </c>
      <c r="J42" s="412" t="n">
        <v>0</v>
      </c>
      <c r="K42" s="412" t="n">
        <v>0</v>
      </c>
      <c r="L42" s="413" t="n">
        <v>0</v>
      </c>
      <c r="M42" s="443"/>
    </row>
    <row r="43" customFormat="false" ht="12" hidden="false" customHeight="false" outlineLevel="0" collapsed="false">
      <c r="A43" s="442" t="s">
        <v>666</v>
      </c>
      <c r="B43" s="412" t="n">
        <v>485776</v>
      </c>
      <c r="C43" s="412" t="n">
        <v>535499</v>
      </c>
      <c r="D43" s="412" t="n">
        <v>-49723</v>
      </c>
      <c r="E43" s="412" t="n">
        <v>49723</v>
      </c>
      <c r="F43" s="412" t="n">
        <v>0</v>
      </c>
      <c r="G43" s="412" t="n">
        <v>49723</v>
      </c>
      <c r="H43" s="412" t="n">
        <v>143314</v>
      </c>
      <c r="I43" s="412" t="n">
        <v>93591</v>
      </c>
      <c r="J43" s="412" t="n">
        <v>0</v>
      </c>
      <c r="K43" s="412" t="n">
        <v>0</v>
      </c>
      <c r="L43" s="413" t="n">
        <v>0</v>
      </c>
      <c r="M43" s="443"/>
    </row>
    <row r="44" customFormat="false" ht="12" hidden="false" customHeight="false" outlineLevel="0" collapsed="false">
      <c r="A44" s="442" t="s">
        <v>667</v>
      </c>
      <c r="B44" s="412" t="n">
        <v>752901</v>
      </c>
      <c r="C44" s="412" t="n">
        <v>882658</v>
      </c>
      <c r="D44" s="412" t="n">
        <v>-129757</v>
      </c>
      <c r="E44" s="412" t="n">
        <v>129757</v>
      </c>
      <c r="F44" s="412" t="n">
        <v>0</v>
      </c>
      <c r="G44" s="412" t="n">
        <v>129757</v>
      </c>
      <c r="H44" s="412" t="n">
        <v>288716</v>
      </c>
      <c r="I44" s="412" t="n">
        <v>158959</v>
      </c>
      <c r="J44" s="412" t="n">
        <v>0</v>
      </c>
      <c r="K44" s="412" t="n">
        <v>0</v>
      </c>
      <c r="L44" s="413" t="n">
        <v>0</v>
      </c>
      <c r="M44" s="443"/>
    </row>
    <row r="45" customFormat="false" ht="12" hidden="false" customHeight="false" outlineLevel="0" collapsed="false">
      <c r="A45" s="442" t="s">
        <v>668</v>
      </c>
      <c r="B45" s="412" t="n">
        <v>560182</v>
      </c>
      <c r="C45" s="412" t="n">
        <v>746752</v>
      </c>
      <c r="D45" s="412" t="n">
        <v>-186570</v>
      </c>
      <c r="E45" s="412" t="n">
        <v>186570</v>
      </c>
      <c r="F45" s="412" t="n">
        <v>0</v>
      </c>
      <c r="G45" s="412" t="n">
        <v>186570</v>
      </c>
      <c r="H45" s="412" t="n">
        <v>320307</v>
      </c>
      <c r="I45" s="412" t="n">
        <v>133737</v>
      </c>
      <c r="J45" s="412" t="n">
        <v>0</v>
      </c>
      <c r="K45" s="412" t="n">
        <v>0</v>
      </c>
      <c r="L45" s="413" t="n">
        <v>0</v>
      </c>
      <c r="M45" s="443"/>
    </row>
    <row r="46" customFormat="false" ht="12.75" hidden="false" customHeight="false" outlineLevel="0" collapsed="false">
      <c r="A46" s="444" t="s">
        <v>669</v>
      </c>
      <c r="B46" s="412" t="n">
        <f aca="false">SUM(B20:B45)</f>
        <v>21682121</v>
      </c>
      <c r="C46" s="412" t="n">
        <f aca="false">SUM(C20:C45)</f>
        <v>24457822</v>
      </c>
      <c r="D46" s="412" t="n">
        <f aca="false">SUM(D20:D45)</f>
        <v>-2776404</v>
      </c>
      <c r="E46" s="412" t="n">
        <f aca="false">SUM(E20:E45)</f>
        <v>2776404</v>
      </c>
      <c r="F46" s="412" t="n">
        <f aca="false">SUM(F20:F45)</f>
        <v>6647</v>
      </c>
      <c r="G46" s="412" t="n">
        <f aca="false">SUM(G20:G45)</f>
        <v>2802026</v>
      </c>
      <c r="H46" s="412" t="n">
        <f aca="false">SUM(H20:H45)</f>
        <v>6441019</v>
      </c>
      <c r="I46" s="412" t="n">
        <f aca="false">SUM(I20:I45)</f>
        <v>3639732</v>
      </c>
      <c r="J46" s="412" t="n">
        <f aca="false">SUM(J20:J45)</f>
        <v>-45773</v>
      </c>
      <c r="K46" s="412" t="n">
        <f aca="false">SUM(K20:K45)</f>
        <v>13243</v>
      </c>
      <c r="L46" s="413" t="n">
        <f aca="false">SUM(L20:L45)</f>
        <v>0</v>
      </c>
    </row>
    <row r="47" customFormat="false" ht="12.75" hidden="false" customHeight="false" outlineLevel="0" collapsed="false">
      <c r="A47" s="447" t="s">
        <v>670</v>
      </c>
      <c r="B47" s="417" t="n">
        <f aca="false">SUM(B46,B19)</f>
        <v>45695231</v>
      </c>
      <c r="C47" s="417" t="n">
        <f aca="false">SUM(C46,C19)</f>
        <v>48574951</v>
      </c>
      <c r="D47" s="417" t="n">
        <f aca="false">SUM(D46,D19)</f>
        <v>-2880423</v>
      </c>
      <c r="E47" s="417" t="n">
        <f aca="false">SUM(E46,E19)</f>
        <v>2880423</v>
      </c>
      <c r="F47" s="417" t="n">
        <f aca="false">SUM(F46,F19)</f>
        <v>6647</v>
      </c>
      <c r="G47" s="417" t="n">
        <f aca="false">SUM(G46,G19)</f>
        <v>2906045</v>
      </c>
      <c r="H47" s="417" t="n">
        <f aca="false">SUM(H46,H19)</f>
        <v>13144531</v>
      </c>
      <c r="I47" s="417" t="n">
        <f aca="false">SUM(I46,I19)</f>
        <v>10239225</v>
      </c>
      <c r="J47" s="417" t="n">
        <f aca="false">SUM(J46,J19)</f>
        <v>-45773</v>
      </c>
      <c r="K47" s="417" t="n">
        <f aca="false">SUM(K46,K19)</f>
        <v>13243</v>
      </c>
      <c r="L47" s="418" t="n">
        <f aca="false">SUM(L46,L19)</f>
        <v>0</v>
      </c>
    </row>
    <row r="48" customFormat="false" ht="12.75" hidden="false" customHeight="false" outlineLevel="0" collapsed="false">
      <c r="A48" s="448"/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449"/>
    </row>
    <row r="49" s="420" customFormat="true" ht="12" hidden="false" customHeight="false" outlineLevel="0" collapsed="false">
      <c r="A49" s="419" t="s">
        <v>671</v>
      </c>
    </row>
    <row r="54" s="323" customFormat="true" ht="11.25" hidden="false" customHeight="true" outlineLevel="0" collapsed="false">
      <c r="A54" s="426" t="s">
        <v>540</v>
      </c>
      <c r="H54" s="323" t="s">
        <v>673</v>
      </c>
      <c r="K54" s="323" t="s">
        <v>500</v>
      </c>
    </row>
    <row r="55" s="420" customFormat="true" ht="12" hidden="false" customHeight="false" outlineLevel="0" collapsed="false">
      <c r="A55" s="450"/>
      <c r="B55" s="343"/>
      <c r="C55" s="323"/>
      <c r="D55" s="343"/>
      <c r="E55" s="343"/>
      <c r="F55" s="343"/>
      <c r="G55" s="323"/>
      <c r="H55" s="423"/>
      <c r="I55" s="343"/>
      <c r="J55" s="343"/>
      <c r="K55" s="343"/>
      <c r="L55" s="343"/>
      <c r="M55" s="343"/>
      <c r="N55" s="343"/>
      <c r="O55" s="343"/>
      <c r="P55" s="343"/>
    </row>
    <row r="56" s="453" customFormat="true" ht="11.25" hidden="false" customHeight="false" outlineLevel="0" collapsed="false">
      <c r="A56" s="451"/>
      <c r="B56" s="452"/>
      <c r="C56" s="260"/>
      <c r="D56" s="329"/>
      <c r="E56" s="260"/>
      <c r="F56" s="329"/>
      <c r="G56" s="329"/>
      <c r="H56" s="260"/>
    </row>
    <row r="57" s="425" customFormat="true" ht="12.75" hidden="false" customHeight="false" outlineLevel="0" collapsed="false">
      <c r="A57" s="380"/>
      <c r="B57" s="286"/>
      <c r="C57" s="260"/>
      <c r="D57" s="454"/>
      <c r="E57" s="454"/>
      <c r="G57" s="455"/>
      <c r="I57" s="420"/>
    </row>
    <row r="58" s="420" customFormat="true" ht="12" hidden="false" customHeight="false" outlineLevel="0" collapsed="false">
      <c r="A58" s="450"/>
      <c r="B58" s="343"/>
      <c r="C58" s="323"/>
      <c r="D58" s="343"/>
      <c r="E58" s="343"/>
      <c r="F58" s="343"/>
      <c r="G58" s="323"/>
      <c r="H58" s="423"/>
      <c r="I58" s="343"/>
      <c r="J58" s="343"/>
      <c r="K58" s="343"/>
      <c r="L58" s="343"/>
      <c r="M58" s="343"/>
      <c r="N58" s="343"/>
      <c r="O58" s="343"/>
      <c r="P58" s="343"/>
    </row>
    <row r="59" s="425" customFormat="true" ht="11.25" hidden="false" customHeight="false" outlineLevel="0" collapsed="false">
      <c r="A59" s="424"/>
    </row>
    <row r="60" s="425" customFormat="true" ht="11.25" hidden="false" customHeight="false" outlineLevel="0" collapsed="false">
      <c r="A60" s="424"/>
      <c r="B60" s="260"/>
      <c r="C60" s="260"/>
      <c r="D60" s="260"/>
      <c r="E60" s="260"/>
      <c r="F60" s="260"/>
    </row>
    <row r="67" customFormat="false" ht="11.25" hidden="false" customHeight="false" outlineLevel="0" collapsed="false">
      <c r="A67" s="330" t="s">
        <v>501</v>
      </c>
    </row>
    <row r="68" s="330" customFormat="true" ht="11.25" hidden="false" customHeight="false" outlineLevel="0" collapsed="false">
      <c r="A68" s="283" t="s">
        <v>502</v>
      </c>
    </row>
    <row r="69" customFormat="false" ht="11.25" hidden="false" customHeight="false" outlineLevel="0" collapsed="false">
      <c r="A69" s="283"/>
    </row>
  </sheetData>
  <mergeCells count="6">
    <mergeCell ref="A1:K1"/>
    <mergeCell ref="A4:L4"/>
    <mergeCell ref="A5:L5"/>
    <mergeCell ref="K7:L7"/>
    <mergeCell ref="F8:K8"/>
    <mergeCell ref="H9:I9"/>
  </mergeCells>
  <printOptions headings="false" gridLines="false" gridLinesSet="true" horizontalCentered="false" verticalCentered="false"/>
  <pageMargins left="0.7" right="0.236111111111111" top="0.7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4" min="4" style="0" width="8.99"/>
    <col collapsed="false" customWidth="true" hidden="false" outlineLevel="0" max="5" min="5" style="0" width="9.41"/>
  </cols>
  <sheetData>
    <row r="1" customFormat="false" ht="12.75" hidden="false" customHeight="false" outlineLevel="0" collapsed="false">
      <c r="A1" s="48"/>
      <c r="B1" s="49"/>
      <c r="C1" s="48"/>
      <c r="D1" s="48"/>
      <c r="E1" s="48" t="s">
        <v>45</v>
      </c>
    </row>
    <row r="2" customFormat="false" ht="12.75" hidden="false" customHeight="true" outlineLevel="0" collapsed="false">
      <c r="A2" s="40" t="s">
        <v>46</v>
      </c>
      <c r="B2" s="40"/>
      <c r="C2" s="40"/>
      <c r="D2" s="40"/>
      <c r="E2" s="40"/>
    </row>
    <row r="3" customFormat="false" ht="12.75" hidden="false" customHeight="false" outlineLevel="0" collapsed="false">
      <c r="A3" s="48"/>
      <c r="B3" s="49"/>
      <c r="C3" s="48"/>
      <c r="D3" s="48"/>
      <c r="E3" s="48"/>
    </row>
    <row r="4" customFormat="false" ht="15.75" hidden="false" customHeight="false" outlineLevel="0" collapsed="false">
      <c r="A4" s="50" t="s">
        <v>47</v>
      </c>
      <c r="B4" s="50"/>
      <c r="C4" s="50"/>
      <c r="D4" s="50"/>
      <c r="E4" s="50"/>
    </row>
    <row r="5" customFormat="false" ht="18" hidden="false" customHeight="false" outlineLevel="0" collapsed="false">
      <c r="A5" s="51"/>
      <c r="B5" s="52"/>
      <c r="C5" s="36"/>
      <c r="D5" s="43"/>
      <c r="E5" s="43" t="s">
        <v>48</v>
      </c>
    </row>
    <row r="6" customFormat="false" ht="45" hidden="false" customHeight="false" outlineLevel="0" collapsed="false">
      <c r="A6" s="5" t="s">
        <v>2</v>
      </c>
      <c r="B6" s="53" t="s">
        <v>49</v>
      </c>
      <c r="C6" s="5" t="s">
        <v>50</v>
      </c>
      <c r="D6" s="5" t="s">
        <v>51</v>
      </c>
      <c r="E6" s="5" t="s">
        <v>52</v>
      </c>
    </row>
    <row r="7" customFormat="false" ht="12.75" hidden="false" customHeight="false" outlineLevel="0" collapsed="false">
      <c r="A7" s="5" t="n">
        <v>1</v>
      </c>
      <c r="B7" s="53" t="n">
        <v>2</v>
      </c>
      <c r="C7" s="5" t="n">
        <v>3</v>
      </c>
      <c r="D7" s="5" t="n">
        <v>4</v>
      </c>
      <c r="E7" s="5" t="n">
        <v>5</v>
      </c>
    </row>
    <row r="8" customFormat="false" ht="12.75" hidden="false" customHeight="false" outlineLevel="0" collapsed="false">
      <c r="A8" s="30" t="s">
        <v>53</v>
      </c>
      <c r="B8" s="54" t="n">
        <v>1289991</v>
      </c>
      <c r="C8" s="54" t="n">
        <v>1277106</v>
      </c>
      <c r="D8" s="55" t="n">
        <v>0.99</v>
      </c>
      <c r="E8" s="54" t="n">
        <v>124247</v>
      </c>
    </row>
    <row r="9" customFormat="false" ht="12.75" hidden="false" customHeight="false" outlineLevel="0" collapsed="false">
      <c r="A9" s="56" t="s">
        <v>54</v>
      </c>
      <c r="B9" s="57" t="n">
        <v>632187</v>
      </c>
      <c r="C9" s="57" t="n">
        <v>648095</v>
      </c>
      <c r="D9" s="58" t="n">
        <v>1.025</v>
      </c>
      <c r="E9" s="57" t="n">
        <v>55226</v>
      </c>
    </row>
    <row r="10" customFormat="false" ht="12.75" hidden="false" customHeight="false" outlineLevel="0" collapsed="false">
      <c r="A10" s="59" t="s">
        <v>55</v>
      </c>
      <c r="B10" s="60" t="n">
        <v>515298</v>
      </c>
      <c r="C10" s="60" t="n">
        <v>532086</v>
      </c>
      <c r="D10" s="61" t="n">
        <v>1.033</v>
      </c>
      <c r="E10" s="60" t="n">
        <v>43150</v>
      </c>
    </row>
    <row r="11" customFormat="false" ht="12.75" hidden="false" customHeight="false" outlineLevel="0" collapsed="false">
      <c r="A11" s="62" t="s">
        <v>56</v>
      </c>
      <c r="B11" s="60" t="n">
        <v>85300</v>
      </c>
      <c r="C11" s="60" t="n">
        <v>92211</v>
      </c>
      <c r="D11" s="61" t="n">
        <v>1.081</v>
      </c>
      <c r="E11" s="60" t="n">
        <v>8202</v>
      </c>
    </row>
    <row r="12" customFormat="false" ht="12.75" hidden="false" customHeight="false" outlineLevel="0" collapsed="false">
      <c r="A12" s="63" t="s">
        <v>57</v>
      </c>
      <c r="B12" s="60" t="n">
        <v>85300</v>
      </c>
      <c r="C12" s="60" t="n">
        <v>92211</v>
      </c>
      <c r="D12" s="61" t="n">
        <v>1.081</v>
      </c>
      <c r="E12" s="60" t="n">
        <v>8202</v>
      </c>
    </row>
    <row r="13" customFormat="false" ht="12.75" hidden="false" customHeight="false" outlineLevel="0" collapsed="false">
      <c r="A13" s="62" t="s">
        <v>58</v>
      </c>
      <c r="B13" s="60" t="n">
        <v>429998</v>
      </c>
      <c r="C13" s="60" t="n">
        <v>437862</v>
      </c>
      <c r="D13" s="61" t="n">
        <v>1.018</v>
      </c>
      <c r="E13" s="60" t="n">
        <v>39211</v>
      </c>
    </row>
    <row r="14" customFormat="false" ht="12.75" hidden="false" customHeight="false" outlineLevel="0" collapsed="false">
      <c r="A14" s="64" t="s">
        <v>59</v>
      </c>
      <c r="B14" s="60" t="n">
        <v>307332</v>
      </c>
      <c r="C14" s="60" t="n">
        <v>316206</v>
      </c>
      <c r="D14" s="61" t="n">
        <v>1.029</v>
      </c>
      <c r="E14" s="60" t="n">
        <v>30139</v>
      </c>
    </row>
    <row r="15" customFormat="false" ht="12.75" hidden="false" customHeight="false" outlineLevel="0" collapsed="false">
      <c r="A15" s="63" t="s">
        <v>60</v>
      </c>
      <c r="B15" s="60" t="n">
        <v>107751</v>
      </c>
      <c r="C15" s="60" t="n">
        <v>105583</v>
      </c>
      <c r="D15" s="61" t="n">
        <v>0.98</v>
      </c>
      <c r="E15" s="60" t="n">
        <v>7308</v>
      </c>
    </row>
    <row r="16" customFormat="false" ht="12.75" hidden="false" customHeight="false" outlineLevel="0" collapsed="false">
      <c r="A16" s="63" t="s">
        <v>61</v>
      </c>
      <c r="B16" s="60" t="n">
        <v>14915</v>
      </c>
      <c r="C16" s="60" t="n">
        <v>16073</v>
      </c>
      <c r="D16" s="61" t="n">
        <v>1.078</v>
      </c>
      <c r="E16" s="60" t="n">
        <v>1764</v>
      </c>
    </row>
    <row r="17" customFormat="false" ht="12.75" hidden="false" customHeight="false" outlineLevel="0" collapsed="false">
      <c r="A17" s="62" t="s">
        <v>62</v>
      </c>
      <c r="B17" s="60" t="n">
        <v>0</v>
      </c>
      <c r="C17" s="60" t="n">
        <v>2013</v>
      </c>
      <c r="D17" s="61" t="s">
        <v>63</v>
      </c>
      <c r="E17" s="60" t="n">
        <v>-4263</v>
      </c>
    </row>
    <row r="18" customFormat="false" ht="12.75" hidden="false" customHeight="false" outlineLevel="0" collapsed="false">
      <c r="A18" s="59" t="s">
        <v>64</v>
      </c>
      <c r="B18" s="60" t="n">
        <v>49528</v>
      </c>
      <c r="C18" s="60" t="n">
        <v>54310</v>
      </c>
      <c r="D18" s="61" t="n">
        <v>1.097</v>
      </c>
      <c r="E18" s="60" t="n">
        <v>5469</v>
      </c>
    </row>
    <row r="19" customFormat="false" ht="12.75" hidden="false" customHeight="false" outlineLevel="0" collapsed="false">
      <c r="A19" s="65" t="s">
        <v>65</v>
      </c>
      <c r="B19" s="60" t="n">
        <v>67361</v>
      </c>
      <c r="C19" s="60" t="n">
        <v>61699</v>
      </c>
      <c r="D19" s="61" t="n">
        <v>0.916</v>
      </c>
      <c r="E19" s="60" t="n">
        <v>6607</v>
      </c>
    </row>
    <row r="20" customFormat="false" ht="12.75" hidden="false" customHeight="false" outlineLevel="0" collapsed="false">
      <c r="A20" s="66" t="s">
        <v>66</v>
      </c>
      <c r="B20" s="67" t="n">
        <v>12140</v>
      </c>
      <c r="C20" s="67" t="n">
        <v>11960</v>
      </c>
      <c r="D20" s="68" t="n">
        <v>0.985</v>
      </c>
      <c r="E20" s="67" t="n">
        <v>1100</v>
      </c>
    </row>
    <row r="21" customFormat="false" ht="12.75" hidden="false" customHeight="false" outlineLevel="0" collapsed="false">
      <c r="A21" s="56" t="s">
        <v>67</v>
      </c>
      <c r="B21" s="57" t="n">
        <v>620047</v>
      </c>
      <c r="C21" s="57" t="n">
        <v>636135</v>
      </c>
      <c r="D21" s="58" t="n">
        <v>1.026</v>
      </c>
      <c r="E21" s="57" t="n">
        <v>54126</v>
      </c>
    </row>
    <row r="22" customFormat="false" ht="12.75" hidden="false" customHeight="false" outlineLevel="0" collapsed="false">
      <c r="A22" s="69" t="s">
        <v>68</v>
      </c>
      <c r="B22" s="57" t="n">
        <v>732872</v>
      </c>
      <c r="C22" s="57" t="n">
        <v>703899</v>
      </c>
      <c r="D22" s="58" t="n">
        <v>0.96</v>
      </c>
      <c r="E22" s="57" t="n">
        <v>73984</v>
      </c>
    </row>
    <row r="23" customFormat="false" ht="12.75" hidden="false" customHeight="false" outlineLevel="0" collapsed="false">
      <c r="A23" s="59" t="s">
        <v>69</v>
      </c>
      <c r="B23" s="60" t="n">
        <v>732872</v>
      </c>
      <c r="C23" s="60" t="n">
        <v>703899</v>
      </c>
      <c r="D23" s="61" t="n">
        <v>0.96</v>
      </c>
      <c r="E23" s="60" t="n">
        <v>73984</v>
      </c>
    </row>
    <row r="24" customFormat="false" ht="12.75" hidden="false" customHeight="false" outlineLevel="0" collapsed="false">
      <c r="A24" s="63" t="s">
        <v>70</v>
      </c>
      <c r="B24" s="60" t="n">
        <v>445682</v>
      </c>
      <c r="C24" s="60" t="n">
        <v>452622</v>
      </c>
      <c r="D24" s="61" t="n">
        <v>1.016</v>
      </c>
      <c r="E24" s="60" t="n">
        <v>47910</v>
      </c>
    </row>
    <row r="25" customFormat="false" ht="12.75" hidden="false" customHeight="false" outlineLevel="0" collapsed="false">
      <c r="A25" s="70" t="s">
        <v>71</v>
      </c>
      <c r="B25" s="60" t="n">
        <v>54249</v>
      </c>
      <c r="C25" s="60" t="n">
        <v>49520</v>
      </c>
      <c r="D25" s="61" t="n">
        <v>0.913</v>
      </c>
      <c r="E25" s="60" t="n">
        <v>5738</v>
      </c>
    </row>
    <row r="26" customFormat="false" ht="12.75" hidden="false" customHeight="false" outlineLevel="0" collapsed="false">
      <c r="A26" s="70" t="s">
        <v>72</v>
      </c>
      <c r="B26" s="60" t="n">
        <v>71126</v>
      </c>
      <c r="C26" s="60" t="n">
        <v>68695</v>
      </c>
      <c r="D26" s="61" t="n">
        <v>0.966</v>
      </c>
      <c r="E26" s="60" t="n">
        <v>7287</v>
      </c>
    </row>
    <row r="27" customFormat="false" ht="12.75" hidden="false" customHeight="false" outlineLevel="0" collapsed="false">
      <c r="A27" s="63" t="s">
        <v>73</v>
      </c>
      <c r="B27" s="60" t="n">
        <v>161815</v>
      </c>
      <c r="C27" s="60" t="n">
        <v>133062</v>
      </c>
      <c r="D27" s="61" t="n">
        <v>0.822</v>
      </c>
      <c r="E27" s="60" t="n">
        <v>13049</v>
      </c>
    </row>
    <row r="28" customFormat="false" ht="12.75" hidden="false" customHeight="false" outlineLevel="0" collapsed="false">
      <c r="A28" s="71" t="s">
        <v>74</v>
      </c>
      <c r="B28" s="67" t="n">
        <v>62928</v>
      </c>
      <c r="C28" s="60" t="n">
        <v>62928</v>
      </c>
      <c r="D28" s="68" t="n">
        <v>1</v>
      </c>
      <c r="E28" s="67" t="n">
        <v>3863</v>
      </c>
    </row>
    <row r="29" customFormat="false" ht="12.75" hidden="false" customHeight="false" outlineLevel="0" collapsed="false">
      <c r="A29" s="56" t="s">
        <v>75</v>
      </c>
      <c r="B29" s="57" t="n">
        <v>669944</v>
      </c>
      <c r="C29" s="57" t="n">
        <v>640971</v>
      </c>
      <c r="D29" s="58" t="n">
        <v>0.957</v>
      </c>
      <c r="E29" s="57" t="n">
        <v>70121</v>
      </c>
    </row>
    <row r="30" customFormat="false" ht="25.5" hidden="false" customHeight="false" outlineLevel="0" collapsed="false">
      <c r="A30" s="72" t="s">
        <v>76</v>
      </c>
      <c r="B30" s="54" t="n">
        <v>1454359</v>
      </c>
      <c r="C30" s="54" t="n">
        <v>1407430</v>
      </c>
      <c r="D30" s="55" t="n">
        <v>0.968</v>
      </c>
      <c r="E30" s="54" t="n">
        <v>142084</v>
      </c>
    </row>
    <row r="31" customFormat="false" ht="25.5" hidden="false" customHeight="false" outlineLevel="0" collapsed="false">
      <c r="A31" s="72" t="s">
        <v>77</v>
      </c>
      <c r="B31" s="54" t="n">
        <v>1342936</v>
      </c>
      <c r="C31" s="54" t="n">
        <v>1298693</v>
      </c>
      <c r="D31" s="55" t="n">
        <v>0.967</v>
      </c>
      <c r="E31" s="54" t="n">
        <v>126694</v>
      </c>
    </row>
    <row r="32" customFormat="false" ht="25.5" hidden="false" customHeight="false" outlineLevel="0" collapsed="false">
      <c r="A32" s="72" t="s">
        <v>78</v>
      </c>
      <c r="B32" s="54" t="n">
        <v>30923</v>
      </c>
      <c r="C32" s="54" t="n">
        <v>31245</v>
      </c>
      <c r="D32" s="55" t="n">
        <v>1.01</v>
      </c>
      <c r="E32" s="54" t="n">
        <v>2284</v>
      </c>
    </row>
    <row r="33" customFormat="false" ht="25.5" hidden="false" customHeight="false" outlineLevel="0" collapsed="false">
      <c r="A33" s="72" t="s">
        <v>79</v>
      </c>
      <c r="B33" s="54" t="n">
        <v>80500</v>
      </c>
      <c r="C33" s="54" t="n">
        <v>77492</v>
      </c>
      <c r="D33" s="55" t="n">
        <v>0.963</v>
      </c>
      <c r="E33" s="54" t="n">
        <v>13106</v>
      </c>
    </row>
    <row r="34" customFormat="false" ht="25.5" hidden="false" customHeight="false" outlineLevel="0" collapsed="false">
      <c r="A34" s="72" t="s">
        <v>80</v>
      </c>
      <c r="B34" s="54" t="n">
        <v>-164368</v>
      </c>
      <c r="C34" s="54" t="n">
        <v>-130324</v>
      </c>
      <c r="D34" s="55" t="n">
        <v>0.793</v>
      </c>
      <c r="E34" s="54" t="n">
        <v>-17837</v>
      </c>
    </row>
    <row r="35" customFormat="false" ht="12.75" hidden="false" customHeight="false" outlineLevel="0" collapsed="false">
      <c r="A35" s="72" t="s">
        <v>81</v>
      </c>
      <c r="B35" s="54" t="n">
        <v>16098</v>
      </c>
      <c r="C35" s="54" t="n">
        <v>12032</v>
      </c>
      <c r="D35" s="55" t="n">
        <v>0.747</v>
      </c>
      <c r="E35" s="54" t="n">
        <v>3846</v>
      </c>
    </row>
    <row r="36" customFormat="false" ht="25.5" hidden="false" customHeight="false" outlineLevel="0" collapsed="false">
      <c r="A36" s="72" t="s">
        <v>82</v>
      </c>
      <c r="B36" s="54" t="n">
        <v>1470457</v>
      </c>
      <c r="C36" s="54" t="n">
        <v>1419462</v>
      </c>
      <c r="D36" s="55" t="n">
        <v>0.965</v>
      </c>
      <c r="E36" s="54" t="n">
        <v>145930</v>
      </c>
    </row>
    <row r="37" customFormat="false" ht="25.5" hidden="false" customHeight="false" outlineLevel="0" collapsed="false">
      <c r="A37" s="72" t="s">
        <v>83</v>
      </c>
      <c r="B37" s="54" t="n">
        <v>-180466</v>
      </c>
      <c r="C37" s="54" t="n">
        <v>-142356</v>
      </c>
      <c r="D37" s="55" t="n">
        <v>0.789</v>
      </c>
      <c r="E37" s="54" t="n">
        <v>-21683</v>
      </c>
    </row>
    <row r="38" customFormat="false" ht="12.75" hidden="false" customHeight="false" outlineLevel="0" collapsed="false">
      <c r="A38" s="56" t="s">
        <v>84</v>
      </c>
      <c r="B38" s="57" t="n">
        <v>704861</v>
      </c>
      <c r="C38" s="57" t="n">
        <v>692017</v>
      </c>
      <c r="D38" s="58" t="n">
        <v>0.982</v>
      </c>
      <c r="E38" s="57" t="n">
        <v>70405</v>
      </c>
    </row>
    <row r="39" customFormat="false" ht="12.75" hidden="false" customHeight="false" outlineLevel="0" collapsed="false">
      <c r="A39" s="73" t="s">
        <v>85</v>
      </c>
      <c r="B39" s="67" t="n">
        <v>62928</v>
      </c>
      <c r="C39" s="67" t="n">
        <v>62928</v>
      </c>
      <c r="D39" s="68" t="n">
        <v>1</v>
      </c>
      <c r="E39" s="67" t="n">
        <v>3862</v>
      </c>
    </row>
    <row r="40" customFormat="false" ht="12.75" hidden="false" customHeight="false" outlineLevel="0" collapsed="false">
      <c r="A40" s="56" t="s">
        <v>86</v>
      </c>
      <c r="B40" s="57" t="n">
        <v>641933</v>
      </c>
      <c r="C40" s="57" t="n">
        <v>629089</v>
      </c>
      <c r="D40" s="58" t="n">
        <v>0.98</v>
      </c>
      <c r="E40" s="57" t="n">
        <v>66543</v>
      </c>
    </row>
    <row r="41" customFormat="false" ht="12.75" hidden="false" customHeight="false" outlineLevel="0" collapsed="false">
      <c r="A41" s="59" t="s">
        <v>87</v>
      </c>
      <c r="B41" s="60" t="n">
        <v>640293</v>
      </c>
      <c r="C41" s="60" t="n">
        <v>627905</v>
      </c>
      <c r="D41" s="61" t="n">
        <v>0.981</v>
      </c>
      <c r="E41" s="60" t="n">
        <v>58212</v>
      </c>
    </row>
    <row r="42" customFormat="false" ht="12.75" hidden="false" customHeight="false" outlineLevel="0" collapsed="false">
      <c r="A42" s="71" t="s">
        <v>88</v>
      </c>
      <c r="B42" s="67" t="n">
        <v>60990</v>
      </c>
      <c r="C42" s="67" t="n">
        <v>60990</v>
      </c>
      <c r="D42" s="68" t="n">
        <v>1</v>
      </c>
      <c r="E42" s="67" t="n">
        <v>3822</v>
      </c>
    </row>
    <row r="43" customFormat="false" ht="12.75" hidden="false" customHeight="false" outlineLevel="0" collapsed="false">
      <c r="A43" s="56" t="s">
        <v>89</v>
      </c>
      <c r="B43" s="57" t="n">
        <v>579303</v>
      </c>
      <c r="C43" s="57" t="n">
        <v>566915</v>
      </c>
      <c r="D43" s="58" t="n">
        <v>0.979</v>
      </c>
      <c r="E43" s="57" t="n">
        <v>54390</v>
      </c>
    </row>
    <row r="44" customFormat="false" ht="12.75" hidden="false" customHeight="false" outlineLevel="0" collapsed="false">
      <c r="A44" s="59" t="s">
        <v>90</v>
      </c>
      <c r="B44" s="60" t="n">
        <v>14643</v>
      </c>
      <c r="C44" s="60" t="n">
        <v>14340</v>
      </c>
      <c r="D44" s="61" t="n">
        <v>0.979</v>
      </c>
      <c r="E44" s="60" t="n">
        <v>2774</v>
      </c>
    </row>
    <row r="45" customFormat="false" ht="12.75" hidden="false" customHeight="false" outlineLevel="0" collapsed="false">
      <c r="A45" s="56" t="s">
        <v>91</v>
      </c>
      <c r="B45" s="57" t="n">
        <v>14643</v>
      </c>
      <c r="C45" s="57" t="n">
        <v>14340</v>
      </c>
      <c r="D45" s="58" t="n">
        <v>0.979</v>
      </c>
      <c r="E45" s="57" t="n">
        <v>2774</v>
      </c>
    </row>
    <row r="46" customFormat="false" ht="12.75" hidden="false" customHeight="false" outlineLevel="0" collapsed="false">
      <c r="A46" s="59" t="s">
        <v>92</v>
      </c>
      <c r="B46" s="60" t="n">
        <v>49925</v>
      </c>
      <c r="C46" s="60" t="n">
        <v>49772</v>
      </c>
      <c r="D46" s="61" t="n">
        <v>0.997</v>
      </c>
      <c r="E46" s="60" t="n">
        <v>9419</v>
      </c>
    </row>
    <row r="47" customFormat="false" ht="12.75" hidden="false" customHeight="false" outlineLevel="0" collapsed="false">
      <c r="A47" s="71" t="s">
        <v>93</v>
      </c>
      <c r="B47" s="67" t="n">
        <v>1938</v>
      </c>
      <c r="C47" s="67" t="n">
        <v>1938</v>
      </c>
      <c r="D47" s="68" t="n">
        <v>1</v>
      </c>
      <c r="E47" s="67" t="n">
        <v>40</v>
      </c>
    </row>
    <row r="48" customFormat="false" ht="12.75" hidden="false" customHeight="false" outlineLevel="0" collapsed="false">
      <c r="A48" s="56" t="s">
        <v>94</v>
      </c>
      <c r="B48" s="57" t="n">
        <v>47987</v>
      </c>
      <c r="C48" s="57" t="n">
        <v>47834</v>
      </c>
      <c r="D48" s="58" t="n">
        <v>0.997</v>
      </c>
      <c r="E48" s="57" t="n">
        <v>9379</v>
      </c>
    </row>
    <row r="49" customFormat="false" ht="25.5" hidden="false" customHeight="false" outlineLevel="0" collapsed="false">
      <c r="A49" s="72" t="s">
        <v>95</v>
      </c>
      <c r="B49" s="54" t="n">
        <v>-72674</v>
      </c>
      <c r="C49" s="54" t="n">
        <v>-43922</v>
      </c>
      <c r="D49" s="55" t="n">
        <v>0.604</v>
      </c>
      <c r="E49" s="74" t="n">
        <v>-15179</v>
      </c>
    </row>
    <row r="50" customFormat="false" ht="12.75" hidden="false" customHeight="false" outlineLevel="0" collapsed="false">
      <c r="A50" s="56" t="s">
        <v>96</v>
      </c>
      <c r="B50" s="57" t="n">
        <v>12347</v>
      </c>
      <c r="C50" s="57" t="n">
        <v>8857</v>
      </c>
      <c r="D50" s="58" t="n">
        <v>0.717</v>
      </c>
      <c r="E50" s="75" t="n">
        <v>3228</v>
      </c>
    </row>
    <row r="51" customFormat="false" ht="12.75" hidden="false" customHeight="false" outlineLevel="0" collapsed="false">
      <c r="A51" s="59" t="s">
        <v>97</v>
      </c>
      <c r="B51" s="60" t="n">
        <v>89314</v>
      </c>
      <c r="C51" s="60" t="n">
        <v>71420</v>
      </c>
      <c r="D51" s="61" t="n">
        <v>0.8</v>
      </c>
      <c r="E51" s="76" t="n">
        <v>2463</v>
      </c>
    </row>
    <row r="52" customFormat="false" ht="12.75" hidden="false" customHeight="false" outlineLevel="0" collapsed="false">
      <c r="A52" s="71" t="s">
        <v>93</v>
      </c>
      <c r="B52" s="67" t="n">
        <v>76966</v>
      </c>
      <c r="C52" s="67" t="n">
        <v>62563</v>
      </c>
      <c r="D52" s="68" t="n">
        <v>0.813</v>
      </c>
      <c r="E52" s="76" t="n">
        <v>-765</v>
      </c>
    </row>
    <row r="53" customFormat="false" ht="12.75" hidden="false" customHeight="false" outlineLevel="0" collapsed="false">
      <c r="A53" s="59" t="s">
        <v>98</v>
      </c>
      <c r="B53" s="60" t="n">
        <v>12347</v>
      </c>
      <c r="C53" s="60" t="n">
        <v>8857</v>
      </c>
      <c r="D53" s="61" t="n">
        <v>0.717</v>
      </c>
      <c r="E53" s="76" t="n">
        <v>3228</v>
      </c>
    </row>
    <row r="54" customFormat="false" ht="12.75" hidden="false" customHeight="false" outlineLevel="0" collapsed="false">
      <c r="A54" s="59" t="s">
        <v>99</v>
      </c>
      <c r="B54" s="60" t="n">
        <v>128709</v>
      </c>
      <c r="C54" s="60" t="n">
        <v>126492</v>
      </c>
      <c r="D54" s="61" t="n">
        <v>0.983</v>
      </c>
      <c r="E54" s="77" t="s">
        <v>100</v>
      </c>
    </row>
    <row r="55" customFormat="false" ht="12.75" hidden="false" customHeight="false" outlineLevel="0" collapsed="false">
      <c r="A55" s="71" t="s">
        <v>93</v>
      </c>
      <c r="B55" s="60" t="n">
        <v>93366</v>
      </c>
      <c r="C55" s="60" t="n">
        <v>92578</v>
      </c>
      <c r="D55" s="61" t="n">
        <v>0.992</v>
      </c>
      <c r="E55" s="77" t="s">
        <v>100</v>
      </c>
    </row>
    <row r="56" customFormat="false" ht="12.75" hidden="false" customHeight="false" outlineLevel="0" collapsed="false">
      <c r="A56" s="59" t="s">
        <v>101</v>
      </c>
      <c r="B56" s="60" t="n">
        <v>35343</v>
      </c>
      <c r="C56" s="60" t="n">
        <v>33914</v>
      </c>
      <c r="D56" s="61" t="n">
        <v>0.96</v>
      </c>
      <c r="E56" s="76" t="n">
        <v>-2498</v>
      </c>
    </row>
    <row r="57" customFormat="false" ht="12.75" hidden="false" customHeight="false" outlineLevel="0" collapsed="false">
      <c r="A57" s="59" t="s">
        <v>102</v>
      </c>
      <c r="B57" s="60" t="n">
        <v>39395</v>
      </c>
      <c r="C57" s="60" t="n">
        <v>55072</v>
      </c>
      <c r="D57" s="61" t="n">
        <v>1.398</v>
      </c>
      <c r="E57" s="77" t="s">
        <v>100</v>
      </c>
    </row>
    <row r="58" customFormat="false" ht="12.75" hidden="false" customHeight="false" outlineLevel="0" collapsed="false">
      <c r="A58" s="71" t="s">
        <v>93</v>
      </c>
      <c r="B58" s="60" t="n">
        <v>16399</v>
      </c>
      <c r="C58" s="67" t="n">
        <v>30015</v>
      </c>
      <c r="D58" s="68" t="n">
        <v>1.83</v>
      </c>
      <c r="E58" s="77" t="s">
        <v>100</v>
      </c>
    </row>
    <row r="59" customFormat="false" ht="12.75" hidden="false" customHeight="false" outlineLevel="0" collapsed="false">
      <c r="A59" s="59" t="s">
        <v>103</v>
      </c>
      <c r="B59" s="60" t="n">
        <v>22996</v>
      </c>
      <c r="C59" s="60" t="n">
        <v>25057</v>
      </c>
      <c r="D59" s="61" t="n">
        <v>1.09</v>
      </c>
      <c r="E59" s="76" t="n">
        <v>5029</v>
      </c>
    </row>
    <row r="60" customFormat="false" ht="25.5" hidden="false" customHeight="false" outlineLevel="0" collapsed="false">
      <c r="A60" s="72" t="s">
        <v>104</v>
      </c>
      <c r="B60" s="54" t="n">
        <v>-161988</v>
      </c>
      <c r="C60" s="54" t="n">
        <v>-115342</v>
      </c>
      <c r="D60" s="55" t="n">
        <v>0.712</v>
      </c>
      <c r="E60" s="54" t="n">
        <v>-17642</v>
      </c>
    </row>
    <row r="61" customFormat="false" ht="12.75" hidden="false" customHeight="false" outlineLevel="0" collapsed="false">
      <c r="A61" s="56" t="s">
        <v>105</v>
      </c>
      <c r="B61" s="57" t="n">
        <v>824566</v>
      </c>
      <c r="C61" s="57" t="n">
        <v>790301</v>
      </c>
      <c r="D61" s="58" t="n">
        <v>0.958</v>
      </c>
      <c r="E61" s="57" t="n">
        <v>76641</v>
      </c>
    </row>
    <row r="62" customFormat="false" ht="12.75" hidden="false" customHeight="false" outlineLevel="0" collapsed="false">
      <c r="A62" s="71" t="s">
        <v>106</v>
      </c>
      <c r="B62" s="67" t="n">
        <v>12140</v>
      </c>
      <c r="C62" s="67" t="n">
        <v>11960</v>
      </c>
      <c r="D62" s="68" t="n">
        <v>0.985</v>
      </c>
      <c r="E62" s="67" t="n">
        <v>1100</v>
      </c>
    </row>
    <row r="63" customFormat="false" ht="12.75" hidden="false" customHeight="false" outlineLevel="0" collapsed="false">
      <c r="A63" s="56" t="s">
        <v>107</v>
      </c>
      <c r="B63" s="57" t="n">
        <v>812426</v>
      </c>
      <c r="C63" s="57" t="n">
        <v>778341</v>
      </c>
      <c r="D63" s="58" t="n">
        <v>0.958</v>
      </c>
      <c r="E63" s="57" t="n">
        <v>75541</v>
      </c>
    </row>
    <row r="64" customFormat="false" ht="12.75" hidden="false" customHeight="false" outlineLevel="0" collapsed="false">
      <c r="A64" s="59" t="s">
        <v>108</v>
      </c>
      <c r="B64" s="60" t="n">
        <v>775773</v>
      </c>
      <c r="C64" s="60" t="n">
        <v>743738</v>
      </c>
      <c r="D64" s="61" t="n">
        <v>0.959</v>
      </c>
      <c r="E64" s="60" t="n">
        <v>73404</v>
      </c>
    </row>
    <row r="65" customFormat="false" ht="12.75" hidden="false" customHeight="false" outlineLevel="0" collapsed="false">
      <c r="A65" s="71" t="s">
        <v>109</v>
      </c>
      <c r="B65" s="67" t="n">
        <v>12140</v>
      </c>
      <c r="C65" s="67" t="n">
        <v>11960</v>
      </c>
      <c r="D65" s="68" t="n">
        <v>0.985</v>
      </c>
      <c r="E65" s="67" t="n">
        <v>1100</v>
      </c>
    </row>
    <row r="66" customFormat="false" ht="12.75" hidden="false" customHeight="false" outlineLevel="0" collapsed="false">
      <c r="A66" s="56" t="s">
        <v>110</v>
      </c>
      <c r="B66" s="57" t="n">
        <v>763633</v>
      </c>
      <c r="C66" s="57" t="n">
        <v>731778</v>
      </c>
      <c r="D66" s="58" t="n">
        <v>0.958</v>
      </c>
      <c r="E66" s="57" t="n">
        <v>72304</v>
      </c>
    </row>
    <row r="67" customFormat="false" ht="12.75" hidden="false" customHeight="false" outlineLevel="0" collapsed="false">
      <c r="A67" s="59" t="s">
        <v>111</v>
      </c>
      <c r="B67" s="60" t="n">
        <v>16280</v>
      </c>
      <c r="C67" s="60" t="n">
        <v>16905</v>
      </c>
      <c r="D67" s="61" t="n">
        <v>1.038</v>
      </c>
      <c r="E67" s="60" t="n">
        <v>-490</v>
      </c>
    </row>
    <row r="68" customFormat="false" ht="12.75" hidden="false" customHeight="false" outlineLevel="0" collapsed="false">
      <c r="A68" s="56" t="s">
        <v>112</v>
      </c>
      <c r="B68" s="57" t="n">
        <v>16280</v>
      </c>
      <c r="C68" s="57" t="n">
        <v>16905</v>
      </c>
      <c r="D68" s="58" t="n">
        <v>1.038</v>
      </c>
      <c r="E68" s="57" t="n">
        <v>-490</v>
      </c>
    </row>
    <row r="69" customFormat="false" ht="12.75" hidden="false" customHeight="false" outlineLevel="0" collapsed="false">
      <c r="A69" s="59" t="s">
        <v>113</v>
      </c>
      <c r="B69" s="60" t="n">
        <v>32513</v>
      </c>
      <c r="C69" s="60" t="n">
        <v>29658</v>
      </c>
      <c r="D69" s="61" t="n">
        <v>0.912</v>
      </c>
      <c r="E69" s="60" t="n">
        <v>3727</v>
      </c>
    </row>
    <row r="70" customFormat="false" ht="12.75" hidden="false" customHeight="false" outlineLevel="0" collapsed="false">
      <c r="A70" s="56" t="s">
        <v>114</v>
      </c>
      <c r="B70" s="57" t="n">
        <v>32513</v>
      </c>
      <c r="C70" s="57" t="n">
        <v>29658</v>
      </c>
      <c r="D70" s="58" t="n">
        <v>0.912</v>
      </c>
      <c r="E70" s="57" t="n">
        <v>3727</v>
      </c>
    </row>
    <row r="71" customFormat="false" ht="25.5" hidden="false" customHeight="false" outlineLevel="0" collapsed="false">
      <c r="A71" s="72" t="s">
        <v>115</v>
      </c>
      <c r="B71" s="54" t="n">
        <v>-91694</v>
      </c>
      <c r="C71" s="54" t="n">
        <v>-86402</v>
      </c>
      <c r="D71" s="55" t="n">
        <v>0.942</v>
      </c>
      <c r="E71" s="54" t="n">
        <v>-2657</v>
      </c>
    </row>
    <row r="72" customFormat="false" ht="12.75" hidden="false" customHeight="false" outlineLevel="0" collapsed="false">
      <c r="A72" s="56" t="s">
        <v>116</v>
      </c>
      <c r="B72" s="57" t="n">
        <v>3751</v>
      </c>
      <c r="C72" s="57" t="n">
        <v>3175</v>
      </c>
      <c r="D72" s="58" t="n">
        <v>0.846</v>
      </c>
      <c r="E72" s="57" t="n">
        <v>618</v>
      </c>
    </row>
    <row r="73" customFormat="false" ht="12.75" hidden="false" customHeight="false" outlineLevel="0" collapsed="false">
      <c r="A73" s="59" t="s">
        <v>117</v>
      </c>
      <c r="B73" s="60" t="n">
        <v>3751</v>
      </c>
      <c r="C73" s="60" t="n">
        <v>3175</v>
      </c>
      <c r="D73" s="61" t="n">
        <v>0.846</v>
      </c>
      <c r="E73" s="60" t="n">
        <v>618</v>
      </c>
    </row>
    <row r="74" customFormat="false" ht="12.75" hidden="false" customHeight="false" outlineLevel="0" collapsed="false">
      <c r="A74" s="59" t="s">
        <v>118</v>
      </c>
      <c r="B74" s="60" t="n">
        <v>3751</v>
      </c>
      <c r="C74" s="60" t="n">
        <v>3175</v>
      </c>
      <c r="D74" s="61" t="n">
        <v>0.846</v>
      </c>
      <c r="E74" s="60" t="n">
        <v>618</v>
      </c>
    </row>
    <row r="75" customFormat="false" ht="12.75" hidden="false" customHeight="false" outlineLevel="0" collapsed="false">
      <c r="A75" s="59" t="s">
        <v>119</v>
      </c>
      <c r="B75" s="60" t="n">
        <v>0</v>
      </c>
      <c r="C75" s="60" t="n">
        <v>0</v>
      </c>
      <c r="D75" s="61" t="s">
        <v>63</v>
      </c>
      <c r="E75" s="60" t="n">
        <v>0</v>
      </c>
    </row>
    <row r="76" customFormat="false" ht="12.75" hidden="false" customHeight="false" outlineLevel="0" collapsed="false">
      <c r="A76" s="59" t="s">
        <v>120</v>
      </c>
      <c r="B76" s="60" t="n">
        <v>0</v>
      </c>
      <c r="C76" s="60" t="n">
        <v>0</v>
      </c>
      <c r="D76" s="61" t="s">
        <v>63</v>
      </c>
      <c r="E76" s="60" t="n">
        <v>0</v>
      </c>
    </row>
    <row r="77" customFormat="false" ht="25.5" hidden="false" customHeight="false" outlineLevel="0" collapsed="false">
      <c r="A77" s="72" t="s">
        <v>121</v>
      </c>
      <c r="B77" s="54" t="n">
        <v>-95445</v>
      </c>
      <c r="C77" s="54" t="n">
        <v>-89577</v>
      </c>
      <c r="D77" s="55" t="n">
        <v>0.939</v>
      </c>
      <c r="E77" s="54" t="n">
        <v>-3275</v>
      </c>
    </row>
    <row r="78" customFormat="false" ht="12.75" hidden="false" customHeight="false" outlineLevel="0" collapsed="false">
      <c r="A78" s="78"/>
      <c r="B78" s="79"/>
      <c r="C78" s="80"/>
      <c r="D78" s="80"/>
      <c r="E78" s="80"/>
    </row>
    <row r="79" customFormat="false" ht="12.75" hidden="false" customHeight="false" outlineLevel="0" collapsed="false">
      <c r="A79" s="81"/>
      <c r="B79" s="79"/>
      <c r="C79" s="80"/>
      <c r="D79" s="80"/>
      <c r="E79" s="80"/>
    </row>
    <row r="80" customFormat="false" ht="12.75" hidden="false" customHeight="false" outlineLevel="0" collapsed="false">
      <c r="A80" s="82"/>
      <c r="B80" s="49"/>
      <c r="C80" s="48"/>
      <c r="D80" s="48"/>
      <c r="E80" s="48"/>
    </row>
    <row r="81" customFormat="false" ht="12.75" hidden="false" customHeight="false" outlineLevel="0" collapsed="false">
      <c r="A81" s="82"/>
      <c r="B81" s="49"/>
      <c r="C81" s="48"/>
      <c r="D81" s="48"/>
      <c r="E81" s="48"/>
    </row>
    <row r="82" customFormat="false" ht="12.75" hidden="false" customHeight="false" outlineLevel="0" collapsed="false">
      <c r="A82" s="83" t="s">
        <v>122</v>
      </c>
      <c r="B82" s="52"/>
      <c r="C82" s="84"/>
      <c r="D82" s="48"/>
      <c r="E82" s="48"/>
    </row>
    <row r="83" customFormat="false" ht="12.75" hidden="false" customHeight="false" outlineLevel="0" collapsed="false">
      <c r="A83" s="83"/>
      <c r="B83" s="52"/>
      <c r="C83" s="84"/>
      <c r="D83" s="84"/>
      <c r="E83" s="84"/>
    </row>
    <row r="84" customFormat="false" ht="12.75" hidden="false" customHeight="false" outlineLevel="0" collapsed="false">
      <c r="A84" s="1"/>
      <c r="B84" s="49"/>
      <c r="C84" s="48"/>
      <c r="D84" s="48"/>
      <c r="E84" s="48"/>
    </row>
    <row r="85" customFormat="false" ht="12.75" hidden="false" customHeight="false" outlineLevel="0" collapsed="false">
      <c r="A85" s="1"/>
      <c r="B85" s="49"/>
      <c r="C85" s="43"/>
      <c r="D85" s="43"/>
      <c r="E85" s="43"/>
    </row>
    <row r="86" customFormat="false" ht="12.75" hidden="false" customHeight="false" outlineLevel="0" collapsed="false">
      <c r="A86" s="1" t="s">
        <v>123</v>
      </c>
      <c r="B86" s="49"/>
      <c r="C86" s="48"/>
      <c r="D86" s="48"/>
      <c r="E86" s="48"/>
    </row>
    <row r="87" customFormat="false" ht="12.75" hidden="false" customHeight="false" outlineLevel="0" collapsed="false">
      <c r="A87" s="1" t="s">
        <v>44</v>
      </c>
      <c r="B87" s="49"/>
      <c r="C87" s="48"/>
      <c r="D87" s="48"/>
      <c r="E87" s="48"/>
    </row>
    <row r="88" customFormat="false" ht="12.75" hidden="false" customHeight="false" outlineLevel="0" collapsed="false">
      <c r="D88" s="48"/>
      <c r="E88" s="48"/>
    </row>
    <row r="89" customFormat="false" ht="12.75" hidden="false" customHeight="false" outlineLevel="0" collapsed="false">
      <c r="B89" s="52"/>
      <c r="C89" s="84"/>
      <c r="D89" s="48"/>
      <c r="E89" s="48"/>
    </row>
    <row r="90" customFormat="false" ht="12.75" hidden="false" customHeight="false" outlineLevel="0" collapsed="false">
      <c r="B90" s="49"/>
      <c r="C90" s="48"/>
      <c r="D90" s="48"/>
      <c r="E90" s="48"/>
    </row>
    <row r="91" customFormat="false" ht="12.75" hidden="false" customHeight="false" outlineLevel="0" collapsed="false">
      <c r="A91" s="48"/>
      <c r="B91" s="49"/>
      <c r="C91" s="48"/>
      <c r="D91" s="48"/>
      <c r="E91" s="48"/>
    </row>
    <row r="92" customFormat="false" ht="12.75" hidden="false" customHeight="false" outlineLevel="0" collapsed="false">
      <c r="A92" s="83"/>
      <c r="B92" s="52"/>
      <c r="C92" s="84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13" customFormat="false" ht="12.75" hidden="false" customHeight="false" outlineLevel="0" collapsed="false">
      <c r="A113" s="1" t="s">
        <v>123</v>
      </c>
    </row>
    <row r="114" customFormat="false" ht="12.75" hidden="false" customHeight="false" outlineLevel="0" collapsed="false">
      <c r="A114" s="1" t="s">
        <v>124</v>
      </c>
    </row>
  </sheetData>
  <mergeCells count="2">
    <mergeCell ref="A2:E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7.9921875" defaultRowHeight="11.25" zeroHeight="false" outlineLevelRow="0" outlineLevelCol="0"/>
  <cols>
    <col collapsed="false" customWidth="true" hidden="false" outlineLevel="0" max="1" min="1" style="260" width="64.84"/>
    <col collapsed="false" customWidth="true" hidden="false" outlineLevel="0" max="2" min="2" style="260" width="19.14"/>
    <col collapsed="false" customWidth="false" hidden="false" outlineLevel="0" max="257" min="3" style="260" width="7.99"/>
  </cols>
  <sheetData>
    <row r="1" s="267" customFormat="true" ht="12.75" hidden="false" customHeight="false" outlineLevel="0" collapsed="false">
      <c r="A1" s="263" t="s">
        <v>686</v>
      </c>
      <c r="B1" s="263" t="s">
        <v>687</v>
      </c>
      <c r="D1" s="453"/>
    </row>
    <row r="2" s="267" customFormat="true" ht="12.75" hidden="false" customHeight="false" outlineLevel="0" collapsed="false">
      <c r="A2" s="263"/>
      <c r="B2" s="263"/>
    </row>
    <row r="3" s="323" customFormat="true" ht="12" hidden="false" customHeight="false" outlineLevel="0" collapsed="false"/>
    <row r="4" s="323" customFormat="true" ht="15.75" hidden="false" customHeight="false" outlineLevel="0" collapsed="false">
      <c r="A4" s="384" t="s">
        <v>688</v>
      </c>
    </row>
    <row r="5" s="323" customFormat="true" ht="15.75" hidden="false" customHeight="false" outlineLevel="0" collapsed="false">
      <c r="A5" s="385" t="s">
        <v>689</v>
      </c>
    </row>
    <row r="6" s="323" customFormat="true" ht="12" hidden="false" customHeight="false" outlineLevel="0" collapsed="false">
      <c r="A6" s="453"/>
      <c r="B6" s="453"/>
    </row>
    <row r="7" s="323" customFormat="true" ht="12" hidden="false" customHeight="false" outlineLevel="0" collapsed="false">
      <c r="A7" s="456"/>
      <c r="B7" s="457" t="s">
        <v>690</v>
      </c>
    </row>
    <row r="8" s="323" customFormat="true" ht="12.75" hidden="false" customHeight="false" outlineLevel="0" collapsed="false">
      <c r="A8" s="458" t="s">
        <v>2</v>
      </c>
      <c r="B8" s="459" t="s">
        <v>691</v>
      </c>
    </row>
    <row r="9" s="462" customFormat="true" ht="12.75" hidden="false" customHeight="false" outlineLevel="0" collapsed="false">
      <c r="A9" s="460" t="n">
        <v>1</v>
      </c>
      <c r="B9" s="461" t="n">
        <v>2</v>
      </c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323"/>
      <c r="AF9" s="323"/>
      <c r="AG9" s="323"/>
      <c r="AH9" s="323"/>
      <c r="AI9" s="323"/>
      <c r="AJ9" s="323"/>
      <c r="AK9" s="323"/>
      <c r="AL9" s="323"/>
      <c r="AM9" s="323"/>
      <c r="AN9" s="323"/>
      <c r="AO9" s="323"/>
      <c r="AP9" s="323"/>
      <c r="AQ9" s="323"/>
      <c r="AR9" s="323"/>
      <c r="AS9" s="323"/>
      <c r="AT9" s="323"/>
      <c r="AU9" s="323"/>
      <c r="AV9" s="323"/>
      <c r="AW9" s="323"/>
      <c r="AX9" s="323"/>
      <c r="AY9" s="323"/>
      <c r="AZ9" s="323"/>
      <c r="BA9" s="323"/>
      <c r="BB9" s="323"/>
      <c r="BC9" s="323"/>
      <c r="BD9" s="323"/>
      <c r="BE9" s="323"/>
      <c r="BF9" s="323"/>
      <c r="BG9" s="323"/>
      <c r="BH9" s="323"/>
      <c r="BI9" s="323"/>
      <c r="BJ9" s="323"/>
      <c r="BK9" s="323"/>
      <c r="BL9" s="323"/>
      <c r="BM9" s="323"/>
      <c r="BN9" s="323"/>
      <c r="BO9" s="323"/>
      <c r="BP9" s="323"/>
      <c r="BQ9" s="323"/>
      <c r="BR9" s="323"/>
      <c r="BS9" s="323"/>
      <c r="BT9" s="323"/>
      <c r="BU9" s="323"/>
      <c r="BV9" s="323"/>
      <c r="BW9" s="323"/>
      <c r="BX9" s="323"/>
      <c r="BY9" s="323"/>
      <c r="BZ9" s="323"/>
      <c r="CA9" s="323"/>
      <c r="CB9" s="323"/>
      <c r="CC9" s="323"/>
      <c r="CD9" s="323"/>
      <c r="CE9" s="323"/>
      <c r="CF9" s="323"/>
      <c r="CG9" s="323"/>
      <c r="CH9" s="323"/>
      <c r="CI9" s="323"/>
      <c r="CJ9" s="323"/>
      <c r="CK9" s="323"/>
      <c r="CL9" s="323"/>
      <c r="CM9" s="323"/>
      <c r="CN9" s="323"/>
      <c r="CO9" s="323"/>
      <c r="CP9" s="323"/>
      <c r="CQ9" s="323"/>
      <c r="CR9" s="323"/>
      <c r="CS9" s="323"/>
      <c r="CT9" s="323"/>
      <c r="CU9" s="323"/>
      <c r="CV9" s="323"/>
      <c r="CW9" s="323"/>
      <c r="CX9" s="323"/>
      <c r="CY9" s="323"/>
      <c r="CZ9" s="323"/>
      <c r="DA9" s="323"/>
      <c r="DB9" s="323"/>
      <c r="DC9" s="323"/>
      <c r="DD9" s="323"/>
      <c r="DE9" s="323"/>
      <c r="DF9" s="323"/>
      <c r="DG9" s="323"/>
      <c r="DH9" s="323"/>
      <c r="DI9" s="323"/>
      <c r="DJ9" s="323"/>
      <c r="DK9" s="323"/>
      <c r="DL9" s="323"/>
      <c r="DM9" s="323"/>
      <c r="DN9" s="323"/>
      <c r="DO9" s="323"/>
      <c r="DP9" s="323"/>
      <c r="DQ9" s="323"/>
      <c r="DR9" s="323"/>
      <c r="DS9" s="323"/>
      <c r="DT9" s="323"/>
      <c r="DU9" s="323"/>
      <c r="DV9" s="323"/>
      <c r="DW9" s="323"/>
    </row>
    <row r="10" s="462" customFormat="true" ht="23.25" hidden="false" customHeight="true" outlineLevel="0" collapsed="false">
      <c r="A10" s="463" t="s">
        <v>692</v>
      </c>
      <c r="B10" s="464" t="n">
        <f aca="false">SUM(B11:B16)</f>
        <v>30163686</v>
      </c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323"/>
      <c r="AL10" s="323"/>
      <c r="AM10" s="323"/>
      <c r="AN10" s="323"/>
      <c r="AO10" s="323"/>
      <c r="AP10" s="323"/>
      <c r="AQ10" s="323"/>
      <c r="AR10" s="323"/>
      <c r="AS10" s="323"/>
      <c r="AT10" s="323"/>
      <c r="AU10" s="323"/>
      <c r="AV10" s="323"/>
      <c r="AW10" s="323"/>
      <c r="AX10" s="323"/>
      <c r="AY10" s="323"/>
      <c r="AZ10" s="323"/>
      <c r="BA10" s="323"/>
      <c r="BB10" s="323"/>
      <c r="BC10" s="323"/>
      <c r="BD10" s="323"/>
      <c r="BE10" s="323"/>
      <c r="BF10" s="323"/>
      <c r="BG10" s="323"/>
      <c r="BH10" s="323"/>
      <c r="BI10" s="323"/>
      <c r="BJ10" s="323"/>
      <c r="BK10" s="323"/>
      <c r="BL10" s="323"/>
      <c r="BM10" s="323"/>
      <c r="BN10" s="323"/>
      <c r="BO10" s="323"/>
      <c r="BP10" s="323"/>
      <c r="BQ10" s="323"/>
      <c r="BR10" s="323"/>
      <c r="BS10" s="323"/>
      <c r="BT10" s="323"/>
      <c r="BU10" s="323"/>
      <c r="BV10" s="323"/>
      <c r="BW10" s="323"/>
      <c r="BX10" s="323"/>
      <c r="BY10" s="323"/>
      <c r="BZ10" s="323"/>
      <c r="CA10" s="323"/>
      <c r="CB10" s="323"/>
      <c r="CC10" s="323"/>
      <c r="CD10" s="323"/>
      <c r="CE10" s="323"/>
      <c r="CF10" s="323"/>
      <c r="CG10" s="323"/>
      <c r="CH10" s="323"/>
      <c r="CI10" s="323"/>
      <c r="CJ10" s="323"/>
      <c r="CK10" s="323"/>
      <c r="CL10" s="323"/>
      <c r="CM10" s="323"/>
      <c r="CN10" s="323"/>
      <c r="CO10" s="323"/>
      <c r="CP10" s="323"/>
      <c r="CQ10" s="323"/>
      <c r="CR10" s="323"/>
      <c r="CS10" s="323"/>
      <c r="CT10" s="323"/>
      <c r="CU10" s="323"/>
      <c r="CV10" s="323"/>
      <c r="CW10" s="323"/>
      <c r="CX10" s="323"/>
      <c r="CY10" s="323"/>
      <c r="CZ10" s="323"/>
      <c r="DA10" s="323"/>
      <c r="DB10" s="323"/>
      <c r="DC10" s="323"/>
      <c r="DD10" s="323"/>
      <c r="DE10" s="323"/>
      <c r="DF10" s="323"/>
      <c r="DG10" s="323"/>
      <c r="DH10" s="323"/>
      <c r="DI10" s="323"/>
      <c r="DJ10" s="323"/>
      <c r="DK10" s="323"/>
      <c r="DL10" s="323"/>
      <c r="DM10" s="323"/>
      <c r="DN10" s="323"/>
      <c r="DO10" s="323"/>
      <c r="DP10" s="323"/>
      <c r="DQ10" s="323"/>
      <c r="DR10" s="323"/>
      <c r="DS10" s="323"/>
      <c r="DT10" s="323"/>
      <c r="DU10" s="323"/>
      <c r="DV10" s="323"/>
      <c r="DW10" s="323"/>
    </row>
    <row r="11" s="462" customFormat="true" ht="23.25" hidden="false" customHeight="true" outlineLevel="0" collapsed="false">
      <c r="A11" s="465" t="s">
        <v>693</v>
      </c>
      <c r="B11" s="466" t="n">
        <v>9182</v>
      </c>
      <c r="C11" s="323"/>
      <c r="D11" s="323"/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</row>
    <row r="12" s="462" customFormat="true" ht="19.5" hidden="false" customHeight="true" outlineLevel="0" collapsed="false">
      <c r="A12" s="467" t="s">
        <v>694</v>
      </c>
      <c r="B12" s="468"/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  <c r="AM12" s="323"/>
      <c r="AN12" s="323"/>
      <c r="AO12" s="323"/>
      <c r="AP12" s="323"/>
      <c r="AQ12" s="323"/>
      <c r="AR12" s="323"/>
      <c r="AS12" s="323"/>
      <c r="AT12" s="323"/>
      <c r="AU12" s="323"/>
      <c r="AV12" s="323"/>
      <c r="AW12" s="323"/>
      <c r="AX12" s="323"/>
      <c r="AY12" s="323"/>
      <c r="AZ12" s="323"/>
      <c r="BA12" s="323"/>
      <c r="BB12" s="323"/>
      <c r="BC12" s="323"/>
      <c r="BD12" s="323"/>
      <c r="BE12" s="323"/>
      <c r="BF12" s="323"/>
      <c r="BG12" s="323"/>
      <c r="BH12" s="323"/>
      <c r="BI12" s="323"/>
      <c r="BJ12" s="323"/>
      <c r="BK12" s="323"/>
      <c r="BL12" s="323"/>
      <c r="BM12" s="323"/>
      <c r="BN12" s="323"/>
      <c r="BO12" s="323"/>
      <c r="BP12" s="323"/>
      <c r="BQ12" s="323"/>
      <c r="BR12" s="323"/>
      <c r="BS12" s="323"/>
      <c r="BT12" s="323"/>
      <c r="BU12" s="323"/>
      <c r="BV12" s="323"/>
      <c r="BW12" s="323"/>
      <c r="BX12" s="323"/>
      <c r="BY12" s="323"/>
      <c r="BZ12" s="323"/>
      <c r="CA12" s="323"/>
      <c r="CB12" s="323"/>
      <c r="CC12" s="323"/>
      <c r="CD12" s="323"/>
      <c r="CE12" s="323"/>
      <c r="CF12" s="323"/>
      <c r="CG12" s="323"/>
      <c r="CH12" s="323"/>
      <c r="CI12" s="323"/>
      <c r="CJ12" s="323"/>
      <c r="CK12" s="323"/>
      <c r="CL12" s="323"/>
      <c r="CM12" s="323"/>
      <c r="CN12" s="323"/>
      <c r="CO12" s="323"/>
      <c r="CP12" s="323"/>
      <c r="CQ12" s="323"/>
      <c r="CR12" s="323"/>
      <c r="CS12" s="323"/>
      <c r="CT12" s="323"/>
      <c r="CU12" s="323"/>
      <c r="CV12" s="323"/>
      <c r="CW12" s="323"/>
      <c r="CX12" s="323"/>
      <c r="CY12" s="323"/>
      <c r="CZ12" s="323"/>
      <c r="DA12" s="323"/>
      <c r="DB12" s="323"/>
      <c r="DC12" s="323"/>
      <c r="DD12" s="323"/>
      <c r="DE12" s="323"/>
      <c r="DF12" s="323"/>
      <c r="DG12" s="323"/>
      <c r="DH12" s="323"/>
      <c r="DI12" s="323"/>
      <c r="DJ12" s="323"/>
      <c r="DK12" s="323"/>
      <c r="DL12" s="323"/>
      <c r="DM12" s="323"/>
      <c r="DN12" s="323"/>
      <c r="DO12" s="323"/>
      <c r="DP12" s="323"/>
      <c r="DQ12" s="323"/>
      <c r="DR12" s="323"/>
      <c r="DS12" s="323"/>
      <c r="DT12" s="323"/>
      <c r="DU12" s="323"/>
      <c r="DV12" s="323"/>
      <c r="DW12" s="323"/>
    </row>
    <row r="13" s="462" customFormat="true" ht="17.25" hidden="false" customHeight="true" outlineLevel="0" collapsed="false">
      <c r="A13" s="469" t="s">
        <v>695</v>
      </c>
      <c r="B13" s="470"/>
      <c r="C13" s="323"/>
      <c r="D13" s="323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3"/>
      <c r="AG13" s="323"/>
      <c r="AH13" s="323"/>
      <c r="AI13" s="323"/>
      <c r="AJ13" s="323"/>
      <c r="AK13" s="323"/>
      <c r="AL13" s="323"/>
      <c r="AM13" s="323"/>
      <c r="AN13" s="323"/>
      <c r="AO13" s="323"/>
      <c r="AP13" s="323"/>
      <c r="AQ13" s="323"/>
      <c r="AR13" s="323"/>
      <c r="AS13" s="323"/>
      <c r="AT13" s="323"/>
      <c r="AU13" s="323"/>
      <c r="AV13" s="323"/>
      <c r="AW13" s="323"/>
      <c r="AX13" s="323"/>
      <c r="AY13" s="323"/>
      <c r="AZ13" s="323"/>
      <c r="BA13" s="323"/>
      <c r="BB13" s="323"/>
      <c r="BC13" s="323"/>
      <c r="BD13" s="323"/>
      <c r="BE13" s="323"/>
      <c r="BF13" s="323"/>
      <c r="BG13" s="323"/>
      <c r="BH13" s="323"/>
      <c r="BI13" s="323"/>
      <c r="BJ13" s="323"/>
      <c r="BK13" s="323"/>
      <c r="BL13" s="323"/>
      <c r="BM13" s="323"/>
      <c r="BN13" s="323"/>
      <c r="BO13" s="323"/>
      <c r="BP13" s="323"/>
      <c r="BQ13" s="323"/>
      <c r="BR13" s="323"/>
      <c r="BS13" s="323"/>
      <c r="BT13" s="323"/>
      <c r="BU13" s="323"/>
      <c r="BV13" s="323"/>
      <c r="BW13" s="323"/>
      <c r="BX13" s="323"/>
      <c r="BY13" s="323"/>
      <c r="BZ13" s="323"/>
      <c r="CA13" s="323"/>
      <c r="CB13" s="323"/>
      <c r="CC13" s="323"/>
      <c r="CD13" s="323"/>
      <c r="CE13" s="323"/>
      <c r="CF13" s="323"/>
      <c r="CG13" s="323"/>
      <c r="CH13" s="323"/>
      <c r="CI13" s="323"/>
      <c r="CJ13" s="323"/>
      <c r="CK13" s="323"/>
      <c r="CL13" s="323"/>
      <c r="CM13" s="323"/>
      <c r="CN13" s="323"/>
      <c r="CO13" s="323"/>
      <c r="CP13" s="323"/>
      <c r="CQ13" s="323"/>
      <c r="CR13" s="323"/>
      <c r="CS13" s="323"/>
      <c r="CT13" s="323"/>
      <c r="CU13" s="323"/>
      <c r="CV13" s="323"/>
      <c r="CW13" s="323"/>
      <c r="CX13" s="323"/>
      <c r="CY13" s="323"/>
      <c r="CZ13" s="323"/>
      <c r="DA13" s="323"/>
      <c r="DB13" s="323"/>
      <c r="DC13" s="323"/>
      <c r="DD13" s="323"/>
      <c r="DE13" s="323"/>
      <c r="DF13" s="323"/>
      <c r="DG13" s="323"/>
      <c r="DH13" s="323"/>
      <c r="DI13" s="323"/>
      <c r="DJ13" s="323"/>
      <c r="DK13" s="323"/>
      <c r="DL13" s="323"/>
      <c r="DM13" s="323"/>
      <c r="DN13" s="323"/>
      <c r="DO13" s="323"/>
      <c r="DP13" s="323"/>
      <c r="DQ13" s="323"/>
      <c r="DR13" s="323"/>
      <c r="DS13" s="323"/>
      <c r="DT13" s="323"/>
      <c r="DU13" s="323"/>
      <c r="DV13" s="323"/>
      <c r="DW13" s="323"/>
    </row>
    <row r="14" s="462" customFormat="true" ht="23.25" hidden="false" customHeight="true" outlineLevel="0" collapsed="false">
      <c r="A14" s="465" t="s">
        <v>696</v>
      </c>
      <c r="B14" s="466" t="n">
        <v>6103010</v>
      </c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  <c r="AL14" s="323"/>
      <c r="AM14" s="323"/>
      <c r="AN14" s="323"/>
      <c r="AO14" s="323"/>
      <c r="AP14" s="323"/>
      <c r="AQ14" s="323"/>
      <c r="AR14" s="323"/>
      <c r="AS14" s="323"/>
      <c r="AT14" s="323"/>
      <c r="AU14" s="323"/>
      <c r="AV14" s="323"/>
      <c r="AW14" s="323"/>
      <c r="AX14" s="323"/>
      <c r="AY14" s="323"/>
      <c r="AZ14" s="323"/>
      <c r="BA14" s="323"/>
      <c r="BB14" s="323"/>
      <c r="BC14" s="323"/>
      <c r="BD14" s="323"/>
      <c r="BE14" s="323"/>
      <c r="BF14" s="323"/>
      <c r="BG14" s="323"/>
      <c r="BH14" s="323"/>
      <c r="BI14" s="323"/>
      <c r="BJ14" s="323"/>
      <c r="BK14" s="323"/>
      <c r="BL14" s="323"/>
      <c r="BM14" s="323"/>
      <c r="BN14" s="323"/>
      <c r="BO14" s="323"/>
      <c r="BP14" s="323"/>
      <c r="BQ14" s="323"/>
      <c r="BR14" s="323"/>
      <c r="BS14" s="323"/>
      <c r="BT14" s="323"/>
      <c r="BU14" s="323"/>
      <c r="BV14" s="323"/>
      <c r="BW14" s="323"/>
      <c r="BX14" s="323"/>
      <c r="BY14" s="323"/>
      <c r="BZ14" s="323"/>
      <c r="CA14" s="323"/>
      <c r="CB14" s="323"/>
      <c r="CC14" s="323"/>
      <c r="CD14" s="323"/>
      <c r="CE14" s="323"/>
      <c r="CF14" s="323"/>
      <c r="CG14" s="323"/>
      <c r="CH14" s="323"/>
      <c r="CI14" s="323"/>
      <c r="CJ14" s="323"/>
      <c r="CK14" s="323"/>
      <c r="CL14" s="323"/>
      <c r="CM14" s="323"/>
      <c r="CN14" s="323"/>
      <c r="CO14" s="323"/>
      <c r="CP14" s="323"/>
      <c r="CQ14" s="323"/>
      <c r="CR14" s="323"/>
      <c r="CS14" s="323"/>
      <c r="CT14" s="323"/>
      <c r="CU14" s="323"/>
      <c r="CV14" s="323"/>
      <c r="CW14" s="323"/>
      <c r="CX14" s="323"/>
      <c r="CY14" s="323"/>
      <c r="CZ14" s="323"/>
      <c r="DA14" s="323"/>
      <c r="DB14" s="323"/>
      <c r="DC14" s="323"/>
      <c r="DD14" s="323"/>
      <c r="DE14" s="323"/>
      <c r="DF14" s="323"/>
      <c r="DG14" s="323"/>
      <c r="DH14" s="323"/>
      <c r="DI14" s="323"/>
      <c r="DJ14" s="323"/>
      <c r="DK14" s="323"/>
      <c r="DL14" s="323"/>
      <c r="DM14" s="323"/>
      <c r="DN14" s="323"/>
      <c r="DO14" s="323"/>
      <c r="DP14" s="323"/>
      <c r="DQ14" s="323"/>
      <c r="DR14" s="323"/>
      <c r="DS14" s="323"/>
      <c r="DT14" s="323"/>
      <c r="DU14" s="323"/>
      <c r="DV14" s="323"/>
      <c r="DW14" s="323"/>
    </row>
    <row r="15" s="462" customFormat="true" ht="23.25" hidden="false" customHeight="true" outlineLevel="0" collapsed="false">
      <c r="A15" s="465" t="s">
        <v>697</v>
      </c>
      <c r="B15" s="466" t="n">
        <v>24051494</v>
      </c>
      <c r="C15" s="323"/>
      <c r="D15" s="323"/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3"/>
      <c r="AT15" s="323"/>
      <c r="AU15" s="323"/>
      <c r="AV15" s="323"/>
      <c r="AW15" s="323"/>
      <c r="AX15" s="323"/>
      <c r="AY15" s="323"/>
      <c r="AZ15" s="323"/>
      <c r="BA15" s="323"/>
      <c r="BB15" s="323"/>
      <c r="BC15" s="323"/>
      <c r="BD15" s="323"/>
      <c r="BE15" s="323"/>
      <c r="BF15" s="323"/>
      <c r="BG15" s="323"/>
      <c r="BH15" s="323"/>
      <c r="BI15" s="323"/>
      <c r="BJ15" s="323"/>
      <c r="BK15" s="323"/>
      <c r="BL15" s="323"/>
      <c r="BM15" s="323"/>
      <c r="BN15" s="323"/>
      <c r="BO15" s="323"/>
      <c r="BP15" s="323"/>
      <c r="BQ15" s="323"/>
      <c r="BR15" s="323"/>
      <c r="BS15" s="323"/>
      <c r="BT15" s="323"/>
      <c r="BU15" s="323"/>
      <c r="BV15" s="323"/>
      <c r="BW15" s="323"/>
      <c r="BX15" s="323"/>
      <c r="BY15" s="323"/>
      <c r="BZ15" s="323"/>
      <c r="CA15" s="323"/>
      <c r="CB15" s="323"/>
      <c r="CC15" s="323"/>
      <c r="CD15" s="323"/>
      <c r="CE15" s="323"/>
      <c r="CF15" s="323"/>
      <c r="CG15" s="323"/>
      <c r="CH15" s="323"/>
      <c r="CI15" s="323"/>
      <c r="CJ15" s="323"/>
      <c r="CK15" s="323"/>
      <c r="CL15" s="323"/>
      <c r="CM15" s="323"/>
      <c r="CN15" s="323"/>
      <c r="CO15" s="323"/>
      <c r="CP15" s="323"/>
      <c r="CQ15" s="323"/>
      <c r="CR15" s="323"/>
      <c r="CS15" s="323"/>
      <c r="CT15" s="323"/>
      <c r="CU15" s="323"/>
      <c r="CV15" s="323"/>
      <c r="CW15" s="323"/>
      <c r="CX15" s="323"/>
      <c r="CY15" s="323"/>
      <c r="CZ15" s="323"/>
      <c r="DA15" s="323"/>
      <c r="DB15" s="323"/>
      <c r="DC15" s="323"/>
      <c r="DD15" s="323"/>
      <c r="DE15" s="323"/>
      <c r="DF15" s="323"/>
      <c r="DG15" s="323"/>
      <c r="DH15" s="323"/>
      <c r="DI15" s="323"/>
      <c r="DJ15" s="323"/>
      <c r="DK15" s="323"/>
      <c r="DL15" s="323"/>
      <c r="DM15" s="323"/>
      <c r="DN15" s="323"/>
      <c r="DO15" s="323"/>
      <c r="DP15" s="323"/>
      <c r="DQ15" s="323"/>
      <c r="DR15" s="323"/>
      <c r="DS15" s="323"/>
      <c r="DT15" s="323"/>
      <c r="DU15" s="323"/>
      <c r="DV15" s="323"/>
      <c r="DW15" s="323"/>
    </row>
    <row r="16" s="462" customFormat="true" ht="23.25" hidden="false" customHeight="true" outlineLevel="0" collapsed="false">
      <c r="A16" s="465" t="s">
        <v>698</v>
      </c>
      <c r="B16" s="466"/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3"/>
      <c r="AT16" s="323"/>
      <c r="AU16" s="323"/>
      <c r="AV16" s="323"/>
      <c r="AW16" s="323"/>
      <c r="AX16" s="323"/>
      <c r="AY16" s="323"/>
      <c r="AZ16" s="323"/>
      <c r="BA16" s="323"/>
      <c r="BB16" s="323"/>
      <c r="BC16" s="323"/>
      <c r="BD16" s="323"/>
      <c r="BE16" s="323"/>
      <c r="BF16" s="323"/>
      <c r="BG16" s="323"/>
      <c r="BH16" s="323"/>
      <c r="BI16" s="323"/>
      <c r="BJ16" s="323"/>
      <c r="BK16" s="323"/>
      <c r="BL16" s="323"/>
      <c r="BM16" s="323"/>
      <c r="BN16" s="323"/>
      <c r="BO16" s="323"/>
      <c r="BP16" s="323"/>
      <c r="BQ16" s="323"/>
      <c r="BR16" s="323"/>
      <c r="BS16" s="323"/>
      <c r="BT16" s="323"/>
      <c r="BU16" s="323"/>
      <c r="BV16" s="323"/>
      <c r="BW16" s="323"/>
      <c r="BX16" s="323"/>
      <c r="BY16" s="323"/>
      <c r="BZ16" s="323"/>
      <c r="CA16" s="323"/>
      <c r="CB16" s="323"/>
      <c r="CC16" s="323"/>
      <c r="CD16" s="323"/>
      <c r="CE16" s="323"/>
      <c r="CF16" s="323"/>
      <c r="CG16" s="323"/>
      <c r="CH16" s="323"/>
      <c r="CI16" s="323"/>
      <c r="CJ16" s="323"/>
      <c r="CK16" s="323"/>
      <c r="CL16" s="323"/>
      <c r="CM16" s="323"/>
      <c r="CN16" s="323"/>
      <c r="CO16" s="323"/>
      <c r="CP16" s="323"/>
      <c r="CQ16" s="323"/>
      <c r="CR16" s="323"/>
      <c r="CS16" s="323"/>
      <c r="CT16" s="323"/>
      <c r="CU16" s="323"/>
      <c r="CV16" s="323"/>
      <c r="CW16" s="323"/>
      <c r="CX16" s="323"/>
      <c r="CY16" s="323"/>
      <c r="CZ16" s="323"/>
      <c r="DA16" s="323"/>
      <c r="DB16" s="323"/>
      <c r="DC16" s="323"/>
      <c r="DD16" s="323"/>
      <c r="DE16" s="323"/>
      <c r="DF16" s="323"/>
      <c r="DG16" s="323"/>
      <c r="DH16" s="323"/>
      <c r="DI16" s="323"/>
      <c r="DJ16" s="323"/>
      <c r="DK16" s="323"/>
      <c r="DL16" s="323"/>
      <c r="DM16" s="323"/>
      <c r="DN16" s="323"/>
      <c r="DO16" s="323"/>
      <c r="DP16" s="323"/>
      <c r="DQ16" s="323"/>
      <c r="DR16" s="323"/>
      <c r="DS16" s="323"/>
      <c r="DT16" s="323"/>
      <c r="DU16" s="323"/>
      <c r="DV16" s="323"/>
      <c r="DW16" s="323"/>
    </row>
    <row r="17" s="462" customFormat="true" ht="23.25" hidden="false" customHeight="true" outlineLevel="0" collapsed="false">
      <c r="A17" s="471" t="s">
        <v>699</v>
      </c>
      <c r="B17" s="464" t="n">
        <f aca="false">SUM(B18:B19)</f>
        <v>30154504</v>
      </c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3"/>
      <c r="AT17" s="323"/>
      <c r="AU17" s="323"/>
      <c r="AV17" s="323"/>
      <c r="AW17" s="323"/>
      <c r="AX17" s="323"/>
      <c r="AY17" s="323"/>
      <c r="AZ17" s="323"/>
      <c r="BA17" s="323"/>
      <c r="BB17" s="323"/>
      <c r="BC17" s="323"/>
      <c r="BD17" s="323"/>
      <c r="BE17" s="323"/>
      <c r="BF17" s="323"/>
      <c r="BG17" s="323"/>
      <c r="BH17" s="323"/>
      <c r="BI17" s="323"/>
      <c r="BJ17" s="323"/>
      <c r="BK17" s="323"/>
      <c r="BL17" s="323"/>
      <c r="BM17" s="323"/>
      <c r="BN17" s="323"/>
      <c r="BO17" s="323"/>
      <c r="BP17" s="323"/>
      <c r="BQ17" s="323"/>
      <c r="BR17" s="323"/>
      <c r="BS17" s="323"/>
      <c r="BT17" s="323"/>
      <c r="BU17" s="323"/>
      <c r="BV17" s="323"/>
      <c r="BW17" s="323"/>
      <c r="BX17" s="323"/>
      <c r="BY17" s="323"/>
      <c r="BZ17" s="323"/>
      <c r="CA17" s="323"/>
      <c r="CB17" s="323"/>
      <c r="CC17" s="323"/>
      <c r="CD17" s="323"/>
      <c r="CE17" s="323"/>
      <c r="CF17" s="323"/>
      <c r="CG17" s="323"/>
      <c r="CH17" s="323"/>
      <c r="CI17" s="323"/>
      <c r="CJ17" s="323"/>
      <c r="CK17" s="323"/>
      <c r="CL17" s="323"/>
      <c r="CM17" s="323"/>
      <c r="CN17" s="323"/>
      <c r="CO17" s="323"/>
      <c r="CP17" s="323"/>
      <c r="CQ17" s="323"/>
      <c r="CR17" s="323"/>
      <c r="CS17" s="323"/>
      <c r="CT17" s="323"/>
      <c r="CU17" s="323"/>
      <c r="CV17" s="323"/>
      <c r="CW17" s="323"/>
      <c r="CX17" s="323"/>
      <c r="CY17" s="323"/>
      <c r="CZ17" s="323"/>
      <c r="DA17" s="323"/>
      <c r="DB17" s="323"/>
      <c r="DC17" s="323"/>
      <c r="DD17" s="323"/>
      <c r="DE17" s="323"/>
      <c r="DF17" s="323"/>
      <c r="DG17" s="323"/>
      <c r="DH17" s="323"/>
      <c r="DI17" s="323"/>
      <c r="DJ17" s="323"/>
      <c r="DK17" s="323"/>
      <c r="DL17" s="323"/>
      <c r="DM17" s="323"/>
      <c r="DN17" s="323"/>
      <c r="DO17" s="323"/>
      <c r="DP17" s="323"/>
      <c r="DQ17" s="323"/>
      <c r="DR17" s="323"/>
      <c r="DS17" s="323"/>
      <c r="DT17" s="323"/>
      <c r="DU17" s="323"/>
      <c r="DV17" s="323"/>
      <c r="DW17" s="323"/>
    </row>
    <row r="18" s="462" customFormat="true" ht="23.25" hidden="false" customHeight="true" outlineLevel="0" collapsed="false">
      <c r="A18" s="465" t="s">
        <v>700</v>
      </c>
      <c r="B18" s="466" t="n">
        <v>30154504</v>
      </c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323"/>
      <c r="AS18" s="323"/>
      <c r="AT18" s="323"/>
      <c r="AU18" s="323"/>
      <c r="AV18" s="323"/>
      <c r="AW18" s="323"/>
      <c r="AX18" s="323"/>
      <c r="AY18" s="323"/>
      <c r="AZ18" s="323"/>
      <c r="BA18" s="323"/>
      <c r="BB18" s="323"/>
      <c r="BC18" s="323"/>
      <c r="BD18" s="323"/>
      <c r="BE18" s="323"/>
      <c r="BF18" s="323"/>
      <c r="BG18" s="323"/>
      <c r="BH18" s="323"/>
      <c r="BI18" s="323"/>
      <c r="BJ18" s="323"/>
      <c r="BK18" s="323"/>
      <c r="BL18" s="323"/>
      <c r="BM18" s="323"/>
      <c r="BN18" s="323"/>
      <c r="BO18" s="323"/>
      <c r="BP18" s="323"/>
      <c r="BQ18" s="323"/>
      <c r="BR18" s="323"/>
      <c r="BS18" s="323"/>
      <c r="BT18" s="323"/>
      <c r="BU18" s="323"/>
      <c r="BV18" s="323"/>
      <c r="BW18" s="323"/>
      <c r="BX18" s="323"/>
      <c r="BY18" s="323"/>
      <c r="BZ18" s="323"/>
      <c r="CA18" s="323"/>
      <c r="CB18" s="323"/>
      <c r="CC18" s="323"/>
      <c r="CD18" s="323"/>
      <c r="CE18" s="323"/>
      <c r="CF18" s="323"/>
      <c r="CG18" s="323"/>
      <c r="CH18" s="323"/>
      <c r="CI18" s="323"/>
      <c r="CJ18" s="323"/>
      <c r="CK18" s="323"/>
      <c r="CL18" s="323"/>
      <c r="CM18" s="323"/>
      <c r="CN18" s="323"/>
      <c r="CO18" s="323"/>
      <c r="CP18" s="323"/>
      <c r="CQ18" s="323"/>
      <c r="CR18" s="323"/>
      <c r="CS18" s="323"/>
      <c r="CT18" s="323"/>
      <c r="CU18" s="323"/>
      <c r="CV18" s="323"/>
      <c r="CW18" s="323"/>
      <c r="CX18" s="323"/>
      <c r="CY18" s="323"/>
      <c r="CZ18" s="323"/>
      <c r="DA18" s="323"/>
      <c r="DB18" s="323"/>
      <c r="DC18" s="323"/>
      <c r="DD18" s="323"/>
      <c r="DE18" s="323"/>
      <c r="DF18" s="323"/>
      <c r="DG18" s="323"/>
      <c r="DH18" s="323"/>
      <c r="DI18" s="323"/>
      <c r="DJ18" s="323"/>
      <c r="DK18" s="323"/>
      <c r="DL18" s="323"/>
      <c r="DM18" s="323"/>
      <c r="DN18" s="323"/>
      <c r="DO18" s="323"/>
      <c r="DP18" s="323"/>
      <c r="DQ18" s="323"/>
      <c r="DR18" s="323"/>
      <c r="DS18" s="323"/>
      <c r="DT18" s="323"/>
      <c r="DU18" s="323"/>
      <c r="DV18" s="323"/>
      <c r="DW18" s="323"/>
    </row>
    <row r="19" s="462" customFormat="true" ht="23.25" hidden="false" customHeight="true" outlineLevel="0" collapsed="false">
      <c r="A19" s="465" t="s">
        <v>701</v>
      </c>
      <c r="B19" s="466"/>
      <c r="C19" s="323"/>
      <c r="D19" s="323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323"/>
      <c r="AP19" s="323"/>
      <c r="AQ19" s="323"/>
      <c r="AR19" s="323"/>
      <c r="AS19" s="323"/>
      <c r="AT19" s="323"/>
      <c r="AU19" s="323"/>
      <c r="AV19" s="323"/>
      <c r="AW19" s="323"/>
      <c r="AX19" s="323"/>
      <c r="AY19" s="323"/>
      <c r="AZ19" s="323"/>
      <c r="BA19" s="323"/>
      <c r="BB19" s="323"/>
      <c r="BC19" s="323"/>
      <c r="BD19" s="323"/>
      <c r="BE19" s="323"/>
      <c r="BF19" s="323"/>
      <c r="BG19" s="323"/>
      <c r="BH19" s="323"/>
      <c r="BI19" s="323"/>
      <c r="BJ19" s="323"/>
      <c r="BK19" s="323"/>
      <c r="BL19" s="323"/>
      <c r="BM19" s="323"/>
      <c r="BN19" s="323"/>
      <c r="BO19" s="323"/>
      <c r="BP19" s="323"/>
      <c r="BQ19" s="323"/>
      <c r="BR19" s="323"/>
      <c r="BS19" s="323"/>
      <c r="BT19" s="323"/>
      <c r="BU19" s="323"/>
      <c r="BV19" s="323"/>
      <c r="BW19" s="323"/>
      <c r="BX19" s="323"/>
      <c r="BY19" s="323"/>
      <c r="BZ19" s="323"/>
      <c r="CA19" s="323"/>
      <c r="CB19" s="323"/>
      <c r="CC19" s="323"/>
      <c r="CD19" s="323"/>
      <c r="CI19" s="323"/>
      <c r="CJ19" s="323"/>
      <c r="CK19" s="323"/>
      <c r="CL19" s="323"/>
      <c r="CM19" s="323"/>
      <c r="CN19" s="323"/>
      <c r="CO19" s="323"/>
      <c r="CP19" s="323"/>
      <c r="CQ19" s="323"/>
      <c r="CR19" s="323"/>
      <c r="CS19" s="323"/>
      <c r="CT19" s="323"/>
      <c r="CU19" s="323"/>
      <c r="CV19" s="323"/>
      <c r="CW19" s="323"/>
      <c r="CX19" s="323"/>
      <c r="CY19" s="323"/>
      <c r="CZ19" s="323"/>
      <c r="DA19" s="323"/>
      <c r="DB19" s="323"/>
      <c r="DC19" s="323"/>
      <c r="DD19" s="323"/>
      <c r="DE19" s="323"/>
      <c r="DF19" s="323"/>
      <c r="DG19" s="323"/>
      <c r="DH19" s="323"/>
      <c r="DI19" s="323"/>
      <c r="DJ19" s="323"/>
      <c r="DK19" s="323"/>
      <c r="DL19" s="323"/>
      <c r="DM19" s="323"/>
      <c r="DN19" s="323"/>
      <c r="DO19" s="323"/>
      <c r="DP19" s="323"/>
      <c r="DQ19" s="323"/>
      <c r="DR19" s="323"/>
      <c r="DS19" s="323"/>
      <c r="DT19" s="323"/>
      <c r="DU19" s="323"/>
      <c r="DV19" s="323"/>
      <c r="DW19" s="323"/>
    </row>
    <row r="20" s="462" customFormat="true" ht="23.25" hidden="false" customHeight="true" outlineLevel="0" collapsed="false">
      <c r="A20" s="472" t="s">
        <v>702</v>
      </c>
      <c r="B20" s="473" t="n">
        <f aca="false">SUM(B10-B17)</f>
        <v>9182</v>
      </c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323"/>
      <c r="AQ20" s="323"/>
      <c r="AR20" s="323"/>
      <c r="AS20" s="323"/>
      <c r="AT20" s="323"/>
      <c r="AU20" s="323"/>
      <c r="AV20" s="323"/>
      <c r="AW20" s="323"/>
      <c r="AX20" s="323"/>
      <c r="AY20" s="323"/>
      <c r="AZ20" s="323"/>
      <c r="BA20" s="323"/>
      <c r="BB20" s="323"/>
      <c r="BC20" s="323"/>
      <c r="BD20" s="323"/>
      <c r="BE20" s="323"/>
      <c r="BF20" s="323"/>
      <c r="BG20" s="323"/>
      <c r="BH20" s="323"/>
      <c r="BI20" s="323"/>
      <c r="BJ20" s="323"/>
      <c r="BK20" s="323"/>
      <c r="BL20" s="323"/>
      <c r="BM20" s="323"/>
      <c r="BN20" s="323"/>
      <c r="BO20" s="323"/>
      <c r="BP20" s="323"/>
      <c r="BQ20" s="323"/>
      <c r="BR20" s="323"/>
      <c r="BS20" s="323"/>
      <c r="BT20" s="323"/>
      <c r="BU20" s="323"/>
      <c r="BV20" s="323"/>
      <c r="BW20" s="323"/>
      <c r="BX20" s="323"/>
      <c r="BY20" s="323"/>
      <c r="BZ20" s="323"/>
      <c r="CA20" s="323"/>
      <c r="CB20" s="323"/>
      <c r="CC20" s="323"/>
      <c r="CD20" s="323"/>
      <c r="CI20" s="323"/>
      <c r="CJ20" s="323"/>
      <c r="CK20" s="323"/>
      <c r="CL20" s="323"/>
      <c r="CM20" s="323"/>
      <c r="CN20" s="323"/>
      <c r="CO20" s="323"/>
      <c r="CP20" s="323"/>
      <c r="CQ20" s="323"/>
      <c r="CR20" s="323"/>
      <c r="CS20" s="323"/>
    </row>
    <row r="21" s="420" customFormat="true" ht="12.75" hidden="false" customHeight="false" outlineLevel="0" collapsed="false">
      <c r="A21" s="454"/>
      <c r="B21" s="454"/>
      <c r="C21" s="323"/>
      <c r="D21" s="323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3"/>
      <c r="AV21" s="323"/>
      <c r="AW21" s="323"/>
      <c r="AX21" s="323"/>
      <c r="AY21" s="323"/>
      <c r="AZ21" s="323"/>
      <c r="BA21" s="323"/>
      <c r="BB21" s="323"/>
      <c r="BC21" s="323"/>
      <c r="BD21" s="323"/>
      <c r="BE21" s="323"/>
      <c r="BF21" s="323"/>
      <c r="BG21" s="323"/>
      <c r="BH21" s="323"/>
      <c r="BI21" s="323"/>
      <c r="BJ21" s="323"/>
      <c r="BK21" s="323"/>
      <c r="BL21" s="323"/>
      <c r="BM21" s="323"/>
      <c r="BN21" s="323"/>
      <c r="BO21" s="323"/>
      <c r="BP21" s="323"/>
      <c r="BQ21" s="323"/>
      <c r="BR21" s="323"/>
      <c r="BS21" s="323"/>
      <c r="BT21" s="323"/>
      <c r="BU21" s="323"/>
      <c r="BV21" s="323"/>
      <c r="BW21" s="323"/>
      <c r="BX21" s="323"/>
      <c r="BY21" s="323"/>
      <c r="BZ21" s="323"/>
      <c r="CA21" s="323"/>
      <c r="CB21" s="323"/>
      <c r="CC21" s="323"/>
      <c r="CD21" s="323"/>
      <c r="CI21" s="323"/>
      <c r="CJ21" s="323"/>
      <c r="CK21" s="323"/>
      <c r="CL21" s="323"/>
      <c r="CM21" s="323"/>
      <c r="CN21" s="323"/>
      <c r="CO21" s="323"/>
      <c r="CP21" s="323"/>
      <c r="CQ21" s="323"/>
      <c r="CR21" s="323"/>
      <c r="CS21" s="323"/>
    </row>
    <row r="22" s="420" customFormat="true" ht="12.75" hidden="false" customHeight="false" outlineLevel="0" collapsed="false">
      <c r="A22" s="454"/>
      <c r="B22" s="454"/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3"/>
      <c r="AV22" s="323"/>
      <c r="AW22" s="323"/>
      <c r="AX22" s="323"/>
      <c r="AY22" s="323"/>
      <c r="AZ22" s="323"/>
      <c r="BA22" s="323"/>
      <c r="BB22" s="323"/>
      <c r="BC22" s="323"/>
      <c r="BD22" s="323"/>
      <c r="BE22" s="323"/>
      <c r="BF22" s="323"/>
      <c r="BG22" s="323"/>
      <c r="BH22" s="323"/>
      <c r="BI22" s="323"/>
      <c r="BJ22" s="323"/>
      <c r="BK22" s="323"/>
      <c r="BL22" s="323"/>
      <c r="BM22" s="323"/>
      <c r="BN22" s="323"/>
      <c r="BO22" s="323"/>
      <c r="BP22" s="323"/>
      <c r="BQ22" s="323"/>
      <c r="BR22" s="323"/>
      <c r="BS22" s="323"/>
      <c r="BT22" s="323"/>
      <c r="BU22" s="323"/>
      <c r="BV22" s="323"/>
      <c r="BW22" s="323"/>
      <c r="BX22" s="323"/>
      <c r="BY22" s="323"/>
      <c r="BZ22" s="323"/>
      <c r="CA22" s="323"/>
      <c r="CB22" s="323"/>
      <c r="CC22" s="323"/>
      <c r="CD22" s="323"/>
      <c r="CI22" s="323"/>
      <c r="CJ22" s="323"/>
      <c r="CK22" s="323"/>
      <c r="CL22" s="323"/>
      <c r="CM22" s="323"/>
      <c r="CN22" s="323"/>
      <c r="CO22" s="323"/>
      <c r="CP22" s="323"/>
      <c r="CQ22" s="323"/>
      <c r="CR22" s="323"/>
      <c r="CS22" s="323"/>
    </row>
    <row r="23" s="420" customFormat="true" ht="12.75" hidden="false" customHeight="false" outlineLevel="0" collapsed="false">
      <c r="A23" s="454"/>
      <c r="B23" s="454"/>
      <c r="C23" s="323"/>
      <c r="D23" s="323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3"/>
      <c r="AV23" s="323"/>
      <c r="AW23" s="323"/>
      <c r="AX23" s="323"/>
      <c r="AY23" s="323"/>
      <c r="AZ23" s="323"/>
      <c r="BA23" s="323"/>
      <c r="BB23" s="323"/>
      <c r="BC23" s="323"/>
      <c r="BD23" s="323"/>
      <c r="BE23" s="323"/>
      <c r="BF23" s="323"/>
      <c r="BG23" s="323"/>
      <c r="BH23" s="323"/>
      <c r="BI23" s="323"/>
      <c r="BJ23" s="323"/>
      <c r="BK23" s="323"/>
      <c r="BL23" s="323"/>
      <c r="BM23" s="323"/>
      <c r="BN23" s="323"/>
      <c r="BO23" s="323"/>
      <c r="BP23" s="323"/>
      <c r="BQ23" s="323"/>
      <c r="BR23" s="323"/>
      <c r="BS23" s="323"/>
      <c r="BT23" s="323"/>
      <c r="BU23" s="323"/>
      <c r="BV23" s="323"/>
      <c r="BW23" s="323"/>
      <c r="BX23" s="323"/>
      <c r="BY23" s="323"/>
      <c r="BZ23" s="323"/>
      <c r="CA23" s="323"/>
      <c r="CB23" s="323"/>
      <c r="CC23" s="323"/>
      <c r="CD23" s="323"/>
    </row>
    <row r="24" s="420" customFormat="true" ht="12.75" hidden="false" customHeight="false" outlineLevel="0" collapsed="false">
      <c r="A24" s="454"/>
      <c r="B24" s="454"/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U24" s="323"/>
      <c r="AV24" s="323"/>
      <c r="AW24" s="323"/>
      <c r="AX24" s="323"/>
      <c r="AY24" s="323"/>
      <c r="AZ24" s="323"/>
      <c r="BA24" s="323"/>
      <c r="BB24" s="323"/>
      <c r="BC24" s="323"/>
      <c r="BD24" s="323"/>
      <c r="BE24" s="323"/>
      <c r="BF24" s="323"/>
      <c r="BG24" s="323"/>
      <c r="BH24" s="323"/>
      <c r="BI24" s="323"/>
      <c r="BJ24" s="323"/>
      <c r="BK24" s="323"/>
      <c r="BL24" s="323"/>
      <c r="BM24" s="323"/>
      <c r="BN24" s="323"/>
      <c r="BO24" s="323"/>
      <c r="BP24" s="323"/>
      <c r="BQ24" s="323"/>
      <c r="BR24" s="323"/>
      <c r="BS24" s="323"/>
      <c r="BT24" s="323"/>
      <c r="BU24" s="323"/>
      <c r="BV24" s="323"/>
      <c r="BW24" s="323"/>
      <c r="BX24" s="323"/>
      <c r="BY24" s="323"/>
      <c r="BZ24" s="323"/>
      <c r="CA24" s="323"/>
      <c r="CB24" s="323"/>
      <c r="CC24" s="323"/>
      <c r="CD24" s="323"/>
    </row>
    <row r="25" s="454" customFormat="true" ht="12.75" hidden="false" customHeight="false" outlineLevel="0" collapsed="false">
      <c r="A25" s="420" t="s">
        <v>703</v>
      </c>
      <c r="B25" s="282" t="s">
        <v>500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S25" s="323"/>
      <c r="AT25" s="323"/>
      <c r="AU25" s="323"/>
      <c r="AV25" s="323"/>
      <c r="AW25" s="323"/>
      <c r="AX25" s="323"/>
      <c r="AY25" s="323"/>
      <c r="AZ25" s="323"/>
      <c r="BA25" s="323"/>
      <c r="BB25" s="323"/>
      <c r="BC25" s="323"/>
      <c r="BD25" s="323"/>
      <c r="BE25" s="323"/>
      <c r="BF25" s="323"/>
      <c r="BG25" s="323"/>
      <c r="BH25" s="323"/>
      <c r="BI25" s="323"/>
      <c r="BJ25" s="323"/>
      <c r="BK25" s="323"/>
      <c r="BL25" s="323"/>
      <c r="BM25" s="323"/>
      <c r="BN25" s="323"/>
      <c r="BO25" s="323"/>
      <c r="BP25" s="323"/>
      <c r="BQ25" s="323"/>
      <c r="BR25" s="323"/>
      <c r="BS25" s="323"/>
      <c r="BT25" s="323"/>
      <c r="BU25" s="323"/>
      <c r="BV25" s="323"/>
      <c r="BW25" s="323"/>
      <c r="BX25" s="323"/>
      <c r="BY25" s="323"/>
      <c r="BZ25" s="323"/>
      <c r="CA25" s="323"/>
      <c r="CB25" s="323"/>
      <c r="CC25" s="323"/>
      <c r="CD25" s="323"/>
    </row>
    <row r="26" s="454" customFormat="true" ht="12.75" hidden="false" customHeight="false" outlineLevel="0" collapsed="false">
      <c r="A26" s="323"/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323"/>
      <c r="AS26" s="323"/>
      <c r="AT26" s="323"/>
      <c r="AU26" s="323"/>
      <c r="AV26" s="323"/>
      <c r="AW26" s="323"/>
      <c r="AX26" s="323"/>
      <c r="AY26" s="323"/>
      <c r="AZ26" s="323"/>
      <c r="BA26" s="323"/>
      <c r="BB26" s="323"/>
      <c r="BC26" s="323"/>
      <c r="BD26" s="323"/>
      <c r="BE26" s="323"/>
      <c r="BF26" s="323"/>
      <c r="BG26" s="323"/>
      <c r="BH26" s="323"/>
      <c r="BI26" s="323"/>
      <c r="BJ26" s="323"/>
      <c r="BK26" s="323"/>
      <c r="BL26" s="323"/>
      <c r="BM26" s="323"/>
      <c r="BN26" s="323"/>
      <c r="BO26" s="323"/>
      <c r="BP26" s="323"/>
      <c r="BQ26" s="323"/>
      <c r="BR26" s="323"/>
      <c r="BS26" s="323"/>
      <c r="BT26" s="323"/>
      <c r="BU26" s="323"/>
      <c r="BV26" s="323"/>
      <c r="BW26" s="323"/>
      <c r="BX26" s="323"/>
      <c r="BY26" s="323"/>
      <c r="BZ26" s="323"/>
      <c r="CA26" s="323"/>
      <c r="CB26" s="323"/>
      <c r="CC26" s="323"/>
      <c r="CD26" s="323"/>
    </row>
    <row r="27" s="323" customFormat="true" ht="12" hidden="false" customHeight="false" outlineLevel="0" collapsed="false"/>
    <row r="28" s="323" customFormat="true" ht="14.25" hidden="false" customHeight="false" outlineLevel="0" collapsed="false">
      <c r="A28" s="474"/>
      <c r="B28" s="475"/>
    </row>
    <row r="29" s="323" customFormat="true" ht="14.25" hidden="false" customHeight="false" outlineLevel="0" collapsed="false">
      <c r="A29" s="474"/>
      <c r="B29" s="475"/>
    </row>
    <row r="30" s="323" customFormat="true" ht="14.25" hidden="false" customHeight="false" outlineLevel="0" collapsed="false">
      <c r="A30" s="474"/>
      <c r="B30" s="476"/>
    </row>
    <row r="31" s="323" customFormat="true" ht="14.25" hidden="false" customHeight="false" outlineLevel="0" collapsed="false">
      <c r="A31" s="474"/>
    </row>
    <row r="32" s="323" customFormat="true" ht="14.25" hidden="false" customHeight="false" outlineLevel="0" collapsed="false">
      <c r="A32" s="474"/>
    </row>
    <row r="33" s="323" customFormat="true" ht="14.25" hidden="false" customHeight="false" outlineLevel="0" collapsed="false">
      <c r="A33" s="474"/>
    </row>
    <row r="34" s="323" customFormat="true" ht="14.25" hidden="false" customHeight="false" outlineLevel="0" collapsed="false">
      <c r="A34" s="474"/>
    </row>
    <row r="35" s="323" customFormat="true" ht="14.25" hidden="false" customHeight="false" outlineLevel="0" collapsed="false">
      <c r="A35" s="474"/>
    </row>
    <row r="36" s="323" customFormat="true" ht="14.25" hidden="false" customHeight="false" outlineLevel="0" collapsed="false">
      <c r="A36" s="474"/>
    </row>
    <row r="37" s="323" customFormat="true" ht="14.25" hidden="false" customHeight="false" outlineLevel="0" collapsed="false">
      <c r="A37" s="474"/>
    </row>
    <row r="38" s="323" customFormat="true" ht="14.25" hidden="false" customHeight="false" outlineLevel="0" collapsed="false">
      <c r="A38" s="474"/>
    </row>
    <row r="39" s="323" customFormat="true" ht="14.25" hidden="false" customHeight="false" outlineLevel="0" collapsed="false">
      <c r="A39" s="474"/>
    </row>
    <row r="40" customFormat="false" ht="14.25" hidden="false" customHeight="false" outlineLevel="0" collapsed="false">
      <c r="A40" s="474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323"/>
      <c r="AS40" s="323"/>
      <c r="AT40" s="323"/>
      <c r="AU40" s="323"/>
      <c r="AV40" s="323"/>
      <c r="AW40" s="323"/>
      <c r="AX40" s="323"/>
      <c r="AY40" s="323"/>
      <c r="AZ40" s="323"/>
      <c r="BA40" s="323"/>
      <c r="BB40" s="323"/>
      <c r="BC40" s="323"/>
      <c r="BD40" s="323"/>
      <c r="BE40" s="323"/>
      <c r="BF40" s="323"/>
      <c r="BG40" s="323"/>
      <c r="BH40" s="323"/>
      <c r="BI40" s="323"/>
      <c r="BJ40" s="323"/>
      <c r="BK40" s="323"/>
      <c r="BL40" s="323"/>
      <c r="BM40" s="323"/>
      <c r="BN40" s="323"/>
      <c r="BO40" s="323"/>
      <c r="BP40" s="323"/>
      <c r="BQ40" s="323"/>
      <c r="BR40" s="323"/>
      <c r="BS40" s="323"/>
      <c r="BT40" s="323"/>
      <c r="BU40" s="323"/>
      <c r="BV40" s="323"/>
      <c r="BW40" s="323"/>
      <c r="BX40" s="323"/>
      <c r="BY40" s="323"/>
      <c r="BZ40" s="323"/>
      <c r="CA40" s="323"/>
      <c r="CB40" s="323"/>
      <c r="CC40" s="323"/>
      <c r="CD40" s="323"/>
    </row>
    <row r="41" customFormat="false" ht="14.25" hidden="false" customHeight="false" outlineLevel="0" collapsed="false">
      <c r="A41" s="474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323"/>
      <c r="AS41" s="323"/>
      <c r="AT41" s="323"/>
      <c r="AU41" s="323"/>
      <c r="AV41" s="323"/>
      <c r="AW41" s="323"/>
      <c r="AX41" s="323"/>
      <c r="AY41" s="323"/>
      <c r="AZ41" s="323"/>
      <c r="BA41" s="323"/>
      <c r="BB41" s="323"/>
      <c r="BC41" s="323"/>
      <c r="BD41" s="323"/>
      <c r="BE41" s="323"/>
      <c r="BF41" s="323"/>
      <c r="BG41" s="323"/>
      <c r="BH41" s="323"/>
      <c r="BI41" s="323"/>
      <c r="BJ41" s="323"/>
      <c r="BK41" s="323"/>
      <c r="BL41" s="323"/>
      <c r="BM41" s="323"/>
      <c r="BN41" s="323"/>
      <c r="BO41" s="323"/>
      <c r="BP41" s="323"/>
      <c r="BQ41" s="323"/>
      <c r="BR41" s="323"/>
      <c r="BS41" s="323"/>
      <c r="BT41" s="323"/>
      <c r="BU41" s="323"/>
      <c r="BV41" s="323"/>
      <c r="BW41" s="323"/>
      <c r="BX41" s="323"/>
      <c r="BY41" s="323"/>
      <c r="BZ41" s="323"/>
      <c r="CA41" s="323"/>
      <c r="CB41" s="323"/>
      <c r="CC41" s="323"/>
      <c r="CD41" s="323"/>
    </row>
    <row r="42" customFormat="false" ht="14.25" hidden="false" customHeight="false" outlineLevel="0" collapsed="false">
      <c r="A42" s="474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323"/>
      <c r="AS42" s="323"/>
      <c r="AT42" s="323"/>
      <c r="AU42" s="323"/>
      <c r="AV42" s="323"/>
      <c r="AW42" s="323"/>
      <c r="AX42" s="323"/>
      <c r="AY42" s="323"/>
      <c r="AZ42" s="323"/>
      <c r="BA42" s="323"/>
      <c r="BB42" s="323"/>
      <c r="BC42" s="323"/>
      <c r="BD42" s="323"/>
      <c r="BE42" s="323"/>
      <c r="BF42" s="323"/>
      <c r="BG42" s="323"/>
      <c r="BH42" s="323"/>
      <c r="BI42" s="323"/>
      <c r="BJ42" s="323"/>
      <c r="BK42" s="323"/>
      <c r="BL42" s="323"/>
      <c r="BM42" s="323"/>
      <c r="BN42" s="323"/>
      <c r="BO42" s="323"/>
      <c r="BP42" s="323"/>
      <c r="BQ42" s="323"/>
      <c r="BR42" s="323"/>
      <c r="BS42" s="323"/>
      <c r="BT42" s="323"/>
      <c r="BU42" s="323"/>
      <c r="BV42" s="323"/>
      <c r="BW42" s="323"/>
      <c r="BX42" s="323"/>
      <c r="BY42" s="323"/>
      <c r="BZ42" s="323"/>
      <c r="CA42" s="323"/>
      <c r="CB42" s="323"/>
      <c r="CC42" s="323"/>
      <c r="CD42" s="323"/>
    </row>
    <row r="43" customFormat="false" ht="14.25" hidden="false" customHeight="false" outlineLevel="0" collapsed="false">
      <c r="A43" s="474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323"/>
      <c r="AS43" s="323"/>
      <c r="AT43" s="323"/>
      <c r="AU43" s="323"/>
      <c r="AV43" s="323"/>
      <c r="AW43" s="323"/>
      <c r="AX43" s="323"/>
      <c r="AY43" s="323"/>
      <c r="AZ43" s="323"/>
      <c r="BA43" s="323"/>
      <c r="BB43" s="323"/>
      <c r="BC43" s="323"/>
      <c r="BD43" s="323"/>
      <c r="BE43" s="323"/>
      <c r="BF43" s="323"/>
      <c r="BG43" s="323"/>
      <c r="BH43" s="323"/>
      <c r="BI43" s="323"/>
      <c r="BJ43" s="323"/>
      <c r="BK43" s="323"/>
      <c r="BL43" s="323"/>
      <c r="BM43" s="323"/>
      <c r="BN43" s="323"/>
      <c r="BO43" s="323"/>
      <c r="BP43" s="323"/>
      <c r="BQ43" s="323"/>
      <c r="BR43" s="323"/>
      <c r="BS43" s="323"/>
      <c r="BT43" s="323"/>
      <c r="BU43" s="323"/>
      <c r="BV43" s="323"/>
      <c r="BW43" s="323"/>
      <c r="BX43" s="323"/>
      <c r="BY43" s="323"/>
      <c r="BZ43" s="323"/>
      <c r="CA43" s="323"/>
      <c r="CB43" s="323"/>
      <c r="CC43" s="323"/>
      <c r="CD43" s="323"/>
    </row>
    <row r="44" customFormat="false" ht="14.25" hidden="false" customHeight="false" outlineLevel="0" collapsed="false">
      <c r="A44" s="474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323"/>
      <c r="AS44" s="323"/>
      <c r="AT44" s="323"/>
      <c r="AU44" s="323"/>
      <c r="AV44" s="323"/>
      <c r="AW44" s="323"/>
      <c r="AX44" s="323"/>
      <c r="AY44" s="323"/>
      <c r="AZ44" s="323"/>
      <c r="BA44" s="323"/>
      <c r="BB44" s="323"/>
      <c r="BC44" s="323"/>
      <c r="BD44" s="323"/>
      <c r="BE44" s="323"/>
      <c r="BF44" s="323"/>
      <c r="BG44" s="323"/>
      <c r="BH44" s="323"/>
      <c r="BI44" s="323"/>
      <c r="BJ44" s="323"/>
      <c r="BK44" s="323"/>
      <c r="BL44" s="323"/>
      <c r="BM44" s="323"/>
      <c r="BN44" s="323"/>
      <c r="BO44" s="323"/>
      <c r="BP44" s="323"/>
      <c r="BQ44" s="323"/>
      <c r="BR44" s="323"/>
      <c r="BS44" s="323"/>
      <c r="BT44" s="323"/>
      <c r="BU44" s="323"/>
      <c r="BV44" s="323"/>
      <c r="BW44" s="323"/>
      <c r="BX44" s="323"/>
      <c r="BY44" s="323"/>
      <c r="BZ44" s="323"/>
      <c r="CA44" s="323"/>
      <c r="CB44" s="323"/>
      <c r="CC44" s="323"/>
      <c r="CD44" s="323"/>
    </row>
    <row r="45" customFormat="false" ht="14.25" hidden="false" customHeight="false" outlineLevel="0" collapsed="false">
      <c r="A45" s="474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323"/>
      <c r="AS45" s="323"/>
      <c r="AT45" s="323"/>
      <c r="AU45" s="323"/>
      <c r="AV45" s="323"/>
      <c r="AW45" s="323"/>
      <c r="AX45" s="323"/>
      <c r="AY45" s="323"/>
      <c r="AZ45" s="323"/>
      <c r="BA45" s="323"/>
      <c r="BB45" s="323"/>
      <c r="BC45" s="323"/>
      <c r="BD45" s="323"/>
      <c r="BE45" s="323"/>
      <c r="BF45" s="323"/>
      <c r="BG45" s="323"/>
      <c r="BH45" s="323"/>
      <c r="BI45" s="323"/>
      <c r="BJ45" s="323"/>
      <c r="BK45" s="323"/>
      <c r="BL45" s="323"/>
      <c r="BM45" s="323"/>
      <c r="BN45" s="323"/>
      <c r="BO45" s="323"/>
      <c r="BP45" s="323"/>
      <c r="BQ45" s="323"/>
      <c r="BR45" s="323"/>
      <c r="BS45" s="323"/>
      <c r="BT45" s="323"/>
      <c r="BU45" s="323"/>
      <c r="BV45" s="323"/>
      <c r="BW45" s="323"/>
      <c r="BX45" s="323"/>
      <c r="BY45" s="323"/>
      <c r="BZ45" s="323"/>
      <c r="CA45" s="323"/>
      <c r="CB45" s="323"/>
      <c r="CC45" s="323"/>
      <c r="CD45" s="323"/>
    </row>
    <row r="46" customFormat="false" ht="14.25" hidden="false" customHeight="false" outlineLevel="0" collapsed="false">
      <c r="A46" s="474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323"/>
      <c r="AS46" s="323"/>
      <c r="AT46" s="323"/>
      <c r="AU46" s="323"/>
      <c r="AV46" s="323"/>
      <c r="AW46" s="323"/>
      <c r="AX46" s="323"/>
      <c r="AY46" s="323"/>
      <c r="AZ46" s="323"/>
      <c r="BA46" s="323"/>
      <c r="BB46" s="323"/>
      <c r="BC46" s="323"/>
      <c r="BD46" s="323"/>
      <c r="BE46" s="323"/>
      <c r="BF46" s="323"/>
      <c r="BG46" s="323"/>
      <c r="BH46" s="323"/>
      <c r="BI46" s="323"/>
      <c r="BJ46" s="323"/>
      <c r="BK46" s="323"/>
      <c r="BL46" s="323"/>
      <c r="BM46" s="323"/>
      <c r="BN46" s="323"/>
      <c r="BO46" s="323"/>
      <c r="BP46" s="323"/>
      <c r="BQ46" s="323"/>
      <c r="BR46" s="323"/>
      <c r="BS46" s="323"/>
      <c r="BT46" s="323"/>
      <c r="BU46" s="323"/>
      <c r="BV46" s="323"/>
      <c r="BW46" s="323"/>
      <c r="BX46" s="323"/>
      <c r="BY46" s="323"/>
      <c r="BZ46" s="323"/>
      <c r="CA46" s="323"/>
      <c r="CB46" s="323"/>
      <c r="CC46" s="323"/>
      <c r="CD46" s="323"/>
    </row>
    <row r="47" customFormat="false" ht="14.25" hidden="false" customHeight="false" outlineLevel="0" collapsed="false">
      <c r="A47" s="474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323"/>
      <c r="AS47" s="323"/>
      <c r="AT47" s="323"/>
      <c r="AU47" s="323"/>
      <c r="AV47" s="323"/>
      <c r="AW47" s="323"/>
      <c r="AX47" s="323"/>
      <c r="AY47" s="323"/>
      <c r="AZ47" s="323"/>
      <c r="BA47" s="323"/>
      <c r="BB47" s="323"/>
      <c r="BC47" s="323"/>
      <c r="BD47" s="323"/>
      <c r="BE47" s="323"/>
      <c r="BF47" s="323"/>
      <c r="BG47" s="323"/>
      <c r="BH47" s="323"/>
      <c r="BI47" s="323"/>
      <c r="BJ47" s="323"/>
      <c r="BK47" s="323"/>
      <c r="BL47" s="323"/>
      <c r="BM47" s="323"/>
      <c r="BN47" s="323"/>
      <c r="BO47" s="323"/>
      <c r="BP47" s="323"/>
      <c r="BQ47" s="323"/>
      <c r="BR47" s="323"/>
      <c r="BS47" s="323"/>
      <c r="BT47" s="323"/>
      <c r="BU47" s="323"/>
      <c r="BV47" s="323"/>
      <c r="BW47" s="323"/>
      <c r="BX47" s="323"/>
      <c r="BY47" s="323"/>
      <c r="BZ47" s="323"/>
      <c r="CA47" s="323"/>
      <c r="CB47" s="323"/>
      <c r="CC47" s="323"/>
      <c r="CD47" s="323"/>
    </row>
    <row r="48" customFormat="false" ht="14.25" hidden="false" customHeight="false" outlineLevel="0" collapsed="false">
      <c r="A48" s="474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323"/>
      <c r="AS48" s="323"/>
      <c r="AT48" s="323"/>
      <c r="AU48" s="323"/>
      <c r="AV48" s="323"/>
      <c r="AW48" s="323"/>
      <c r="AX48" s="323"/>
      <c r="AY48" s="323"/>
      <c r="AZ48" s="323"/>
      <c r="BA48" s="323"/>
      <c r="BB48" s="323"/>
      <c r="BC48" s="323"/>
      <c r="BD48" s="323"/>
      <c r="BE48" s="323"/>
      <c r="BF48" s="323"/>
      <c r="BG48" s="323"/>
      <c r="BH48" s="323"/>
      <c r="BI48" s="323"/>
      <c r="BJ48" s="323"/>
      <c r="BK48" s="323"/>
      <c r="BL48" s="323"/>
      <c r="BM48" s="323"/>
      <c r="BN48" s="323"/>
      <c r="BO48" s="323"/>
      <c r="BP48" s="323"/>
      <c r="BQ48" s="323"/>
      <c r="BR48" s="323"/>
      <c r="BS48" s="323"/>
      <c r="BT48" s="323"/>
      <c r="BU48" s="323"/>
      <c r="BV48" s="323"/>
      <c r="BW48" s="323"/>
      <c r="BX48" s="323"/>
      <c r="BY48" s="323"/>
      <c r="BZ48" s="323"/>
      <c r="CA48" s="323"/>
      <c r="CB48" s="323"/>
      <c r="CC48" s="323"/>
      <c r="CD48" s="323"/>
    </row>
    <row r="49" customFormat="false" ht="14.25" hidden="false" customHeight="false" outlineLevel="0" collapsed="false">
      <c r="A49" s="474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323"/>
      <c r="AS49" s="323"/>
      <c r="AT49" s="323"/>
      <c r="AU49" s="323"/>
      <c r="AV49" s="323"/>
      <c r="AW49" s="323"/>
      <c r="AX49" s="323"/>
      <c r="AY49" s="323"/>
      <c r="AZ49" s="323"/>
      <c r="BA49" s="323"/>
      <c r="BB49" s="323"/>
      <c r="BC49" s="323"/>
      <c r="BD49" s="323"/>
      <c r="BE49" s="323"/>
      <c r="BF49" s="323"/>
      <c r="BG49" s="323"/>
      <c r="BH49" s="323"/>
      <c r="BI49" s="323"/>
      <c r="BJ49" s="323"/>
      <c r="BK49" s="323"/>
      <c r="BL49" s="323"/>
      <c r="BM49" s="323"/>
      <c r="BN49" s="323"/>
      <c r="BO49" s="323"/>
      <c r="BP49" s="323"/>
      <c r="BQ49" s="323"/>
      <c r="BR49" s="323"/>
      <c r="BS49" s="323"/>
      <c r="BT49" s="323"/>
      <c r="BU49" s="323"/>
      <c r="BV49" s="323"/>
      <c r="BW49" s="323"/>
      <c r="BX49" s="323"/>
      <c r="BY49" s="323"/>
      <c r="BZ49" s="323"/>
      <c r="CA49" s="323"/>
      <c r="CB49" s="323"/>
      <c r="CC49" s="323"/>
      <c r="CD49" s="323"/>
    </row>
    <row r="50" customFormat="false" ht="14.25" hidden="false" customHeight="false" outlineLevel="0" collapsed="false">
      <c r="A50" s="474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323"/>
      <c r="AS50" s="323"/>
      <c r="AT50" s="323"/>
      <c r="AU50" s="323"/>
      <c r="AV50" s="323"/>
      <c r="AW50" s="323"/>
      <c r="AX50" s="323"/>
      <c r="AY50" s="323"/>
      <c r="AZ50" s="323"/>
      <c r="BA50" s="323"/>
      <c r="BB50" s="323"/>
      <c r="BC50" s="323"/>
      <c r="BD50" s="323"/>
      <c r="BE50" s="323"/>
      <c r="BF50" s="323"/>
      <c r="BG50" s="323"/>
      <c r="BH50" s="323"/>
      <c r="BI50" s="323"/>
      <c r="BJ50" s="323"/>
      <c r="BK50" s="323"/>
      <c r="BL50" s="323"/>
      <c r="BM50" s="323"/>
      <c r="BN50" s="323"/>
      <c r="BO50" s="323"/>
      <c r="BP50" s="323"/>
      <c r="BQ50" s="323"/>
      <c r="BR50" s="323"/>
      <c r="BS50" s="323"/>
      <c r="BT50" s="323"/>
      <c r="BU50" s="323"/>
      <c r="BV50" s="323"/>
      <c r="BW50" s="323"/>
      <c r="BX50" s="323"/>
      <c r="BY50" s="323"/>
      <c r="BZ50" s="323"/>
      <c r="CA50" s="323"/>
      <c r="CB50" s="323"/>
      <c r="CC50" s="323"/>
      <c r="CD50" s="323"/>
    </row>
    <row r="51" customFormat="false" ht="14.25" hidden="false" customHeight="false" outlineLevel="0" collapsed="false">
      <c r="A51" s="474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323"/>
      <c r="AS51" s="323"/>
      <c r="AT51" s="323"/>
      <c r="AU51" s="323"/>
      <c r="AV51" s="323"/>
      <c r="AW51" s="323"/>
      <c r="AX51" s="323"/>
      <c r="AY51" s="323"/>
      <c r="AZ51" s="323"/>
      <c r="BA51" s="323"/>
      <c r="BB51" s="323"/>
      <c r="BC51" s="323"/>
      <c r="BD51" s="323"/>
      <c r="BE51" s="323"/>
      <c r="BF51" s="323"/>
      <c r="BG51" s="323"/>
      <c r="BH51" s="323"/>
      <c r="BI51" s="323"/>
      <c r="BJ51" s="323"/>
      <c r="BK51" s="323"/>
      <c r="BL51" s="323"/>
      <c r="BM51" s="323"/>
      <c r="BN51" s="323"/>
      <c r="BO51" s="323"/>
      <c r="BP51" s="323"/>
      <c r="BQ51" s="323"/>
      <c r="BR51" s="323"/>
      <c r="BS51" s="323"/>
      <c r="BT51" s="323"/>
      <c r="BU51" s="323"/>
      <c r="BV51" s="323"/>
      <c r="BW51" s="323"/>
      <c r="BX51" s="323"/>
      <c r="BY51" s="323"/>
      <c r="BZ51" s="323"/>
      <c r="CA51" s="323"/>
      <c r="CB51" s="323"/>
      <c r="CC51" s="323"/>
      <c r="CD51" s="323"/>
    </row>
    <row r="52" customFormat="false" ht="14.25" hidden="false" customHeight="false" outlineLevel="0" collapsed="false">
      <c r="A52" s="474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323"/>
      <c r="AS52" s="323"/>
      <c r="AT52" s="323"/>
      <c r="AU52" s="323"/>
      <c r="AV52" s="323"/>
      <c r="AW52" s="323"/>
      <c r="AX52" s="323"/>
      <c r="AY52" s="323"/>
      <c r="AZ52" s="323"/>
      <c r="BA52" s="323"/>
      <c r="BB52" s="323"/>
      <c r="BC52" s="323"/>
      <c r="BD52" s="323"/>
      <c r="BE52" s="323"/>
      <c r="BF52" s="323"/>
      <c r="BG52" s="323"/>
      <c r="BH52" s="323"/>
      <c r="BI52" s="323"/>
      <c r="BJ52" s="323"/>
      <c r="BK52" s="323"/>
      <c r="BL52" s="323"/>
      <c r="BM52" s="323"/>
      <c r="BN52" s="323"/>
      <c r="BO52" s="323"/>
      <c r="BP52" s="323"/>
      <c r="BQ52" s="323"/>
      <c r="BR52" s="323"/>
      <c r="BS52" s="323"/>
      <c r="BT52" s="323"/>
      <c r="BU52" s="323"/>
      <c r="BV52" s="323"/>
      <c r="BW52" s="323"/>
      <c r="BX52" s="323"/>
      <c r="BY52" s="323"/>
      <c r="BZ52" s="323"/>
      <c r="CA52" s="323"/>
      <c r="CB52" s="323"/>
      <c r="CC52" s="323"/>
      <c r="CD52" s="323"/>
    </row>
    <row r="53" customFormat="false" ht="14.25" hidden="false" customHeight="false" outlineLevel="0" collapsed="false">
      <c r="A53" s="474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323"/>
      <c r="AS53" s="323"/>
      <c r="AT53" s="323"/>
      <c r="AU53" s="323"/>
      <c r="AV53" s="323"/>
      <c r="AW53" s="323"/>
      <c r="AX53" s="323"/>
      <c r="AY53" s="323"/>
      <c r="AZ53" s="323"/>
      <c r="BA53" s="323"/>
      <c r="BB53" s="323"/>
      <c r="BC53" s="323"/>
      <c r="BD53" s="323"/>
      <c r="BE53" s="323"/>
      <c r="BF53" s="323"/>
      <c r="BG53" s="323"/>
      <c r="BH53" s="323"/>
      <c r="BI53" s="323"/>
      <c r="BJ53" s="323"/>
      <c r="BK53" s="323"/>
      <c r="BL53" s="323"/>
      <c r="BM53" s="323"/>
      <c r="BN53" s="323"/>
      <c r="BO53" s="323"/>
      <c r="BP53" s="323"/>
      <c r="BQ53" s="323"/>
      <c r="BR53" s="323"/>
      <c r="BS53" s="323"/>
      <c r="BT53" s="323"/>
      <c r="BU53" s="323"/>
      <c r="BV53" s="323"/>
      <c r="BW53" s="323"/>
      <c r="BX53" s="323"/>
      <c r="BY53" s="323"/>
      <c r="BZ53" s="323"/>
      <c r="CA53" s="323"/>
      <c r="CB53" s="323"/>
      <c r="CC53" s="323"/>
      <c r="CD53" s="323"/>
    </row>
    <row r="54" customFormat="false" ht="14.25" hidden="false" customHeight="false" outlineLevel="0" collapsed="false">
      <c r="A54" s="474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323"/>
      <c r="AS54" s="323"/>
      <c r="AT54" s="323"/>
      <c r="AU54" s="323"/>
      <c r="AV54" s="323"/>
      <c r="AW54" s="323"/>
      <c r="AX54" s="323"/>
      <c r="AY54" s="323"/>
      <c r="AZ54" s="323"/>
      <c r="BA54" s="323"/>
      <c r="BB54" s="323"/>
      <c r="BC54" s="323"/>
      <c r="BD54" s="323"/>
      <c r="BE54" s="323"/>
      <c r="BF54" s="323"/>
      <c r="BG54" s="323"/>
      <c r="BH54" s="323"/>
      <c r="BI54" s="323"/>
      <c r="BJ54" s="323"/>
      <c r="BK54" s="323"/>
      <c r="BL54" s="323"/>
      <c r="BM54" s="323"/>
      <c r="BN54" s="323"/>
      <c r="BO54" s="323"/>
      <c r="BP54" s="323"/>
      <c r="BQ54" s="323"/>
      <c r="BR54" s="323"/>
      <c r="BS54" s="323"/>
      <c r="BT54" s="323"/>
      <c r="BU54" s="323"/>
      <c r="BV54" s="323"/>
      <c r="BW54" s="323"/>
      <c r="BX54" s="323"/>
      <c r="BY54" s="323"/>
      <c r="BZ54" s="323"/>
      <c r="CA54" s="323"/>
      <c r="CB54" s="323"/>
      <c r="CC54" s="323"/>
      <c r="CD54" s="323"/>
    </row>
    <row r="55" customFormat="false" ht="14.25" hidden="false" customHeight="false" outlineLevel="0" collapsed="false">
      <c r="A55" s="474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323"/>
      <c r="AS55" s="323"/>
      <c r="AT55" s="323"/>
      <c r="AU55" s="323"/>
      <c r="AV55" s="323"/>
      <c r="AW55" s="323"/>
      <c r="AX55" s="323"/>
      <c r="AY55" s="323"/>
      <c r="AZ55" s="323"/>
      <c r="BA55" s="323"/>
      <c r="BB55" s="323"/>
      <c r="BC55" s="323"/>
      <c r="BD55" s="323"/>
      <c r="BE55" s="323"/>
      <c r="BF55" s="323"/>
      <c r="BG55" s="323"/>
      <c r="BH55" s="323"/>
      <c r="BI55" s="323"/>
      <c r="BJ55" s="323"/>
      <c r="BK55" s="323"/>
      <c r="BL55" s="323"/>
      <c r="BM55" s="323"/>
      <c r="BN55" s="323"/>
      <c r="BO55" s="323"/>
      <c r="BP55" s="323"/>
      <c r="BQ55" s="323"/>
      <c r="BR55" s="323"/>
      <c r="BS55" s="323"/>
      <c r="BT55" s="323"/>
      <c r="BU55" s="323"/>
      <c r="BV55" s="323"/>
      <c r="BW55" s="323"/>
      <c r="BX55" s="323"/>
      <c r="BY55" s="323"/>
      <c r="BZ55" s="323"/>
      <c r="CA55" s="323"/>
      <c r="CB55" s="323"/>
      <c r="CC55" s="323"/>
      <c r="CD55" s="323"/>
    </row>
    <row r="56" customFormat="false" ht="14.25" hidden="false" customHeight="false" outlineLevel="0" collapsed="false">
      <c r="A56" s="474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323"/>
      <c r="AS56" s="323"/>
      <c r="AT56" s="323"/>
      <c r="AU56" s="323"/>
      <c r="AV56" s="323"/>
      <c r="AW56" s="323"/>
      <c r="AX56" s="323"/>
      <c r="AY56" s="323"/>
      <c r="AZ56" s="323"/>
      <c r="BA56" s="323"/>
      <c r="BB56" s="323"/>
      <c r="BC56" s="323"/>
      <c r="BD56" s="323"/>
      <c r="BE56" s="323"/>
      <c r="BF56" s="323"/>
      <c r="BG56" s="323"/>
      <c r="BH56" s="323"/>
      <c r="BI56" s="323"/>
      <c r="BJ56" s="323"/>
      <c r="BK56" s="323"/>
      <c r="BL56" s="323"/>
      <c r="BM56" s="323"/>
      <c r="BN56" s="323"/>
      <c r="BO56" s="323"/>
      <c r="BP56" s="323"/>
      <c r="BQ56" s="323"/>
      <c r="BR56" s="323"/>
      <c r="BS56" s="323"/>
      <c r="BT56" s="323"/>
      <c r="BU56" s="323"/>
      <c r="BV56" s="323"/>
      <c r="BW56" s="323"/>
      <c r="BX56" s="323"/>
      <c r="BY56" s="323"/>
      <c r="BZ56" s="323"/>
      <c r="CA56" s="323"/>
      <c r="CB56" s="323"/>
      <c r="CC56" s="323"/>
      <c r="CD56" s="323"/>
    </row>
    <row r="57" customFormat="false" ht="12" hidden="false" customHeight="false" outlineLevel="0" collapsed="false"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323"/>
      <c r="AS57" s="323"/>
      <c r="AT57" s="323"/>
      <c r="AU57" s="323"/>
      <c r="AV57" s="323"/>
      <c r="AW57" s="323"/>
      <c r="AX57" s="323"/>
      <c r="AY57" s="323"/>
      <c r="AZ57" s="323"/>
      <c r="BA57" s="323"/>
      <c r="BB57" s="323"/>
      <c r="BC57" s="323"/>
      <c r="BD57" s="323"/>
      <c r="BE57" s="323"/>
      <c r="BF57" s="323"/>
      <c r="BG57" s="323"/>
      <c r="BH57" s="323"/>
      <c r="BI57" s="323"/>
      <c r="BJ57" s="323"/>
      <c r="BK57" s="323"/>
      <c r="BL57" s="323"/>
      <c r="BM57" s="323"/>
      <c r="BN57" s="323"/>
      <c r="BO57" s="323"/>
      <c r="BP57" s="323"/>
      <c r="BQ57" s="323"/>
      <c r="BR57" s="323"/>
      <c r="BS57" s="323"/>
      <c r="BT57" s="323"/>
      <c r="BU57" s="323"/>
      <c r="BV57" s="323"/>
      <c r="BW57" s="323"/>
      <c r="BX57" s="323"/>
      <c r="BY57" s="323"/>
      <c r="BZ57" s="323"/>
      <c r="CA57" s="323"/>
      <c r="CB57" s="323"/>
      <c r="CC57" s="323"/>
      <c r="CD57" s="323"/>
    </row>
    <row r="58" customFormat="false" ht="12" hidden="false" customHeight="false" outlineLevel="0" collapsed="false"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323"/>
      <c r="AS58" s="323"/>
      <c r="AT58" s="323"/>
      <c r="AU58" s="323"/>
      <c r="AV58" s="323"/>
      <c r="AW58" s="323"/>
      <c r="AX58" s="323"/>
      <c r="AY58" s="323"/>
      <c r="AZ58" s="323"/>
      <c r="BA58" s="323"/>
      <c r="BB58" s="323"/>
      <c r="BC58" s="323"/>
      <c r="BD58" s="323"/>
      <c r="BE58" s="323"/>
      <c r="BF58" s="323"/>
      <c r="BG58" s="323"/>
      <c r="BH58" s="323"/>
      <c r="BI58" s="323"/>
      <c r="BJ58" s="323"/>
      <c r="BK58" s="323"/>
      <c r="BL58" s="323"/>
      <c r="BM58" s="323"/>
      <c r="BN58" s="323"/>
      <c r="BO58" s="323"/>
      <c r="BP58" s="323"/>
      <c r="BQ58" s="323"/>
      <c r="BR58" s="323"/>
      <c r="BS58" s="323"/>
      <c r="BT58" s="323"/>
      <c r="BU58" s="323"/>
      <c r="BV58" s="323"/>
      <c r="BW58" s="323"/>
      <c r="BX58" s="323"/>
      <c r="BY58" s="323"/>
      <c r="BZ58" s="323"/>
      <c r="CA58" s="323"/>
      <c r="CB58" s="323"/>
      <c r="CC58" s="323"/>
      <c r="CD58" s="323"/>
    </row>
    <row r="59" customFormat="false" ht="12" hidden="false" customHeight="false" outlineLevel="0" collapsed="false"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323"/>
      <c r="AS59" s="323"/>
      <c r="AT59" s="323"/>
      <c r="AU59" s="323"/>
      <c r="AV59" s="323"/>
      <c r="AW59" s="323"/>
      <c r="AX59" s="323"/>
      <c r="AY59" s="323"/>
      <c r="AZ59" s="323"/>
      <c r="BA59" s="323"/>
      <c r="BB59" s="323"/>
      <c r="BC59" s="323"/>
      <c r="BD59" s="323"/>
      <c r="BE59" s="323"/>
      <c r="BF59" s="323"/>
      <c r="BG59" s="323"/>
      <c r="BH59" s="323"/>
      <c r="BI59" s="323"/>
      <c r="BJ59" s="323"/>
      <c r="BK59" s="323"/>
      <c r="BL59" s="323"/>
      <c r="BM59" s="323"/>
      <c r="BN59" s="323"/>
      <c r="BO59" s="323"/>
      <c r="BP59" s="323"/>
      <c r="BQ59" s="323"/>
      <c r="BR59" s="323"/>
      <c r="BS59" s="323"/>
      <c r="BT59" s="323"/>
      <c r="BU59" s="323"/>
      <c r="BV59" s="323"/>
      <c r="BW59" s="323"/>
      <c r="BX59" s="323"/>
      <c r="BY59" s="323"/>
      <c r="BZ59" s="323"/>
      <c r="CA59" s="323"/>
      <c r="CB59" s="323"/>
      <c r="CC59" s="323"/>
      <c r="CD59" s="323"/>
    </row>
    <row r="60" customFormat="false" ht="12" hidden="false" customHeight="false" outlineLevel="0" collapsed="false"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323"/>
      <c r="AS60" s="323"/>
      <c r="AT60" s="323"/>
      <c r="AU60" s="323"/>
      <c r="AV60" s="323"/>
      <c r="AW60" s="323"/>
      <c r="AX60" s="323"/>
      <c r="AY60" s="323"/>
      <c r="AZ60" s="323"/>
      <c r="BA60" s="323"/>
      <c r="BB60" s="323"/>
      <c r="BC60" s="323"/>
      <c r="BD60" s="323"/>
      <c r="BE60" s="323"/>
      <c r="BF60" s="323"/>
      <c r="BG60" s="323"/>
      <c r="BH60" s="323"/>
      <c r="BI60" s="323"/>
      <c r="BJ60" s="323"/>
      <c r="BK60" s="323"/>
      <c r="BL60" s="323"/>
      <c r="BM60" s="323"/>
      <c r="BN60" s="323"/>
      <c r="BO60" s="323"/>
      <c r="BP60" s="323"/>
      <c r="BQ60" s="323"/>
      <c r="BR60" s="323"/>
      <c r="BS60" s="323"/>
      <c r="BT60" s="323"/>
      <c r="BU60" s="323"/>
      <c r="BV60" s="323"/>
      <c r="BW60" s="323"/>
      <c r="BX60" s="323"/>
      <c r="BY60" s="323"/>
      <c r="BZ60" s="323"/>
      <c r="CA60" s="323"/>
      <c r="CB60" s="323"/>
      <c r="CC60" s="323"/>
      <c r="CD60" s="323"/>
    </row>
    <row r="61" customFormat="false" ht="12" hidden="false" customHeight="false" outlineLevel="0" collapsed="false"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323"/>
      <c r="AS61" s="323"/>
      <c r="AT61" s="323"/>
      <c r="AU61" s="323"/>
      <c r="AV61" s="323"/>
      <c r="AW61" s="323"/>
      <c r="AX61" s="323"/>
      <c r="AY61" s="323"/>
      <c r="AZ61" s="323"/>
      <c r="BA61" s="323"/>
      <c r="BB61" s="323"/>
      <c r="BC61" s="323"/>
      <c r="BD61" s="323"/>
      <c r="BE61" s="323"/>
      <c r="BF61" s="323"/>
      <c r="BG61" s="323"/>
      <c r="BH61" s="323"/>
      <c r="BI61" s="323"/>
      <c r="BJ61" s="323"/>
      <c r="BK61" s="323"/>
      <c r="BL61" s="323"/>
      <c r="BM61" s="323"/>
      <c r="BN61" s="323"/>
      <c r="BO61" s="323"/>
      <c r="BP61" s="323"/>
      <c r="BQ61" s="323"/>
      <c r="BR61" s="323"/>
      <c r="BS61" s="323"/>
      <c r="BT61" s="323"/>
      <c r="BU61" s="323"/>
      <c r="BV61" s="323"/>
      <c r="BW61" s="323"/>
      <c r="BX61" s="323"/>
      <c r="BY61" s="323"/>
      <c r="BZ61" s="323"/>
      <c r="CA61" s="323"/>
      <c r="CB61" s="323"/>
      <c r="CC61" s="323"/>
      <c r="CD61" s="323"/>
    </row>
    <row r="62" customFormat="false" ht="12" hidden="false" customHeight="false" outlineLevel="0" collapsed="false"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323"/>
      <c r="AS62" s="323"/>
      <c r="AT62" s="323"/>
      <c r="AU62" s="323"/>
      <c r="AV62" s="323"/>
      <c r="AW62" s="323"/>
      <c r="AX62" s="323"/>
      <c r="AY62" s="323"/>
      <c r="AZ62" s="323"/>
      <c r="BA62" s="323"/>
      <c r="BB62" s="323"/>
      <c r="BC62" s="323"/>
      <c r="BD62" s="323"/>
      <c r="BE62" s="323"/>
      <c r="BF62" s="323"/>
      <c r="BG62" s="323"/>
      <c r="BH62" s="323"/>
      <c r="BI62" s="323"/>
      <c r="BJ62" s="323"/>
      <c r="BK62" s="323"/>
      <c r="BL62" s="323"/>
      <c r="BM62" s="323"/>
      <c r="BN62" s="323"/>
      <c r="BO62" s="323"/>
      <c r="BP62" s="323"/>
      <c r="BQ62" s="323"/>
      <c r="BR62" s="323"/>
      <c r="BS62" s="323"/>
      <c r="BT62" s="323"/>
      <c r="BU62" s="323"/>
      <c r="BV62" s="323"/>
      <c r="BW62" s="323"/>
      <c r="BX62" s="323"/>
      <c r="BY62" s="323"/>
      <c r="BZ62" s="323"/>
      <c r="CA62" s="323"/>
      <c r="CB62" s="323"/>
      <c r="CC62" s="323"/>
      <c r="CD62" s="323"/>
    </row>
  </sheetData>
  <printOptions headings="false" gridLines="false" gridLinesSet="true" horizontalCentered="false" verticalCentered="false"/>
  <pageMargins left="1.32986111111111" right="0.529861111111111" top="1.97986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alsts kase / Pārskatu departaments
15.01.00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30" activeCellId="0" sqref="E3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60" width="24.7"/>
    <col collapsed="false" customWidth="true" hidden="false" outlineLevel="0" max="3" min="2" style="260" width="13.14"/>
    <col collapsed="false" customWidth="true" hidden="false" outlineLevel="0" max="4" min="4" style="260" width="13.99"/>
    <col collapsed="false" customWidth="true" hidden="false" outlineLevel="0" max="5" min="5" style="260" width="16.56"/>
    <col collapsed="false" customWidth="true" hidden="false" outlineLevel="0" max="6" min="6" style="260" width="13.56"/>
    <col collapsed="false" customWidth="true" hidden="false" outlineLevel="0" max="7" min="7" style="260" width="9.7"/>
    <col collapsed="false" customWidth="true" hidden="false" outlineLevel="0" max="9" min="8" style="260" width="8.85"/>
    <col collapsed="false" customWidth="true" hidden="false" outlineLevel="0" max="10" min="10" style="260" width="14.85"/>
    <col collapsed="false" customWidth="false" hidden="false" outlineLevel="0" max="257" min="11" style="260" width="7.99"/>
  </cols>
  <sheetData>
    <row r="1" customFormat="false" ht="12.75" hidden="false" customHeight="true" outlineLevel="0" collapsed="false">
      <c r="A1" s="263" t="s">
        <v>704</v>
      </c>
      <c r="B1" s="263"/>
      <c r="C1" s="263"/>
      <c r="D1" s="263"/>
      <c r="E1" s="263"/>
      <c r="F1" s="263"/>
      <c r="G1" s="263"/>
      <c r="H1" s="263"/>
      <c r="I1" s="263"/>
      <c r="J1" s="266" t="s">
        <v>705</v>
      </c>
      <c r="K1" s="269"/>
    </row>
    <row r="2" customFormat="false" ht="12" hidden="false" customHeight="false" outlineLevel="0" collapsed="false">
      <c r="A2" s="323"/>
      <c r="B2" s="323"/>
      <c r="C2" s="323"/>
      <c r="D2" s="323"/>
      <c r="E2" s="323"/>
      <c r="F2" s="323"/>
      <c r="G2" s="323"/>
      <c r="H2" s="323"/>
      <c r="I2" s="323"/>
      <c r="J2" s="323"/>
    </row>
    <row r="3" customFormat="false" ht="12" hidden="false" customHeight="fals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J3" s="323"/>
    </row>
    <row r="4" customFormat="false" ht="15.75" hidden="false" customHeight="false" outlineLevel="0" collapsed="false">
      <c r="A4" s="264" t="s">
        <v>706</v>
      </c>
      <c r="B4" s="264"/>
      <c r="C4" s="264"/>
      <c r="D4" s="264"/>
      <c r="E4" s="264"/>
      <c r="F4" s="264"/>
      <c r="G4" s="264"/>
      <c r="H4" s="264"/>
      <c r="I4" s="264"/>
      <c r="J4" s="264"/>
    </row>
    <row r="5" customFormat="false" ht="15.75" hidden="false" customHeight="false" outlineLevel="0" collapsed="false">
      <c r="A5" s="264" t="s">
        <v>455</v>
      </c>
      <c r="B5" s="264"/>
      <c r="C5" s="264"/>
      <c r="D5" s="264"/>
      <c r="E5" s="264"/>
      <c r="F5" s="264"/>
      <c r="G5" s="264"/>
      <c r="H5" s="264"/>
      <c r="I5" s="264"/>
      <c r="J5" s="264"/>
    </row>
    <row r="6" customFormat="false" ht="15.75" hidden="false" customHeight="false" outlineLevel="0" collapsed="false">
      <c r="A6" s="384"/>
      <c r="B6" s="323"/>
      <c r="C6" s="323"/>
      <c r="D6" s="323"/>
      <c r="E6" s="323"/>
      <c r="F6" s="323"/>
      <c r="G6" s="323"/>
      <c r="H6" s="323"/>
      <c r="I6" s="323"/>
      <c r="J6" s="323"/>
    </row>
    <row r="7" customFormat="false" ht="11.25" hidden="false" customHeight="false" outlineLevel="0" collapsed="false">
      <c r="A7" s="453"/>
      <c r="B7" s="453"/>
      <c r="C7" s="453"/>
      <c r="D7" s="453"/>
      <c r="E7" s="453"/>
      <c r="F7" s="453"/>
      <c r="G7" s="453"/>
      <c r="H7" s="453"/>
      <c r="I7" s="453"/>
      <c r="J7" s="453" t="s">
        <v>707</v>
      </c>
    </row>
    <row r="8" customFormat="false" ht="56.25" hidden="false" customHeight="true" outlineLevel="0" collapsed="false">
      <c r="A8" s="268" t="s">
        <v>708</v>
      </c>
      <c r="B8" s="268" t="s">
        <v>709</v>
      </c>
      <c r="C8" s="268" t="s">
        <v>710</v>
      </c>
      <c r="D8" s="268" t="s">
        <v>711</v>
      </c>
      <c r="E8" s="268" t="s">
        <v>712</v>
      </c>
      <c r="F8" s="268" t="s">
        <v>713</v>
      </c>
      <c r="G8" s="268" t="s">
        <v>714</v>
      </c>
      <c r="H8" s="268" t="s">
        <v>715</v>
      </c>
      <c r="I8" s="268"/>
      <c r="J8" s="268" t="s">
        <v>716</v>
      </c>
    </row>
    <row r="9" customFormat="false" ht="11.25" hidden="false" customHeight="false" outlineLevel="0" collapsed="false">
      <c r="A9" s="268"/>
      <c r="B9" s="268"/>
      <c r="C9" s="268"/>
      <c r="D9" s="268"/>
      <c r="E9" s="268"/>
      <c r="F9" s="268"/>
      <c r="G9" s="268"/>
      <c r="H9" s="268" t="s">
        <v>717</v>
      </c>
      <c r="I9" s="268" t="s">
        <v>718</v>
      </c>
      <c r="J9" s="268"/>
    </row>
    <row r="10" customFormat="false" ht="11.25" hidden="false" customHeight="false" outlineLevel="0" collapsed="false">
      <c r="A10" s="477" t="n">
        <v>1</v>
      </c>
      <c r="B10" s="477" t="n">
        <v>2</v>
      </c>
      <c r="C10" s="477" t="n">
        <v>3</v>
      </c>
      <c r="D10" s="477" t="n">
        <v>4</v>
      </c>
      <c r="E10" s="477" t="n">
        <v>5</v>
      </c>
      <c r="F10" s="477" t="n">
        <v>6</v>
      </c>
      <c r="G10" s="477" t="n">
        <v>7</v>
      </c>
      <c r="H10" s="477" t="n">
        <v>8</v>
      </c>
      <c r="I10" s="477" t="n">
        <v>9</v>
      </c>
      <c r="J10" s="477" t="n">
        <v>10</v>
      </c>
    </row>
    <row r="11" customFormat="false" ht="12" hidden="false" customHeight="false" outlineLevel="0" collapsed="false">
      <c r="A11" s="300" t="s">
        <v>719</v>
      </c>
      <c r="B11" s="478" t="n">
        <f aca="false">288000+54000+54000+54000</f>
        <v>450000</v>
      </c>
      <c r="C11" s="478" t="n">
        <f aca="false">2631434+305416+309046+329130</f>
        <v>3575026</v>
      </c>
      <c r="D11" s="271" t="n">
        <f aca="false">11186+33535</f>
        <v>44721</v>
      </c>
      <c r="E11" s="478" t="n">
        <f aca="false">13065626+1471545+1471545+1471546</f>
        <v>17480262</v>
      </c>
      <c r="F11" s="478" t="n">
        <f aca="false">8444+2813</f>
        <v>11257</v>
      </c>
      <c r="G11" s="271"/>
      <c r="H11" s="271" t="n">
        <v>7500</v>
      </c>
      <c r="I11" s="271"/>
      <c r="J11" s="478" t="n">
        <f aca="false">SUM(B11:I11)</f>
        <v>21568766</v>
      </c>
    </row>
    <row r="12" customFormat="false" ht="12" hidden="false" customHeight="false" outlineLevel="0" collapsed="false">
      <c r="A12" s="300" t="s">
        <v>720</v>
      </c>
      <c r="B12" s="271" t="n">
        <f aca="false">300000+60000+50000+51000</f>
        <v>461000</v>
      </c>
      <c r="C12" s="271" t="n">
        <f aca="false">340221+39240+39707+40155</f>
        <v>459323</v>
      </c>
      <c r="D12" s="271" t="n">
        <f aca="false">1098+3294</f>
        <v>4392</v>
      </c>
      <c r="E12" s="478" t="n">
        <f aca="false">2075134+235600+235600+235600</f>
        <v>2781934</v>
      </c>
      <c r="F12" s="478" t="n">
        <f aca="false">7290+2429</f>
        <v>9719</v>
      </c>
      <c r="G12" s="271"/>
      <c r="H12" s="271"/>
      <c r="I12" s="271"/>
      <c r="J12" s="478" t="n">
        <f aca="false">SUM(B12:I12)</f>
        <v>3716368</v>
      </c>
    </row>
    <row r="13" customFormat="false" ht="12" hidden="false" customHeight="false" outlineLevel="0" collapsed="false">
      <c r="A13" s="300" t="s">
        <v>721</v>
      </c>
      <c r="B13" s="271" t="n">
        <f aca="false">548700+20000+31300</f>
        <v>600000</v>
      </c>
      <c r="C13" s="271" t="n">
        <f aca="false">290122+33608+34008+35662</f>
        <v>393400</v>
      </c>
      <c r="D13" s="271" t="n">
        <f aca="false">3111+9333</f>
        <v>12444</v>
      </c>
      <c r="E13" s="478" t="n">
        <f aca="false">1308143+146685+146686+146686</f>
        <v>1748200</v>
      </c>
      <c r="F13" s="271" t="n">
        <f aca="false">3145+1048</f>
        <v>4193</v>
      </c>
      <c r="G13" s="271"/>
      <c r="H13" s="271"/>
      <c r="I13" s="271"/>
      <c r="J13" s="478" t="n">
        <f aca="false">SUM(B13:I13)</f>
        <v>2758237</v>
      </c>
    </row>
    <row r="14" customFormat="false" ht="12" hidden="false" customHeight="false" outlineLevel="0" collapsed="false">
      <c r="A14" s="300" t="s">
        <v>722</v>
      </c>
      <c r="B14" s="271"/>
      <c r="C14" s="271" t="n">
        <f aca="false">85579+9676+9792+8220</f>
        <v>113267</v>
      </c>
      <c r="D14" s="271" t="n">
        <f aca="false">585+195</f>
        <v>780</v>
      </c>
      <c r="E14" s="478" t="n">
        <f aca="false">1021290+114660+114661+114661</f>
        <v>1365272</v>
      </c>
      <c r="F14" s="271" t="n">
        <f aca="false">883+295</f>
        <v>1178</v>
      </c>
      <c r="G14" s="271"/>
      <c r="H14" s="271"/>
      <c r="I14" s="271"/>
      <c r="J14" s="478" t="n">
        <f aca="false">SUM(B14:I14)</f>
        <v>1480497</v>
      </c>
    </row>
    <row r="15" customFormat="false" ht="12" hidden="false" customHeight="false" outlineLevel="0" collapsed="false">
      <c r="A15" s="300" t="s">
        <v>723</v>
      </c>
      <c r="B15" s="271" t="n">
        <f aca="false">292000+62600+101400+14000</f>
        <v>470000</v>
      </c>
      <c r="C15" s="271" t="n">
        <f aca="false">428794+49309+49896+49188</f>
        <v>577187</v>
      </c>
      <c r="D15" s="271" t="n">
        <f aca="false">3294+1098</f>
        <v>4392</v>
      </c>
      <c r="E15" s="478" t="n">
        <f aca="false">1598944+179989+179989+179989</f>
        <v>2138911</v>
      </c>
      <c r="F15" s="271" t="n">
        <f aca="false">3208+1070</f>
        <v>4278</v>
      </c>
      <c r="G15" s="271"/>
      <c r="H15" s="271"/>
      <c r="I15" s="271"/>
      <c r="J15" s="478" t="n">
        <f aca="false">SUM(B15:I15)</f>
        <v>3194768</v>
      </c>
    </row>
    <row r="16" customFormat="false" ht="12" hidden="false" customHeight="false" outlineLevel="0" collapsed="false">
      <c r="A16" s="300" t="s">
        <v>724</v>
      </c>
      <c r="B16" s="271"/>
      <c r="C16" s="271" t="n">
        <f aca="false">305774+35507+35930+38414</f>
        <v>415625</v>
      </c>
      <c r="D16" s="271" t="n">
        <f aca="false">2745+915</f>
        <v>3660</v>
      </c>
      <c r="E16" s="271" t="n">
        <f aca="false">783199+88037+88037+88038</f>
        <v>1047311</v>
      </c>
      <c r="F16" s="271" t="n">
        <f aca="false">3388+1129</f>
        <v>4517</v>
      </c>
      <c r="G16" s="271"/>
      <c r="H16" s="271" t="n">
        <v>7500</v>
      </c>
      <c r="I16" s="271"/>
      <c r="J16" s="478" t="n">
        <f aca="false">SUM(B16:I16)</f>
        <v>1478613</v>
      </c>
    </row>
    <row r="17" customFormat="false" ht="12" hidden="false" customHeight="false" outlineLevel="0" collapsed="false">
      <c r="A17" s="300" t="s">
        <v>725</v>
      </c>
      <c r="B17" s="271" t="n">
        <f aca="false">370000+26000</f>
        <v>396000</v>
      </c>
      <c r="C17" s="271" t="n">
        <f aca="false">41928+100+100+55</f>
        <v>42183</v>
      </c>
      <c r="D17" s="271" t="n">
        <f aca="false">2196+732</f>
        <v>2928</v>
      </c>
      <c r="E17" s="478" t="n">
        <f aca="false">813871+91208+91209+91209</f>
        <v>1087497</v>
      </c>
      <c r="F17" s="271" t="n">
        <f aca="false">90+30</f>
        <v>120</v>
      </c>
      <c r="G17" s="271"/>
      <c r="H17" s="271"/>
      <c r="I17" s="271"/>
      <c r="J17" s="478" t="n">
        <f aca="false">SUM(B17:I17)</f>
        <v>1528728</v>
      </c>
    </row>
    <row r="18" customFormat="false" ht="12" hidden="false" customHeight="false" outlineLevel="0" collapsed="false">
      <c r="A18" s="300" t="s">
        <v>726</v>
      </c>
      <c r="B18" s="271" t="n">
        <f aca="false">385100+58100+53800</f>
        <v>497000</v>
      </c>
      <c r="C18" s="271" t="n">
        <f aca="false">289004+33225+33622+33073</f>
        <v>388924</v>
      </c>
      <c r="D18" s="271" t="n">
        <f aca="false">2196+732</f>
        <v>2928</v>
      </c>
      <c r="E18" s="478" t="n">
        <f aca="false">1117851+124565+124565+124565</f>
        <v>1491546</v>
      </c>
      <c r="F18" s="271" t="n">
        <f aca="false">1921+641</f>
        <v>2562</v>
      </c>
      <c r="G18" s="271"/>
      <c r="H18" s="271" t="n">
        <v>21000</v>
      </c>
      <c r="I18" s="271"/>
      <c r="J18" s="478" t="n">
        <f aca="false">SUM(B18:I18)</f>
        <v>2403960</v>
      </c>
    </row>
    <row r="19" customFormat="false" ht="12" hidden="false" customHeight="false" outlineLevel="0" collapsed="false">
      <c r="A19" s="300" t="s">
        <v>727</v>
      </c>
      <c r="B19" s="271" t="n">
        <f aca="false">61000+8000+6000</f>
        <v>75000</v>
      </c>
      <c r="C19" s="271" t="n">
        <f aca="false">329391+37906+38357+38046</f>
        <v>443700</v>
      </c>
      <c r="D19" s="271" t="n">
        <f aca="false">2745+915</f>
        <v>3660</v>
      </c>
      <c r="E19" s="271" t="n">
        <f aca="false">826638+75335</f>
        <v>901973</v>
      </c>
      <c r="F19" s="271" t="n">
        <f aca="false">1761+587</f>
        <v>2348</v>
      </c>
      <c r="G19" s="271"/>
      <c r="H19" s="271" t="n">
        <v>12754</v>
      </c>
      <c r="I19" s="271" t="n">
        <v>16275</v>
      </c>
      <c r="J19" s="478" t="n">
        <f aca="false">SUM(B19:I19)</f>
        <v>1455710</v>
      </c>
    </row>
    <row r="20" customFormat="false" ht="12" hidden="false" customHeight="false" outlineLevel="0" collapsed="false">
      <c r="A20" s="300" t="s">
        <v>728</v>
      </c>
      <c r="B20" s="271" t="n">
        <v>148000</v>
      </c>
      <c r="C20" s="271" t="n">
        <f aca="false">271023+31191+31563+31336</f>
        <v>365113</v>
      </c>
      <c r="D20" s="271" t="n">
        <f aca="false">4392+1464</f>
        <v>5856</v>
      </c>
      <c r="E20" s="271" t="n">
        <f aca="false">760271+84726+84726+84727</f>
        <v>1014450</v>
      </c>
      <c r="F20" s="271" t="n">
        <f aca="false">2818+940</f>
        <v>3758</v>
      </c>
      <c r="G20" s="271"/>
      <c r="H20" s="271" t="n">
        <v>10188</v>
      </c>
      <c r="I20" s="271" t="n">
        <v>11625</v>
      </c>
      <c r="J20" s="478" t="n">
        <f aca="false">SUM(B20:I20)</f>
        <v>1558990</v>
      </c>
    </row>
    <row r="21" customFormat="false" ht="12" hidden="false" customHeight="false" outlineLevel="0" collapsed="false">
      <c r="A21" s="300" t="s">
        <v>729</v>
      </c>
      <c r="B21" s="271" t="n">
        <f aca="false">85000+7500+7500</f>
        <v>100000</v>
      </c>
      <c r="C21" s="271" t="n">
        <f aca="false">451737+51949+52567+51831</f>
        <v>608084</v>
      </c>
      <c r="D21" s="271" t="n">
        <f aca="false">3843+1281</f>
        <v>5124</v>
      </c>
      <c r="E21" s="478" t="n">
        <f aca="false">1289131+143598+143599+143599</f>
        <v>1719927</v>
      </c>
      <c r="F21" s="271" t="n">
        <f aca="false">1749+583</f>
        <v>2332</v>
      </c>
      <c r="G21" s="271"/>
      <c r="H21" s="271" t="n">
        <v>8500</v>
      </c>
      <c r="I21" s="271" t="n">
        <v>15750</v>
      </c>
      <c r="J21" s="478" t="n">
        <f aca="false">SUM(B21:I21)</f>
        <v>2459717</v>
      </c>
    </row>
    <row r="22" customFormat="false" ht="12" hidden="false" customHeight="false" outlineLevel="0" collapsed="false">
      <c r="A22" s="300" t="s">
        <v>730</v>
      </c>
      <c r="B22" s="271" t="n">
        <f aca="false">60000+30000+30000+30000</f>
        <v>150000</v>
      </c>
      <c r="C22" s="478" t="n">
        <f aca="false">804097+92518+93621+92742</f>
        <v>1082978</v>
      </c>
      <c r="D22" s="271" t="n">
        <f aca="false">4393+1463</f>
        <v>5856</v>
      </c>
      <c r="E22" s="478" t="n">
        <f aca="false">1555845+173149+173149+173149</f>
        <v>2075292</v>
      </c>
      <c r="F22" s="271" t="n">
        <f aca="false">2460+820</f>
        <v>3280</v>
      </c>
      <c r="G22" s="271"/>
      <c r="H22" s="271"/>
      <c r="I22" s="271" t="n">
        <v>9000</v>
      </c>
      <c r="J22" s="478" t="n">
        <f aca="false">SUM(B22:I22)</f>
        <v>3326406</v>
      </c>
    </row>
    <row r="23" customFormat="false" ht="12" hidden="false" customHeight="false" outlineLevel="0" collapsed="false">
      <c r="A23" s="300" t="s">
        <v>731</v>
      </c>
      <c r="B23" s="271" t="n">
        <v>160000</v>
      </c>
      <c r="C23" s="271" t="n">
        <f aca="false">242128+27827+28159+27622</f>
        <v>325736</v>
      </c>
      <c r="D23" s="271" t="n">
        <f aca="false">1647+549</f>
        <v>2196</v>
      </c>
      <c r="E23" s="478" t="n">
        <f aca="false">932087+104803+104803+104803</f>
        <v>1246496</v>
      </c>
      <c r="F23" s="271" t="n">
        <f aca="false">2434+811</f>
        <v>3245</v>
      </c>
      <c r="G23" s="271"/>
      <c r="H23" s="271" t="n">
        <v>8900</v>
      </c>
      <c r="I23" s="271" t="n">
        <v>31275</v>
      </c>
      <c r="J23" s="478" t="n">
        <f aca="false">SUM(B23:I23)</f>
        <v>1777848</v>
      </c>
    </row>
    <row r="24" customFormat="false" ht="12" hidden="false" customHeight="false" outlineLevel="0" collapsed="false">
      <c r="A24" s="300" t="s">
        <v>732</v>
      </c>
      <c r="B24" s="271" t="n">
        <v>65000</v>
      </c>
      <c r="C24" s="271" t="n">
        <f aca="false">106801+12273+12419+12167</f>
        <v>143660</v>
      </c>
      <c r="D24" s="271" t="n">
        <f aca="false">2746+914</f>
        <v>3660</v>
      </c>
      <c r="E24" s="478" t="n">
        <f aca="false">1098899+122559+122560+122560</f>
        <v>1466578</v>
      </c>
      <c r="F24" s="271" t="n">
        <f aca="false">538+180</f>
        <v>718</v>
      </c>
      <c r="G24" s="271"/>
      <c r="H24" s="271" t="n">
        <v>15067</v>
      </c>
      <c r="I24" s="271"/>
      <c r="J24" s="478" t="n">
        <f aca="false">SUM(B24:I24)</f>
        <v>1694683</v>
      </c>
    </row>
    <row r="25" customFormat="false" ht="12" hidden="false" customHeight="false" outlineLevel="0" collapsed="false">
      <c r="A25" s="300" t="s">
        <v>733</v>
      </c>
      <c r="B25" s="271" t="n">
        <f aca="false">250000+50000+50000</f>
        <v>350000</v>
      </c>
      <c r="C25" s="271" t="n">
        <f aca="false">103864+11943+12085+11906</f>
        <v>139798</v>
      </c>
      <c r="D25" s="271" t="n">
        <f aca="false">1647+549</f>
        <v>2196</v>
      </c>
      <c r="E25" s="271" t="n">
        <f aca="false">704595+78534+78534+78534</f>
        <v>940197</v>
      </c>
      <c r="F25" s="271" t="n">
        <f aca="false">180+60</f>
        <v>240</v>
      </c>
      <c r="G25" s="271"/>
      <c r="H25" s="271" t="n">
        <v>2000</v>
      </c>
      <c r="I25" s="271"/>
      <c r="J25" s="478" t="n">
        <f aca="false">SUM(B25:I25)</f>
        <v>1434431</v>
      </c>
    </row>
    <row r="26" customFormat="false" ht="12" hidden="false" customHeight="false" outlineLevel="0" collapsed="false">
      <c r="A26" s="300" t="s">
        <v>734</v>
      </c>
      <c r="B26" s="271"/>
      <c r="C26" s="271" t="n">
        <f aca="false">208074+23909+24194+23690</f>
        <v>279867</v>
      </c>
      <c r="D26" s="271" t="n">
        <f aca="false">2196+732</f>
        <v>2928</v>
      </c>
      <c r="E26" s="478" t="n">
        <f aca="false">931400+103939+103939+103939</f>
        <v>1243217</v>
      </c>
      <c r="F26" s="271" t="n">
        <f aca="false">3106+1036</f>
        <v>4142</v>
      </c>
      <c r="G26" s="271"/>
      <c r="H26" s="271" t="n">
        <v>10257</v>
      </c>
      <c r="I26" s="271"/>
      <c r="J26" s="478" t="n">
        <f aca="false">SUM(B26:I26)</f>
        <v>1540411</v>
      </c>
    </row>
    <row r="27" customFormat="false" ht="12" hidden="false" customHeight="false" outlineLevel="0" collapsed="false">
      <c r="A27" s="300" t="s">
        <v>735</v>
      </c>
      <c r="B27" s="271" t="n">
        <f aca="false">258850+47150+40000</f>
        <v>346000</v>
      </c>
      <c r="C27" s="271" t="n">
        <f aca="false">358718+41303+41795+41654</f>
        <v>483470</v>
      </c>
      <c r="D27" s="271" t="n">
        <f aca="false">2746+914</f>
        <v>3660</v>
      </c>
      <c r="E27" s="478" t="n">
        <f aca="false">1276627+142603+142603+142603</f>
        <v>1704436</v>
      </c>
      <c r="F27" s="271" t="n">
        <f aca="false">5054+1684</f>
        <v>6738</v>
      </c>
      <c r="G27" s="271"/>
      <c r="H27" s="271" t="n">
        <v>25822</v>
      </c>
      <c r="I27" s="271" t="n">
        <v>13800</v>
      </c>
      <c r="J27" s="478" t="n">
        <f aca="false">SUM(B27:I27)</f>
        <v>2583926</v>
      </c>
    </row>
    <row r="28" customFormat="false" ht="12" hidden="false" customHeight="false" outlineLevel="0" collapsed="false">
      <c r="A28" s="300" t="s">
        <v>736</v>
      </c>
      <c r="B28" s="271" t="n">
        <f aca="false">48000+36000+16000</f>
        <v>100000</v>
      </c>
      <c r="C28" s="271" t="n">
        <f aca="false">107525+12362+12509+12308</f>
        <v>144704</v>
      </c>
      <c r="D28" s="271" t="n">
        <f aca="false">1746+582</f>
        <v>2328</v>
      </c>
      <c r="E28" s="478" t="n">
        <f aca="false">933580+105724+105724+105725</f>
        <v>1250753</v>
      </c>
      <c r="F28" s="271" t="n">
        <f aca="false">2946+982</f>
        <v>3928</v>
      </c>
      <c r="G28" s="271"/>
      <c r="H28" s="271" t="n">
        <v>9715</v>
      </c>
      <c r="I28" s="271"/>
      <c r="J28" s="478" t="n">
        <f aca="false">SUM(B28:I28)</f>
        <v>1511428</v>
      </c>
    </row>
    <row r="29" customFormat="false" ht="12" hidden="false" customHeight="false" outlineLevel="0" collapsed="false">
      <c r="A29" s="300" t="s">
        <v>737</v>
      </c>
      <c r="B29" s="271" t="n">
        <f aca="false">904000+201000+150000</f>
        <v>1255000</v>
      </c>
      <c r="C29" s="271" t="n">
        <f aca="false">347755+39966+40443+39661</f>
        <v>467825</v>
      </c>
      <c r="D29" s="271" t="n">
        <f aca="false">2745+915</f>
        <v>3660</v>
      </c>
      <c r="E29" s="478" t="n">
        <f aca="false">1128562+125481+125481+125481</f>
        <v>1505005</v>
      </c>
      <c r="F29" s="271" t="n">
        <f aca="false">832+278</f>
        <v>1110</v>
      </c>
      <c r="G29" s="271"/>
      <c r="H29" s="271" t="n">
        <v>19169</v>
      </c>
      <c r="I29" s="271" t="n">
        <v>5250</v>
      </c>
      <c r="J29" s="478" t="n">
        <f aca="false">SUM(B29:I29)</f>
        <v>3257019</v>
      </c>
    </row>
    <row r="30" customFormat="false" ht="12" hidden="false" customHeight="false" outlineLevel="0" collapsed="false">
      <c r="A30" s="300" t="s">
        <v>738</v>
      </c>
      <c r="B30" s="271" t="n">
        <f aca="false">85000+5000</f>
        <v>90000</v>
      </c>
      <c r="C30" s="271" t="n">
        <f aca="false">404212+46510+47064+46637</f>
        <v>544423</v>
      </c>
      <c r="D30" s="271" t="n">
        <f aca="false">2745+915</f>
        <v>3660</v>
      </c>
      <c r="E30" s="478" t="n">
        <f aca="false">1235876+137319+137319+137319</f>
        <v>1647833</v>
      </c>
      <c r="F30" s="271" t="n">
        <f aca="false">814+271</f>
        <v>1085</v>
      </c>
      <c r="G30" s="271"/>
      <c r="H30" s="271" t="n">
        <v>36926</v>
      </c>
      <c r="I30" s="271" t="n">
        <v>35625</v>
      </c>
      <c r="J30" s="478" t="n">
        <f aca="false">SUM(B30:I30)</f>
        <v>2359552</v>
      </c>
    </row>
    <row r="31" customFormat="false" ht="12" hidden="false" customHeight="false" outlineLevel="0" collapsed="false">
      <c r="A31" s="300" t="s">
        <v>739</v>
      </c>
      <c r="B31" s="271" t="n">
        <f aca="false">456000+105000+72000</f>
        <v>633000</v>
      </c>
      <c r="C31" s="271" t="n">
        <f aca="false">123892+14235+14405+14101</f>
        <v>166633</v>
      </c>
      <c r="D31" s="271" t="n">
        <f aca="false">2745+915</f>
        <v>3660</v>
      </c>
      <c r="E31" s="478" t="n">
        <f aca="false">1003731+111563+111563+111564</f>
        <v>1338421</v>
      </c>
      <c r="F31" s="271" t="n">
        <f aca="false">1044+348</f>
        <v>1392</v>
      </c>
      <c r="G31" s="271"/>
      <c r="H31" s="271" t="n">
        <v>10658</v>
      </c>
      <c r="I31" s="271" t="n">
        <v>3750</v>
      </c>
      <c r="J31" s="478" t="n">
        <f aca="false">SUM(B31:I31)</f>
        <v>2157514</v>
      </c>
    </row>
    <row r="32" customFormat="false" ht="12" hidden="false" customHeight="false" outlineLevel="0" collapsed="false">
      <c r="A32" s="300" t="s">
        <v>740</v>
      </c>
      <c r="B32" s="271" t="n">
        <v>71000</v>
      </c>
      <c r="C32" s="271" t="n">
        <f aca="false">111089+12768+12920+12680</f>
        <v>149457</v>
      </c>
      <c r="D32" s="271" t="n">
        <f aca="false">2745+915</f>
        <v>3660</v>
      </c>
      <c r="E32" s="478" t="n">
        <f aca="false">844845+95143+95143+95143</f>
        <v>1130274</v>
      </c>
      <c r="F32" s="271" t="n">
        <f aca="false">3727+1243</f>
        <v>4970</v>
      </c>
      <c r="G32" s="271"/>
      <c r="H32" s="271" t="n">
        <v>17065</v>
      </c>
      <c r="I32" s="271" t="n">
        <v>31500</v>
      </c>
      <c r="J32" s="478" t="n">
        <f aca="false">SUM(B32:I32)</f>
        <v>1407926</v>
      </c>
    </row>
    <row r="33" customFormat="false" ht="12" hidden="false" customHeight="false" outlineLevel="0" collapsed="false">
      <c r="A33" s="300" t="s">
        <v>741</v>
      </c>
      <c r="B33" s="271" t="n">
        <v>315000</v>
      </c>
      <c r="C33" s="271" t="n">
        <f aca="false">211993+24385+24676+24388</f>
        <v>285442</v>
      </c>
      <c r="D33" s="271" t="n">
        <f aca="false">4942+1646</f>
        <v>6588</v>
      </c>
      <c r="E33" s="478" t="n">
        <f aca="false">1129286+125676+125676+125677</f>
        <v>1506315</v>
      </c>
      <c r="F33" s="271" t="n">
        <f aca="false">1607+536</f>
        <v>2143</v>
      </c>
      <c r="G33" s="271"/>
      <c r="H33" s="271" t="n">
        <v>13281</v>
      </c>
      <c r="I33" s="271" t="n">
        <v>5250</v>
      </c>
      <c r="J33" s="478" t="n">
        <f aca="false">SUM(B33:I33)</f>
        <v>2134019</v>
      </c>
    </row>
    <row r="34" customFormat="false" ht="12" hidden="false" customHeight="false" outlineLevel="0" collapsed="false">
      <c r="A34" s="300" t="s">
        <v>742</v>
      </c>
      <c r="B34" s="271" t="n">
        <f aca="false">132000+11000+3000</f>
        <v>146000</v>
      </c>
      <c r="C34" s="271" t="n">
        <f aca="false">214052+24622+24915+24624</f>
        <v>288213</v>
      </c>
      <c r="D34" s="271" t="n">
        <f aca="false">4393+1463</f>
        <v>5856</v>
      </c>
      <c r="E34" s="478" t="n">
        <f aca="false">1466602+163372+163372+163372</f>
        <v>1956718</v>
      </c>
      <c r="F34" s="271" t="n">
        <f aca="false">1134+378</f>
        <v>1512</v>
      </c>
      <c r="G34" s="271"/>
      <c r="H34" s="271" t="n">
        <v>8188</v>
      </c>
      <c r="I34" s="271"/>
      <c r="J34" s="478" t="n">
        <f aca="false">SUM(B34:I34)</f>
        <v>2406487</v>
      </c>
    </row>
    <row r="35" customFormat="false" ht="12" hidden="false" customHeight="false" outlineLevel="0" collapsed="false">
      <c r="A35" s="300" t="s">
        <v>743</v>
      </c>
      <c r="B35" s="271" t="n">
        <v>165000</v>
      </c>
      <c r="C35" s="271" t="n">
        <f aca="false">302829+34868+35284+35174</f>
        <v>408155</v>
      </c>
      <c r="D35" s="271" t="n">
        <f aca="false">4392+1464</f>
        <v>5856</v>
      </c>
      <c r="E35" s="478" t="n">
        <f aca="false">1286950+117543</f>
        <v>1404493</v>
      </c>
      <c r="F35" s="271" t="n">
        <f aca="false">2844+948</f>
        <v>3792</v>
      </c>
      <c r="G35" s="271"/>
      <c r="H35" s="271" t="n">
        <v>27287</v>
      </c>
      <c r="I35" s="271" t="n">
        <v>7875</v>
      </c>
      <c r="J35" s="478" t="n">
        <f aca="false">SUM(B35:I35)</f>
        <v>2022458</v>
      </c>
    </row>
    <row r="36" customFormat="false" ht="12" hidden="false" customHeight="false" outlineLevel="0" collapsed="false">
      <c r="A36" s="300" t="s">
        <v>744</v>
      </c>
      <c r="B36" s="271"/>
      <c r="C36" s="271" t="n">
        <f aca="false">462629+53180+53815+52887</f>
        <v>622511</v>
      </c>
      <c r="D36" s="271" t="n">
        <f aca="false">2745+915</f>
        <v>3660</v>
      </c>
      <c r="E36" s="478" t="n">
        <f aca="false">974928+109549+109549+109549</f>
        <v>1303575</v>
      </c>
      <c r="F36" s="271" t="n">
        <f aca="false">4760+1585</f>
        <v>6345</v>
      </c>
      <c r="G36" s="271"/>
      <c r="H36" s="271" t="n">
        <v>33066</v>
      </c>
      <c r="I36" s="271" t="n">
        <v>5250</v>
      </c>
      <c r="J36" s="478" t="n">
        <f aca="false">SUM(B36:I36)</f>
        <v>1974407</v>
      </c>
    </row>
    <row r="37" customFormat="false" ht="12" hidden="false" customHeight="false" outlineLevel="0" collapsed="false">
      <c r="A37" s="300" t="s">
        <v>745</v>
      </c>
      <c r="B37" s="271" t="n">
        <f aca="false">495000+60000+50000+50000</f>
        <v>655000</v>
      </c>
      <c r="C37" s="271" t="n">
        <f aca="false">420095+48286+48860+47969</f>
        <v>565210</v>
      </c>
      <c r="D37" s="271" t="n">
        <f aca="false">8784+2928</f>
        <v>11712</v>
      </c>
      <c r="E37" s="478" t="n">
        <f aca="false">2776968+310127+310128+310128</f>
        <v>3707351</v>
      </c>
      <c r="F37" s="271" t="n">
        <f aca="false">2120+707</f>
        <v>2827</v>
      </c>
      <c r="G37" s="271"/>
      <c r="H37" s="271" t="n">
        <v>38038</v>
      </c>
      <c r="I37" s="271" t="n">
        <v>10500</v>
      </c>
      <c r="J37" s="478" t="n">
        <f aca="false">SUM(B37:I37)</f>
        <v>4990638</v>
      </c>
    </row>
    <row r="38" customFormat="false" ht="12" hidden="false" customHeight="false" outlineLevel="0" collapsed="false">
      <c r="A38" s="300" t="s">
        <v>746</v>
      </c>
      <c r="B38" s="271" t="n">
        <v>255000</v>
      </c>
      <c r="C38" s="271" t="n">
        <f aca="false">467956+53807+54447+53628</f>
        <v>629838</v>
      </c>
      <c r="D38" s="271" t="n">
        <f aca="false">2745+915</f>
        <v>3660</v>
      </c>
      <c r="E38" s="478" t="n">
        <f aca="false">1000282+111398+111398+111398</f>
        <v>1334476</v>
      </c>
      <c r="F38" s="271" t="n">
        <f aca="false">1090+363</f>
        <v>1453</v>
      </c>
      <c r="G38" s="271"/>
      <c r="H38" s="271"/>
      <c r="I38" s="271"/>
      <c r="J38" s="478" t="n">
        <f aca="false">SUM(B38:I38)</f>
        <v>2224427</v>
      </c>
    </row>
    <row r="39" customFormat="false" ht="12" hidden="false" customHeight="false" outlineLevel="0" collapsed="false">
      <c r="A39" s="300" t="s">
        <v>747</v>
      </c>
      <c r="B39" s="271" t="n">
        <f aca="false">482350+112650+10000</f>
        <v>605000</v>
      </c>
      <c r="C39" s="271" t="n">
        <f aca="false">172497+32092+32302+31998</f>
        <v>268889</v>
      </c>
      <c r="D39" s="271" t="n">
        <f aca="false">3843+1281</f>
        <v>5124</v>
      </c>
      <c r="E39" s="478" t="n">
        <f aca="false">1297303+144159+144159+144159</f>
        <v>1729780</v>
      </c>
      <c r="F39" s="271" t="n">
        <f aca="false">1736+579</f>
        <v>2315</v>
      </c>
      <c r="G39" s="271"/>
      <c r="H39" s="271" t="n">
        <v>7876</v>
      </c>
      <c r="I39" s="271" t="n">
        <v>26100</v>
      </c>
      <c r="J39" s="478" t="n">
        <f aca="false">SUM(B39:I39)</f>
        <v>2645084</v>
      </c>
    </row>
    <row r="40" customFormat="false" ht="12" hidden="false" customHeight="false" outlineLevel="0" collapsed="false">
      <c r="A40" s="300" t="s">
        <v>748</v>
      </c>
      <c r="B40" s="478" t="n">
        <f aca="false">178000+15000+10000</f>
        <v>203000</v>
      </c>
      <c r="C40" s="271" t="n">
        <f aca="false">608796+70314+71151+72797</f>
        <v>823058</v>
      </c>
      <c r="D40" s="271" t="n">
        <f aca="false">2745+915</f>
        <v>3660</v>
      </c>
      <c r="E40" s="478" t="n">
        <f aca="false">1326675+147547+147547+147547</f>
        <v>1769316</v>
      </c>
      <c r="F40" s="271" t="n">
        <f aca="false">1288+429</f>
        <v>1717</v>
      </c>
      <c r="G40" s="478"/>
      <c r="H40" s="478" t="n">
        <v>12370</v>
      </c>
      <c r="I40" s="478" t="n">
        <v>3525</v>
      </c>
      <c r="J40" s="478" t="n">
        <f aca="false">SUM(B40:I40)</f>
        <v>2816646</v>
      </c>
    </row>
    <row r="41" customFormat="false" ht="12" hidden="false" customHeight="false" outlineLevel="0" collapsed="false">
      <c r="A41" s="300" t="s">
        <v>749</v>
      </c>
      <c r="B41" s="271" t="n">
        <f aca="false">290000+45000+25000</f>
        <v>360000</v>
      </c>
      <c r="C41" s="271" t="n">
        <f aca="false">147515+16963+17165+16917</f>
        <v>198560</v>
      </c>
      <c r="D41" s="271" t="n">
        <f aca="false">4392+1464</f>
        <v>5856</v>
      </c>
      <c r="E41" s="478" t="n">
        <f aca="false">864231+96228+96228+96229</f>
        <v>1152916</v>
      </c>
      <c r="F41" s="271" t="n">
        <f aca="false">186+62</f>
        <v>248</v>
      </c>
      <c r="G41" s="478"/>
      <c r="H41" s="478" t="n">
        <v>14632</v>
      </c>
      <c r="I41" s="478" t="n">
        <v>10500</v>
      </c>
      <c r="J41" s="478" t="n">
        <f aca="false">SUM(B41:I41)</f>
        <v>1742712</v>
      </c>
    </row>
    <row r="42" customFormat="false" ht="12" hidden="false" customHeight="false" outlineLevel="0" collapsed="false">
      <c r="A42" s="300" t="s">
        <v>750</v>
      </c>
      <c r="B42" s="271"/>
      <c r="C42" s="271" t="n">
        <f aca="false">550792+63316+64069+62964</f>
        <v>741141</v>
      </c>
      <c r="D42" s="271" t="n">
        <f aca="false">4941+1647</f>
        <v>6588</v>
      </c>
      <c r="E42" s="478" t="n">
        <f aca="false">1576856+175541+175541+175541</f>
        <v>2103479</v>
      </c>
      <c r="F42" s="271" t="n">
        <f aca="false">223+75</f>
        <v>298</v>
      </c>
      <c r="G42" s="478"/>
      <c r="H42" s="478" t="n">
        <v>21465</v>
      </c>
      <c r="I42" s="478" t="n">
        <v>13726</v>
      </c>
      <c r="J42" s="478" t="n">
        <f aca="false">SUM(B42:I42)</f>
        <v>2886697</v>
      </c>
    </row>
    <row r="43" customFormat="false" ht="12" hidden="false" customHeight="false" outlineLevel="0" collapsed="false">
      <c r="A43" s="300" t="s">
        <v>751</v>
      </c>
      <c r="B43" s="271" t="n">
        <f aca="false">500+1000+500</f>
        <v>2000</v>
      </c>
      <c r="C43" s="271" t="n">
        <f aca="false">142835+16427+16623+16402</f>
        <v>192287</v>
      </c>
      <c r="D43" s="271" t="n">
        <f aca="false">2097+699</f>
        <v>2796</v>
      </c>
      <c r="E43" s="271" t="n">
        <f aca="false">373335+41481+41481+41481</f>
        <v>497778</v>
      </c>
      <c r="F43" s="271" t="n">
        <f aca="false">180+60</f>
        <v>240</v>
      </c>
      <c r="G43" s="300"/>
      <c r="H43" s="478" t="n">
        <v>4543</v>
      </c>
      <c r="I43" s="478" t="n">
        <v>4725</v>
      </c>
      <c r="J43" s="478" t="n">
        <f aca="false">SUM(B43:I43)</f>
        <v>704369</v>
      </c>
    </row>
    <row r="44" customFormat="false" ht="12" hidden="false" customHeight="false" outlineLevel="0" collapsed="false">
      <c r="A44" s="479" t="s">
        <v>752</v>
      </c>
      <c r="B44" s="480" t="n">
        <f aca="false">SUM(B11:B43)</f>
        <v>9123000</v>
      </c>
      <c r="C44" s="480" t="n">
        <f aca="false">SUM(C11:C43)</f>
        <v>16333687</v>
      </c>
      <c r="D44" s="480" t="n">
        <f aca="false">SUM(D11:D43)</f>
        <v>189705</v>
      </c>
      <c r="E44" s="480" t="n">
        <f aca="false">SUM(E11:E43)</f>
        <v>66791982</v>
      </c>
      <c r="F44" s="480" t="n">
        <f aca="false">SUM(F11:F43)</f>
        <v>100000</v>
      </c>
      <c r="G44" s="478"/>
      <c r="H44" s="480" t="n">
        <f aca="false">SUM(H11:H43)</f>
        <v>403767</v>
      </c>
      <c r="I44" s="480" t="n">
        <f aca="false">SUM(I11:I43)</f>
        <v>261301</v>
      </c>
      <c r="J44" s="480" t="n">
        <f aca="false">SUM(B44:I44)</f>
        <v>93203442</v>
      </c>
    </row>
    <row r="45" customFormat="false" ht="12" hidden="false" customHeight="false" outlineLevel="0" collapsed="false">
      <c r="A45" s="481"/>
      <c r="B45" s="482"/>
      <c r="C45" s="482"/>
      <c r="D45" s="482"/>
      <c r="E45" s="482"/>
      <c r="F45" s="482"/>
      <c r="G45" s="482"/>
      <c r="H45" s="482"/>
      <c r="I45" s="482"/>
      <c r="J45" s="482"/>
    </row>
    <row r="46" customFormat="false" ht="12" hidden="false" customHeight="false" outlineLevel="0" collapsed="false">
      <c r="A46" s="481"/>
      <c r="B46" s="482"/>
      <c r="C46" s="482"/>
      <c r="D46" s="483"/>
      <c r="E46" s="482"/>
      <c r="F46" s="482"/>
      <c r="G46" s="482"/>
      <c r="H46" s="482"/>
      <c r="I46" s="482"/>
      <c r="J46" s="482"/>
    </row>
    <row r="47" customFormat="false" ht="12" hidden="false" customHeight="false" outlineLevel="0" collapsed="false">
      <c r="A47" s="481"/>
      <c r="B47" s="482"/>
      <c r="C47" s="482"/>
      <c r="D47" s="482"/>
      <c r="E47" s="482"/>
      <c r="F47" s="482"/>
      <c r="G47" s="482"/>
      <c r="H47" s="482"/>
      <c r="I47" s="482"/>
      <c r="J47" s="482"/>
    </row>
    <row r="48" customFormat="false" ht="12.75" hidden="false" customHeight="false" outlineLevel="0" collapsed="false">
      <c r="A48" s="484"/>
      <c r="B48" s="485"/>
      <c r="C48" s="486"/>
      <c r="D48" s="487"/>
      <c r="E48" s="487"/>
      <c r="F48" s="487"/>
      <c r="G48" s="487"/>
      <c r="H48" s="487"/>
      <c r="I48" s="487"/>
    </row>
    <row r="49" s="323" customFormat="true" ht="12" hidden="false" customHeight="false" outlineLevel="0" collapsed="false">
      <c r="A49" s="380" t="s">
        <v>540</v>
      </c>
      <c r="B49" s="380"/>
      <c r="C49" s="488"/>
      <c r="D49" s="489"/>
      <c r="E49" s="348"/>
      <c r="F49" s="348"/>
      <c r="G49" s="380" t="s">
        <v>673</v>
      </c>
      <c r="H49" s="489"/>
      <c r="I49" s="348"/>
      <c r="J49" s="282" t="s">
        <v>500</v>
      </c>
    </row>
    <row r="50" customFormat="false" ht="12" hidden="false" customHeight="false" outlineLevel="0" collapsed="false">
      <c r="A50" s="490"/>
      <c r="B50" s="491"/>
      <c r="C50" s="491"/>
      <c r="D50" s="491"/>
      <c r="E50" s="489"/>
      <c r="F50" s="489"/>
      <c r="G50" s="492"/>
      <c r="H50" s="492"/>
      <c r="I50" s="492"/>
      <c r="J50" s="489"/>
    </row>
    <row r="62" customFormat="false" ht="11.25" hidden="false" customHeight="false" outlineLevel="0" collapsed="false">
      <c r="A62" s="267" t="s">
        <v>501</v>
      </c>
    </row>
    <row r="63" customFormat="false" ht="11.25" hidden="false" customHeight="false" outlineLevel="0" collapsed="false">
      <c r="A63" s="260" t="s">
        <v>502</v>
      </c>
    </row>
  </sheetData>
  <mergeCells count="3">
    <mergeCell ref="A4:J4"/>
    <mergeCell ref="A5:J5"/>
    <mergeCell ref="H8:I8"/>
  </mergeCells>
  <printOptions headings="false" gridLines="false" gridLinesSet="true" horizontalCentered="false" verticalCentered="false"/>
  <pageMargins left="0.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7.28"/>
    <col collapsed="false" customWidth="true" hidden="false" outlineLevel="0" max="2" min="2" style="48" width="9.14"/>
    <col collapsed="false" customWidth="true" hidden="false" outlineLevel="0" max="3" min="3" style="48" width="8.28"/>
    <col collapsed="false" customWidth="true" hidden="false" outlineLevel="0" max="5" min="4" style="48" width="8.85"/>
    <col collapsed="false" customWidth="true" hidden="false" outlineLevel="0" max="6" min="6" style="48" width="8.14"/>
  </cols>
  <sheetData>
    <row r="1" customFormat="false" ht="12.75" hidden="false" customHeight="false" outlineLevel="0" collapsed="false">
      <c r="F1" s="36" t="s">
        <v>125</v>
      </c>
    </row>
    <row r="2" customFormat="false" ht="14.25" hidden="false" customHeight="true" outlineLevel="0" collapsed="false">
      <c r="A2" s="85" t="s">
        <v>126</v>
      </c>
      <c r="B2" s="85"/>
      <c r="C2" s="85"/>
      <c r="D2" s="85"/>
      <c r="E2" s="85"/>
    </row>
    <row r="3" customFormat="false" ht="15.75" hidden="false" customHeight="false" outlineLevel="0" collapsed="false">
      <c r="A3" s="86"/>
      <c r="B3" s="1"/>
      <c r="C3" s="1"/>
      <c r="D3" s="1"/>
      <c r="E3" s="1"/>
    </row>
    <row r="4" customFormat="false" ht="15.75" hidden="false" customHeight="false" outlineLevel="0" collapsed="false">
      <c r="A4" s="50" t="s">
        <v>127</v>
      </c>
      <c r="B4" s="50"/>
      <c r="C4" s="50"/>
      <c r="D4" s="50"/>
      <c r="E4" s="50"/>
      <c r="F4" s="50"/>
    </row>
    <row r="5" customFormat="false" ht="18" hidden="false" customHeight="false" outlineLevel="0" collapsed="false">
      <c r="A5" s="87"/>
      <c r="B5" s="1"/>
      <c r="C5" s="1"/>
      <c r="D5" s="88"/>
      <c r="E5" s="40"/>
      <c r="F5" s="89" t="s">
        <v>128</v>
      </c>
    </row>
    <row r="6" customFormat="false" ht="45" hidden="false" customHeight="false" outlineLevel="0" collapsed="false">
      <c r="A6" s="5" t="s">
        <v>2</v>
      </c>
      <c r="B6" s="5" t="s">
        <v>49</v>
      </c>
      <c r="C6" s="5" t="s">
        <v>129</v>
      </c>
      <c r="D6" s="5" t="s">
        <v>50</v>
      </c>
      <c r="E6" s="5" t="s">
        <v>130</v>
      </c>
      <c r="F6" s="5" t="s">
        <v>131</v>
      </c>
    </row>
    <row r="7" customFormat="false" ht="12.75" hidden="false" customHeight="false" outlineLevel="0" collapsed="false">
      <c r="A7" s="4" t="n">
        <v>1</v>
      </c>
      <c r="B7" s="90" t="n">
        <v>2</v>
      </c>
      <c r="C7" s="91" t="n">
        <v>3</v>
      </c>
      <c r="D7" s="91" t="n">
        <v>4</v>
      </c>
      <c r="E7" s="91" t="n">
        <v>5</v>
      </c>
      <c r="F7" s="90" t="n">
        <v>6</v>
      </c>
    </row>
    <row r="8" customFormat="false" ht="15" hidden="false" customHeight="false" outlineLevel="0" collapsed="false">
      <c r="A8" s="92" t="s">
        <v>132</v>
      </c>
      <c r="B8" s="6" t="n">
        <v>632187</v>
      </c>
      <c r="C8" s="93" t="n">
        <v>1.03</v>
      </c>
      <c r="D8" s="6" t="n">
        <v>648095</v>
      </c>
      <c r="E8" s="94" t="n">
        <v>1.025</v>
      </c>
      <c r="F8" s="6" t="n">
        <v>55225</v>
      </c>
    </row>
    <row r="9" customFormat="false" ht="12.75" hidden="false" customHeight="false" outlineLevel="0" collapsed="false">
      <c r="A9" s="95" t="s">
        <v>133</v>
      </c>
      <c r="B9" s="96" t="n">
        <v>515297</v>
      </c>
      <c r="C9" s="97" t="n">
        <v>1.034</v>
      </c>
      <c r="D9" s="96" t="n">
        <v>532086</v>
      </c>
      <c r="E9" s="98" t="n">
        <v>1.033</v>
      </c>
      <c r="F9" s="96" t="n">
        <v>43150</v>
      </c>
    </row>
    <row r="10" customFormat="false" ht="12.75" hidden="false" customHeight="false" outlineLevel="0" collapsed="false">
      <c r="A10" s="99" t="s">
        <v>134</v>
      </c>
      <c r="B10" s="8" t="n">
        <v>85300</v>
      </c>
      <c r="C10" s="100" t="n">
        <v>1.078</v>
      </c>
      <c r="D10" s="8" t="n">
        <v>92211</v>
      </c>
      <c r="E10" s="101" t="n">
        <v>1.081</v>
      </c>
      <c r="F10" s="8" t="n">
        <v>8202</v>
      </c>
    </row>
    <row r="11" customFormat="false" ht="12.75" hidden="false" customHeight="false" outlineLevel="0" collapsed="false">
      <c r="A11" s="62" t="s">
        <v>135</v>
      </c>
      <c r="B11" s="23" t="n">
        <v>85300</v>
      </c>
      <c r="C11" s="102" t="n">
        <v>1.078</v>
      </c>
      <c r="D11" s="23" t="n">
        <v>92211</v>
      </c>
      <c r="E11" s="103" t="n">
        <v>1.081</v>
      </c>
      <c r="F11" s="23" t="n">
        <v>8202</v>
      </c>
    </row>
    <row r="12" customFormat="false" ht="12.75" hidden="false" customHeight="false" outlineLevel="0" collapsed="false">
      <c r="A12" s="99" t="s">
        <v>136</v>
      </c>
      <c r="B12" s="8" t="n">
        <v>429997</v>
      </c>
      <c r="C12" s="100" t="n">
        <v>1.012</v>
      </c>
      <c r="D12" s="8" t="n">
        <v>437862</v>
      </c>
      <c r="E12" s="101" t="n">
        <v>1.018</v>
      </c>
      <c r="F12" s="8" t="n">
        <v>39211</v>
      </c>
    </row>
    <row r="13" customFormat="false" ht="12.75" hidden="false" customHeight="false" outlineLevel="0" collapsed="false">
      <c r="A13" s="62" t="s">
        <v>137</v>
      </c>
      <c r="B13" s="23" t="n">
        <v>307331</v>
      </c>
      <c r="C13" s="102" t="n">
        <v>1.026</v>
      </c>
      <c r="D13" s="23" t="n">
        <v>316206</v>
      </c>
      <c r="E13" s="103" t="n">
        <v>1.029</v>
      </c>
      <c r="F13" s="23" t="n">
        <v>30139</v>
      </c>
    </row>
    <row r="14" customFormat="false" ht="12.75" hidden="false" customHeight="false" outlineLevel="0" collapsed="false">
      <c r="A14" s="62" t="s">
        <v>138</v>
      </c>
      <c r="B14" s="23" t="n">
        <v>107751</v>
      </c>
      <c r="C14" s="102" t="n">
        <v>0.975</v>
      </c>
      <c r="D14" s="23" t="n">
        <v>105583</v>
      </c>
      <c r="E14" s="103" t="n">
        <v>0.98</v>
      </c>
      <c r="F14" s="23" t="n">
        <v>7308</v>
      </c>
    </row>
    <row r="15" customFormat="false" ht="12.75" hidden="false" customHeight="false" outlineLevel="0" collapsed="false">
      <c r="A15" s="104" t="s">
        <v>139</v>
      </c>
      <c r="B15" s="23" t="n">
        <v>14915</v>
      </c>
      <c r="C15" s="102" t="n">
        <v>1.034</v>
      </c>
      <c r="D15" s="23" t="n">
        <v>16073</v>
      </c>
      <c r="E15" s="103" t="n">
        <v>1.078</v>
      </c>
      <c r="F15" s="23" t="n">
        <v>1764</v>
      </c>
    </row>
    <row r="16" customFormat="false" ht="12.75" hidden="false" customHeight="false" outlineLevel="0" collapsed="false">
      <c r="A16" s="105" t="s">
        <v>140</v>
      </c>
      <c r="B16" s="8" t="n">
        <v>0</v>
      </c>
      <c r="C16" s="100" t="n">
        <v>0</v>
      </c>
      <c r="D16" s="8" t="n">
        <v>2013</v>
      </c>
      <c r="E16" s="101" t="s">
        <v>63</v>
      </c>
      <c r="F16" s="23" t="n">
        <v>-4263</v>
      </c>
    </row>
    <row r="17" customFormat="false" ht="12.75" hidden="false" customHeight="false" outlineLevel="0" collapsed="false">
      <c r="A17" s="95" t="s">
        <v>141</v>
      </c>
      <c r="B17" s="96" t="n">
        <v>49529</v>
      </c>
      <c r="C17" s="97" t="n">
        <v>1.105</v>
      </c>
      <c r="D17" s="96" t="n">
        <v>54310</v>
      </c>
      <c r="E17" s="98" t="n">
        <v>1.097</v>
      </c>
      <c r="F17" s="96" t="n">
        <v>5468</v>
      </c>
    </row>
    <row r="18" customFormat="false" ht="12.75" hidden="false" customHeight="false" outlineLevel="0" collapsed="false">
      <c r="A18" s="106" t="s">
        <v>142</v>
      </c>
      <c r="B18" s="23" t="n">
        <v>3464</v>
      </c>
      <c r="C18" s="102" t="n">
        <v>1.219</v>
      </c>
      <c r="D18" s="23" t="n">
        <v>4240</v>
      </c>
      <c r="E18" s="103" t="n">
        <v>1.224</v>
      </c>
      <c r="F18" s="23" t="n">
        <v>20</v>
      </c>
    </row>
    <row r="19" customFormat="false" ht="12.75" hidden="false" customHeight="false" outlineLevel="0" collapsed="false">
      <c r="A19" s="62" t="s">
        <v>143</v>
      </c>
      <c r="B19" s="23" t="n">
        <v>8220</v>
      </c>
      <c r="C19" s="102" t="n">
        <v>1.23</v>
      </c>
      <c r="D19" s="23" t="n">
        <v>9243</v>
      </c>
      <c r="E19" s="103" t="n">
        <v>1.124</v>
      </c>
      <c r="F19" s="23" t="n">
        <v>1028</v>
      </c>
    </row>
    <row r="20" customFormat="false" ht="22.5" hidden="false" customHeight="false" outlineLevel="0" collapsed="false">
      <c r="A20" s="106" t="s">
        <v>144</v>
      </c>
      <c r="B20" s="23" t="n">
        <v>10860</v>
      </c>
      <c r="C20" s="102" t="n">
        <v>0.956</v>
      </c>
      <c r="D20" s="23" t="n">
        <v>10371</v>
      </c>
      <c r="E20" s="103" t="n">
        <v>0.955</v>
      </c>
      <c r="F20" s="23" t="n">
        <v>1057</v>
      </c>
    </row>
    <row r="21" customFormat="false" ht="22.5" hidden="false" customHeight="false" outlineLevel="0" collapsed="false">
      <c r="A21" s="106" t="s">
        <v>145</v>
      </c>
      <c r="B21" s="23" t="n">
        <v>450</v>
      </c>
      <c r="C21" s="102" t="n">
        <v>1.389</v>
      </c>
      <c r="D21" s="23" t="n">
        <v>779</v>
      </c>
      <c r="E21" s="103" t="n">
        <v>1.731</v>
      </c>
      <c r="F21" s="23" t="n">
        <v>166</v>
      </c>
    </row>
    <row r="22" customFormat="false" ht="12.75" hidden="false" customHeight="false" outlineLevel="0" collapsed="false">
      <c r="A22" s="106" t="s">
        <v>146</v>
      </c>
      <c r="B22" s="23" t="n">
        <v>702</v>
      </c>
      <c r="C22" s="102" t="n">
        <v>1.202</v>
      </c>
      <c r="D22" s="23" t="n">
        <v>894</v>
      </c>
      <c r="E22" s="103" t="n">
        <v>1.274</v>
      </c>
      <c r="F22" s="23" t="n">
        <v>52</v>
      </c>
    </row>
    <row r="23" customFormat="false" ht="12.75" hidden="false" customHeight="false" outlineLevel="0" collapsed="false">
      <c r="A23" s="62" t="s">
        <v>147</v>
      </c>
      <c r="B23" s="23" t="n">
        <v>4250</v>
      </c>
      <c r="C23" s="102" t="n">
        <v>1.317</v>
      </c>
      <c r="D23" s="23" t="n">
        <v>5677</v>
      </c>
      <c r="E23" s="103" t="n">
        <v>1.336</v>
      </c>
      <c r="F23" s="23" t="n">
        <v>564</v>
      </c>
    </row>
    <row r="24" customFormat="false" ht="12.75" hidden="false" customHeight="false" outlineLevel="0" collapsed="false">
      <c r="A24" s="62" t="s">
        <v>148</v>
      </c>
      <c r="B24" s="23" t="n">
        <v>12497</v>
      </c>
      <c r="C24" s="102" t="n">
        <v>1.105</v>
      </c>
      <c r="D24" s="23" t="n">
        <v>14155</v>
      </c>
      <c r="E24" s="103" t="n">
        <v>1.133</v>
      </c>
      <c r="F24" s="23" t="n">
        <v>423</v>
      </c>
    </row>
    <row r="25" customFormat="false" ht="22.5" hidden="false" customHeight="false" outlineLevel="0" collapsed="false">
      <c r="A25" s="107" t="s">
        <v>149</v>
      </c>
      <c r="B25" s="25" t="n">
        <v>6000</v>
      </c>
      <c r="C25" s="108" t="n">
        <v>0.97</v>
      </c>
      <c r="D25" s="25" t="n">
        <v>5820</v>
      </c>
      <c r="E25" s="109" t="n">
        <v>0.97</v>
      </c>
      <c r="F25" s="25" t="n">
        <v>0</v>
      </c>
    </row>
    <row r="26" customFormat="false" ht="33.75" hidden="false" customHeight="false" outlineLevel="0" collapsed="false">
      <c r="A26" s="107" t="s">
        <v>150</v>
      </c>
      <c r="B26" s="25" t="n">
        <v>1504</v>
      </c>
      <c r="C26" s="108" t="n">
        <v>1</v>
      </c>
      <c r="D26" s="25" t="n">
        <v>1504</v>
      </c>
      <c r="E26" s="109" t="n">
        <v>1</v>
      </c>
      <c r="F26" s="25" t="n">
        <v>100</v>
      </c>
    </row>
    <row r="27" customFormat="false" ht="12.75" hidden="false" customHeight="false" outlineLevel="0" collapsed="false">
      <c r="A27" s="107" t="s">
        <v>151</v>
      </c>
      <c r="B27" s="25" t="n">
        <v>4993</v>
      </c>
      <c r="C27" s="108" t="n">
        <v>1.105</v>
      </c>
      <c r="D27" s="25" t="n">
        <v>6831</v>
      </c>
      <c r="E27" s="109" t="n">
        <v>1.368</v>
      </c>
      <c r="F27" s="25" t="n">
        <v>324</v>
      </c>
    </row>
    <row r="28" customFormat="false" ht="12.75" hidden="false" customHeight="false" outlineLevel="0" collapsed="false">
      <c r="A28" s="106" t="s">
        <v>152</v>
      </c>
      <c r="B28" s="23" t="n">
        <v>4636</v>
      </c>
      <c r="C28" s="102" t="n">
        <v>1</v>
      </c>
      <c r="D28" s="23" t="n">
        <v>4636</v>
      </c>
      <c r="E28" s="103" t="n">
        <v>1</v>
      </c>
      <c r="F28" s="23" t="n">
        <v>1000</v>
      </c>
    </row>
    <row r="29" customFormat="false" ht="22.5" hidden="false" customHeight="false" outlineLevel="0" collapsed="false">
      <c r="A29" s="107" t="s">
        <v>153</v>
      </c>
      <c r="B29" s="25" t="n">
        <v>4636</v>
      </c>
      <c r="C29" s="108" t="n">
        <v>1</v>
      </c>
      <c r="D29" s="25" t="n">
        <v>4636</v>
      </c>
      <c r="E29" s="109" t="n">
        <v>1</v>
      </c>
      <c r="F29" s="25" t="n">
        <v>1000</v>
      </c>
    </row>
    <row r="30" customFormat="false" ht="12.75" hidden="false" customHeight="false" outlineLevel="0" collapsed="false">
      <c r="A30" s="106" t="s">
        <v>154</v>
      </c>
      <c r="B30" s="23" t="n">
        <v>4450</v>
      </c>
      <c r="C30" s="102" t="n">
        <v>1.015</v>
      </c>
      <c r="D30" s="23" t="n">
        <v>4314</v>
      </c>
      <c r="E30" s="103" t="n">
        <v>0.969</v>
      </c>
      <c r="F30" s="23" t="n">
        <v>1158</v>
      </c>
    </row>
    <row r="31" customFormat="false" ht="22.5" hidden="false" customHeight="false" outlineLevel="0" collapsed="false">
      <c r="A31" s="107" t="s">
        <v>155</v>
      </c>
      <c r="B31" s="25" t="n">
        <v>1450</v>
      </c>
      <c r="C31" s="108" t="n">
        <v>1.315</v>
      </c>
      <c r="D31" s="25" t="n">
        <v>1906</v>
      </c>
      <c r="E31" s="109" t="n">
        <v>1.314</v>
      </c>
      <c r="F31" s="25" t="n">
        <v>0</v>
      </c>
    </row>
    <row r="32" customFormat="false" ht="33.75" hidden="false" customHeight="false" outlineLevel="0" collapsed="false">
      <c r="A32" s="107" t="s">
        <v>156</v>
      </c>
      <c r="B32" s="25" t="n">
        <v>3000</v>
      </c>
      <c r="C32" s="108" t="n">
        <v>0.87</v>
      </c>
      <c r="D32" s="25" t="n">
        <v>2117</v>
      </c>
      <c r="E32" s="109" t="n">
        <v>0.706</v>
      </c>
      <c r="F32" s="25" t="n">
        <v>867</v>
      </c>
    </row>
    <row r="33" customFormat="false" ht="12.75" hidden="false" customHeight="false" outlineLevel="0" collapsed="false">
      <c r="A33" s="110" t="s">
        <v>157</v>
      </c>
      <c r="B33" s="96" t="n">
        <v>67361</v>
      </c>
      <c r="C33" s="97" t="n">
        <v>0.944</v>
      </c>
      <c r="D33" s="96" t="n">
        <v>61699</v>
      </c>
      <c r="E33" s="98" t="n">
        <v>0.916</v>
      </c>
      <c r="F33" s="8" t="n">
        <v>6607</v>
      </c>
    </row>
    <row r="34" customFormat="false" ht="22.5" hidden="false" customHeight="false" outlineLevel="0" collapsed="false">
      <c r="A34" s="106" t="s">
        <v>158</v>
      </c>
      <c r="B34" s="23" t="n">
        <v>67361</v>
      </c>
      <c r="C34" s="102" t="n">
        <v>0.944</v>
      </c>
      <c r="D34" s="23" t="n">
        <v>61699</v>
      </c>
      <c r="E34" s="103" t="n">
        <v>0.916</v>
      </c>
      <c r="F34" s="23" t="n">
        <v>6607</v>
      </c>
    </row>
    <row r="35" customFormat="false" ht="12.75" hidden="false" customHeight="false" outlineLevel="0" collapsed="false">
      <c r="A35" s="111"/>
      <c r="B35" s="112"/>
      <c r="C35" s="113"/>
      <c r="D35" s="112"/>
      <c r="E35" s="114"/>
      <c r="F35" s="115"/>
    </row>
    <row r="36" customFormat="false" ht="12.75" hidden="false" customHeight="false" outlineLevel="0" collapsed="false">
      <c r="A36" s="116" t="s">
        <v>159</v>
      </c>
      <c r="B36" s="112"/>
      <c r="C36" s="113"/>
      <c r="D36" s="112"/>
      <c r="E36" s="114"/>
    </row>
    <row r="37" customFormat="false" ht="12.75" hidden="false" customHeight="false" outlineLevel="0" collapsed="false">
      <c r="A37" s="116" t="s">
        <v>160</v>
      </c>
      <c r="B37" s="112"/>
      <c r="C37" s="113"/>
      <c r="D37" s="112"/>
      <c r="E37" s="114"/>
    </row>
    <row r="38" customFormat="false" ht="12.75" hidden="false" customHeight="false" outlineLevel="0" collapsed="false">
      <c r="A38" s="116"/>
      <c r="B38" s="117"/>
      <c r="C38" s="117"/>
      <c r="D38" s="118"/>
      <c r="E38" s="118"/>
    </row>
    <row r="39" customFormat="false" ht="12.75" hidden="false" customHeight="false" outlineLevel="0" collapsed="false">
      <c r="A39" s="1" t="s">
        <v>161</v>
      </c>
      <c r="B39" s="1"/>
      <c r="C39" s="1"/>
      <c r="D39" s="1"/>
      <c r="E39" s="119"/>
    </row>
    <row r="40" customFormat="false" ht="12.75" hidden="false" customHeight="false" outlineLevel="0" collapsed="false">
      <c r="A40" s="1"/>
      <c r="B40" s="1"/>
      <c r="C40" s="1"/>
      <c r="D40" s="1"/>
      <c r="E40" s="119"/>
    </row>
    <row r="41" customFormat="false" ht="12.75" hidden="false" customHeight="false" outlineLevel="0" collapsed="false">
      <c r="A41" s="1"/>
      <c r="B41" s="1"/>
      <c r="C41" s="1"/>
      <c r="D41" s="1"/>
      <c r="E41" s="1"/>
    </row>
    <row r="42" customFormat="false" ht="12.75" hidden="false" customHeight="false" outlineLevel="0" collapsed="false">
      <c r="A42" s="1" t="s">
        <v>123</v>
      </c>
    </row>
    <row r="43" customFormat="false" ht="12.75" hidden="false" customHeight="false" outlineLevel="0" collapsed="false">
      <c r="A43" s="1" t="s">
        <v>162</v>
      </c>
      <c r="B43" s="120"/>
      <c r="C43" s="120"/>
      <c r="D43" s="120"/>
      <c r="E43" s="1"/>
    </row>
    <row r="44" customFormat="false" ht="12.75" hidden="false" customHeight="false" outlineLevel="0" collapsed="false">
      <c r="A44" s="1" t="s">
        <v>163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</sheetData>
  <mergeCells count="2">
    <mergeCell ref="A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3.14"/>
    <col collapsed="false" customWidth="true" hidden="false" outlineLevel="0" max="2" min="2" style="48" width="9.14"/>
    <col collapsed="false" customWidth="true" hidden="false" outlineLevel="0" max="3" min="3" style="48" width="8.99"/>
    <col collapsed="false" customWidth="true" hidden="false" outlineLevel="0" max="4" min="4" style="48" width="8.14"/>
    <col collapsed="false" customWidth="true" hidden="false" outlineLevel="0" max="5" min="5" style="48" width="9.85"/>
    <col collapsed="false" customWidth="true" hidden="false" outlineLevel="0" max="6" min="6" style="48" width="8.99"/>
    <col collapsed="false" customWidth="true" hidden="false" outlineLevel="0" max="7" min="7" style="48" width="8.85"/>
  </cols>
  <sheetData>
    <row r="1" customFormat="false" ht="12.75" hidden="false" customHeight="true" outlineLevel="0" collapsed="false">
      <c r="A1" s="40" t="s">
        <v>164</v>
      </c>
      <c r="B1" s="40"/>
      <c r="C1" s="40"/>
      <c r="D1" s="40"/>
      <c r="E1" s="40"/>
      <c r="F1" s="40"/>
      <c r="G1" s="48" t="s">
        <v>165</v>
      </c>
    </row>
    <row r="2" customFormat="false" ht="12.75" hidden="false" customHeight="false" outlineLevel="0" collapsed="false">
      <c r="A2" s="36"/>
      <c r="B2" s="36"/>
      <c r="C2" s="121"/>
      <c r="D2" s="36"/>
      <c r="E2" s="36"/>
      <c r="F2" s="121"/>
      <c r="G2" s="1"/>
    </row>
    <row r="3" customFormat="false" ht="15.75" hidden="false" customHeight="true" outlineLevel="0" collapsed="false">
      <c r="A3" s="50" t="s">
        <v>166</v>
      </c>
      <c r="B3" s="50"/>
      <c r="C3" s="50"/>
      <c r="D3" s="50"/>
      <c r="E3" s="50"/>
      <c r="F3" s="50"/>
      <c r="G3" s="1"/>
    </row>
    <row r="4" customFormat="false" ht="15.75" hidden="false" customHeight="false" outlineLevel="0" collapsed="false">
      <c r="A4" s="50" t="s">
        <v>167</v>
      </c>
      <c r="B4" s="50"/>
      <c r="C4" s="50"/>
      <c r="D4" s="50"/>
      <c r="E4" s="50"/>
      <c r="F4" s="50"/>
      <c r="G4" s="1"/>
    </row>
    <row r="5" customFormat="false" ht="14.25" hidden="false" customHeight="false" outlineLevel="0" collapsed="false">
      <c r="A5" s="1"/>
      <c r="B5" s="1"/>
      <c r="C5" s="1"/>
      <c r="D5" s="88"/>
      <c r="E5" s="36"/>
      <c r="F5" s="1"/>
      <c r="G5" s="1" t="s">
        <v>128</v>
      </c>
    </row>
    <row r="6" customFormat="false" ht="78.75" hidden="false" customHeight="false" outlineLevel="0" collapsed="false">
      <c r="A6" s="5" t="s">
        <v>2</v>
      </c>
      <c r="B6" s="5" t="s">
        <v>49</v>
      </c>
      <c r="C6" s="5" t="s">
        <v>168</v>
      </c>
      <c r="D6" s="5" t="s">
        <v>50</v>
      </c>
      <c r="E6" s="5" t="s">
        <v>169</v>
      </c>
      <c r="F6" s="5" t="s">
        <v>170</v>
      </c>
      <c r="G6" s="5" t="s">
        <v>6</v>
      </c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90" t="n">
        <v>7</v>
      </c>
    </row>
    <row r="8" customFormat="false" ht="15" hidden="false" customHeight="false" outlineLevel="0" collapsed="false">
      <c r="A8" s="92" t="s">
        <v>171</v>
      </c>
      <c r="B8" s="122" t="n">
        <v>704860</v>
      </c>
      <c r="C8" s="122" t="n">
        <v>704852</v>
      </c>
      <c r="D8" s="122" t="n">
        <v>692017</v>
      </c>
      <c r="E8" s="123" t="n">
        <v>0.982</v>
      </c>
      <c r="F8" s="123" t="n">
        <v>0.982</v>
      </c>
      <c r="G8" s="122" t="n">
        <v>70405</v>
      </c>
    </row>
    <row r="9" customFormat="false" ht="12.75" hidden="false" customHeight="false" outlineLevel="0" collapsed="false">
      <c r="A9" s="124" t="s">
        <v>172</v>
      </c>
      <c r="B9" s="27" t="n">
        <v>640293</v>
      </c>
      <c r="C9" s="27" t="n">
        <v>640284</v>
      </c>
      <c r="D9" s="27" t="n">
        <v>627905</v>
      </c>
      <c r="E9" s="125" t="n">
        <v>0.981</v>
      </c>
      <c r="F9" s="125" t="n">
        <v>0.981</v>
      </c>
      <c r="G9" s="27" t="n">
        <v>58212</v>
      </c>
    </row>
    <row r="10" customFormat="false" ht="12.75" hidden="false" customHeight="false" outlineLevel="0" collapsed="false">
      <c r="A10" s="124" t="s">
        <v>173</v>
      </c>
      <c r="B10" s="27" t="n">
        <v>64567</v>
      </c>
      <c r="C10" s="27" t="n">
        <v>64568</v>
      </c>
      <c r="D10" s="27" t="n">
        <v>64112</v>
      </c>
      <c r="E10" s="125" t="n">
        <v>0.993</v>
      </c>
      <c r="F10" s="125" t="n">
        <v>0.993</v>
      </c>
      <c r="G10" s="27" t="n">
        <v>12193</v>
      </c>
    </row>
    <row r="11" customFormat="false" ht="12.75" hidden="false" customHeight="false" outlineLevel="0" collapsed="false">
      <c r="A11" s="72" t="s">
        <v>174</v>
      </c>
      <c r="B11" s="126" t="n">
        <v>904</v>
      </c>
      <c r="C11" s="126" t="n">
        <v>904</v>
      </c>
      <c r="D11" s="126" t="n">
        <v>904</v>
      </c>
      <c r="E11" s="127" t="n">
        <v>1</v>
      </c>
      <c r="F11" s="127" t="n">
        <v>1</v>
      </c>
      <c r="G11" s="126" t="n">
        <v>68</v>
      </c>
    </row>
    <row r="12" customFormat="false" ht="12.75" hidden="false" customHeight="false" outlineLevel="0" collapsed="false">
      <c r="A12" s="104" t="s">
        <v>172</v>
      </c>
      <c r="B12" s="128" t="n">
        <v>860</v>
      </c>
      <c r="C12" s="128" t="n">
        <v>860</v>
      </c>
      <c r="D12" s="128" t="n">
        <v>860</v>
      </c>
      <c r="E12" s="125" t="n">
        <v>1</v>
      </c>
      <c r="F12" s="125" t="n">
        <v>1</v>
      </c>
      <c r="G12" s="128" t="n">
        <v>57</v>
      </c>
    </row>
    <row r="13" customFormat="false" ht="12.75" hidden="false" customHeight="false" outlineLevel="0" collapsed="false">
      <c r="A13" s="104" t="s">
        <v>173</v>
      </c>
      <c r="B13" s="128" t="n">
        <v>44</v>
      </c>
      <c r="C13" s="128" t="n">
        <v>44</v>
      </c>
      <c r="D13" s="128" t="n">
        <v>44</v>
      </c>
      <c r="E13" s="125" t="n">
        <v>1</v>
      </c>
      <c r="F13" s="125" t="n">
        <v>1</v>
      </c>
      <c r="G13" s="128" t="n">
        <v>11</v>
      </c>
    </row>
    <row r="14" customFormat="false" ht="12.75" hidden="false" customHeight="false" outlineLevel="0" collapsed="false">
      <c r="A14" s="129" t="s">
        <v>175</v>
      </c>
      <c r="B14" s="126" t="n">
        <v>6091</v>
      </c>
      <c r="C14" s="126" t="n">
        <v>6091</v>
      </c>
      <c r="D14" s="126" t="n">
        <v>5954</v>
      </c>
      <c r="E14" s="127" t="n">
        <v>0.978</v>
      </c>
      <c r="F14" s="127" t="n">
        <v>0.978</v>
      </c>
      <c r="G14" s="126" t="n">
        <v>822</v>
      </c>
    </row>
    <row r="15" customFormat="false" ht="12.75" hidden="false" customHeight="false" outlineLevel="0" collapsed="false">
      <c r="A15" s="104" t="s">
        <v>172</v>
      </c>
      <c r="B15" s="128" t="n">
        <v>4992</v>
      </c>
      <c r="C15" s="128" t="n">
        <v>4992</v>
      </c>
      <c r="D15" s="128" t="n">
        <v>4882</v>
      </c>
      <c r="E15" s="125" t="n">
        <v>0.978</v>
      </c>
      <c r="F15" s="125" t="n">
        <v>0.978</v>
      </c>
      <c r="G15" s="128" t="n">
        <v>628</v>
      </c>
    </row>
    <row r="16" customFormat="false" ht="12.75" hidden="false" customHeight="false" outlineLevel="0" collapsed="false">
      <c r="A16" s="104" t="s">
        <v>173</v>
      </c>
      <c r="B16" s="128" t="n">
        <v>1099</v>
      </c>
      <c r="C16" s="128" t="n">
        <v>1099</v>
      </c>
      <c r="D16" s="128" t="n">
        <v>1072</v>
      </c>
      <c r="E16" s="125" t="n">
        <v>0.975</v>
      </c>
      <c r="F16" s="125" t="n">
        <v>0.975</v>
      </c>
      <c r="G16" s="128" t="n">
        <v>194</v>
      </c>
    </row>
    <row r="17" customFormat="false" ht="12.75" hidden="false" customHeight="false" outlineLevel="0" collapsed="false">
      <c r="A17" s="129" t="s">
        <v>176</v>
      </c>
      <c r="B17" s="126" t="n">
        <v>3473</v>
      </c>
      <c r="C17" s="126" t="n">
        <v>3473</v>
      </c>
      <c r="D17" s="126" t="n">
        <v>3451</v>
      </c>
      <c r="E17" s="127" t="n">
        <v>0.994</v>
      </c>
      <c r="F17" s="127" t="n">
        <v>0.994</v>
      </c>
      <c r="G17" s="126" t="n">
        <v>296</v>
      </c>
    </row>
    <row r="18" customFormat="false" ht="12.75" hidden="false" customHeight="false" outlineLevel="0" collapsed="false">
      <c r="A18" s="104" t="s">
        <v>172</v>
      </c>
      <c r="B18" s="128" t="n">
        <v>3266</v>
      </c>
      <c r="C18" s="128" t="n">
        <v>3266</v>
      </c>
      <c r="D18" s="128" t="n">
        <v>3246</v>
      </c>
      <c r="E18" s="125" t="n">
        <v>0.994</v>
      </c>
      <c r="F18" s="125" t="n">
        <v>0.994</v>
      </c>
      <c r="G18" s="128" t="n">
        <v>274</v>
      </c>
    </row>
    <row r="19" customFormat="false" ht="12.75" hidden="false" customHeight="false" outlineLevel="0" collapsed="false">
      <c r="A19" s="104" t="s">
        <v>173</v>
      </c>
      <c r="B19" s="128" t="n">
        <v>207</v>
      </c>
      <c r="C19" s="128" t="n">
        <v>207</v>
      </c>
      <c r="D19" s="128" t="n">
        <v>205</v>
      </c>
      <c r="E19" s="125" t="n">
        <v>0.99</v>
      </c>
      <c r="F19" s="125" t="n">
        <v>0.99</v>
      </c>
      <c r="G19" s="128" t="n">
        <v>22</v>
      </c>
    </row>
    <row r="20" customFormat="false" ht="12.75" hidden="false" customHeight="false" outlineLevel="0" collapsed="false">
      <c r="A20" s="129" t="s">
        <v>177</v>
      </c>
      <c r="B20" s="126" t="n">
        <v>33135</v>
      </c>
      <c r="C20" s="126" t="n">
        <v>33135</v>
      </c>
      <c r="D20" s="126" t="n">
        <v>32676</v>
      </c>
      <c r="E20" s="127" t="n">
        <v>0.986</v>
      </c>
      <c r="F20" s="127" t="n">
        <v>0.986</v>
      </c>
      <c r="G20" s="126" t="n">
        <v>5281</v>
      </c>
    </row>
    <row r="21" customFormat="false" ht="12.75" hidden="false" customHeight="false" outlineLevel="0" collapsed="false">
      <c r="A21" s="104" t="s">
        <v>172</v>
      </c>
      <c r="B21" s="128" t="n">
        <v>29134</v>
      </c>
      <c r="C21" s="128" t="n">
        <v>29134</v>
      </c>
      <c r="D21" s="128" t="n">
        <v>28697</v>
      </c>
      <c r="E21" s="125" t="n">
        <v>0.985</v>
      </c>
      <c r="F21" s="125" t="n">
        <v>0.985</v>
      </c>
      <c r="G21" s="128" t="n">
        <v>3694</v>
      </c>
    </row>
    <row r="22" customFormat="false" ht="12.75" hidden="false" customHeight="false" outlineLevel="0" collapsed="false">
      <c r="A22" s="104" t="s">
        <v>173</v>
      </c>
      <c r="B22" s="128" t="n">
        <v>4001</v>
      </c>
      <c r="C22" s="128" t="n">
        <v>4001</v>
      </c>
      <c r="D22" s="128" t="n">
        <v>3979</v>
      </c>
      <c r="E22" s="125" t="n">
        <v>0.995</v>
      </c>
      <c r="F22" s="125" t="n">
        <v>0.995</v>
      </c>
      <c r="G22" s="128" t="n">
        <v>1587</v>
      </c>
    </row>
    <row r="23" customFormat="false" ht="12.75" hidden="false" customHeight="false" outlineLevel="0" collapsed="false">
      <c r="A23" s="129" t="s">
        <v>178</v>
      </c>
      <c r="B23" s="126" t="n">
        <v>12786</v>
      </c>
      <c r="C23" s="126" t="n">
        <v>12786</v>
      </c>
      <c r="D23" s="126" t="n">
        <v>12153</v>
      </c>
      <c r="E23" s="127" t="n">
        <v>0.95</v>
      </c>
      <c r="F23" s="127" t="n">
        <v>0.95</v>
      </c>
      <c r="G23" s="126" t="n">
        <v>2494</v>
      </c>
    </row>
    <row r="24" customFormat="false" ht="12.75" hidden="false" customHeight="false" outlineLevel="0" collapsed="false">
      <c r="A24" s="104" t="s">
        <v>172</v>
      </c>
      <c r="B24" s="128" t="n">
        <v>10520</v>
      </c>
      <c r="C24" s="128" t="n">
        <v>10520</v>
      </c>
      <c r="D24" s="128" t="n">
        <v>9876</v>
      </c>
      <c r="E24" s="125" t="n">
        <v>0.939</v>
      </c>
      <c r="F24" s="125" t="n">
        <v>0.939</v>
      </c>
      <c r="G24" s="128" t="n">
        <v>543</v>
      </c>
    </row>
    <row r="25" customFormat="false" ht="12.75" hidden="false" customHeight="false" outlineLevel="0" collapsed="false">
      <c r="A25" s="104" t="s">
        <v>173</v>
      </c>
      <c r="B25" s="128" t="n">
        <v>2266</v>
      </c>
      <c r="C25" s="128" t="n">
        <v>2266</v>
      </c>
      <c r="D25" s="128" t="n">
        <v>2277</v>
      </c>
      <c r="E25" s="125" t="n">
        <v>1.005</v>
      </c>
      <c r="F25" s="125" t="n">
        <v>1.005</v>
      </c>
      <c r="G25" s="128" t="n">
        <v>1951</v>
      </c>
    </row>
    <row r="26" customFormat="false" ht="12.75" hidden="false" customHeight="false" outlineLevel="0" collapsed="false">
      <c r="A26" s="129" t="s">
        <v>179</v>
      </c>
      <c r="B26" s="126" t="n">
        <v>4477</v>
      </c>
      <c r="C26" s="126" t="n">
        <v>4477</v>
      </c>
      <c r="D26" s="126" t="n">
        <v>4451</v>
      </c>
      <c r="E26" s="127" t="n">
        <v>0.994</v>
      </c>
      <c r="F26" s="127" t="n">
        <v>0.994</v>
      </c>
      <c r="G26" s="126" t="n">
        <v>493</v>
      </c>
    </row>
    <row r="27" customFormat="false" ht="12.75" hidden="false" customHeight="false" outlineLevel="0" collapsed="false">
      <c r="A27" s="104" t="s">
        <v>172</v>
      </c>
      <c r="B27" s="128" t="n">
        <v>4199</v>
      </c>
      <c r="C27" s="128" t="n">
        <v>4199</v>
      </c>
      <c r="D27" s="128" t="n">
        <v>4172</v>
      </c>
      <c r="E27" s="125" t="n">
        <v>0.994</v>
      </c>
      <c r="F27" s="125" t="n">
        <v>0.994</v>
      </c>
      <c r="G27" s="128" t="n">
        <v>413</v>
      </c>
    </row>
    <row r="28" customFormat="false" ht="12.75" hidden="false" customHeight="false" outlineLevel="0" collapsed="false">
      <c r="A28" s="104" t="s">
        <v>173</v>
      </c>
      <c r="B28" s="128" t="n">
        <v>278</v>
      </c>
      <c r="C28" s="128" t="n">
        <v>278</v>
      </c>
      <c r="D28" s="128" t="n">
        <v>279</v>
      </c>
      <c r="E28" s="125" t="n">
        <v>1.004</v>
      </c>
      <c r="F28" s="125" t="n">
        <v>1.004</v>
      </c>
      <c r="G28" s="128" t="n">
        <v>80</v>
      </c>
    </row>
    <row r="29" customFormat="false" ht="12.75" hidden="false" customHeight="false" outlineLevel="0" collapsed="false">
      <c r="A29" s="129" t="s">
        <v>180</v>
      </c>
      <c r="B29" s="126" t="n">
        <v>95695</v>
      </c>
      <c r="C29" s="126" t="n">
        <v>95694</v>
      </c>
      <c r="D29" s="126" t="n">
        <v>90100</v>
      </c>
      <c r="E29" s="127" t="n">
        <v>0.942</v>
      </c>
      <c r="F29" s="127" t="n">
        <v>0.942</v>
      </c>
      <c r="G29" s="126" t="n">
        <v>8702</v>
      </c>
    </row>
    <row r="30" customFormat="false" ht="12.75" hidden="false" customHeight="false" outlineLevel="0" collapsed="false">
      <c r="A30" s="104" t="s">
        <v>172</v>
      </c>
      <c r="B30" s="128" t="n">
        <v>85527</v>
      </c>
      <c r="C30" s="128" t="n">
        <v>85526</v>
      </c>
      <c r="D30" s="128" t="n">
        <v>79824</v>
      </c>
      <c r="E30" s="125" t="n">
        <v>0.933</v>
      </c>
      <c r="F30" s="125" t="n">
        <v>0.933</v>
      </c>
      <c r="G30" s="128" t="n">
        <v>6723</v>
      </c>
    </row>
    <row r="31" customFormat="false" ht="12.75" hidden="false" customHeight="false" outlineLevel="0" collapsed="false">
      <c r="A31" s="104" t="s">
        <v>173</v>
      </c>
      <c r="B31" s="128" t="n">
        <v>10168</v>
      </c>
      <c r="C31" s="128" t="n">
        <v>10168</v>
      </c>
      <c r="D31" s="128" t="n">
        <v>10276</v>
      </c>
      <c r="E31" s="125" t="n">
        <v>1.011</v>
      </c>
      <c r="F31" s="125" t="n">
        <v>1.011</v>
      </c>
      <c r="G31" s="128" t="n">
        <v>1979</v>
      </c>
    </row>
    <row r="32" customFormat="false" ht="12.75" hidden="false" customHeight="false" outlineLevel="0" collapsed="false">
      <c r="A32" s="129" t="s">
        <v>181</v>
      </c>
      <c r="B32" s="126" t="n">
        <v>97841</v>
      </c>
      <c r="C32" s="126" t="n">
        <v>97841</v>
      </c>
      <c r="D32" s="126" t="n">
        <v>96732</v>
      </c>
      <c r="E32" s="127" t="n">
        <v>0.989</v>
      </c>
      <c r="F32" s="127" t="n">
        <v>0.989</v>
      </c>
      <c r="G32" s="126" t="n">
        <v>11054</v>
      </c>
    </row>
    <row r="33" customFormat="false" ht="12.75" hidden="false" customHeight="false" outlineLevel="0" collapsed="false">
      <c r="A33" s="104" t="s">
        <v>172</v>
      </c>
      <c r="B33" s="128" t="n">
        <v>84005</v>
      </c>
      <c r="C33" s="128" t="n">
        <v>84005</v>
      </c>
      <c r="D33" s="128" t="n">
        <v>82968</v>
      </c>
      <c r="E33" s="125" t="n">
        <v>0.988</v>
      </c>
      <c r="F33" s="125" t="n">
        <v>0.988</v>
      </c>
      <c r="G33" s="128" t="n">
        <v>7217</v>
      </c>
    </row>
    <row r="34" customFormat="false" ht="12.75" hidden="false" customHeight="false" outlineLevel="0" collapsed="false">
      <c r="A34" s="104" t="s">
        <v>173</v>
      </c>
      <c r="B34" s="128" t="n">
        <v>13836</v>
      </c>
      <c r="C34" s="128" t="n">
        <v>13836</v>
      </c>
      <c r="D34" s="128" t="n">
        <v>13764</v>
      </c>
      <c r="E34" s="125" t="n">
        <v>0.995</v>
      </c>
      <c r="F34" s="125" t="n">
        <v>0.995</v>
      </c>
      <c r="G34" s="128" t="n">
        <v>3837</v>
      </c>
    </row>
    <row r="35" customFormat="false" ht="12.75" hidden="false" customHeight="false" outlineLevel="0" collapsed="false">
      <c r="A35" s="72" t="s">
        <v>182</v>
      </c>
      <c r="B35" s="126" t="n">
        <v>61645</v>
      </c>
      <c r="C35" s="126" t="n">
        <v>61645</v>
      </c>
      <c r="D35" s="126" t="n">
        <v>60200</v>
      </c>
      <c r="E35" s="127" t="n">
        <v>0.977</v>
      </c>
      <c r="F35" s="127" t="n">
        <v>0.977</v>
      </c>
      <c r="G35" s="126" t="n">
        <v>7529</v>
      </c>
    </row>
    <row r="36" customFormat="false" ht="12.75" hidden="false" customHeight="false" outlineLevel="0" collapsed="false">
      <c r="A36" s="104" t="s">
        <v>172</v>
      </c>
      <c r="B36" s="128" t="n">
        <v>56665</v>
      </c>
      <c r="C36" s="128" t="n">
        <v>56665</v>
      </c>
      <c r="D36" s="128" t="n">
        <v>55264</v>
      </c>
      <c r="E36" s="125" t="n">
        <v>0.975</v>
      </c>
      <c r="F36" s="125" t="n">
        <v>0.975</v>
      </c>
      <c r="G36" s="128" t="n">
        <v>6764</v>
      </c>
    </row>
    <row r="37" customFormat="false" ht="12.75" hidden="false" customHeight="false" outlineLevel="0" collapsed="false">
      <c r="A37" s="104" t="s">
        <v>173</v>
      </c>
      <c r="B37" s="128" t="n">
        <v>4980</v>
      </c>
      <c r="C37" s="128" t="n">
        <v>4980</v>
      </c>
      <c r="D37" s="128" t="n">
        <v>4936</v>
      </c>
      <c r="E37" s="125" t="n">
        <v>0.991</v>
      </c>
      <c r="F37" s="125" t="n">
        <v>0.991</v>
      </c>
      <c r="G37" s="128" t="n">
        <v>765</v>
      </c>
    </row>
    <row r="38" customFormat="false" ht="12.75" hidden="false" customHeight="false" outlineLevel="0" collapsed="false">
      <c r="A38" s="129" t="s">
        <v>183</v>
      </c>
      <c r="B38" s="126" t="n">
        <v>47976</v>
      </c>
      <c r="C38" s="126" t="n">
        <v>47976</v>
      </c>
      <c r="D38" s="126" t="n">
        <v>46991</v>
      </c>
      <c r="E38" s="127" t="n">
        <v>0.979</v>
      </c>
      <c r="F38" s="127" t="n">
        <v>0.979</v>
      </c>
      <c r="G38" s="126" t="n">
        <v>4580</v>
      </c>
    </row>
    <row r="39" customFormat="false" ht="12.75" hidden="false" customHeight="false" outlineLevel="0" collapsed="false">
      <c r="A39" s="104" t="s">
        <v>172</v>
      </c>
      <c r="B39" s="128" t="n">
        <v>44561</v>
      </c>
      <c r="C39" s="128" t="n">
        <v>44561</v>
      </c>
      <c r="D39" s="128" t="n">
        <v>43833</v>
      </c>
      <c r="E39" s="125" t="n">
        <v>0.984</v>
      </c>
      <c r="F39" s="125" t="n">
        <v>0.984</v>
      </c>
      <c r="G39" s="128" t="n">
        <v>4440</v>
      </c>
    </row>
    <row r="40" customFormat="false" ht="12.75" hidden="false" customHeight="false" outlineLevel="0" collapsed="false">
      <c r="A40" s="104" t="s">
        <v>173</v>
      </c>
      <c r="B40" s="128" t="n">
        <v>3415</v>
      </c>
      <c r="C40" s="128" t="n">
        <v>3415</v>
      </c>
      <c r="D40" s="128" t="n">
        <v>3158</v>
      </c>
      <c r="E40" s="125" t="n">
        <v>0.925</v>
      </c>
      <c r="F40" s="125" t="n">
        <v>0.925</v>
      </c>
      <c r="G40" s="128" t="n">
        <v>140</v>
      </c>
    </row>
    <row r="41" customFormat="false" ht="12.75" hidden="false" customHeight="false" outlineLevel="0" collapsed="false">
      <c r="A41" s="129" t="s">
        <v>184</v>
      </c>
      <c r="B41" s="126" t="n">
        <v>8176</v>
      </c>
      <c r="C41" s="126" t="n">
        <v>8176</v>
      </c>
      <c r="D41" s="126" t="n">
        <v>8164</v>
      </c>
      <c r="E41" s="127" t="n">
        <v>0.999</v>
      </c>
      <c r="F41" s="127" t="n">
        <v>0.999</v>
      </c>
      <c r="G41" s="126" t="n">
        <v>780</v>
      </c>
    </row>
    <row r="42" customFormat="false" ht="12.75" hidden="false" customHeight="false" outlineLevel="0" collapsed="false">
      <c r="A42" s="104" t="s">
        <v>172</v>
      </c>
      <c r="B42" s="128" t="n">
        <v>4920</v>
      </c>
      <c r="C42" s="128" t="n">
        <v>4920</v>
      </c>
      <c r="D42" s="128" t="n">
        <v>4914</v>
      </c>
      <c r="E42" s="125" t="n">
        <v>0.999</v>
      </c>
      <c r="F42" s="125" t="n">
        <v>0.999</v>
      </c>
      <c r="G42" s="128" t="n">
        <v>483</v>
      </c>
    </row>
    <row r="43" customFormat="false" ht="12.75" hidden="false" customHeight="false" outlineLevel="0" collapsed="false">
      <c r="A43" s="104" t="s">
        <v>173</v>
      </c>
      <c r="B43" s="128" t="n">
        <v>3256</v>
      </c>
      <c r="C43" s="128" t="n">
        <v>3256</v>
      </c>
      <c r="D43" s="128" t="n">
        <v>3250</v>
      </c>
      <c r="E43" s="125" t="n">
        <v>0.998</v>
      </c>
      <c r="F43" s="125" t="n">
        <v>0.998</v>
      </c>
      <c r="G43" s="128" t="n">
        <v>297</v>
      </c>
    </row>
    <row r="44" customFormat="false" ht="12.75" hidden="false" customHeight="false" outlineLevel="0" collapsed="false">
      <c r="A44" s="129" t="s">
        <v>185</v>
      </c>
      <c r="B44" s="126" t="n">
        <v>159539</v>
      </c>
      <c r="C44" s="126" t="n">
        <v>159539</v>
      </c>
      <c r="D44" s="126" t="n">
        <v>159415</v>
      </c>
      <c r="E44" s="127" t="n">
        <v>0.999</v>
      </c>
      <c r="F44" s="127" t="n">
        <v>0.999</v>
      </c>
      <c r="G44" s="126" t="n">
        <v>13652</v>
      </c>
    </row>
    <row r="45" customFormat="false" ht="12.75" hidden="false" customHeight="false" outlineLevel="0" collapsed="false">
      <c r="A45" s="104" t="s">
        <v>172</v>
      </c>
      <c r="B45" s="128" t="n">
        <v>154692</v>
      </c>
      <c r="C45" s="128" t="n">
        <v>154692</v>
      </c>
      <c r="D45" s="128" t="n">
        <v>154609</v>
      </c>
      <c r="E45" s="125" t="n">
        <v>0.999</v>
      </c>
      <c r="F45" s="125" t="n">
        <v>0.999</v>
      </c>
      <c r="G45" s="128" t="n">
        <v>13299</v>
      </c>
    </row>
    <row r="46" customFormat="false" ht="12.75" hidden="false" customHeight="false" outlineLevel="0" collapsed="false">
      <c r="A46" s="104" t="s">
        <v>173</v>
      </c>
      <c r="B46" s="128" t="n">
        <v>4847</v>
      </c>
      <c r="C46" s="128" t="n">
        <v>4847</v>
      </c>
      <c r="D46" s="128" t="n">
        <v>4806</v>
      </c>
      <c r="E46" s="125" t="n">
        <v>0.992</v>
      </c>
      <c r="F46" s="125" t="n">
        <v>0.992</v>
      </c>
      <c r="G46" s="128" t="n">
        <v>353</v>
      </c>
    </row>
    <row r="47" customFormat="false" ht="12.75" hidden="false" customHeight="false" outlineLevel="0" collapsed="false">
      <c r="A47" s="129" t="s">
        <v>186</v>
      </c>
      <c r="B47" s="126" t="n">
        <v>14110</v>
      </c>
      <c r="C47" s="126" t="n">
        <v>14110</v>
      </c>
      <c r="D47" s="126" t="n">
        <v>13925</v>
      </c>
      <c r="E47" s="127" t="n">
        <v>0.987</v>
      </c>
      <c r="F47" s="127" t="n">
        <v>0.987</v>
      </c>
      <c r="G47" s="126" t="n">
        <v>2160</v>
      </c>
    </row>
    <row r="48" customFormat="false" ht="12.75" hidden="false" customHeight="false" outlineLevel="0" collapsed="false">
      <c r="A48" s="104" t="s">
        <v>172</v>
      </c>
      <c r="B48" s="128" t="n">
        <v>13047</v>
      </c>
      <c r="C48" s="128" t="n">
        <v>13047</v>
      </c>
      <c r="D48" s="128" t="n">
        <v>12869</v>
      </c>
      <c r="E48" s="125" t="n">
        <v>0.986</v>
      </c>
      <c r="F48" s="125" t="n">
        <v>0.986</v>
      </c>
      <c r="G48" s="128" t="n">
        <v>1959</v>
      </c>
    </row>
    <row r="49" customFormat="false" ht="12.75" hidden="false" customHeight="false" outlineLevel="0" collapsed="false">
      <c r="A49" s="104" t="s">
        <v>173</v>
      </c>
      <c r="B49" s="128" t="n">
        <v>1063</v>
      </c>
      <c r="C49" s="128" t="n">
        <v>1063</v>
      </c>
      <c r="D49" s="128" t="n">
        <v>1056</v>
      </c>
      <c r="E49" s="125" t="n">
        <v>0.993</v>
      </c>
      <c r="F49" s="125" t="n">
        <v>0.993</v>
      </c>
      <c r="G49" s="128" t="n">
        <v>201</v>
      </c>
    </row>
    <row r="50" customFormat="false" ht="78.75" hidden="false" customHeight="false" outlineLevel="0" collapsed="false">
      <c r="A50" s="5" t="s">
        <v>2</v>
      </c>
      <c r="B50" s="5" t="s">
        <v>49</v>
      </c>
      <c r="C50" s="5" t="s">
        <v>168</v>
      </c>
      <c r="D50" s="5" t="s">
        <v>50</v>
      </c>
      <c r="E50" s="5" t="s">
        <v>169</v>
      </c>
      <c r="F50" s="5" t="s">
        <v>187</v>
      </c>
      <c r="G50" s="5" t="s">
        <v>188</v>
      </c>
    </row>
    <row r="51" customFormat="false" ht="12.75" hidden="false" customHeight="false" outlineLevel="0" collapsed="false">
      <c r="A51" s="5" t="n">
        <v>1</v>
      </c>
      <c r="B51" s="5" t="n">
        <v>2</v>
      </c>
      <c r="C51" s="5" t="n">
        <v>3</v>
      </c>
      <c r="D51" s="5" t="n">
        <v>4</v>
      </c>
      <c r="E51" s="5" t="n">
        <v>5</v>
      </c>
      <c r="F51" s="5" t="n">
        <v>6</v>
      </c>
      <c r="G51" s="84" t="n">
        <v>7</v>
      </c>
    </row>
    <row r="52" customFormat="false" ht="25.5" hidden="false" customHeight="false" outlineLevel="0" collapsed="false">
      <c r="A52" s="72" t="s">
        <v>189</v>
      </c>
      <c r="B52" s="126" t="n">
        <v>8075</v>
      </c>
      <c r="C52" s="126" t="n">
        <v>8075</v>
      </c>
      <c r="D52" s="126" t="n">
        <v>7896</v>
      </c>
      <c r="E52" s="127" t="n">
        <v>0.978</v>
      </c>
      <c r="F52" s="127" t="n">
        <v>0.978</v>
      </c>
      <c r="G52" s="126" t="n">
        <v>900</v>
      </c>
    </row>
    <row r="53" customFormat="false" ht="12.75" hidden="false" customHeight="false" outlineLevel="0" collapsed="false">
      <c r="A53" s="104" t="s">
        <v>172</v>
      </c>
      <c r="B53" s="128" t="n">
        <v>6838</v>
      </c>
      <c r="C53" s="128" t="n">
        <v>6838</v>
      </c>
      <c r="D53" s="128" t="n">
        <v>6666</v>
      </c>
      <c r="E53" s="125" t="n">
        <v>0.975</v>
      </c>
      <c r="F53" s="125" t="n">
        <v>0.975</v>
      </c>
      <c r="G53" s="128" t="n">
        <v>790</v>
      </c>
    </row>
    <row r="54" customFormat="false" ht="12.75" hidden="false" customHeight="false" outlineLevel="0" collapsed="false">
      <c r="A54" s="130" t="s">
        <v>173</v>
      </c>
      <c r="B54" s="128" t="n">
        <v>1237</v>
      </c>
      <c r="C54" s="128" t="n">
        <v>1237</v>
      </c>
      <c r="D54" s="128" t="n">
        <v>1230</v>
      </c>
      <c r="E54" s="125" t="n">
        <v>0.994</v>
      </c>
      <c r="F54" s="125" t="n">
        <v>0.994</v>
      </c>
      <c r="G54" s="128" t="n">
        <v>110</v>
      </c>
    </row>
    <row r="55" customFormat="false" ht="12.75" hidden="false" customHeight="false" outlineLevel="0" collapsed="false">
      <c r="A55" s="129" t="s">
        <v>190</v>
      </c>
      <c r="B55" s="126" t="n">
        <v>16806</v>
      </c>
      <c r="C55" s="126" t="n">
        <v>16806</v>
      </c>
      <c r="D55" s="126" t="n">
        <v>16368</v>
      </c>
      <c r="E55" s="127" t="n">
        <v>0.974</v>
      </c>
      <c r="F55" s="127" t="n">
        <v>0.974</v>
      </c>
      <c r="G55" s="126" t="n">
        <v>1492</v>
      </c>
    </row>
    <row r="56" customFormat="false" ht="12.75" hidden="false" customHeight="false" outlineLevel="0" collapsed="false">
      <c r="A56" s="104" t="s">
        <v>172</v>
      </c>
      <c r="B56" s="128" t="n">
        <v>14258</v>
      </c>
      <c r="C56" s="128" t="n">
        <v>14258</v>
      </c>
      <c r="D56" s="128" t="n">
        <v>13821</v>
      </c>
      <c r="E56" s="125" t="n">
        <v>0.969</v>
      </c>
      <c r="F56" s="125" t="n">
        <v>0.969</v>
      </c>
      <c r="G56" s="128" t="n">
        <v>1232</v>
      </c>
    </row>
    <row r="57" customFormat="false" ht="12.75" hidden="false" customHeight="false" outlineLevel="0" collapsed="false">
      <c r="A57" s="104" t="s">
        <v>173</v>
      </c>
      <c r="B57" s="128" t="n">
        <v>2548</v>
      </c>
      <c r="C57" s="128" t="n">
        <v>2548</v>
      </c>
      <c r="D57" s="128" t="n">
        <v>2547</v>
      </c>
      <c r="E57" s="125" t="n">
        <v>1</v>
      </c>
      <c r="F57" s="125" t="n">
        <v>1</v>
      </c>
      <c r="G57" s="128" t="n">
        <v>260</v>
      </c>
    </row>
    <row r="58" customFormat="false" ht="12.75" hidden="false" customHeight="false" outlineLevel="0" collapsed="false">
      <c r="A58" s="129" t="s">
        <v>191</v>
      </c>
      <c r="B58" s="126" t="n">
        <v>13854</v>
      </c>
      <c r="C58" s="126" t="n">
        <v>13854</v>
      </c>
      <c r="D58" s="126" t="n">
        <v>13513</v>
      </c>
      <c r="E58" s="127" t="n">
        <v>0.975</v>
      </c>
      <c r="F58" s="127" t="n">
        <v>0.975</v>
      </c>
      <c r="G58" s="126" t="n">
        <v>1535</v>
      </c>
    </row>
    <row r="59" customFormat="false" ht="12.75" hidden="false" customHeight="false" outlineLevel="0" collapsed="false">
      <c r="A59" s="104" t="s">
        <v>172</v>
      </c>
      <c r="B59" s="128" t="n">
        <v>12328</v>
      </c>
      <c r="C59" s="128" t="n">
        <v>12328</v>
      </c>
      <c r="D59" s="128" t="n">
        <v>12075</v>
      </c>
      <c r="E59" s="125" t="n">
        <v>0.979</v>
      </c>
      <c r="F59" s="125" t="n">
        <v>0.979</v>
      </c>
      <c r="G59" s="128" t="n">
        <v>1405</v>
      </c>
    </row>
    <row r="60" customFormat="false" ht="12.75" hidden="false" customHeight="false" outlineLevel="0" collapsed="false">
      <c r="A60" s="104" t="s">
        <v>173</v>
      </c>
      <c r="B60" s="128" t="n">
        <v>1526</v>
      </c>
      <c r="C60" s="128" t="n">
        <v>1526</v>
      </c>
      <c r="D60" s="128" t="n">
        <v>1438</v>
      </c>
      <c r="E60" s="125" t="n">
        <v>0.942</v>
      </c>
      <c r="F60" s="125" t="n">
        <v>0.942</v>
      </c>
      <c r="G60" s="128" t="n">
        <v>130</v>
      </c>
    </row>
    <row r="61" customFormat="false" ht="12.75" hidden="false" customHeight="false" outlineLevel="0" collapsed="false">
      <c r="A61" s="129" t="s">
        <v>192</v>
      </c>
      <c r="B61" s="126" t="n">
        <v>1255</v>
      </c>
      <c r="C61" s="126" t="n">
        <v>1254</v>
      </c>
      <c r="D61" s="126" t="n">
        <v>1197</v>
      </c>
      <c r="E61" s="127" t="n">
        <v>0.954</v>
      </c>
      <c r="F61" s="127" t="n">
        <v>0.955</v>
      </c>
      <c r="G61" s="126" t="n">
        <v>156</v>
      </c>
    </row>
    <row r="62" customFormat="false" ht="12.75" hidden="false" customHeight="false" outlineLevel="0" collapsed="false">
      <c r="A62" s="104" t="s">
        <v>172</v>
      </c>
      <c r="B62" s="128" t="n">
        <v>1213</v>
      </c>
      <c r="C62" s="128" t="n">
        <v>1212</v>
      </c>
      <c r="D62" s="128" t="n">
        <v>1155</v>
      </c>
      <c r="E62" s="125" t="n">
        <v>0.952</v>
      </c>
      <c r="F62" s="125" t="n">
        <v>0.953</v>
      </c>
      <c r="G62" s="128" t="n">
        <v>155</v>
      </c>
    </row>
    <row r="63" customFormat="false" ht="12.75" hidden="false" customHeight="false" outlineLevel="0" collapsed="false">
      <c r="A63" s="104" t="s">
        <v>173</v>
      </c>
      <c r="B63" s="128" t="n">
        <v>42</v>
      </c>
      <c r="C63" s="128" t="n">
        <v>42</v>
      </c>
      <c r="D63" s="128" t="n">
        <v>42</v>
      </c>
      <c r="E63" s="125" t="n">
        <v>1</v>
      </c>
      <c r="F63" s="125" t="n">
        <v>1</v>
      </c>
      <c r="G63" s="128" t="n">
        <v>1</v>
      </c>
    </row>
    <row r="64" customFormat="false" ht="12.75" hidden="false" customHeight="false" outlineLevel="0" collapsed="false">
      <c r="A64" s="129" t="s">
        <v>193</v>
      </c>
      <c r="B64" s="126" t="n">
        <v>741</v>
      </c>
      <c r="C64" s="126" t="n">
        <v>741</v>
      </c>
      <c r="D64" s="126" t="n">
        <v>741</v>
      </c>
      <c r="E64" s="127" t="n">
        <v>1</v>
      </c>
      <c r="F64" s="127" t="n">
        <v>1</v>
      </c>
      <c r="G64" s="126" t="n">
        <v>64</v>
      </c>
    </row>
    <row r="65" customFormat="false" ht="12.75" hidden="false" customHeight="false" outlineLevel="0" collapsed="false">
      <c r="A65" s="104" t="s">
        <v>172</v>
      </c>
      <c r="B65" s="128" t="n">
        <v>737</v>
      </c>
      <c r="C65" s="128" t="n">
        <v>737</v>
      </c>
      <c r="D65" s="128" t="n">
        <v>737</v>
      </c>
      <c r="E65" s="125" t="n">
        <v>1</v>
      </c>
      <c r="F65" s="125" t="n">
        <v>1</v>
      </c>
      <c r="G65" s="128" t="n">
        <v>64</v>
      </c>
    </row>
    <row r="66" customFormat="false" ht="12.75" hidden="false" customHeight="false" outlineLevel="0" collapsed="false">
      <c r="A66" s="104" t="s">
        <v>173</v>
      </c>
      <c r="B66" s="128" t="n">
        <v>4</v>
      </c>
      <c r="C66" s="128" t="n">
        <v>4</v>
      </c>
      <c r="D66" s="128" t="n">
        <v>4</v>
      </c>
      <c r="E66" s="125" t="n">
        <v>1</v>
      </c>
      <c r="F66" s="125" t="n">
        <v>1</v>
      </c>
      <c r="G66" s="128" t="n">
        <v>0</v>
      </c>
    </row>
    <row r="67" customFormat="false" ht="12.75" hidden="false" customHeight="false" outlineLevel="0" collapsed="false">
      <c r="A67" s="129" t="s">
        <v>194</v>
      </c>
      <c r="B67" s="126" t="n">
        <v>349</v>
      </c>
      <c r="C67" s="126" t="n">
        <v>349</v>
      </c>
      <c r="D67" s="126" t="n">
        <v>346</v>
      </c>
      <c r="E67" s="127" t="n">
        <v>0.991</v>
      </c>
      <c r="F67" s="127" t="n">
        <v>0.991</v>
      </c>
      <c r="G67" s="126" t="n">
        <v>35</v>
      </c>
    </row>
    <row r="68" customFormat="false" ht="12.75" hidden="false" customHeight="false" outlineLevel="0" collapsed="false">
      <c r="A68" s="104" t="s">
        <v>172</v>
      </c>
      <c r="B68" s="128" t="n">
        <v>305</v>
      </c>
      <c r="C68" s="128" t="n">
        <v>305</v>
      </c>
      <c r="D68" s="128" t="n">
        <v>303</v>
      </c>
      <c r="E68" s="125" t="n">
        <v>0.993</v>
      </c>
      <c r="F68" s="125" t="n">
        <v>0.993</v>
      </c>
      <c r="G68" s="128" t="n">
        <v>35</v>
      </c>
    </row>
    <row r="69" customFormat="false" ht="12.75" hidden="false" customHeight="false" outlineLevel="0" collapsed="false">
      <c r="A69" s="104" t="s">
        <v>173</v>
      </c>
      <c r="B69" s="128" t="n">
        <v>44</v>
      </c>
      <c r="C69" s="128" t="n">
        <v>44</v>
      </c>
      <c r="D69" s="128" t="n">
        <v>43</v>
      </c>
      <c r="E69" s="125" t="n">
        <v>0.977</v>
      </c>
      <c r="F69" s="125" t="n">
        <v>0.977</v>
      </c>
      <c r="G69" s="128" t="n">
        <v>0</v>
      </c>
    </row>
    <row r="70" customFormat="false" ht="12.75" hidden="false" customHeight="false" outlineLevel="0" collapsed="false">
      <c r="A70" s="129" t="s">
        <v>195</v>
      </c>
      <c r="B70" s="126" t="n">
        <v>6453</v>
      </c>
      <c r="C70" s="126" t="n">
        <v>6453</v>
      </c>
      <c r="D70" s="126" t="n">
        <v>6453</v>
      </c>
      <c r="E70" s="127" t="n">
        <v>1</v>
      </c>
      <c r="F70" s="127" t="n">
        <v>1</v>
      </c>
      <c r="G70" s="126" t="n">
        <v>533</v>
      </c>
    </row>
    <row r="71" customFormat="false" ht="12.75" hidden="false" customHeight="false" outlineLevel="0" collapsed="false">
      <c r="A71" s="104" t="s">
        <v>172</v>
      </c>
      <c r="B71" s="128" t="n">
        <v>5920</v>
      </c>
      <c r="C71" s="128" t="n">
        <v>5920</v>
      </c>
      <c r="D71" s="128" t="n">
        <v>5920</v>
      </c>
      <c r="E71" s="125" t="n">
        <v>1</v>
      </c>
      <c r="F71" s="125" t="n">
        <v>1</v>
      </c>
      <c r="G71" s="128" t="n">
        <v>470</v>
      </c>
    </row>
    <row r="72" customFormat="false" ht="12.75" hidden="false" customHeight="false" outlineLevel="0" collapsed="false">
      <c r="A72" s="104" t="s">
        <v>173</v>
      </c>
      <c r="B72" s="128" t="n">
        <v>533</v>
      </c>
      <c r="C72" s="128" t="n">
        <v>533</v>
      </c>
      <c r="D72" s="128" t="n">
        <v>533</v>
      </c>
      <c r="E72" s="125" t="n">
        <v>1</v>
      </c>
      <c r="F72" s="125" t="n">
        <v>1</v>
      </c>
      <c r="G72" s="128" t="n">
        <v>63</v>
      </c>
    </row>
    <row r="73" customFormat="false" ht="12.75" hidden="false" customHeight="false" outlineLevel="0" collapsed="false">
      <c r="A73" s="131" t="s">
        <v>196</v>
      </c>
      <c r="B73" s="126" t="n">
        <v>899</v>
      </c>
      <c r="C73" s="126" t="n">
        <v>899</v>
      </c>
      <c r="D73" s="126" t="n">
        <v>837</v>
      </c>
      <c r="E73" s="127" t="n">
        <v>0.931</v>
      </c>
      <c r="F73" s="127" t="n">
        <v>0.931</v>
      </c>
      <c r="G73" s="126" t="n">
        <v>43</v>
      </c>
    </row>
    <row r="74" customFormat="false" ht="12.75" hidden="false" customHeight="false" outlineLevel="0" collapsed="false">
      <c r="A74" s="104" t="s">
        <v>172</v>
      </c>
      <c r="B74" s="128" t="n">
        <v>896</v>
      </c>
      <c r="C74" s="128" t="n">
        <v>896</v>
      </c>
      <c r="D74" s="128" t="n">
        <v>835</v>
      </c>
      <c r="E74" s="125" t="n">
        <v>0.932</v>
      </c>
      <c r="F74" s="125" t="n">
        <v>0.932</v>
      </c>
      <c r="G74" s="128" t="n">
        <v>44</v>
      </c>
    </row>
    <row r="75" customFormat="false" ht="12.75" hidden="false" customHeight="false" outlineLevel="0" collapsed="false">
      <c r="A75" s="104" t="s">
        <v>173</v>
      </c>
      <c r="B75" s="128" t="n">
        <v>3</v>
      </c>
      <c r="C75" s="128" t="n">
        <v>3</v>
      </c>
      <c r="D75" s="128" t="n">
        <v>2</v>
      </c>
      <c r="E75" s="125" t="n">
        <v>0.667</v>
      </c>
      <c r="F75" s="125" t="n">
        <v>0.667</v>
      </c>
      <c r="G75" s="128" t="n">
        <v>-1</v>
      </c>
    </row>
    <row r="76" customFormat="false" ht="12.75" hidden="false" customHeight="false" outlineLevel="0" collapsed="false">
      <c r="A76" s="72" t="s">
        <v>197</v>
      </c>
      <c r="B76" s="126" t="n">
        <v>51</v>
      </c>
      <c r="C76" s="126" t="n">
        <v>51</v>
      </c>
      <c r="D76" s="126" t="n">
        <v>51</v>
      </c>
      <c r="E76" s="127" t="n">
        <v>1</v>
      </c>
      <c r="F76" s="127" t="n">
        <v>1</v>
      </c>
      <c r="G76" s="126" t="n">
        <v>7</v>
      </c>
    </row>
    <row r="77" customFormat="false" ht="12.75" hidden="false" customHeight="false" outlineLevel="0" collapsed="false">
      <c r="A77" s="104" t="s">
        <v>172</v>
      </c>
      <c r="B77" s="128" t="n">
        <v>51</v>
      </c>
      <c r="C77" s="128" t="n">
        <v>51</v>
      </c>
      <c r="D77" s="128" t="n">
        <v>51</v>
      </c>
      <c r="E77" s="125" t="n">
        <v>1</v>
      </c>
      <c r="F77" s="125" t="n">
        <v>1</v>
      </c>
      <c r="G77" s="128" t="n">
        <v>7</v>
      </c>
    </row>
    <row r="78" customFormat="false" ht="12.75" hidden="false" customHeight="false" outlineLevel="0" collapsed="false">
      <c r="A78" s="72" t="s">
        <v>198</v>
      </c>
      <c r="B78" s="126" t="n">
        <v>782</v>
      </c>
      <c r="C78" s="126" t="n">
        <v>782</v>
      </c>
      <c r="D78" s="126" t="n">
        <v>781</v>
      </c>
      <c r="E78" s="127" t="n">
        <v>0.999</v>
      </c>
      <c r="F78" s="127" t="n">
        <v>0.999</v>
      </c>
      <c r="G78" s="126" t="n">
        <v>65</v>
      </c>
    </row>
    <row r="79" customFormat="false" ht="12.75" hidden="false" customHeight="false" outlineLevel="0" collapsed="false">
      <c r="A79" s="104" t="s">
        <v>172</v>
      </c>
      <c r="B79" s="128" t="n">
        <v>782</v>
      </c>
      <c r="C79" s="128" t="n">
        <v>782</v>
      </c>
      <c r="D79" s="128" t="n">
        <v>781</v>
      </c>
      <c r="E79" s="125" t="n">
        <v>0.999</v>
      </c>
      <c r="F79" s="125" t="n">
        <v>0.999</v>
      </c>
      <c r="G79" s="128" t="n">
        <v>65</v>
      </c>
    </row>
    <row r="80" customFormat="false" ht="12.75" hidden="false" customHeight="false" outlineLevel="0" collapsed="false">
      <c r="A80" s="129" t="s">
        <v>199</v>
      </c>
      <c r="B80" s="126" t="n">
        <v>6486</v>
      </c>
      <c r="C80" s="126" t="n">
        <v>6487</v>
      </c>
      <c r="D80" s="126" t="n">
        <v>6487</v>
      </c>
      <c r="E80" s="127" t="n">
        <v>1</v>
      </c>
      <c r="F80" s="127" t="n">
        <v>1</v>
      </c>
      <c r="G80" s="126" t="n">
        <v>554</v>
      </c>
    </row>
    <row r="81" customFormat="false" ht="12.75" hidden="false" customHeight="false" outlineLevel="0" collapsed="false">
      <c r="A81" s="104" t="s">
        <v>172</v>
      </c>
      <c r="B81" s="128" t="n">
        <v>6481</v>
      </c>
      <c r="C81" s="128" t="n">
        <v>6481</v>
      </c>
      <c r="D81" s="128" t="n">
        <v>6481</v>
      </c>
      <c r="E81" s="125" t="n">
        <v>1</v>
      </c>
      <c r="F81" s="125" t="n">
        <v>1</v>
      </c>
      <c r="G81" s="128" t="n">
        <v>553</v>
      </c>
    </row>
    <row r="82" customFormat="false" ht="12.75" hidden="false" customHeight="false" outlineLevel="0" collapsed="false">
      <c r="A82" s="104" t="s">
        <v>173</v>
      </c>
      <c r="B82" s="128" t="n">
        <v>5</v>
      </c>
      <c r="C82" s="128" t="n">
        <v>6</v>
      </c>
      <c r="D82" s="128" t="n">
        <v>6</v>
      </c>
      <c r="E82" s="125" t="n">
        <v>1.2</v>
      </c>
      <c r="F82" s="125" t="n">
        <v>1</v>
      </c>
      <c r="G82" s="128" t="n">
        <v>1</v>
      </c>
    </row>
    <row r="83" customFormat="false" ht="12.75" hidden="false" customHeight="false" outlineLevel="0" collapsed="false">
      <c r="A83" s="72" t="s">
        <v>200</v>
      </c>
      <c r="B83" s="126" t="n">
        <v>98</v>
      </c>
      <c r="C83" s="126" t="n">
        <v>91</v>
      </c>
      <c r="D83" s="126" t="n">
        <v>91</v>
      </c>
      <c r="E83" s="127" t="n">
        <v>0.929</v>
      </c>
      <c r="F83" s="127" t="n">
        <v>1</v>
      </c>
      <c r="G83" s="126" t="n">
        <v>8</v>
      </c>
    </row>
    <row r="84" customFormat="false" ht="12.75" hidden="false" customHeight="false" outlineLevel="0" collapsed="false">
      <c r="A84" s="104" t="s">
        <v>172</v>
      </c>
      <c r="B84" s="128" t="n">
        <v>98</v>
      </c>
      <c r="C84" s="128" t="n">
        <v>91</v>
      </c>
      <c r="D84" s="128" t="n">
        <v>91</v>
      </c>
      <c r="E84" s="125" t="n">
        <v>0.929</v>
      </c>
      <c r="F84" s="125" t="n">
        <v>1</v>
      </c>
      <c r="G84" s="128" t="n">
        <v>8</v>
      </c>
    </row>
    <row r="85" customFormat="false" ht="38.25" hidden="false" customHeight="false" outlineLevel="0" collapsed="false">
      <c r="A85" s="110" t="s">
        <v>201</v>
      </c>
      <c r="B85" s="126" t="n">
        <v>616</v>
      </c>
      <c r="C85" s="126" t="n">
        <v>616</v>
      </c>
      <c r="D85" s="126" t="n">
        <v>616</v>
      </c>
      <c r="E85" s="127" t="n">
        <v>1</v>
      </c>
      <c r="F85" s="127" t="n">
        <v>1</v>
      </c>
      <c r="G85" s="126" t="n">
        <v>71</v>
      </c>
    </row>
    <row r="86" customFormat="false" ht="12.75" hidden="false" customHeight="false" outlineLevel="0" collapsed="false">
      <c r="A86" s="104" t="s">
        <v>172</v>
      </c>
      <c r="B86" s="128" t="n">
        <v>608</v>
      </c>
      <c r="C86" s="128" t="n">
        <v>608</v>
      </c>
      <c r="D86" s="128" t="n">
        <v>608</v>
      </c>
      <c r="E86" s="125" t="n">
        <v>1</v>
      </c>
      <c r="F86" s="125" t="n">
        <v>1</v>
      </c>
      <c r="G86" s="128" t="n">
        <v>71</v>
      </c>
    </row>
    <row r="87" customFormat="false" ht="12.75" hidden="false" customHeight="false" outlineLevel="0" collapsed="false">
      <c r="A87" s="104" t="s">
        <v>173</v>
      </c>
      <c r="B87" s="128" t="n">
        <v>8</v>
      </c>
      <c r="C87" s="128" t="n">
        <v>8</v>
      </c>
      <c r="D87" s="128" t="n">
        <v>8</v>
      </c>
      <c r="E87" s="125" t="n">
        <v>1</v>
      </c>
      <c r="F87" s="125" t="n">
        <v>1</v>
      </c>
      <c r="G87" s="128" t="n">
        <v>0</v>
      </c>
    </row>
    <row r="88" customFormat="false" ht="38.25" hidden="false" customHeight="false" outlineLevel="0" collapsed="false">
      <c r="A88" s="110" t="s">
        <v>202</v>
      </c>
      <c r="B88" s="126" t="n">
        <v>536</v>
      </c>
      <c r="C88" s="126" t="n">
        <v>536</v>
      </c>
      <c r="D88" s="126" t="n">
        <v>531</v>
      </c>
      <c r="E88" s="127" t="n">
        <v>0.991</v>
      </c>
      <c r="F88" s="127" t="n">
        <v>0.991</v>
      </c>
      <c r="G88" s="126" t="n">
        <v>169</v>
      </c>
    </row>
    <row r="89" customFormat="false" ht="12.75" hidden="false" customHeight="false" outlineLevel="0" collapsed="false">
      <c r="A89" s="104" t="s">
        <v>172</v>
      </c>
      <c r="B89" s="128" t="n">
        <v>502</v>
      </c>
      <c r="C89" s="128" t="n">
        <v>502</v>
      </c>
      <c r="D89" s="128" t="n">
        <v>497</v>
      </c>
      <c r="E89" s="125" t="n">
        <v>0.99</v>
      </c>
      <c r="F89" s="125" t="n">
        <v>0.99</v>
      </c>
      <c r="G89" s="128" t="n">
        <v>156</v>
      </c>
    </row>
    <row r="90" customFormat="false" ht="12.75" hidden="false" customHeight="false" outlineLevel="0" collapsed="false">
      <c r="A90" s="104" t="s">
        <v>173</v>
      </c>
      <c r="B90" s="128" t="n">
        <v>34</v>
      </c>
      <c r="C90" s="128" t="n">
        <v>34</v>
      </c>
      <c r="D90" s="128" t="n">
        <v>34</v>
      </c>
      <c r="E90" s="125" t="n">
        <v>1</v>
      </c>
      <c r="F90" s="125" t="n">
        <v>1</v>
      </c>
      <c r="G90" s="128" t="n">
        <v>13</v>
      </c>
    </row>
    <row r="91" customFormat="false" ht="12.75" hidden="false" customHeight="false" outlineLevel="0" collapsed="false">
      <c r="A91" s="72" t="s">
        <v>203</v>
      </c>
      <c r="B91" s="126" t="n">
        <v>92888</v>
      </c>
      <c r="C91" s="126" t="n">
        <v>92888</v>
      </c>
      <c r="D91" s="126" t="n">
        <v>92800</v>
      </c>
      <c r="E91" s="127" t="n">
        <v>0.999</v>
      </c>
      <c r="F91" s="127" t="n">
        <v>0.999</v>
      </c>
      <c r="G91" s="126" t="n">
        <v>7229</v>
      </c>
    </row>
    <row r="92" customFormat="false" ht="12.75" hidden="false" customHeight="false" outlineLevel="0" collapsed="false">
      <c r="A92" s="104" t="s">
        <v>172</v>
      </c>
      <c r="B92" s="128" t="n">
        <v>83765</v>
      </c>
      <c r="C92" s="128" t="n">
        <v>83765</v>
      </c>
      <c r="D92" s="128" t="n">
        <v>83677</v>
      </c>
      <c r="E92" s="125" t="n">
        <v>0.999</v>
      </c>
      <c r="F92" s="125" t="n">
        <v>0.999</v>
      </c>
      <c r="G92" s="128" t="n">
        <v>7030</v>
      </c>
    </row>
    <row r="93" customFormat="false" ht="12.75" hidden="false" customHeight="false" outlineLevel="0" collapsed="false">
      <c r="A93" s="104" t="s">
        <v>173</v>
      </c>
      <c r="B93" s="128" t="n">
        <v>9123</v>
      </c>
      <c r="C93" s="128" t="n">
        <v>9123</v>
      </c>
      <c r="D93" s="128" t="n">
        <v>9123</v>
      </c>
      <c r="E93" s="125" t="n">
        <v>1</v>
      </c>
      <c r="F93" s="125" t="n">
        <v>1</v>
      </c>
      <c r="G93" s="128" t="n">
        <v>199</v>
      </c>
    </row>
    <row r="94" customFormat="false" ht="12.75" hidden="false" customHeight="false" outlineLevel="0" collapsed="false">
      <c r="A94" s="72" t="s">
        <v>204</v>
      </c>
      <c r="B94" s="126" t="n">
        <v>9123</v>
      </c>
      <c r="C94" s="126" t="n">
        <v>9123</v>
      </c>
      <c r="D94" s="126" t="n">
        <v>8193</v>
      </c>
      <c r="E94" s="127" t="n">
        <v>0.898</v>
      </c>
      <c r="F94" s="127" t="n">
        <v>0.898</v>
      </c>
      <c r="G94" s="126" t="n">
        <v>-367</v>
      </c>
    </row>
    <row r="95" customFormat="false" ht="12.75" hidden="false" customHeight="false" outlineLevel="0" collapsed="false">
      <c r="A95" s="106" t="s">
        <v>172</v>
      </c>
      <c r="B95" s="128" t="n">
        <v>9123</v>
      </c>
      <c r="C95" s="128" t="n">
        <v>9123</v>
      </c>
      <c r="D95" s="128" t="n">
        <v>8193</v>
      </c>
      <c r="E95" s="125" t="n">
        <v>0.898</v>
      </c>
      <c r="F95" s="125" t="n">
        <v>0.898</v>
      </c>
      <c r="G95" s="128" t="n">
        <v>-367</v>
      </c>
    </row>
    <row r="96" customFormat="false" ht="12.75" hidden="false" customHeight="false" outlineLevel="0" collapsed="false">
      <c r="A96" s="132"/>
      <c r="B96" s="133"/>
      <c r="C96" s="133"/>
      <c r="D96" s="133"/>
      <c r="E96" s="134"/>
      <c r="F96" s="134"/>
      <c r="G96" s="1"/>
    </row>
    <row r="97" customFormat="false" ht="12.75" hidden="false" customHeight="false" outlineLevel="0" collapsed="false">
      <c r="A97" s="121"/>
      <c r="B97" s="135"/>
      <c r="C97" s="117"/>
      <c r="D97" s="136"/>
      <c r="E97" s="136"/>
      <c r="F97" s="137"/>
      <c r="G97" s="1"/>
    </row>
    <row r="98" customFormat="false" ht="12.75" hidden="false" customHeight="false" outlineLevel="0" collapsed="false">
      <c r="A98" s="121"/>
      <c r="B98" s="135"/>
      <c r="C98" s="117"/>
      <c r="D98" s="136"/>
      <c r="E98" s="136"/>
      <c r="F98" s="137"/>
      <c r="G98" s="1"/>
    </row>
    <row r="99" customFormat="false" ht="12.75" hidden="false" customHeight="false" outlineLevel="0" collapsed="false">
      <c r="A99" s="85" t="s">
        <v>205</v>
      </c>
      <c r="B99" s="85"/>
      <c r="C99" s="85"/>
      <c r="D99" s="85"/>
      <c r="E99" s="85"/>
      <c r="F99" s="138"/>
      <c r="G99" s="1"/>
    </row>
    <row r="100" customFormat="false" ht="12.75" hidden="false" customHeight="false" outlineLevel="0" collapsed="false">
      <c r="A100" s="1"/>
      <c r="F100" s="137"/>
      <c r="G100" s="1"/>
    </row>
    <row r="101" customFormat="false" ht="12.75" hidden="false" customHeight="false" outlineLevel="0" collapsed="false">
      <c r="A101" s="1"/>
      <c r="B101" s="139"/>
      <c r="C101" s="120"/>
      <c r="D101" s="120"/>
      <c r="E101" s="140"/>
      <c r="F101" s="141"/>
      <c r="G101" s="1"/>
    </row>
    <row r="102" customFormat="false" ht="12.75" hidden="false" customHeight="false" outlineLevel="0" collapsed="false">
      <c r="A102" s="1" t="s">
        <v>123</v>
      </c>
      <c r="C102" s="120"/>
      <c r="D102" s="142"/>
      <c r="E102" s="113"/>
      <c r="F102" s="138"/>
      <c r="G102" s="1"/>
    </row>
    <row r="103" customFormat="false" ht="12.75" hidden="false" customHeight="false" outlineLevel="0" collapsed="false">
      <c r="A103" s="1" t="s">
        <v>206</v>
      </c>
    </row>
    <row r="104" customFormat="false" ht="12.75" hidden="false" customHeight="false" outlineLevel="0" collapsed="false">
      <c r="F104" s="137"/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</sheetData>
  <mergeCells count="4">
    <mergeCell ref="A1:F1"/>
    <mergeCell ref="A3:F3"/>
    <mergeCell ref="A4:F4"/>
    <mergeCell ref="A99:E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24.28"/>
    <col collapsed="false" customWidth="true" hidden="false" outlineLevel="0" max="2" min="2" style="48" width="10.56"/>
    <col collapsed="false" customWidth="true" hidden="false" outlineLevel="0" max="3" min="3" style="48" width="9.7"/>
    <col collapsed="false" customWidth="true" hidden="false" outlineLevel="0" max="4" min="4" style="48" width="10.99"/>
    <col collapsed="false" customWidth="true" hidden="false" outlineLevel="0" max="5" min="5" style="48" width="7.85"/>
    <col collapsed="false" customWidth="true" hidden="false" outlineLevel="0" max="6" min="6" style="48" width="10.56"/>
    <col collapsed="false" customWidth="true" hidden="false" outlineLevel="0" max="7" min="7" style="48" width="9.41"/>
  </cols>
  <sheetData>
    <row r="1" customFormat="false" ht="12.75" hidden="false" customHeight="false" outlineLevel="0" collapsed="false">
      <c r="G1" s="48" t="s">
        <v>207</v>
      </c>
    </row>
    <row r="2" customFormat="false" ht="12.75" hidden="false" customHeight="true" outlineLevel="0" collapsed="false">
      <c r="A2" s="40" t="s">
        <v>208</v>
      </c>
      <c r="B2" s="40"/>
      <c r="C2" s="40"/>
      <c r="D2" s="40"/>
      <c r="E2" s="40"/>
      <c r="F2" s="40"/>
      <c r="G2" s="1"/>
    </row>
    <row r="3" customFormat="false" ht="12.75" hidden="false" customHeight="false" outlineLevel="0" collapsed="false">
      <c r="A3" s="143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43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50" t="s">
        <v>209</v>
      </c>
      <c r="B5" s="50"/>
      <c r="C5" s="50"/>
      <c r="D5" s="50"/>
      <c r="E5" s="50"/>
      <c r="F5" s="50"/>
      <c r="G5" s="1"/>
    </row>
    <row r="6" customFormat="false" ht="15.75" hidden="false" customHeight="true" outlineLevel="0" collapsed="false">
      <c r="A6" s="50" t="s">
        <v>210</v>
      </c>
      <c r="B6" s="50"/>
      <c r="C6" s="50"/>
      <c r="D6" s="50"/>
      <c r="E6" s="50"/>
      <c r="F6" s="50"/>
      <c r="G6" s="1"/>
    </row>
    <row r="7" customFormat="false" ht="15.75" hidden="false" customHeight="true" outlineLevel="0" collapsed="false">
      <c r="A7" s="50" t="s">
        <v>167</v>
      </c>
      <c r="B7" s="50"/>
      <c r="C7" s="50"/>
      <c r="D7" s="50"/>
      <c r="E7" s="50"/>
      <c r="F7" s="50"/>
      <c r="G7" s="1"/>
    </row>
    <row r="8" customFormat="false" ht="12.75" hidden="false" customHeight="false" outlineLevel="0" collapsed="false">
      <c r="A8" s="1"/>
      <c r="B8" s="1"/>
      <c r="C8" s="1"/>
      <c r="D8" s="1"/>
      <c r="F8" s="1"/>
      <c r="G8" s="43" t="s">
        <v>128</v>
      </c>
    </row>
    <row r="9" customFormat="false" ht="67.5" hidden="false" customHeight="false" outlineLevel="0" collapsed="false">
      <c r="A9" s="5" t="s">
        <v>2</v>
      </c>
      <c r="B9" s="5" t="s">
        <v>49</v>
      </c>
      <c r="C9" s="5" t="s">
        <v>211</v>
      </c>
      <c r="D9" s="5" t="s">
        <v>50</v>
      </c>
      <c r="E9" s="5" t="s">
        <v>212</v>
      </c>
      <c r="F9" s="5" t="s">
        <v>213</v>
      </c>
      <c r="G9" s="5" t="s">
        <v>6</v>
      </c>
    </row>
    <row r="10" customFormat="false" ht="12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</row>
    <row r="11" customFormat="false" ht="12.75" hidden="false" customHeight="false" outlineLevel="0" collapsed="false">
      <c r="A11" s="72" t="s">
        <v>214</v>
      </c>
      <c r="B11" s="144" t="n">
        <v>703581</v>
      </c>
      <c r="C11" s="144" t="n">
        <v>703574</v>
      </c>
      <c r="D11" s="144" t="n">
        <v>697061</v>
      </c>
      <c r="E11" s="127" t="n">
        <v>0.991</v>
      </c>
      <c r="F11" s="127" t="n">
        <v>0.991</v>
      </c>
      <c r="G11" s="145" t="n">
        <v>55932</v>
      </c>
    </row>
    <row r="12" customFormat="false" ht="22.5" hidden="false" customHeight="false" outlineLevel="0" collapsed="false">
      <c r="A12" s="106" t="s">
        <v>215</v>
      </c>
      <c r="B12" s="146" t="n">
        <v>635128</v>
      </c>
      <c r="C12" s="146" t="n">
        <v>635121</v>
      </c>
      <c r="D12" s="146" t="n">
        <v>635121</v>
      </c>
      <c r="E12" s="125" t="n">
        <v>1</v>
      </c>
      <c r="F12" s="125" t="n">
        <v>1</v>
      </c>
      <c r="G12" s="128" t="n">
        <v>49232</v>
      </c>
    </row>
    <row r="13" customFormat="false" ht="12.75" hidden="false" customHeight="false" outlineLevel="0" collapsed="false">
      <c r="A13" s="106" t="s">
        <v>216</v>
      </c>
      <c r="B13" s="146" t="n">
        <v>1092</v>
      </c>
      <c r="C13" s="146" t="n">
        <v>1092</v>
      </c>
      <c r="D13" s="146" t="n">
        <v>241</v>
      </c>
      <c r="E13" s="125" t="n">
        <v>0.221</v>
      </c>
      <c r="F13" s="125" t="n">
        <v>0.221</v>
      </c>
      <c r="G13" s="128" t="n">
        <v>93</v>
      </c>
    </row>
    <row r="14" customFormat="false" ht="22.5" hidden="false" customHeight="false" outlineLevel="0" collapsed="false">
      <c r="A14" s="106" t="s">
        <v>217</v>
      </c>
      <c r="B14" s="146" t="n">
        <v>67361</v>
      </c>
      <c r="C14" s="146" t="n">
        <v>67361</v>
      </c>
      <c r="D14" s="146" t="n">
        <v>61699</v>
      </c>
      <c r="E14" s="125" t="n">
        <v>0.916</v>
      </c>
      <c r="F14" s="125" t="n">
        <v>0.916</v>
      </c>
      <c r="G14" s="128" t="n">
        <v>6607</v>
      </c>
    </row>
    <row r="15" customFormat="false" ht="25.5" hidden="false" customHeight="false" outlineLevel="0" collapsed="false">
      <c r="A15" s="72" t="s">
        <v>218</v>
      </c>
      <c r="B15" s="145" t="n">
        <v>704861</v>
      </c>
      <c r="C15" s="145" t="n">
        <v>704855</v>
      </c>
      <c r="D15" s="145" t="n">
        <v>692016</v>
      </c>
      <c r="E15" s="127" t="n">
        <v>0.982</v>
      </c>
      <c r="F15" s="127" t="n">
        <v>0.982</v>
      </c>
      <c r="G15" s="145" t="n">
        <v>70408</v>
      </c>
    </row>
    <row r="16" customFormat="false" ht="12.75" hidden="false" customHeight="false" outlineLevel="0" collapsed="false">
      <c r="A16" s="147" t="s">
        <v>219</v>
      </c>
      <c r="B16" s="144" t="n">
        <v>640294</v>
      </c>
      <c r="C16" s="144" t="n">
        <v>640287</v>
      </c>
      <c r="D16" s="54" t="n">
        <v>627904</v>
      </c>
      <c r="E16" s="127" t="n">
        <v>0.981</v>
      </c>
      <c r="F16" s="127" t="n">
        <v>0.981</v>
      </c>
      <c r="G16" s="54" t="n">
        <v>58215</v>
      </c>
    </row>
    <row r="17" customFormat="false" ht="12.75" hidden="false" customHeight="false" outlineLevel="0" collapsed="false">
      <c r="A17" s="99" t="s">
        <v>220</v>
      </c>
      <c r="B17" s="148" t="n">
        <v>320315</v>
      </c>
      <c r="C17" s="148" t="n">
        <v>320308</v>
      </c>
      <c r="D17" s="57" t="n">
        <v>312773</v>
      </c>
      <c r="E17" s="149" t="n">
        <v>0.976</v>
      </c>
      <c r="F17" s="149" t="n">
        <v>0.976</v>
      </c>
      <c r="G17" s="57" t="n">
        <v>34040</v>
      </c>
    </row>
    <row r="18" customFormat="false" ht="12.75" hidden="false" customHeight="false" outlineLevel="0" collapsed="false">
      <c r="A18" s="62" t="s">
        <v>221</v>
      </c>
      <c r="B18" s="146" t="n">
        <v>150033</v>
      </c>
      <c r="C18" s="146" t="n">
        <v>150026</v>
      </c>
      <c r="D18" s="146" t="n">
        <v>149105</v>
      </c>
      <c r="E18" s="125" t="n">
        <v>0.994</v>
      </c>
      <c r="F18" s="125" t="n">
        <v>0.994</v>
      </c>
      <c r="G18" s="128" t="n">
        <v>16201</v>
      </c>
    </row>
    <row r="19" customFormat="false" ht="22.5" hidden="false" customHeight="false" outlineLevel="0" collapsed="false">
      <c r="A19" s="106" t="s">
        <v>222</v>
      </c>
      <c r="B19" s="77" t="s">
        <v>9</v>
      </c>
      <c r="C19" s="77" t="s">
        <v>9</v>
      </c>
      <c r="D19" s="146" t="n">
        <v>39510</v>
      </c>
      <c r="E19" s="150" t="s">
        <v>9</v>
      </c>
      <c r="F19" s="151" t="s">
        <v>9</v>
      </c>
      <c r="G19" s="128" t="n">
        <v>4177</v>
      </c>
    </row>
    <row r="20" customFormat="false" ht="12.75" hidden="false" customHeight="false" outlineLevel="0" collapsed="false">
      <c r="A20" s="106" t="s">
        <v>223</v>
      </c>
      <c r="B20" s="77" t="s">
        <v>9</v>
      </c>
      <c r="C20" s="77" t="s">
        <v>9</v>
      </c>
      <c r="D20" s="60" t="n">
        <v>123969</v>
      </c>
      <c r="E20" s="150" t="s">
        <v>9</v>
      </c>
      <c r="F20" s="151" t="s">
        <v>9</v>
      </c>
      <c r="G20" s="60" t="n">
        <v>13644</v>
      </c>
    </row>
    <row r="21" customFormat="false" ht="22.5" hidden="false" customHeight="false" outlineLevel="0" collapsed="false">
      <c r="A21" s="107" t="s">
        <v>224</v>
      </c>
      <c r="B21" s="152" t="s">
        <v>9</v>
      </c>
      <c r="C21" s="152" t="s">
        <v>9</v>
      </c>
      <c r="D21" s="153" t="n">
        <v>112924</v>
      </c>
      <c r="E21" s="154" t="s">
        <v>9</v>
      </c>
      <c r="F21" s="155" t="s">
        <v>9</v>
      </c>
      <c r="G21" s="156" t="n">
        <v>13460</v>
      </c>
    </row>
    <row r="22" customFormat="false" ht="12.75" hidden="false" customHeight="false" outlineLevel="0" collapsed="false">
      <c r="A22" s="157" t="s">
        <v>225</v>
      </c>
      <c r="B22" s="152" t="s">
        <v>9</v>
      </c>
      <c r="C22" s="152" t="s">
        <v>9</v>
      </c>
      <c r="D22" s="153" t="n">
        <v>11045</v>
      </c>
      <c r="E22" s="154" t="s">
        <v>9</v>
      </c>
      <c r="F22" s="155" t="s">
        <v>9</v>
      </c>
      <c r="G22" s="156" t="n">
        <v>184</v>
      </c>
    </row>
    <row r="23" customFormat="false" ht="12.75" hidden="false" customHeight="false" outlineLevel="0" collapsed="false">
      <c r="A23" s="106" t="s">
        <v>226</v>
      </c>
      <c r="B23" s="77" t="s">
        <v>9</v>
      </c>
      <c r="C23" s="77" t="s">
        <v>9</v>
      </c>
      <c r="D23" s="146" t="n">
        <v>189</v>
      </c>
      <c r="E23" s="150" t="s">
        <v>9</v>
      </c>
      <c r="F23" s="151" t="s">
        <v>9</v>
      </c>
      <c r="G23" s="128" t="n">
        <v>18</v>
      </c>
    </row>
    <row r="24" customFormat="false" ht="22.5" hidden="false" customHeight="false" outlineLevel="0" collapsed="false">
      <c r="A24" s="105" t="s">
        <v>227</v>
      </c>
      <c r="B24" s="75" t="n">
        <v>28871</v>
      </c>
      <c r="C24" s="75" t="n">
        <v>28871</v>
      </c>
      <c r="D24" s="57" t="n">
        <v>25306</v>
      </c>
      <c r="E24" s="149" t="n">
        <v>0.877</v>
      </c>
      <c r="F24" s="149" t="n">
        <v>0.877</v>
      </c>
      <c r="G24" s="57" t="n">
        <v>90</v>
      </c>
    </row>
    <row r="25" customFormat="false" ht="22.5" hidden="false" customHeight="false" outlineLevel="0" collapsed="false">
      <c r="A25" s="106" t="s">
        <v>228</v>
      </c>
      <c r="B25" s="77" t="s">
        <v>9</v>
      </c>
      <c r="C25" s="77" t="s">
        <v>9</v>
      </c>
      <c r="D25" s="146" t="n">
        <v>13715</v>
      </c>
      <c r="E25" s="150" t="s">
        <v>9</v>
      </c>
      <c r="F25" s="151" t="s">
        <v>9</v>
      </c>
      <c r="G25" s="128" t="n">
        <v>233</v>
      </c>
    </row>
    <row r="26" customFormat="false" ht="22.5" hidden="false" customHeight="false" outlineLevel="0" collapsed="false">
      <c r="A26" s="106" t="s">
        <v>229</v>
      </c>
      <c r="B26" s="77" t="s">
        <v>9</v>
      </c>
      <c r="C26" s="77" t="s">
        <v>9</v>
      </c>
      <c r="D26" s="146" t="n">
        <v>11460</v>
      </c>
      <c r="E26" s="150" t="s">
        <v>9</v>
      </c>
      <c r="F26" s="151" t="s">
        <v>9</v>
      </c>
      <c r="G26" s="128" t="n">
        <v>-148</v>
      </c>
    </row>
    <row r="27" customFormat="false" ht="22.5" hidden="false" customHeight="false" outlineLevel="0" collapsed="false">
      <c r="A27" s="106" t="s">
        <v>230</v>
      </c>
      <c r="B27" s="77" t="s">
        <v>9</v>
      </c>
      <c r="C27" s="77" t="s">
        <v>9</v>
      </c>
      <c r="D27" s="146" t="n">
        <v>131</v>
      </c>
      <c r="E27" s="150" t="s">
        <v>9</v>
      </c>
      <c r="F27" s="151" t="s">
        <v>9</v>
      </c>
      <c r="G27" s="128" t="n">
        <v>5</v>
      </c>
    </row>
    <row r="28" customFormat="false" ht="12.75" hidden="false" customHeight="false" outlineLevel="0" collapsed="false">
      <c r="A28" s="158" t="s">
        <v>231</v>
      </c>
      <c r="B28" s="75" t="n">
        <v>291107</v>
      </c>
      <c r="C28" s="75" t="n">
        <v>291107</v>
      </c>
      <c r="D28" s="57" t="n">
        <v>289828</v>
      </c>
      <c r="E28" s="149" t="n">
        <v>0.996</v>
      </c>
      <c r="F28" s="149" t="n">
        <v>0.996</v>
      </c>
      <c r="G28" s="57" t="n">
        <v>24085</v>
      </c>
    </row>
    <row r="29" customFormat="false" ht="12.75" hidden="false" customHeight="false" outlineLevel="0" collapsed="false">
      <c r="A29" s="62" t="s">
        <v>232</v>
      </c>
      <c r="B29" s="77" t="s">
        <v>9</v>
      </c>
      <c r="C29" s="77" t="s">
        <v>9</v>
      </c>
      <c r="D29" s="159" t="n">
        <v>19307</v>
      </c>
      <c r="E29" s="150" t="s">
        <v>9</v>
      </c>
      <c r="F29" s="151" t="s">
        <v>9</v>
      </c>
      <c r="G29" s="128" t="n">
        <v>1957</v>
      </c>
    </row>
    <row r="30" customFormat="false" ht="22.5" hidden="false" customHeight="false" outlineLevel="0" collapsed="false">
      <c r="A30" s="106" t="s">
        <v>233</v>
      </c>
      <c r="B30" s="77" t="s">
        <v>9</v>
      </c>
      <c r="C30" s="77" t="s">
        <v>9</v>
      </c>
      <c r="D30" s="146" t="n">
        <v>83677</v>
      </c>
      <c r="E30" s="150" t="s">
        <v>9</v>
      </c>
      <c r="F30" s="151" t="s">
        <v>9</v>
      </c>
      <c r="G30" s="128" t="n">
        <v>7030</v>
      </c>
    </row>
    <row r="31" customFormat="false" ht="12.75" hidden="false" customHeight="false" outlineLevel="0" collapsed="false">
      <c r="A31" s="106" t="s">
        <v>234</v>
      </c>
      <c r="B31" s="77" t="s">
        <v>9</v>
      </c>
      <c r="C31" s="77" t="s">
        <v>9</v>
      </c>
      <c r="D31" s="146" t="n">
        <v>8193</v>
      </c>
      <c r="E31" s="150" t="s">
        <v>9</v>
      </c>
      <c r="F31" s="151" t="s">
        <v>9</v>
      </c>
      <c r="G31" s="128" t="n">
        <v>-367</v>
      </c>
    </row>
    <row r="32" customFormat="false" ht="22.5" hidden="false" customHeight="false" outlineLevel="0" collapsed="false">
      <c r="A32" s="106" t="s">
        <v>235</v>
      </c>
      <c r="B32" s="77" t="s">
        <v>9</v>
      </c>
      <c r="C32" s="77" t="s">
        <v>9</v>
      </c>
      <c r="D32" s="160" t="n">
        <v>97474</v>
      </c>
      <c r="E32" s="150" t="s">
        <v>9</v>
      </c>
      <c r="F32" s="151" t="s">
        <v>9</v>
      </c>
      <c r="G32" s="60" t="n">
        <v>7658</v>
      </c>
    </row>
    <row r="33" customFormat="false" ht="22.5" hidden="false" customHeight="false" outlineLevel="0" collapsed="false">
      <c r="A33" s="157" t="s">
        <v>236</v>
      </c>
      <c r="B33" s="152" t="s">
        <v>9</v>
      </c>
      <c r="C33" s="152" t="s">
        <v>9</v>
      </c>
      <c r="D33" s="153" t="n">
        <v>62928</v>
      </c>
      <c r="E33" s="154" t="s">
        <v>9</v>
      </c>
      <c r="F33" s="155" t="s">
        <v>9</v>
      </c>
      <c r="G33" s="156" t="n">
        <v>5760</v>
      </c>
    </row>
    <row r="34" customFormat="false" ht="12.75" hidden="false" customHeight="false" outlineLevel="0" collapsed="false">
      <c r="A34" s="107" t="s">
        <v>237</v>
      </c>
      <c r="B34" s="152" t="s">
        <v>9</v>
      </c>
      <c r="C34" s="152" t="s">
        <v>9</v>
      </c>
      <c r="D34" s="153" t="n">
        <v>34546</v>
      </c>
      <c r="E34" s="154" t="s">
        <v>9</v>
      </c>
      <c r="F34" s="155" t="s">
        <v>9</v>
      </c>
      <c r="G34" s="156" t="n">
        <v>1898</v>
      </c>
    </row>
    <row r="35" customFormat="false" ht="12.75" hidden="false" customHeight="false" outlineLevel="0" collapsed="false">
      <c r="A35" s="106" t="s">
        <v>238</v>
      </c>
      <c r="B35" s="77" t="s">
        <v>9</v>
      </c>
      <c r="C35" s="77" t="s">
        <v>9</v>
      </c>
      <c r="D35" s="160" t="n">
        <v>77541</v>
      </c>
      <c r="E35" s="150" t="s">
        <v>9</v>
      </c>
      <c r="F35" s="151" t="s">
        <v>9</v>
      </c>
      <c r="G35" s="60" t="n">
        <v>7454</v>
      </c>
    </row>
    <row r="36" customFormat="false" ht="12.75" hidden="false" customHeight="false" outlineLevel="0" collapsed="false">
      <c r="A36" s="157" t="s">
        <v>239</v>
      </c>
      <c r="B36" s="152" t="s">
        <v>9</v>
      </c>
      <c r="C36" s="152" t="s">
        <v>9</v>
      </c>
      <c r="D36" s="153" t="n">
        <v>3899</v>
      </c>
      <c r="E36" s="154" t="s">
        <v>9</v>
      </c>
      <c r="F36" s="155" t="s">
        <v>9</v>
      </c>
      <c r="G36" s="156" t="n">
        <v>404</v>
      </c>
    </row>
    <row r="37" customFormat="false" ht="12.75" hidden="false" customHeight="false" outlineLevel="0" collapsed="false">
      <c r="A37" s="107" t="s">
        <v>240</v>
      </c>
      <c r="B37" s="152" t="s">
        <v>9</v>
      </c>
      <c r="C37" s="152" t="s">
        <v>9</v>
      </c>
      <c r="D37" s="153" t="n">
        <v>60904</v>
      </c>
      <c r="E37" s="154" t="s">
        <v>9</v>
      </c>
      <c r="F37" s="155" t="s">
        <v>9</v>
      </c>
      <c r="G37" s="156" t="n">
        <v>5505</v>
      </c>
    </row>
    <row r="38" customFormat="false" ht="12.75" hidden="false" customHeight="false" outlineLevel="0" collapsed="false">
      <c r="A38" s="107" t="s">
        <v>241</v>
      </c>
      <c r="B38" s="152" t="s">
        <v>9</v>
      </c>
      <c r="C38" s="152" t="s">
        <v>9</v>
      </c>
      <c r="D38" s="153" t="n">
        <v>7162</v>
      </c>
      <c r="E38" s="154" t="s">
        <v>9</v>
      </c>
      <c r="F38" s="155" t="s">
        <v>9</v>
      </c>
      <c r="G38" s="156" t="n">
        <v>997</v>
      </c>
    </row>
    <row r="39" customFormat="false" ht="12.75" hidden="false" customHeight="false" outlineLevel="0" collapsed="false">
      <c r="A39" s="107" t="s">
        <v>242</v>
      </c>
      <c r="B39" s="152" t="s">
        <v>9</v>
      </c>
      <c r="C39" s="152" t="s">
        <v>9</v>
      </c>
      <c r="D39" s="153" t="n">
        <v>5576</v>
      </c>
      <c r="E39" s="154" t="s">
        <v>9</v>
      </c>
      <c r="F39" s="155" t="s">
        <v>9</v>
      </c>
      <c r="G39" s="156" t="n">
        <v>548</v>
      </c>
    </row>
    <row r="40" customFormat="false" ht="22.5" hidden="false" customHeight="false" outlineLevel="0" collapsed="false">
      <c r="A40" s="106" t="s">
        <v>243</v>
      </c>
      <c r="B40" s="76" t="n">
        <v>4487</v>
      </c>
      <c r="C40" s="76" t="n">
        <v>4487</v>
      </c>
      <c r="D40" s="146" t="n">
        <v>3636</v>
      </c>
      <c r="E40" s="125" t="n">
        <v>0.81</v>
      </c>
      <c r="F40" s="125" t="n">
        <v>0.81</v>
      </c>
      <c r="G40" s="128" t="n">
        <v>353</v>
      </c>
    </row>
    <row r="41" customFormat="false" ht="25.5" hidden="false" customHeight="false" outlineLevel="0" collapsed="false">
      <c r="A41" s="161" t="s">
        <v>244</v>
      </c>
      <c r="B41" s="54" t="n">
        <v>64567</v>
      </c>
      <c r="C41" s="54" t="n">
        <v>64568</v>
      </c>
      <c r="D41" s="54" t="n">
        <v>64112</v>
      </c>
      <c r="E41" s="127" t="n">
        <v>0.993</v>
      </c>
      <c r="F41" s="127" t="n">
        <v>0.993</v>
      </c>
      <c r="G41" s="54" t="n">
        <v>12193</v>
      </c>
    </row>
    <row r="42" customFormat="false" ht="12.75" hidden="false" customHeight="false" outlineLevel="0" collapsed="false">
      <c r="A42" s="162" t="s">
        <v>245</v>
      </c>
      <c r="B42" s="163" t="n">
        <v>14643</v>
      </c>
      <c r="C42" s="163" t="n">
        <v>14643</v>
      </c>
      <c r="D42" s="146" t="n">
        <v>14340</v>
      </c>
      <c r="E42" s="125" t="n">
        <v>0.979</v>
      </c>
      <c r="F42" s="125" t="n">
        <v>0.979</v>
      </c>
      <c r="G42" s="128" t="n">
        <v>2774</v>
      </c>
    </row>
    <row r="43" customFormat="false" ht="12.75" hidden="false" customHeight="false" outlineLevel="0" collapsed="false">
      <c r="A43" s="106" t="s">
        <v>246</v>
      </c>
      <c r="B43" s="163" t="n">
        <v>49924</v>
      </c>
      <c r="C43" s="163" t="n">
        <v>49925</v>
      </c>
      <c r="D43" s="146" t="n">
        <v>49772</v>
      </c>
      <c r="E43" s="125" t="n">
        <v>0.997</v>
      </c>
      <c r="F43" s="125" t="n">
        <v>0.997</v>
      </c>
      <c r="G43" s="128" t="n">
        <v>9419</v>
      </c>
    </row>
    <row r="44" customFormat="false" ht="25.5" hidden="false" customHeight="false" outlineLevel="0" collapsed="false">
      <c r="A44" s="72" t="s">
        <v>247</v>
      </c>
      <c r="B44" s="77" t="s">
        <v>9</v>
      </c>
      <c r="C44" s="77" t="s">
        <v>9</v>
      </c>
      <c r="D44" s="54" t="n">
        <v>71420</v>
      </c>
      <c r="E44" s="150" t="s">
        <v>9</v>
      </c>
      <c r="F44" s="151" t="s">
        <v>9</v>
      </c>
      <c r="G44" s="54" t="n">
        <v>2463</v>
      </c>
    </row>
    <row r="45" customFormat="false" ht="12.75" hidden="false" customHeight="false" outlineLevel="0" collapsed="false">
      <c r="A45" s="62" t="s">
        <v>248</v>
      </c>
      <c r="B45" s="163" t="n">
        <v>0</v>
      </c>
      <c r="C45" s="164" t="s">
        <v>9</v>
      </c>
      <c r="D45" s="146" t="n">
        <v>126492</v>
      </c>
      <c r="E45" s="150" t="s">
        <v>9</v>
      </c>
      <c r="F45" s="150" t="s">
        <v>9</v>
      </c>
      <c r="G45" s="128" t="n">
        <v>21123</v>
      </c>
    </row>
    <row r="46" customFormat="false" ht="22.5" hidden="false" customHeight="false" outlineLevel="0" collapsed="false">
      <c r="A46" s="130" t="s">
        <v>249</v>
      </c>
      <c r="B46" s="163" t="n">
        <v>0</v>
      </c>
      <c r="C46" s="164" t="s">
        <v>9</v>
      </c>
      <c r="D46" s="146" t="n">
        <v>55072</v>
      </c>
      <c r="E46" s="150" t="s">
        <v>9</v>
      </c>
      <c r="F46" s="150" t="s">
        <v>9</v>
      </c>
      <c r="G46" s="128" t="n">
        <v>18660</v>
      </c>
    </row>
    <row r="47" customFormat="false" ht="14.25" hidden="false" customHeight="false" outlineLevel="0" collapsed="false">
      <c r="A47" s="88"/>
      <c r="B47" s="34"/>
      <c r="C47" s="34"/>
      <c r="D47" s="34"/>
      <c r="E47" s="165"/>
      <c r="F47" s="141"/>
      <c r="G47" s="1"/>
    </row>
    <row r="48" customFormat="false" ht="12.75" hidden="false" customHeight="false" outlineLevel="0" collapsed="false">
      <c r="A48" s="121"/>
      <c r="B48" s="117"/>
      <c r="C48" s="117"/>
      <c r="D48" s="117"/>
      <c r="E48" s="136"/>
      <c r="F48" s="166"/>
      <c r="G48" s="1"/>
    </row>
    <row r="49" customFormat="false" ht="12.75" hidden="false" customHeight="false" outlineLevel="0" collapsed="false">
      <c r="F49" s="138"/>
      <c r="G49" s="1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G57" s="1"/>
    </row>
    <row r="60" customFormat="false" ht="12.75" hidden="false" customHeight="false" outlineLevel="0" collapsed="false">
      <c r="A60" s="83" t="s">
        <v>250</v>
      </c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1"/>
    </row>
    <row r="85" customFormat="false" ht="12.75" hidden="false" customHeight="false" outlineLevel="0" collapsed="false">
      <c r="A85" s="1" t="s">
        <v>123</v>
      </c>
    </row>
    <row r="86" customFormat="false" ht="12.75" hidden="false" customHeight="false" outlineLevel="0" collapsed="false">
      <c r="A86" s="1" t="s">
        <v>44</v>
      </c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</sheetData>
  <mergeCells count="4">
    <mergeCell ref="A2:F2"/>
    <mergeCell ref="A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8.99"/>
  </cols>
  <sheetData>
    <row r="1" customFormat="false" ht="12.75" hidden="false" customHeight="false" outlineLevel="0" collapsed="false">
      <c r="F1" s="167" t="s">
        <v>251</v>
      </c>
    </row>
    <row r="2" customFormat="false" ht="12.75" hidden="false" customHeight="true" outlineLevel="0" collapsed="false">
      <c r="A2" s="40" t="s">
        <v>46</v>
      </c>
      <c r="B2" s="40"/>
      <c r="C2" s="40"/>
      <c r="D2" s="40"/>
      <c r="E2" s="40"/>
      <c r="F2" s="40"/>
    </row>
    <row r="4" customFormat="false" ht="15.75" hidden="false" customHeight="false" outlineLevel="0" collapsed="false">
      <c r="A4" s="50" t="s">
        <v>252</v>
      </c>
      <c r="B4" s="50"/>
      <c r="C4" s="50"/>
      <c r="D4" s="50"/>
      <c r="E4" s="50"/>
      <c r="F4" s="50"/>
    </row>
    <row r="5" customFormat="false" ht="15.75" hidden="false" customHeight="false" outlineLevel="0" collapsed="false">
      <c r="A5" s="50" t="s">
        <v>253</v>
      </c>
      <c r="B5" s="50"/>
      <c r="C5" s="50"/>
      <c r="D5" s="50"/>
      <c r="E5" s="50"/>
      <c r="F5" s="50"/>
    </row>
    <row r="6" customFormat="false" ht="12.75" hidden="false" customHeight="false" outlineLevel="0" collapsed="false">
      <c r="F6" s="31" t="s">
        <v>254</v>
      </c>
    </row>
    <row r="7" customFormat="false" ht="33.75" hidden="false" customHeight="false" outlineLevel="0" collapsed="false">
      <c r="A7" s="5" t="s">
        <v>2</v>
      </c>
      <c r="B7" s="5" t="s">
        <v>49</v>
      </c>
      <c r="C7" s="5" t="s">
        <v>255</v>
      </c>
      <c r="D7" s="5" t="s">
        <v>50</v>
      </c>
      <c r="E7" s="5" t="s">
        <v>256</v>
      </c>
      <c r="F7" s="5" t="s">
        <v>131</v>
      </c>
    </row>
    <row r="8" customFormat="false" ht="12.75" hidden="false" customHeight="false" outlineLevel="0" collapsed="false">
      <c r="A8" s="4" t="n">
        <v>1</v>
      </c>
      <c r="B8" s="90" t="n">
        <v>2</v>
      </c>
      <c r="C8" s="91" t="n">
        <v>3</v>
      </c>
      <c r="D8" s="91" t="n">
        <v>4</v>
      </c>
      <c r="E8" s="91" t="n">
        <v>5</v>
      </c>
      <c r="F8" s="4" t="n">
        <v>6</v>
      </c>
    </row>
    <row r="9" customFormat="false" ht="12.75" hidden="false" customHeight="false" outlineLevel="0" collapsed="false">
      <c r="A9" s="30" t="s">
        <v>257</v>
      </c>
      <c r="B9" s="145" t="n">
        <v>732871</v>
      </c>
      <c r="C9" s="145" t="n">
        <v>732871</v>
      </c>
      <c r="D9" s="145" t="n">
        <v>703898</v>
      </c>
      <c r="E9" s="55" t="n">
        <v>0.96</v>
      </c>
      <c r="F9" s="145" t="n">
        <v>73983</v>
      </c>
    </row>
    <row r="10" customFormat="false" ht="12.75" hidden="false" customHeight="false" outlineLevel="0" collapsed="false">
      <c r="A10" s="30" t="s">
        <v>258</v>
      </c>
      <c r="B10" s="145" t="n">
        <v>824567</v>
      </c>
      <c r="C10" s="145" t="n">
        <v>824567</v>
      </c>
      <c r="D10" s="145" t="n">
        <v>790301</v>
      </c>
      <c r="E10" s="55" t="n">
        <v>0.958</v>
      </c>
      <c r="F10" s="145" t="n">
        <v>76641</v>
      </c>
    </row>
    <row r="11" customFormat="false" ht="12.75" hidden="false" customHeight="false" outlineLevel="0" collapsed="false">
      <c r="A11" s="168" t="s">
        <v>259</v>
      </c>
      <c r="B11" s="60" t="n">
        <v>775773</v>
      </c>
      <c r="C11" s="23" t="n">
        <v>775773</v>
      </c>
      <c r="D11" s="23" t="n">
        <v>743738</v>
      </c>
      <c r="E11" s="61" t="n">
        <v>0.959</v>
      </c>
      <c r="F11" s="23" t="n">
        <v>73404</v>
      </c>
    </row>
    <row r="12" customFormat="false" ht="12.75" hidden="false" customHeight="false" outlineLevel="0" collapsed="false">
      <c r="A12" s="168" t="s">
        <v>260</v>
      </c>
      <c r="B12" s="60" t="n">
        <v>48794</v>
      </c>
      <c r="C12" s="23" t="n">
        <v>48794</v>
      </c>
      <c r="D12" s="23" t="n">
        <v>46563</v>
      </c>
      <c r="E12" s="61" t="n">
        <v>0.954</v>
      </c>
      <c r="F12" s="23" t="n">
        <v>3237</v>
      </c>
    </row>
    <row r="13" customFormat="false" ht="12.75" hidden="false" customHeight="false" outlineLevel="0" collapsed="false">
      <c r="A13" s="30" t="s">
        <v>261</v>
      </c>
      <c r="B13" s="145" t="n">
        <v>3756</v>
      </c>
      <c r="C13" s="145" t="n">
        <v>0</v>
      </c>
      <c r="D13" s="145" t="n">
        <v>3175</v>
      </c>
      <c r="E13" s="55" t="n">
        <v>0.845</v>
      </c>
      <c r="F13" s="145" t="n">
        <v>618</v>
      </c>
    </row>
    <row r="14" customFormat="false" ht="12.75" hidden="false" customHeight="false" outlineLevel="0" collapsed="false">
      <c r="A14" s="30" t="s">
        <v>262</v>
      </c>
      <c r="B14" s="145" t="n">
        <v>5</v>
      </c>
      <c r="C14" s="145" t="n">
        <v>0</v>
      </c>
      <c r="D14" s="145" t="n">
        <v>0</v>
      </c>
      <c r="E14" s="55" t="n">
        <v>0</v>
      </c>
      <c r="F14" s="145" t="n">
        <v>0</v>
      </c>
    </row>
    <row r="15" customFormat="false" ht="12.75" hidden="false" customHeight="false" outlineLevel="0" collapsed="false">
      <c r="A15" s="30" t="s">
        <v>263</v>
      </c>
      <c r="B15" s="6" t="n">
        <v>-95447</v>
      </c>
      <c r="C15" s="96" t="n">
        <v>-91696</v>
      </c>
      <c r="D15" s="96" t="n">
        <v>-89578</v>
      </c>
      <c r="E15" s="55" t="n">
        <v>0.939</v>
      </c>
      <c r="F15" s="96" t="n">
        <v>-3276</v>
      </c>
    </row>
    <row r="16" customFormat="false" ht="12.75" hidden="false" customHeight="false" outlineLevel="0" collapsed="false">
      <c r="A16" s="169" t="s">
        <v>264</v>
      </c>
      <c r="B16" s="6" t="n">
        <v>78216</v>
      </c>
      <c r="C16" s="145" t="n">
        <v>0</v>
      </c>
      <c r="D16" s="145" t="n">
        <v>60089</v>
      </c>
      <c r="E16" s="55" t="n">
        <v>0.768</v>
      </c>
      <c r="F16" s="145" t="n">
        <v>-5274</v>
      </c>
    </row>
    <row r="17" customFormat="false" ht="12.75" hidden="false" customHeight="false" outlineLevel="0" collapsed="false">
      <c r="A17" s="30" t="s">
        <v>179</v>
      </c>
      <c r="B17" s="170"/>
      <c r="C17" s="170"/>
      <c r="D17" s="170"/>
      <c r="E17" s="58"/>
      <c r="F17" s="170"/>
    </row>
    <row r="18" customFormat="false" ht="12.75" hidden="false" customHeight="false" outlineLevel="0" collapsed="false">
      <c r="A18" s="171" t="s">
        <v>265</v>
      </c>
      <c r="B18" s="160"/>
      <c r="C18" s="160"/>
      <c r="D18" s="160"/>
      <c r="E18" s="58"/>
      <c r="F18" s="160"/>
    </row>
    <row r="19" customFormat="false" ht="12.75" hidden="false" customHeight="false" outlineLevel="0" collapsed="false">
      <c r="A19" s="172" t="s">
        <v>266</v>
      </c>
      <c r="B19" s="60" t="n">
        <v>11112</v>
      </c>
      <c r="C19" s="60" t="n">
        <v>11112</v>
      </c>
      <c r="D19" s="60" t="n">
        <v>6213</v>
      </c>
      <c r="E19" s="61" t="n">
        <v>0.559</v>
      </c>
      <c r="F19" s="60" t="n">
        <v>675</v>
      </c>
    </row>
    <row r="20" customFormat="false" ht="12.75" hidden="false" customHeight="false" outlineLevel="0" collapsed="false">
      <c r="A20" s="172" t="s">
        <v>267</v>
      </c>
      <c r="B20" s="60" t="n">
        <v>11774</v>
      </c>
      <c r="C20" s="23" t="n">
        <v>11774</v>
      </c>
      <c r="D20" s="23" t="n">
        <v>6799</v>
      </c>
      <c r="E20" s="61" t="n">
        <v>0.577</v>
      </c>
      <c r="F20" s="160" t="n">
        <v>2312</v>
      </c>
    </row>
    <row r="21" customFormat="false" ht="12.75" hidden="false" customHeight="false" outlineLevel="0" collapsed="false">
      <c r="A21" s="172" t="s">
        <v>268</v>
      </c>
      <c r="B21" s="60" t="n">
        <v>11774</v>
      </c>
      <c r="C21" s="60" t="n">
        <v>11774</v>
      </c>
      <c r="D21" s="60" t="n">
        <v>6799</v>
      </c>
      <c r="E21" s="61" t="n">
        <v>0.577</v>
      </c>
      <c r="F21" s="60" t="n">
        <v>2312</v>
      </c>
    </row>
    <row r="22" customFormat="false" ht="12.75" hidden="false" customHeight="false" outlineLevel="0" collapsed="false">
      <c r="A22" s="173" t="s">
        <v>269</v>
      </c>
      <c r="B22" s="67" t="n">
        <v>4636</v>
      </c>
      <c r="C22" s="67" t="n">
        <v>0</v>
      </c>
      <c r="D22" s="67" t="n">
        <v>4636</v>
      </c>
      <c r="E22" s="68" t="n">
        <v>1</v>
      </c>
      <c r="F22" s="67" t="n">
        <v>1000</v>
      </c>
    </row>
    <row r="23" customFormat="false" ht="12.75" hidden="false" customHeight="false" outlineLevel="0" collapsed="false">
      <c r="A23" s="171" t="s">
        <v>270</v>
      </c>
      <c r="B23" s="160"/>
      <c r="C23" s="160"/>
      <c r="D23" s="160"/>
      <c r="E23" s="61"/>
      <c r="F23" s="160"/>
    </row>
    <row r="24" customFormat="false" ht="12.75" hidden="false" customHeight="false" outlineLevel="0" collapsed="false">
      <c r="A24" s="172" t="s">
        <v>266</v>
      </c>
      <c r="B24" s="60" t="n">
        <v>3308</v>
      </c>
      <c r="C24" s="60" t="n">
        <v>3308</v>
      </c>
      <c r="D24" s="60" t="n">
        <v>2639</v>
      </c>
      <c r="E24" s="61" t="n">
        <v>0.798</v>
      </c>
      <c r="F24" s="60" t="n">
        <v>221</v>
      </c>
    </row>
    <row r="25" customFormat="false" ht="12.75" hidden="false" customHeight="false" outlineLevel="0" collapsed="false">
      <c r="A25" s="172" t="s">
        <v>267</v>
      </c>
      <c r="B25" s="160" t="n">
        <v>2608</v>
      </c>
      <c r="C25" s="160" t="n">
        <v>2608</v>
      </c>
      <c r="D25" s="160" t="n">
        <v>2539</v>
      </c>
      <c r="E25" s="61" t="n">
        <v>0.974</v>
      </c>
      <c r="F25" s="160" t="n">
        <v>293</v>
      </c>
    </row>
    <row r="26" customFormat="false" ht="12.75" hidden="false" customHeight="false" outlineLevel="0" collapsed="false">
      <c r="A26" s="172" t="s">
        <v>268</v>
      </c>
      <c r="B26" s="60" t="n">
        <v>2522</v>
      </c>
      <c r="C26" s="60" t="n">
        <v>2522</v>
      </c>
      <c r="D26" s="60" t="n">
        <v>2472</v>
      </c>
      <c r="E26" s="61" t="n">
        <v>0.98</v>
      </c>
      <c r="F26" s="60" t="n">
        <v>281</v>
      </c>
    </row>
    <row r="27" customFormat="false" ht="12.75" hidden="false" customHeight="false" outlineLevel="0" collapsed="false">
      <c r="A27" s="172" t="s">
        <v>260</v>
      </c>
      <c r="B27" s="60" t="n">
        <v>86</v>
      </c>
      <c r="C27" s="60" t="n">
        <v>86</v>
      </c>
      <c r="D27" s="60" t="n">
        <v>67</v>
      </c>
      <c r="E27" s="61" t="n">
        <v>0.779</v>
      </c>
      <c r="F27" s="60" t="n">
        <v>12</v>
      </c>
    </row>
    <row r="28" customFormat="false" ht="12.75" hidden="false" customHeight="false" outlineLevel="0" collapsed="false">
      <c r="A28" s="30" t="s">
        <v>180</v>
      </c>
      <c r="B28" s="170"/>
      <c r="C28" s="170"/>
      <c r="D28" s="170"/>
      <c r="E28" s="61"/>
      <c r="F28" s="170"/>
    </row>
    <row r="29" customFormat="false" ht="22.5" hidden="false" customHeight="false" outlineLevel="0" collapsed="false">
      <c r="A29" s="174" t="s">
        <v>271</v>
      </c>
      <c r="B29" s="160"/>
      <c r="C29" s="160"/>
      <c r="D29" s="160"/>
      <c r="E29" s="61"/>
      <c r="F29" s="160"/>
    </row>
    <row r="30" customFormat="false" ht="12.75" hidden="false" customHeight="false" outlineLevel="0" collapsed="false">
      <c r="A30" s="172" t="s">
        <v>266</v>
      </c>
      <c r="B30" s="160" t="n">
        <v>1764</v>
      </c>
      <c r="C30" s="60" t="n">
        <v>1764</v>
      </c>
      <c r="D30" s="160" t="n">
        <v>2601</v>
      </c>
      <c r="E30" s="61" t="n">
        <v>1.474</v>
      </c>
      <c r="F30" s="160" t="n">
        <v>168</v>
      </c>
    </row>
    <row r="31" customFormat="false" ht="12.75" hidden="false" customHeight="false" outlineLevel="0" collapsed="false">
      <c r="A31" s="106" t="s">
        <v>272</v>
      </c>
      <c r="B31" s="60" t="n">
        <v>1550</v>
      </c>
      <c r="C31" s="60" t="n">
        <v>0</v>
      </c>
      <c r="D31" s="60" t="n">
        <v>2257</v>
      </c>
      <c r="E31" s="61" t="n">
        <v>1.456</v>
      </c>
      <c r="F31" s="60" t="n">
        <v>123</v>
      </c>
    </row>
    <row r="32" customFormat="false" ht="12.75" hidden="false" customHeight="false" outlineLevel="0" collapsed="false">
      <c r="A32" s="162" t="s">
        <v>273</v>
      </c>
      <c r="B32" s="60" t="n">
        <v>214</v>
      </c>
      <c r="C32" s="60" t="n">
        <v>0</v>
      </c>
      <c r="D32" s="60" t="n">
        <v>344</v>
      </c>
      <c r="E32" s="61" t="n">
        <v>1.607</v>
      </c>
      <c r="F32" s="60" t="n">
        <v>45</v>
      </c>
    </row>
    <row r="33" customFormat="false" ht="12.75" hidden="false" customHeight="false" outlineLevel="0" collapsed="false">
      <c r="A33" s="172" t="s">
        <v>267</v>
      </c>
      <c r="B33" s="160" t="n">
        <v>764</v>
      </c>
      <c r="C33" s="160" t="n">
        <v>764</v>
      </c>
      <c r="D33" s="160" t="n">
        <v>728</v>
      </c>
      <c r="E33" s="61" t="n">
        <v>0.953</v>
      </c>
      <c r="F33" s="160" t="n">
        <v>63</v>
      </c>
    </row>
    <row r="34" customFormat="false" ht="12.75" hidden="false" customHeight="false" outlineLevel="0" collapsed="false">
      <c r="A34" s="172" t="s">
        <v>268</v>
      </c>
      <c r="B34" s="60" t="n">
        <v>764</v>
      </c>
      <c r="C34" s="60" t="n">
        <v>764</v>
      </c>
      <c r="D34" s="60" t="n">
        <v>728</v>
      </c>
      <c r="E34" s="61" t="n">
        <v>0.953</v>
      </c>
      <c r="F34" s="60" t="n">
        <v>63</v>
      </c>
    </row>
    <row r="35" customFormat="false" ht="22.5" hidden="false" customHeight="false" outlineLevel="0" collapsed="false">
      <c r="A35" s="174" t="s">
        <v>274</v>
      </c>
      <c r="B35" s="160"/>
      <c r="C35" s="160"/>
      <c r="D35" s="160"/>
      <c r="E35" s="61"/>
      <c r="F35" s="160"/>
    </row>
    <row r="36" customFormat="false" ht="12.75" hidden="false" customHeight="false" outlineLevel="0" collapsed="false">
      <c r="A36" s="172" t="s">
        <v>266</v>
      </c>
      <c r="B36" s="160" t="n">
        <v>147</v>
      </c>
      <c r="C36" s="60" t="n">
        <v>147</v>
      </c>
      <c r="D36" s="160" t="n">
        <v>220</v>
      </c>
      <c r="E36" s="61" t="n">
        <v>1.497</v>
      </c>
      <c r="F36" s="160" t="n">
        <v>0</v>
      </c>
    </row>
    <row r="37" customFormat="false" ht="12.75" hidden="false" customHeight="false" outlineLevel="0" collapsed="false">
      <c r="A37" s="106" t="s">
        <v>275</v>
      </c>
      <c r="B37" s="60" t="n">
        <v>147</v>
      </c>
      <c r="C37" s="60" t="n">
        <v>0</v>
      </c>
      <c r="D37" s="60" t="n">
        <v>220</v>
      </c>
      <c r="E37" s="61" t="n">
        <v>1.497</v>
      </c>
      <c r="F37" s="60" t="n">
        <v>0</v>
      </c>
    </row>
    <row r="38" customFormat="false" ht="12.75" hidden="false" customHeight="false" outlineLevel="0" collapsed="false">
      <c r="A38" s="106" t="s">
        <v>273</v>
      </c>
      <c r="B38" s="60" t="n">
        <v>0</v>
      </c>
      <c r="C38" s="160"/>
      <c r="D38" s="160"/>
      <c r="E38" s="61" t="s">
        <v>63</v>
      </c>
      <c r="F38" s="60" t="n">
        <v>0</v>
      </c>
    </row>
    <row r="39" customFormat="false" ht="12.75" hidden="false" customHeight="false" outlineLevel="0" collapsed="false">
      <c r="A39" s="172" t="s">
        <v>267</v>
      </c>
      <c r="B39" s="160" t="n">
        <v>0</v>
      </c>
      <c r="C39" s="160" t="n">
        <v>0</v>
      </c>
      <c r="D39" s="160" t="n">
        <v>0</v>
      </c>
      <c r="E39" s="61" t="s">
        <v>63</v>
      </c>
      <c r="F39" s="160" t="n">
        <v>0</v>
      </c>
    </row>
    <row r="40" customFormat="false" ht="12.75" hidden="false" customHeight="false" outlineLevel="0" collapsed="false">
      <c r="A40" s="172" t="s">
        <v>268</v>
      </c>
      <c r="B40" s="60" t="n">
        <v>0</v>
      </c>
      <c r="C40" s="60" t="n">
        <v>0</v>
      </c>
      <c r="D40" s="60" t="n">
        <v>0</v>
      </c>
      <c r="E40" s="61" t="s">
        <v>63</v>
      </c>
      <c r="F40" s="60" t="n">
        <v>0</v>
      </c>
    </row>
    <row r="41" customFormat="false" ht="12.75" hidden="false" customHeight="false" outlineLevel="0" collapsed="false">
      <c r="A41" s="174" t="s">
        <v>276</v>
      </c>
      <c r="B41" s="160"/>
      <c r="C41" s="160"/>
      <c r="D41" s="160"/>
      <c r="E41" s="61"/>
      <c r="F41" s="160"/>
    </row>
    <row r="42" customFormat="false" ht="12.75" hidden="false" customHeight="false" outlineLevel="0" collapsed="false">
      <c r="A42" s="172" t="s">
        <v>266</v>
      </c>
      <c r="B42" s="160" t="n">
        <v>88</v>
      </c>
      <c r="C42" s="60" t="n">
        <v>88</v>
      </c>
      <c r="D42" s="160" t="n">
        <v>122</v>
      </c>
      <c r="E42" s="61" t="n">
        <v>1.386</v>
      </c>
      <c r="F42" s="160" t="n">
        <v>0</v>
      </c>
    </row>
    <row r="43" customFormat="false" ht="12.75" hidden="false" customHeight="false" outlineLevel="0" collapsed="false">
      <c r="A43" s="106" t="s">
        <v>275</v>
      </c>
      <c r="B43" s="60" t="n">
        <v>88</v>
      </c>
      <c r="C43" s="60" t="n">
        <v>0</v>
      </c>
      <c r="D43" s="60" t="n">
        <v>122</v>
      </c>
      <c r="E43" s="61" t="n">
        <v>1.386</v>
      </c>
      <c r="F43" s="60" t="n">
        <v>0</v>
      </c>
    </row>
    <row r="44" customFormat="false" ht="12.75" hidden="false" customHeight="false" outlineLevel="0" collapsed="false">
      <c r="A44" s="172" t="s">
        <v>267</v>
      </c>
      <c r="B44" s="160" t="n">
        <v>180</v>
      </c>
      <c r="C44" s="160" t="n">
        <v>180</v>
      </c>
      <c r="D44" s="160" t="n">
        <v>179</v>
      </c>
      <c r="E44" s="61" t="n">
        <v>0.994</v>
      </c>
      <c r="F44" s="160" t="n">
        <v>35</v>
      </c>
    </row>
    <row r="45" customFormat="false" ht="12.75" hidden="false" customHeight="false" outlineLevel="0" collapsed="false">
      <c r="A45" s="172" t="s">
        <v>268</v>
      </c>
      <c r="B45" s="60" t="n">
        <v>180</v>
      </c>
      <c r="C45" s="60" t="n">
        <v>180</v>
      </c>
      <c r="D45" s="60" t="n">
        <v>179</v>
      </c>
      <c r="E45" s="61" t="n">
        <v>0.994</v>
      </c>
      <c r="F45" s="60" t="n">
        <v>35</v>
      </c>
    </row>
    <row r="46" customFormat="false" ht="22.5" hidden="false" customHeight="false" outlineLevel="0" collapsed="false">
      <c r="A46" s="174" t="s">
        <v>277</v>
      </c>
      <c r="B46" s="77"/>
      <c r="C46" s="77"/>
      <c r="D46" s="77"/>
      <c r="E46" s="61"/>
      <c r="F46" s="77"/>
    </row>
    <row r="47" customFormat="false" ht="12.75" hidden="false" customHeight="false" outlineLevel="0" collapsed="false">
      <c r="A47" s="172" t="s">
        <v>266</v>
      </c>
      <c r="B47" s="160" t="n">
        <v>1300</v>
      </c>
      <c r="C47" s="60" t="n">
        <v>1300</v>
      </c>
      <c r="D47" s="160" t="n">
        <v>1293</v>
      </c>
      <c r="E47" s="61" t="n">
        <v>0.995</v>
      </c>
      <c r="F47" s="160" t="n">
        <v>3</v>
      </c>
    </row>
    <row r="48" customFormat="false" ht="12.75" hidden="false" customHeight="false" outlineLevel="0" collapsed="false">
      <c r="A48" s="130" t="s">
        <v>278</v>
      </c>
      <c r="B48" s="60" t="n">
        <v>500</v>
      </c>
      <c r="C48" s="60" t="n">
        <v>0</v>
      </c>
      <c r="D48" s="60" t="n">
        <v>500</v>
      </c>
      <c r="E48" s="61" t="n">
        <v>1</v>
      </c>
      <c r="F48" s="60" t="n">
        <v>0</v>
      </c>
    </row>
    <row r="49" customFormat="false" ht="12.75" hidden="false" customHeight="false" outlineLevel="0" collapsed="false">
      <c r="A49" s="175" t="s">
        <v>279</v>
      </c>
      <c r="B49" s="60" t="n">
        <v>800</v>
      </c>
      <c r="C49" s="60" t="n">
        <v>0</v>
      </c>
      <c r="D49" s="60" t="n">
        <v>793</v>
      </c>
      <c r="E49" s="61" t="n">
        <v>0.991</v>
      </c>
      <c r="F49" s="60" t="n">
        <v>3</v>
      </c>
    </row>
    <row r="50" customFormat="false" ht="12.75" hidden="false" customHeight="false" outlineLevel="0" collapsed="false">
      <c r="A50" s="172" t="s">
        <v>267</v>
      </c>
      <c r="B50" s="160" t="n">
        <v>80</v>
      </c>
      <c r="C50" s="160" t="n">
        <v>80</v>
      </c>
      <c r="D50" s="160" t="n">
        <v>63</v>
      </c>
      <c r="E50" s="61" t="n">
        <v>0.788</v>
      </c>
      <c r="F50" s="160" t="n">
        <v>4</v>
      </c>
    </row>
    <row r="51" customFormat="false" ht="12.75" hidden="false" customHeight="false" outlineLevel="0" collapsed="false">
      <c r="A51" s="172" t="s">
        <v>268</v>
      </c>
      <c r="B51" s="60" t="n">
        <v>68</v>
      </c>
      <c r="C51" s="60" t="n">
        <v>68</v>
      </c>
      <c r="D51" s="60" t="n">
        <v>56</v>
      </c>
      <c r="E51" s="61" t="n">
        <v>0.824</v>
      </c>
      <c r="F51" s="60" t="n">
        <v>4</v>
      </c>
    </row>
    <row r="52" customFormat="false" ht="12.75" hidden="false" customHeight="false" outlineLevel="0" collapsed="false">
      <c r="A52" s="172" t="s">
        <v>260</v>
      </c>
      <c r="B52" s="60" t="n">
        <v>12</v>
      </c>
      <c r="C52" s="60" t="n">
        <v>12</v>
      </c>
      <c r="D52" s="60" t="n">
        <v>7</v>
      </c>
      <c r="E52" s="61" t="n">
        <v>0.583</v>
      </c>
      <c r="F52" s="60" t="n">
        <v>0</v>
      </c>
    </row>
    <row r="53" customFormat="false" ht="12.75" hidden="false" customHeight="false" outlineLevel="0" collapsed="false">
      <c r="A53" s="30" t="s">
        <v>182</v>
      </c>
      <c r="B53" s="170"/>
      <c r="C53" s="170"/>
      <c r="D53" s="170"/>
      <c r="E53" s="61"/>
      <c r="F53" s="170"/>
    </row>
    <row r="54" customFormat="false" ht="12.75" hidden="false" customHeight="false" outlineLevel="0" collapsed="false">
      <c r="A54" s="171" t="s">
        <v>280</v>
      </c>
      <c r="B54" s="160"/>
      <c r="C54" s="160"/>
      <c r="D54" s="160"/>
      <c r="E54" s="61"/>
      <c r="F54" s="160"/>
    </row>
    <row r="55" customFormat="false" ht="12.75" hidden="false" customHeight="false" outlineLevel="0" collapsed="false">
      <c r="A55" s="172" t="s">
        <v>266</v>
      </c>
      <c r="B55" s="160" t="n">
        <v>2032</v>
      </c>
      <c r="C55" s="60" t="n">
        <v>2032</v>
      </c>
      <c r="D55" s="160" t="n">
        <v>2108</v>
      </c>
      <c r="E55" s="61" t="n">
        <v>1.037</v>
      </c>
      <c r="F55" s="160" t="n">
        <v>418</v>
      </c>
    </row>
    <row r="56" customFormat="false" ht="12.75" hidden="false" customHeight="false" outlineLevel="0" collapsed="false">
      <c r="A56" s="106" t="s">
        <v>281</v>
      </c>
      <c r="B56" s="60" t="n">
        <v>2032</v>
      </c>
      <c r="C56" s="60" t="n">
        <v>0</v>
      </c>
      <c r="D56" s="60" t="n">
        <v>2108</v>
      </c>
      <c r="E56" s="61" t="n">
        <v>1.037</v>
      </c>
      <c r="F56" s="60" t="n">
        <v>418</v>
      </c>
    </row>
    <row r="57" customFormat="false" ht="12.75" hidden="false" customHeight="false" outlineLevel="0" collapsed="false">
      <c r="A57" s="172" t="s">
        <v>267</v>
      </c>
      <c r="B57" s="160" t="n">
        <v>2032</v>
      </c>
      <c r="C57" s="160" t="n">
        <v>2032</v>
      </c>
      <c r="D57" s="160" t="n">
        <v>2032</v>
      </c>
      <c r="E57" s="61" t="n">
        <v>1</v>
      </c>
      <c r="F57" s="160" t="n">
        <v>280</v>
      </c>
    </row>
    <row r="58" customFormat="false" ht="12.75" hidden="false" customHeight="false" outlineLevel="0" collapsed="false">
      <c r="A58" s="172" t="s">
        <v>268</v>
      </c>
      <c r="B58" s="60" t="n">
        <v>1391</v>
      </c>
      <c r="C58" s="60" t="n">
        <v>1391</v>
      </c>
      <c r="D58" s="60" t="n">
        <v>1391</v>
      </c>
      <c r="E58" s="61" t="n">
        <v>1</v>
      </c>
      <c r="F58" s="60" t="n">
        <v>276</v>
      </c>
    </row>
    <row r="59" customFormat="false" ht="12.75" hidden="false" customHeight="false" outlineLevel="0" collapsed="false">
      <c r="A59" s="172" t="s">
        <v>260</v>
      </c>
      <c r="B59" s="60" t="n">
        <v>641</v>
      </c>
      <c r="C59" s="60" t="n">
        <v>641</v>
      </c>
      <c r="D59" s="60" t="n">
        <v>641</v>
      </c>
      <c r="E59" s="61" t="n">
        <v>1</v>
      </c>
      <c r="F59" s="60" t="n">
        <v>4</v>
      </c>
    </row>
    <row r="60" customFormat="false" ht="12.75" hidden="false" customHeight="false" outlineLevel="0" collapsed="false">
      <c r="A60" s="174" t="s">
        <v>282</v>
      </c>
      <c r="B60" s="160"/>
      <c r="C60" s="160"/>
      <c r="D60" s="160"/>
      <c r="E60" s="61"/>
      <c r="F60" s="160"/>
    </row>
    <row r="61" customFormat="false" ht="12.75" hidden="false" customHeight="false" outlineLevel="0" collapsed="false">
      <c r="A61" s="172" t="s">
        <v>266</v>
      </c>
      <c r="B61" s="160" t="n">
        <v>257</v>
      </c>
      <c r="C61" s="60" t="n">
        <v>257</v>
      </c>
      <c r="D61" s="160" t="n">
        <v>257</v>
      </c>
      <c r="E61" s="61" t="n">
        <v>1</v>
      </c>
      <c r="F61" s="160" t="n">
        <v>40</v>
      </c>
    </row>
    <row r="62" customFormat="false" ht="12.75" hidden="false" customHeight="false" outlineLevel="0" collapsed="false">
      <c r="A62" s="106" t="s">
        <v>283</v>
      </c>
      <c r="B62" s="60" t="n">
        <v>257</v>
      </c>
      <c r="C62" s="60" t="n">
        <v>0</v>
      </c>
      <c r="D62" s="60" t="n">
        <v>257</v>
      </c>
      <c r="E62" s="61" t="n">
        <v>1</v>
      </c>
      <c r="F62" s="60" t="n">
        <v>40</v>
      </c>
    </row>
    <row r="63" customFormat="false" ht="12.75" hidden="false" customHeight="false" outlineLevel="0" collapsed="false">
      <c r="A63" s="172" t="s">
        <v>267</v>
      </c>
      <c r="B63" s="160" t="n">
        <v>262</v>
      </c>
      <c r="C63" s="160" t="n">
        <v>262</v>
      </c>
      <c r="D63" s="160" t="n">
        <v>94</v>
      </c>
      <c r="E63" s="61" t="n">
        <v>0.359</v>
      </c>
      <c r="F63" s="160" t="n">
        <v>6</v>
      </c>
    </row>
    <row r="64" customFormat="false" ht="12.75" hidden="false" customHeight="false" outlineLevel="0" collapsed="false">
      <c r="A64" s="172" t="s">
        <v>268</v>
      </c>
      <c r="B64" s="60" t="n">
        <v>260</v>
      </c>
      <c r="C64" s="60" t="n">
        <v>260</v>
      </c>
      <c r="D64" s="60" t="n">
        <v>92</v>
      </c>
      <c r="E64" s="61" t="n">
        <v>0.354</v>
      </c>
      <c r="F64" s="60" t="n">
        <v>6</v>
      </c>
    </row>
    <row r="65" customFormat="false" ht="12.75" hidden="false" customHeight="false" outlineLevel="0" collapsed="false">
      <c r="A65" s="172" t="s">
        <v>260</v>
      </c>
      <c r="B65" s="60" t="n">
        <v>2</v>
      </c>
      <c r="C65" s="60" t="n">
        <v>2</v>
      </c>
      <c r="D65" s="60" t="n">
        <v>2</v>
      </c>
      <c r="E65" s="61" t="n">
        <v>1</v>
      </c>
      <c r="F65" s="60" t="n">
        <v>0</v>
      </c>
    </row>
    <row r="66" customFormat="false" ht="12.75" hidden="false" customHeight="false" outlineLevel="0" collapsed="false">
      <c r="A66" s="172" t="s">
        <v>261</v>
      </c>
      <c r="B66" s="60" t="n">
        <v>3756</v>
      </c>
      <c r="C66" s="60" t="n">
        <v>0</v>
      </c>
      <c r="D66" s="60" t="n">
        <v>3175</v>
      </c>
      <c r="E66" s="61" t="n">
        <v>0.845</v>
      </c>
      <c r="F66" s="60" t="n">
        <v>618</v>
      </c>
    </row>
    <row r="67" customFormat="false" ht="12.75" hidden="false" customHeight="false" outlineLevel="0" collapsed="false">
      <c r="A67" s="172" t="s">
        <v>262</v>
      </c>
      <c r="B67" s="60" t="n">
        <v>5</v>
      </c>
      <c r="C67" s="60" t="n">
        <v>0</v>
      </c>
      <c r="D67" s="60" t="n">
        <v>0</v>
      </c>
      <c r="E67" s="61" t="n">
        <v>0</v>
      </c>
      <c r="F67" s="60" t="n">
        <v>0</v>
      </c>
    </row>
    <row r="68" customFormat="false" ht="12.75" hidden="false" customHeight="false" outlineLevel="0" collapsed="false">
      <c r="A68" s="172" t="s">
        <v>263</v>
      </c>
      <c r="B68" s="60" t="n">
        <v>-3756</v>
      </c>
      <c r="C68" s="60" t="n">
        <v>-5</v>
      </c>
      <c r="D68" s="60" t="n">
        <v>-3012</v>
      </c>
      <c r="E68" s="61" t="n">
        <v>0.802</v>
      </c>
      <c r="F68" s="60" t="n">
        <v>-584</v>
      </c>
    </row>
    <row r="69" customFormat="false" ht="12.75" hidden="false" customHeight="false" outlineLevel="0" collapsed="false">
      <c r="A69" s="172" t="s">
        <v>264</v>
      </c>
      <c r="B69" s="60" t="n">
        <v>3756</v>
      </c>
      <c r="C69" s="60" t="n">
        <v>0</v>
      </c>
      <c r="D69" s="60" t="n">
        <v>3175</v>
      </c>
      <c r="E69" s="61" t="n">
        <v>0.845</v>
      </c>
      <c r="F69" s="60" t="n">
        <v>618</v>
      </c>
    </row>
    <row r="70" customFormat="false" ht="12.75" hidden="false" customHeight="false" outlineLevel="0" collapsed="false">
      <c r="A70" s="72" t="s">
        <v>183</v>
      </c>
      <c r="B70" s="170"/>
      <c r="C70" s="170"/>
      <c r="D70" s="170"/>
      <c r="E70" s="61"/>
      <c r="F70" s="170"/>
    </row>
    <row r="71" customFormat="false" ht="12.75" hidden="false" customHeight="false" outlineLevel="0" collapsed="false">
      <c r="A71" s="171" t="s">
        <v>284</v>
      </c>
      <c r="B71" s="160"/>
      <c r="C71" s="160"/>
      <c r="D71" s="160"/>
      <c r="E71" s="61"/>
      <c r="F71" s="160"/>
    </row>
    <row r="72" customFormat="false" ht="12.75" hidden="false" customHeight="false" outlineLevel="0" collapsed="false">
      <c r="A72" s="172" t="s">
        <v>266</v>
      </c>
      <c r="B72" s="160" t="n">
        <v>785</v>
      </c>
      <c r="C72" s="60" t="n">
        <v>785</v>
      </c>
      <c r="D72" s="160" t="n">
        <v>516</v>
      </c>
      <c r="E72" s="61" t="n">
        <v>0.657</v>
      </c>
      <c r="F72" s="160" t="n">
        <v>18</v>
      </c>
    </row>
    <row r="73" customFormat="false" ht="12.75" hidden="false" customHeight="false" outlineLevel="0" collapsed="false">
      <c r="A73" s="106" t="s">
        <v>285</v>
      </c>
      <c r="B73" s="60" t="n">
        <v>510</v>
      </c>
      <c r="C73" s="60" t="n">
        <v>0</v>
      </c>
      <c r="D73" s="60" t="n">
        <v>282</v>
      </c>
      <c r="E73" s="61" t="n">
        <v>0.553</v>
      </c>
      <c r="F73" s="60" t="n">
        <v>10</v>
      </c>
    </row>
    <row r="74" customFormat="false" ht="12.75" hidden="false" customHeight="false" outlineLevel="0" collapsed="false">
      <c r="A74" s="106" t="s">
        <v>273</v>
      </c>
      <c r="B74" s="60" t="n">
        <v>275</v>
      </c>
      <c r="C74" s="60" t="n">
        <v>0</v>
      </c>
      <c r="D74" s="60" t="n">
        <v>234</v>
      </c>
      <c r="E74" s="61" t="n">
        <v>0.851</v>
      </c>
      <c r="F74" s="60" t="n">
        <v>8</v>
      </c>
    </row>
    <row r="75" customFormat="false" ht="12.75" hidden="false" customHeight="false" outlineLevel="0" collapsed="false">
      <c r="A75" s="172" t="s">
        <v>267</v>
      </c>
      <c r="B75" s="160" t="n">
        <v>785</v>
      </c>
      <c r="C75" s="160" t="n">
        <v>785</v>
      </c>
      <c r="D75" s="160" t="n">
        <v>693</v>
      </c>
      <c r="E75" s="61" t="n">
        <v>0.883</v>
      </c>
      <c r="F75" s="160" t="n">
        <v>88</v>
      </c>
    </row>
    <row r="76" customFormat="false" ht="12.75" hidden="false" customHeight="false" outlineLevel="0" collapsed="false">
      <c r="A76" s="172" t="s">
        <v>268</v>
      </c>
      <c r="B76" s="60" t="n">
        <v>701</v>
      </c>
      <c r="C76" s="60" t="n">
        <v>701</v>
      </c>
      <c r="D76" s="60" t="n">
        <v>614</v>
      </c>
      <c r="E76" s="61" t="n">
        <v>0.876</v>
      </c>
      <c r="F76" s="60" t="n">
        <v>88</v>
      </c>
    </row>
    <row r="77" customFormat="false" ht="12.75" hidden="false" customHeight="false" outlineLevel="0" collapsed="false">
      <c r="A77" s="172" t="s">
        <v>260</v>
      </c>
      <c r="B77" s="60" t="n">
        <v>84</v>
      </c>
      <c r="C77" s="60" t="n">
        <v>84</v>
      </c>
      <c r="D77" s="60" t="n">
        <v>79</v>
      </c>
      <c r="E77" s="61" t="n">
        <v>0.94</v>
      </c>
      <c r="F77" s="60" t="n">
        <v>0</v>
      </c>
    </row>
    <row r="78" customFormat="false" ht="12.75" hidden="false" customHeight="false" outlineLevel="0" collapsed="false">
      <c r="A78" s="171" t="s">
        <v>286</v>
      </c>
      <c r="B78" s="160"/>
      <c r="C78" s="160"/>
      <c r="D78" s="160"/>
      <c r="E78" s="61"/>
      <c r="F78" s="160"/>
    </row>
    <row r="79" customFormat="false" ht="12.75" hidden="false" customHeight="false" outlineLevel="0" collapsed="false">
      <c r="A79" s="172" t="s">
        <v>266</v>
      </c>
      <c r="B79" s="160" t="n">
        <v>24000</v>
      </c>
      <c r="C79" s="60" t="n">
        <v>24000</v>
      </c>
      <c r="D79" s="160" t="n">
        <v>19495</v>
      </c>
      <c r="E79" s="61" t="n">
        <v>0.812</v>
      </c>
      <c r="F79" s="160" t="n">
        <v>2205</v>
      </c>
    </row>
    <row r="80" customFormat="false" ht="12.75" hidden="false" customHeight="false" outlineLevel="0" collapsed="false">
      <c r="A80" s="106" t="s">
        <v>287</v>
      </c>
      <c r="B80" s="60" t="n">
        <v>18919</v>
      </c>
      <c r="C80" s="60" t="n">
        <v>0</v>
      </c>
      <c r="D80" s="60" t="n">
        <v>17362</v>
      </c>
      <c r="E80" s="61" t="n">
        <v>0.918</v>
      </c>
      <c r="F80" s="60" t="n">
        <v>1993</v>
      </c>
    </row>
    <row r="81" customFormat="false" ht="12.75" hidden="false" customHeight="false" outlineLevel="0" collapsed="false">
      <c r="A81" s="172" t="s">
        <v>217</v>
      </c>
      <c r="B81" s="60" t="n">
        <v>5081</v>
      </c>
      <c r="C81" s="60" t="n">
        <v>0</v>
      </c>
      <c r="D81" s="60" t="n">
        <v>2133</v>
      </c>
      <c r="E81" s="61" t="n">
        <v>0.42</v>
      </c>
      <c r="F81" s="60" t="n">
        <v>212</v>
      </c>
    </row>
    <row r="82" customFormat="false" ht="12.75" hidden="false" customHeight="false" outlineLevel="0" collapsed="false">
      <c r="A82" s="172" t="s">
        <v>267</v>
      </c>
      <c r="B82" s="160" t="n">
        <v>23000</v>
      </c>
      <c r="C82" s="160" t="n">
        <v>23000</v>
      </c>
      <c r="D82" s="160" t="n">
        <v>22889</v>
      </c>
      <c r="E82" s="61" t="n">
        <v>0.995</v>
      </c>
      <c r="F82" s="160" t="n">
        <v>4381</v>
      </c>
    </row>
    <row r="83" customFormat="false" ht="12.75" hidden="false" customHeight="false" outlineLevel="0" collapsed="false">
      <c r="A83" s="172" t="s">
        <v>268</v>
      </c>
      <c r="B83" s="60" t="n">
        <v>21164</v>
      </c>
      <c r="C83" s="60" t="n">
        <v>21164</v>
      </c>
      <c r="D83" s="60" t="n">
        <v>21055</v>
      </c>
      <c r="E83" s="61" t="n">
        <v>0.995</v>
      </c>
      <c r="F83" s="60" t="n">
        <v>4078</v>
      </c>
    </row>
    <row r="84" customFormat="false" ht="12.75" hidden="false" customHeight="false" outlineLevel="0" collapsed="false">
      <c r="A84" s="172" t="s">
        <v>260</v>
      </c>
      <c r="B84" s="60" t="n">
        <v>1836</v>
      </c>
      <c r="C84" s="60" t="n">
        <v>1836</v>
      </c>
      <c r="D84" s="60" t="n">
        <v>1834</v>
      </c>
      <c r="E84" s="61" t="n">
        <v>0.999</v>
      </c>
      <c r="F84" s="60" t="n">
        <v>303</v>
      </c>
    </row>
    <row r="85" customFormat="false" ht="12.75" hidden="false" customHeight="false" outlineLevel="0" collapsed="false">
      <c r="A85" s="30" t="s">
        <v>184</v>
      </c>
      <c r="B85" s="60"/>
      <c r="C85" s="60"/>
      <c r="D85" s="60"/>
      <c r="E85" s="61"/>
      <c r="F85" s="60"/>
    </row>
    <row r="86" customFormat="false" ht="12.75" hidden="false" customHeight="false" outlineLevel="0" collapsed="false">
      <c r="A86" s="171" t="s">
        <v>288</v>
      </c>
      <c r="B86" s="160"/>
      <c r="C86" s="160"/>
      <c r="D86" s="160"/>
      <c r="E86" s="61"/>
      <c r="F86" s="160"/>
    </row>
    <row r="87" customFormat="false" ht="12.75" hidden="false" customHeight="false" outlineLevel="0" collapsed="false">
      <c r="A87" s="172" t="s">
        <v>266</v>
      </c>
      <c r="B87" s="160" t="n">
        <v>61799</v>
      </c>
      <c r="C87" s="60" t="n">
        <v>61799</v>
      </c>
      <c r="D87" s="160" t="n">
        <v>57318</v>
      </c>
      <c r="E87" s="61" t="n">
        <v>0.927</v>
      </c>
      <c r="F87" s="160" t="n">
        <v>6100</v>
      </c>
    </row>
    <row r="88" customFormat="false" ht="12.75" hidden="false" customHeight="false" outlineLevel="0" collapsed="false">
      <c r="A88" s="172" t="s">
        <v>289</v>
      </c>
      <c r="B88" s="60" t="n">
        <v>7800</v>
      </c>
      <c r="C88" s="60" t="n">
        <v>0</v>
      </c>
      <c r="D88" s="60" t="n">
        <v>8004</v>
      </c>
      <c r="E88" s="61" t="n">
        <v>1.026</v>
      </c>
      <c r="F88" s="60" t="n">
        <v>412</v>
      </c>
    </row>
    <row r="89" customFormat="false" ht="12.75" hidden="false" customHeight="false" outlineLevel="0" collapsed="false">
      <c r="A89" s="172" t="s">
        <v>290</v>
      </c>
      <c r="B89" s="60" t="n">
        <v>53949</v>
      </c>
      <c r="C89" s="60" t="n">
        <v>0</v>
      </c>
      <c r="D89" s="60" t="n">
        <v>49285</v>
      </c>
      <c r="E89" s="61" t="n">
        <v>0.914</v>
      </c>
      <c r="F89" s="60" t="n">
        <v>5684</v>
      </c>
    </row>
    <row r="90" customFormat="false" ht="12.75" hidden="false" customHeight="false" outlineLevel="0" collapsed="false">
      <c r="A90" s="172" t="s">
        <v>217</v>
      </c>
      <c r="B90" s="60" t="n">
        <v>50</v>
      </c>
      <c r="C90" s="60" t="n">
        <v>0</v>
      </c>
      <c r="D90" s="60" t="n">
        <v>29</v>
      </c>
      <c r="E90" s="61" t="n">
        <v>0.58</v>
      </c>
      <c r="F90" s="60" t="n">
        <v>4</v>
      </c>
    </row>
    <row r="91" customFormat="false" ht="12.75" hidden="false" customHeight="false" outlineLevel="0" collapsed="false">
      <c r="A91" s="172" t="s">
        <v>267</v>
      </c>
      <c r="B91" s="160" t="n">
        <v>81513</v>
      </c>
      <c r="C91" s="160" t="n">
        <v>81513</v>
      </c>
      <c r="D91" s="160" t="n">
        <v>77741</v>
      </c>
      <c r="E91" s="61" t="n">
        <v>0.954</v>
      </c>
      <c r="F91" s="160" t="n">
        <v>3892</v>
      </c>
    </row>
    <row r="92" customFormat="false" ht="12.75" hidden="false" customHeight="false" outlineLevel="0" collapsed="false">
      <c r="A92" s="172" t="s">
        <v>268</v>
      </c>
      <c r="B92" s="60" t="n">
        <v>52743</v>
      </c>
      <c r="C92" s="60" t="n">
        <v>52743</v>
      </c>
      <c r="D92" s="60" t="n">
        <v>48985</v>
      </c>
      <c r="E92" s="61" t="n">
        <v>0.929</v>
      </c>
      <c r="F92" s="60" t="n">
        <v>3998</v>
      </c>
    </row>
    <row r="93" customFormat="false" ht="12.75" hidden="false" customHeight="false" outlineLevel="0" collapsed="false">
      <c r="A93" s="172" t="s">
        <v>291</v>
      </c>
      <c r="B93" s="60" t="n">
        <v>28770</v>
      </c>
      <c r="C93" s="60" t="n">
        <v>28770</v>
      </c>
      <c r="D93" s="60" t="n">
        <v>28756</v>
      </c>
      <c r="E93" s="61" t="n">
        <v>1</v>
      </c>
      <c r="F93" s="60" t="n">
        <v>-106</v>
      </c>
    </row>
    <row r="94" customFormat="false" ht="12.75" hidden="false" customHeight="false" outlineLevel="0" collapsed="false">
      <c r="A94" s="172" t="s">
        <v>263</v>
      </c>
      <c r="B94" s="160" t="n">
        <v>-19714</v>
      </c>
      <c r="C94" s="160" t="n">
        <v>-19714</v>
      </c>
      <c r="D94" s="160" t="n">
        <v>-20423</v>
      </c>
      <c r="E94" s="61" t="n">
        <v>1.036</v>
      </c>
      <c r="F94" s="160" t="n">
        <v>2208</v>
      </c>
    </row>
    <row r="95" customFormat="false" ht="12.75" hidden="false" customHeight="false" outlineLevel="0" collapsed="false">
      <c r="A95" s="172" t="s">
        <v>264</v>
      </c>
      <c r="B95" s="60" t="n">
        <v>15750</v>
      </c>
      <c r="C95" s="160"/>
      <c r="D95" s="60" t="n">
        <v>15739</v>
      </c>
      <c r="E95" s="61" t="n">
        <v>0.999</v>
      </c>
      <c r="F95" s="60" t="n">
        <v>-2634</v>
      </c>
    </row>
    <row r="96" customFormat="false" ht="12.75" hidden="false" customHeight="false" outlineLevel="0" collapsed="false">
      <c r="A96" s="171" t="s">
        <v>292</v>
      </c>
      <c r="B96" s="160"/>
      <c r="C96" s="160"/>
      <c r="D96" s="160"/>
      <c r="E96" s="61"/>
      <c r="F96" s="60"/>
    </row>
    <row r="97" customFormat="false" ht="12.75" hidden="false" customHeight="false" outlineLevel="0" collapsed="false">
      <c r="A97" s="172" t="s">
        <v>266</v>
      </c>
      <c r="B97" s="160" t="n">
        <v>21878</v>
      </c>
      <c r="C97" s="160" t="n">
        <v>21878</v>
      </c>
      <c r="D97" s="160" t="n">
        <v>6029</v>
      </c>
      <c r="E97" s="61" t="n">
        <v>0.276</v>
      </c>
      <c r="F97" s="160" t="n">
        <v>2341</v>
      </c>
    </row>
    <row r="98" customFormat="false" ht="12.75" hidden="false" customHeight="false" outlineLevel="0" collapsed="false">
      <c r="A98" s="172" t="s">
        <v>217</v>
      </c>
      <c r="B98" s="60" t="n">
        <v>19278</v>
      </c>
      <c r="C98" s="60" t="n">
        <v>0</v>
      </c>
      <c r="D98" s="60" t="n">
        <v>4554</v>
      </c>
      <c r="E98" s="61" t="n">
        <v>0.236</v>
      </c>
      <c r="F98" s="60" t="n">
        <v>2369</v>
      </c>
    </row>
    <row r="99" customFormat="false" ht="12.75" hidden="false" customHeight="false" outlineLevel="0" collapsed="false">
      <c r="A99" s="172" t="s">
        <v>293</v>
      </c>
      <c r="B99" s="60" t="n">
        <v>2600</v>
      </c>
      <c r="C99" s="60" t="n">
        <v>0</v>
      </c>
      <c r="D99" s="60" t="n">
        <v>1475</v>
      </c>
      <c r="E99" s="61" t="n">
        <v>0.567</v>
      </c>
      <c r="F99" s="60" t="n">
        <v>-28</v>
      </c>
    </row>
    <row r="100" customFormat="false" ht="12.75" hidden="false" customHeight="false" outlineLevel="0" collapsed="false">
      <c r="A100" s="172" t="s">
        <v>267</v>
      </c>
      <c r="B100" s="160" t="n">
        <v>21878</v>
      </c>
      <c r="C100" s="160" t="n">
        <v>21878</v>
      </c>
      <c r="D100" s="160" t="n">
        <v>6001</v>
      </c>
      <c r="E100" s="61" t="n">
        <v>0.274</v>
      </c>
      <c r="F100" s="160" t="n">
        <v>2739</v>
      </c>
    </row>
    <row r="101" customFormat="false" ht="12.75" hidden="false" customHeight="false" outlineLevel="0" collapsed="false">
      <c r="A101" s="172" t="s">
        <v>268</v>
      </c>
      <c r="B101" s="60" t="n">
        <v>21860</v>
      </c>
      <c r="C101" s="60" t="n">
        <v>21860</v>
      </c>
      <c r="D101" s="60" t="n">
        <v>5983</v>
      </c>
      <c r="E101" s="61" t="n">
        <v>0.274</v>
      </c>
      <c r="F101" s="60" t="n">
        <v>2730</v>
      </c>
    </row>
    <row r="102" customFormat="false" ht="12.75" hidden="false" customHeight="false" outlineLevel="0" collapsed="false">
      <c r="A102" s="172" t="s">
        <v>260</v>
      </c>
      <c r="B102" s="60" t="n">
        <v>18</v>
      </c>
      <c r="C102" s="60" t="n">
        <v>18</v>
      </c>
      <c r="D102" s="60" t="n">
        <v>18</v>
      </c>
      <c r="E102" s="61" t="n">
        <v>1</v>
      </c>
      <c r="F102" s="60" t="n">
        <v>9</v>
      </c>
    </row>
    <row r="103" customFormat="false" ht="12.75" hidden="false" customHeight="false" outlineLevel="0" collapsed="false">
      <c r="A103" s="171" t="s">
        <v>294</v>
      </c>
      <c r="B103" s="160"/>
      <c r="C103" s="160"/>
      <c r="D103" s="160"/>
      <c r="E103" s="61"/>
      <c r="F103" s="160"/>
    </row>
    <row r="104" customFormat="false" ht="12.75" hidden="false" customHeight="false" outlineLevel="0" collapsed="false">
      <c r="A104" s="172" t="s">
        <v>266</v>
      </c>
      <c r="B104" s="160" t="n">
        <v>840</v>
      </c>
      <c r="C104" s="60" t="n">
        <v>840</v>
      </c>
      <c r="D104" s="160" t="n">
        <v>755</v>
      </c>
      <c r="E104" s="61" t="n">
        <v>0.899</v>
      </c>
      <c r="F104" s="160" t="n">
        <v>61</v>
      </c>
    </row>
    <row r="105" customFormat="false" ht="12.75" hidden="false" customHeight="false" outlineLevel="0" collapsed="false">
      <c r="A105" s="172" t="s">
        <v>295</v>
      </c>
      <c r="B105" s="60" t="n">
        <v>840</v>
      </c>
      <c r="C105" s="60" t="n">
        <v>0</v>
      </c>
      <c r="D105" s="60" t="n">
        <v>751</v>
      </c>
      <c r="E105" s="61" t="n">
        <v>0.894</v>
      </c>
      <c r="F105" s="60" t="n">
        <v>61</v>
      </c>
    </row>
    <row r="106" customFormat="false" ht="12.75" hidden="false" customHeight="false" outlineLevel="0" collapsed="false">
      <c r="A106" s="172" t="s">
        <v>273</v>
      </c>
      <c r="B106" s="60" t="n">
        <v>0</v>
      </c>
      <c r="C106" s="60" t="n">
        <v>0</v>
      </c>
      <c r="D106" s="60" t="n">
        <v>4</v>
      </c>
      <c r="E106" s="61" t="s">
        <v>63</v>
      </c>
      <c r="F106" s="60" t="n">
        <v>0</v>
      </c>
    </row>
    <row r="107" customFormat="false" ht="12.75" hidden="false" customHeight="false" outlineLevel="0" collapsed="false">
      <c r="A107" s="172" t="s">
        <v>267</v>
      </c>
      <c r="B107" s="160" t="n">
        <v>840</v>
      </c>
      <c r="C107" s="160" t="n">
        <v>840</v>
      </c>
      <c r="D107" s="160" t="n">
        <v>791</v>
      </c>
      <c r="E107" s="61" t="n">
        <v>0.942</v>
      </c>
      <c r="F107" s="160" t="n">
        <v>144</v>
      </c>
    </row>
    <row r="108" customFormat="false" ht="12.75" hidden="false" customHeight="false" outlineLevel="0" collapsed="false">
      <c r="A108" s="172" t="s">
        <v>268</v>
      </c>
      <c r="B108" s="60" t="n">
        <v>488</v>
      </c>
      <c r="C108" s="60" t="n">
        <v>488</v>
      </c>
      <c r="D108" s="60" t="n">
        <v>439</v>
      </c>
      <c r="E108" s="61" t="n">
        <v>0.9</v>
      </c>
      <c r="F108" s="60" t="n">
        <v>44</v>
      </c>
    </row>
    <row r="109" customFormat="false" ht="12.75" hidden="false" customHeight="false" outlineLevel="0" collapsed="false">
      <c r="A109" s="172" t="s">
        <v>260</v>
      </c>
      <c r="B109" s="60" t="n">
        <v>352</v>
      </c>
      <c r="C109" s="60" t="n">
        <v>352</v>
      </c>
      <c r="D109" s="60" t="n">
        <v>352</v>
      </c>
      <c r="E109" s="61" t="n">
        <v>1</v>
      </c>
      <c r="F109" s="60" t="n">
        <v>100</v>
      </c>
    </row>
    <row r="110" customFormat="false" ht="12.75" hidden="false" customHeight="false" outlineLevel="0" collapsed="false">
      <c r="A110" s="171" t="s">
        <v>296</v>
      </c>
      <c r="B110" s="160"/>
      <c r="C110" s="160"/>
      <c r="D110" s="160"/>
      <c r="E110" s="61"/>
      <c r="F110" s="160"/>
    </row>
    <row r="111" customFormat="false" ht="12.75" hidden="false" customHeight="false" outlineLevel="0" collapsed="false">
      <c r="A111" s="172" t="s">
        <v>266</v>
      </c>
      <c r="B111" s="60" t="n">
        <v>1882</v>
      </c>
      <c r="C111" s="60" t="n">
        <v>1882</v>
      </c>
      <c r="D111" s="60" t="n">
        <v>1954</v>
      </c>
      <c r="E111" s="61" t="n">
        <v>1.038</v>
      </c>
      <c r="F111" s="60" t="n">
        <v>36</v>
      </c>
    </row>
    <row r="112" customFormat="false" ht="12.75" hidden="false" customHeight="false" outlineLevel="0" collapsed="false">
      <c r="A112" s="172" t="s">
        <v>267</v>
      </c>
      <c r="B112" s="160" t="n">
        <v>3611</v>
      </c>
      <c r="C112" s="160" t="n">
        <v>3611</v>
      </c>
      <c r="D112" s="160" t="n">
        <v>3587</v>
      </c>
      <c r="E112" s="61" t="n">
        <v>0.993</v>
      </c>
      <c r="F112" s="160" t="n">
        <v>22</v>
      </c>
    </row>
    <row r="113" customFormat="false" ht="12.75" hidden="false" customHeight="false" outlineLevel="0" collapsed="false">
      <c r="A113" s="172" t="s">
        <v>260</v>
      </c>
      <c r="B113" s="60" t="n">
        <v>3611</v>
      </c>
      <c r="C113" s="60" t="n">
        <v>3611</v>
      </c>
      <c r="D113" s="60" t="n">
        <v>3587</v>
      </c>
      <c r="E113" s="61" t="n">
        <v>0.993</v>
      </c>
      <c r="F113" s="60" t="n">
        <v>22</v>
      </c>
    </row>
    <row r="114" customFormat="false" ht="12.75" hidden="false" customHeight="false" outlineLevel="0" collapsed="false">
      <c r="A114" s="30" t="s">
        <v>185</v>
      </c>
      <c r="B114" s="160"/>
      <c r="C114" s="160"/>
      <c r="D114" s="160"/>
      <c r="E114" s="61"/>
      <c r="F114" s="160"/>
    </row>
    <row r="115" customFormat="false" ht="12.75" hidden="false" customHeight="false" outlineLevel="0" collapsed="false">
      <c r="A115" s="171" t="s">
        <v>297</v>
      </c>
      <c r="B115" s="160"/>
      <c r="C115" s="160"/>
      <c r="D115" s="160"/>
      <c r="E115" s="61"/>
      <c r="F115" s="160"/>
    </row>
    <row r="116" customFormat="false" ht="12.75" hidden="false" customHeight="false" outlineLevel="0" collapsed="false">
      <c r="A116" s="172" t="s">
        <v>266</v>
      </c>
      <c r="B116" s="160" t="n">
        <v>453825</v>
      </c>
      <c r="C116" s="60" t="n">
        <v>453825</v>
      </c>
      <c r="D116" s="160" t="n">
        <v>460202</v>
      </c>
      <c r="E116" s="61" t="n">
        <v>1.014</v>
      </c>
      <c r="F116" s="60" t="n">
        <v>48505</v>
      </c>
    </row>
    <row r="117" customFormat="false" ht="12.75" hidden="false" customHeight="false" outlineLevel="0" collapsed="false">
      <c r="A117" s="172" t="s">
        <v>298</v>
      </c>
      <c r="B117" s="60" t="n">
        <v>445682</v>
      </c>
      <c r="C117" s="60" t="n">
        <v>0</v>
      </c>
      <c r="D117" s="60" t="n">
        <v>452622</v>
      </c>
      <c r="E117" s="61" t="n">
        <v>1.016</v>
      </c>
      <c r="F117" s="60" t="n">
        <v>47910</v>
      </c>
    </row>
    <row r="118" customFormat="false" ht="12.75" hidden="false" customHeight="false" outlineLevel="0" collapsed="false">
      <c r="A118" s="172" t="s">
        <v>299</v>
      </c>
      <c r="B118" s="60" t="n">
        <v>5817</v>
      </c>
      <c r="C118" s="60" t="n">
        <v>0</v>
      </c>
      <c r="D118" s="60" t="n">
        <v>5817</v>
      </c>
      <c r="E118" s="61" t="n">
        <v>1</v>
      </c>
      <c r="F118" s="60" t="n">
        <v>519</v>
      </c>
    </row>
    <row r="119" customFormat="false" ht="12.75" hidden="false" customHeight="false" outlineLevel="0" collapsed="false">
      <c r="A119" s="172" t="s">
        <v>300</v>
      </c>
      <c r="B119" s="60" t="n">
        <v>2326</v>
      </c>
      <c r="C119" s="60" t="n">
        <v>0</v>
      </c>
      <c r="D119" s="60" t="n">
        <v>1763</v>
      </c>
      <c r="E119" s="61" t="n">
        <v>0.758</v>
      </c>
      <c r="F119" s="60" t="n">
        <v>76</v>
      </c>
    </row>
    <row r="120" customFormat="false" ht="12.75" hidden="false" customHeight="false" outlineLevel="0" collapsed="false">
      <c r="A120" s="172" t="s">
        <v>301</v>
      </c>
      <c r="B120" s="23" t="n">
        <v>523313</v>
      </c>
      <c r="C120" s="23" t="n">
        <v>523313</v>
      </c>
      <c r="D120" s="23" t="n">
        <v>517755</v>
      </c>
      <c r="E120" s="61" t="n">
        <v>0.989</v>
      </c>
      <c r="F120" s="160" t="n">
        <v>46502</v>
      </c>
    </row>
    <row r="121" customFormat="false" ht="12.75" hidden="false" customHeight="false" outlineLevel="0" collapsed="false">
      <c r="A121" s="172" t="s">
        <v>268</v>
      </c>
      <c r="B121" s="60" t="n">
        <v>519657</v>
      </c>
      <c r="C121" s="60" t="n">
        <v>519657</v>
      </c>
      <c r="D121" s="60" t="n">
        <v>515311</v>
      </c>
      <c r="E121" s="61" t="n">
        <v>0.992</v>
      </c>
      <c r="F121" s="60" t="n">
        <v>46075</v>
      </c>
    </row>
    <row r="122" customFormat="false" ht="12.75" hidden="false" customHeight="false" outlineLevel="0" collapsed="false">
      <c r="A122" s="172" t="s">
        <v>260</v>
      </c>
      <c r="B122" s="60" t="n">
        <v>3656</v>
      </c>
      <c r="C122" s="60" t="n">
        <v>3656</v>
      </c>
      <c r="D122" s="60" t="n">
        <v>2444</v>
      </c>
      <c r="E122" s="61" t="n">
        <v>0.668</v>
      </c>
      <c r="F122" s="60" t="n">
        <v>427</v>
      </c>
    </row>
    <row r="123" customFormat="false" ht="12.75" hidden="false" customHeight="false" outlineLevel="0" collapsed="false">
      <c r="A123" s="172" t="s">
        <v>263</v>
      </c>
      <c r="B123" s="60" t="n">
        <v>-69488</v>
      </c>
      <c r="C123" s="60" t="n">
        <v>-69488</v>
      </c>
      <c r="D123" s="60" t="n">
        <v>-57553</v>
      </c>
      <c r="E123" s="61" t="n">
        <v>0.828</v>
      </c>
      <c r="F123" s="60" t="n">
        <v>2002</v>
      </c>
    </row>
    <row r="124" customFormat="false" ht="12.75" hidden="false" customHeight="false" outlineLevel="0" collapsed="false">
      <c r="A124" s="172" t="s">
        <v>264</v>
      </c>
      <c r="B124" s="60" t="n">
        <v>54460</v>
      </c>
      <c r="C124" s="60" t="n">
        <v>0</v>
      </c>
      <c r="D124" s="60" t="n">
        <v>37323</v>
      </c>
      <c r="E124" s="61" t="n">
        <v>0.685</v>
      </c>
      <c r="F124" s="60" t="n">
        <v>-4365</v>
      </c>
    </row>
    <row r="125" customFormat="false" ht="12.75" hidden="false" customHeight="false" outlineLevel="0" collapsed="false">
      <c r="A125" s="171" t="s">
        <v>302</v>
      </c>
      <c r="B125" s="160"/>
      <c r="C125" s="160"/>
      <c r="D125" s="160"/>
      <c r="E125" s="61"/>
      <c r="F125" s="160"/>
    </row>
    <row r="126" customFormat="false" ht="12.75" hidden="false" customHeight="false" outlineLevel="0" collapsed="false">
      <c r="A126" s="172" t="s">
        <v>266</v>
      </c>
      <c r="B126" s="160" t="n">
        <v>359524</v>
      </c>
      <c r="C126" s="67" t="n">
        <v>359524</v>
      </c>
      <c r="D126" s="160" t="n">
        <v>365323</v>
      </c>
      <c r="E126" s="61" t="n">
        <v>1.016</v>
      </c>
      <c r="F126" s="60" t="n">
        <v>38712</v>
      </c>
    </row>
    <row r="127" customFormat="false" ht="12.75" hidden="false" customHeight="false" outlineLevel="0" collapsed="false">
      <c r="A127" s="173" t="s">
        <v>298</v>
      </c>
      <c r="B127" s="67" t="n">
        <v>336991</v>
      </c>
      <c r="C127" s="67" t="n">
        <v>0</v>
      </c>
      <c r="D127" s="67" t="n">
        <v>342230</v>
      </c>
      <c r="E127" s="68" t="n">
        <v>1.016</v>
      </c>
      <c r="F127" s="67" t="n">
        <v>36246</v>
      </c>
    </row>
    <row r="128" customFormat="false" ht="12.75" hidden="false" customHeight="false" outlineLevel="0" collapsed="false">
      <c r="A128" s="173" t="s">
        <v>299</v>
      </c>
      <c r="B128" s="67" t="n">
        <v>3354</v>
      </c>
      <c r="C128" s="67" t="n">
        <v>0</v>
      </c>
      <c r="D128" s="67" t="n">
        <v>3354</v>
      </c>
      <c r="E128" s="68" t="n">
        <v>1</v>
      </c>
      <c r="F128" s="67" t="n">
        <v>341</v>
      </c>
    </row>
    <row r="129" customFormat="false" ht="12.75" hidden="false" customHeight="false" outlineLevel="0" collapsed="false">
      <c r="A129" s="173" t="s">
        <v>300</v>
      </c>
      <c r="B129" s="67" t="n">
        <v>19179</v>
      </c>
      <c r="C129" s="67" t="n">
        <v>0</v>
      </c>
      <c r="D129" s="67" t="n">
        <v>19739</v>
      </c>
      <c r="E129" s="68" t="n">
        <v>1.029</v>
      </c>
      <c r="F129" s="67" t="n">
        <v>2125</v>
      </c>
    </row>
    <row r="130" customFormat="false" ht="12.75" hidden="false" customHeight="false" outlineLevel="0" collapsed="false">
      <c r="A130" s="172" t="s">
        <v>267</v>
      </c>
      <c r="B130" s="160" t="n">
        <v>405137</v>
      </c>
      <c r="C130" s="160" t="n">
        <v>405137</v>
      </c>
      <c r="D130" s="160" t="n">
        <v>403763</v>
      </c>
      <c r="E130" s="61" t="n">
        <v>0.997</v>
      </c>
      <c r="F130" s="160" t="n">
        <v>36877</v>
      </c>
    </row>
    <row r="131" customFormat="false" ht="12.75" hidden="false" customHeight="false" outlineLevel="0" collapsed="false">
      <c r="A131" s="173" t="s">
        <v>303</v>
      </c>
      <c r="B131" s="67" t="n">
        <v>405137</v>
      </c>
      <c r="C131" s="67" t="n">
        <v>405137</v>
      </c>
      <c r="D131" s="67" t="n">
        <v>403763</v>
      </c>
      <c r="E131" s="68" t="n">
        <v>0.997</v>
      </c>
      <c r="F131" s="67" t="n">
        <v>36877</v>
      </c>
    </row>
    <row r="132" customFormat="false" ht="12.75" hidden="false" customHeight="false" outlineLevel="0" collapsed="false">
      <c r="A132" s="172" t="s">
        <v>263</v>
      </c>
      <c r="B132" s="160" t="n">
        <v>-45613</v>
      </c>
      <c r="C132" s="160" t="n">
        <v>-45613</v>
      </c>
      <c r="D132" s="160" t="n">
        <v>-38440</v>
      </c>
      <c r="E132" s="61" t="n">
        <v>0.843</v>
      </c>
      <c r="F132" s="160" t="n">
        <v>1835</v>
      </c>
    </row>
    <row r="133" customFormat="false" ht="12.75" hidden="false" customHeight="false" outlineLevel="0" collapsed="false">
      <c r="A133" s="172" t="s">
        <v>264</v>
      </c>
      <c r="B133" s="60" t="n">
        <v>40211</v>
      </c>
      <c r="C133" s="60" t="n">
        <v>0</v>
      </c>
      <c r="D133" s="60" t="n">
        <v>30885</v>
      </c>
      <c r="E133" s="61" t="n">
        <v>0.768</v>
      </c>
      <c r="F133" s="60" t="n">
        <v>-1878</v>
      </c>
    </row>
    <row r="134" customFormat="false" ht="12.75" hidden="false" customHeight="false" outlineLevel="0" collapsed="false">
      <c r="A134" s="171" t="s">
        <v>304</v>
      </c>
      <c r="B134" s="160"/>
      <c r="C134" s="160"/>
      <c r="D134" s="160"/>
      <c r="E134" s="61"/>
      <c r="F134" s="160"/>
    </row>
    <row r="135" customFormat="false" ht="12.75" hidden="false" customHeight="false" outlineLevel="0" collapsed="false">
      <c r="A135" s="172" t="s">
        <v>266</v>
      </c>
      <c r="B135" s="160" t="n">
        <v>32520</v>
      </c>
      <c r="C135" s="67" t="n">
        <v>32520</v>
      </c>
      <c r="D135" s="160" t="n">
        <v>32864</v>
      </c>
      <c r="E135" s="61" t="n">
        <v>1.011</v>
      </c>
      <c r="F135" s="60" t="n">
        <v>1872</v>
      </c>
    </row>
    <row r="136" customFormat="false" ht="12.75" hidden="false" customHeight="false" outlineLevel="0" collapsed="false">
      <c r="A136" s="173" t="s">
        <v>298</v>
      </c>
      <c r="B136" s="67" t="n">
        <v>28197</v>
      </c>
      <c r="C136" s="67" t="n">
        <v>0</v>
      </c>
      <c r="D136" s="67" t="n">
        <v>28631</v>
      </c>
      <c r="E136" s="68" t="n">
        <v>1.015</v>
      </c>
      <c r="F136" s="67" t="n">
        <v>1621</v>
      </c>
    </row>
    <row r="137" customFormat="false" ht="12.75" hidden="false" customHeight="false" outlineLevel="0" collapsed="false">
      <c r="A137" s="173" t="s">
        <v>299</v>
      </c>
      <c r="B137" s="67" t="n">
        <v>373</v>
      </c>
      <c r="C137" s="67" t="n">
        <v>0</v>
      </c>
      <c r="D137" s="67" t="n">
        <v>372</v>
      </c>
      <c r="E137" s="68" t="n">
        <v>0.997</v>
      </c>
      <c r="F137" s="67" t="n">
        <v>0</v>
      </c>
    </row>
    <row r="138" customFormat="false" ht="12.75" hidden="false" customHeight="false" outlineLevel="0" collapsed="false">
      <c r="A138" s="173" t="s">
        <v>300</v>
      </c>
      <c r="B138" s="67" t="n">
        <v>3950</v>
      </c>
      <c r="C138" s="67" t="n">
        <v>0</v>
      </c>
      <c r="D138" s="67" t="n">
        <v>3861</v>
      </c>
      <c r="E138" s="68" t="n">
        <v>0.977</v>
      </c>
      <c r="F138" s="67" t="n">
        <v>251</v>
      </c>
    </row>
    <row r="139" customFormat="false" ht="12.75" hidden="false" customHeight="false" outlineLevel="0" collapsed="false">
      <c r="A139" s="172" t="s">
        <v>267</v>
      </c>
      <c r="B139" s="160" t="n">
        <v>43020</v>
      </c>
      <c r="C139" s="160" t="n">
        <v>43020</v>
      </c>
      <c r="D139" s="160" t="n">
        <v>42949</v>
      </c>
      <c r="E139" s="61" t="n">
        <v>0.998</v>
      </c>
      <c r="F139" s="160" t="n">
        <v>2495</v>
      </c>
    </row>
    <row r="140" customFormat="false" ht="12.75" hidden="false" customHeight="false" outlineLevel="0" collapsed="false">
      <c r="A140" s="173" t="s">
        <v>303</v>
      </c>
      <c r="B140" s="67" t="n">
        <v>43005</v>
      </c>
      <c r="C140" s="67" t="n">
        <v>43005</v>
      </c>
      <c r="D140" s="67" t="n">
        <v>42934</v>
      </c>
      <c r="E140" s="68" t="n">
        <v>0.998</v>
      </c>
      <c r="F140" s="67" t="n">
        <v>2495</v>
      </c>
    </row>
    <row r="141" customFormat="false" ht="12.75" hidden="false" customHeight="false" outlineLevel="0" collapsed="false">
      <c r="A141" s="173" t="s">
        <v>305</v>
      </c>
      <c r="B141" s="67" t="n">
        <v>15</v>
      </c>
      <c r="C141" s="67" t="n">
        <v>15</v>
      </c>
      <c r="D141" s="67" t="n">
        <v>15</v>
      </c>
      <c r="E141" s="68" t="n">
        <v>1</v>
      </c>
      <c r="F141" s="67" t="n">
        <v>0</v>
      </c>
    </row>
    <row r="142" customFormat="false" ht="12.75" hidden="false" customHeight="false" outlineLevel="0" collapsed="false">
      <c r="A142" s="172" t="s">
        <v>263</v>
      </c>
      <c r="B142" s="160" t="n">
        <v>-10500</v>
      </c>
      <c r="C142" s="160" t="n">
        <v>-10500</v>
      </c>
      <c r="D142" s="160" t="n">
        <v>-10085</v>
      </c>
      <c r="E142" s="61" t="n">
        <v>0.96</v>
      </c>
      <c r="F142" s="160" t="n">
        <v>-623</v>
      </c>
    </row>
    <row r="143" customFormat="false" ht="12.75" hidden="false" customHeight="false" outlineLevel="0" collapsed="false">
      <c r="A143" s="172" t="s">
        <v>264</v>
      </c>
      <c r="B143" s="60" t="n">
        <v>1249</v>
      </c>
      <c r="C143" s="60" t="n">
        <v>0</v>
      </c>
      <c r="D143" s="60" t="n">
        <v>0</v>
      </c>
      <c r="E143" s="61"/>
      <c r="F143" s="60" t="n">
        <v>0</v>
      </c>
    </row>
    <row r="144" customFormat="false" ht="12.75" hidden="false" customHeight="false" outlineLevel="0" collapsed="false">
      <c r="A144" s="171" t="s">
        <v>306</v>
      </c>
      <c r="B144" s="160"/>
      <c r="C144" s="160"/>
      <c r="D144" s="160"/>
      <c r="E144" s="61" t="s">
        <v>63</v>
      </c>
      <c r="F144" s="160"/>
    </row>
    <row r="145" customFormat="false" ht="12.75" hidden="false" customHeight="false" outlineLevel="0" collapsed="false">
      <c r="A145" s="172" t="s">
        <v>266</v>
      </c>
      <c r="B145" s="160" t="n">
        <v>1073</v>
      </c>
      <c r="C145" s="67" t="n">
        <v>1072</v>
      </c>
      <c r="D145" s="160" t="n">
        <v>1080</v>
      </c>
      <c r="E145" s="61" t="n">
        <v>1.007</v>
      </c>
      <c r="F145" s="160" t="n">
        <v>110</v>
      </c>
    </row>
    <row r="146" customFormat="false" ht="12.75" hidden="false" customHeight="false" outlineLevel="0" collapsed="false">
      <c r="A146" s="173" t="s">
        <v>298</v>
      </c>
      <c r="B146" s="67" t="n">
        <v>1025</v>
      </c>
      <c r="C146" s="67" t="n">
        <v>0</v>
      </c>
      <c r="D146" s="67" t="n">
        <v>1061</v>
      </c>
      <c r="E146" s="68" t="n">
        <v>1.035</v>
      </c>
      <c r="F146" s="67" t="n">
        <v>110</v>
      </c>
    </row>
    <row r="147" customFormat="false" ht="12.75" hidden="false" customHeight="false" outlineLevel="0" collapsed="false">
      <c r="A147" s="173"/>
      <c r="B147" s="176"/>
      <c r="C147" s="176"/>
      <c r="D147" s="176"/>
      <c r="E147" s="68" t="s">
        <v>63</v>
      </c>
      <c r="F147" s="176"/>
    </row>
    <row r="148" customFormat="false" ht="12.75" hidden="false" customHeight="false" outlineLevel="0" collapsed="false">
      <c r="A148" s="173" t="s">
        <v>300</v>
      </c>
      <c r="B148" s="67" t="n">
        <v>48</v>
      </c>
      <c r="C148" s="67" t="n">
        <v>0</v>
      </c>
      <c r="D148" s="67" t="n">
        <v>19</v>
      </c>
      <c r="E148" s="68" t="n">
        <v>0.396</v>
      </c>
      <c r="F148" s="60" t="n">
        <v>0</v>
      </c>
    </row>
    <row r="149" customFormat="false" ht="12.75" hidden="false" customHeight="false" outlineLevel="0" collapsed="false">
      <c r="A149" s="172" t="s">
        <v>267</v>
      </c>
      <c r="B149" s="160" t="n">
        <v>1184</v>
      </c>
      <c r="C149" s="160" t="n">
        <v>1184</v>
      </c>
      <c r="D149" s="160" t="n">
        <v>618</v>
      </c>
      <c r="E149" s="61" t="n">
        <v>0.522</v>
      </c>
      <c r="F149" s="160" t="n">
        <v>72</v>
      </c>
    </row>
    <row r="150" customFormat="false" ht="12.75" hidden="false" customHeight="false" outlineLevel="0" collapsed="false">
      <c r="A150" s="173" t="s">
        <v>303</v>
      </c>
      <c r="B150" s="67" t="n">
        <v>1184</v>
      </c>
      <c r="C150" s="67" t="n">
        <v>1184</v>
      </c>
      <c r="D150" s="67" t="n">
        <v>618</v>
      </c>
      <c r="E150" s="68" t="n">
        <v>0.522</v>
      </c>
      <c r="F150" s="67" t="n">
        <v>72</v>
      </c>
    </row>
    <row r="151" customFormat="false" ht="12.75" hidden="false" customHeight="false" outlineLevel="0" collapsed="false">
      <c r="A151" s="172"/>
      <c r="B151" s="160"/>
      <c r="C151" s="160"/>
      <c r="D151" s="160"/>
      <c r="E151" s="61" t="s">
        <v>63</v>
      </c>
      <c r="F151" s="160"/>
    </row>
    <row r="152" customFormat="false" ht="12.75" hidden="false" customHeight="false" outlineLevel="0" collapsed="false">
      <c r="A152" s="172" t="s">
        <v>263</v>
      </c>
      <c r="B152" s="160" t="n">
        <v>-111</v>
      </c>
      <c r="C152" s="160" t="n">
        <v>-112</v>
      </c>
      <c r="D152" s="160" t="n">
        <v>462</v>
      </c>
      <c r="E152" s="61" t="n">
        <v>-4.162</v>
      </c>
      <c r="F152" s="160" t="n">
        <v>38</v>
      </c>
    </row>
    <row r="153" customFormat="false" ht="12.75" hidden="false" customHeight="false" outlineLevel="0" collapsed="false">
      <c r="A153" s="172" t="s">
        <v>264</v>
      </c>
      <c r="B153" s="60" t="n">
        <v>47</v>
      </c>
      <c r="C153" s="60" t="n">
        <v>0</v>
      </c>
      <c r="D153" s="60" t="n">
        <v>0</v>
      </c>
      <c r="E153" s="61" t="n">
        <v>0</v>
      </c>
      <c r="F153" s="60" t="n">
        <v>0</v>
      </c>
    </row>
    <row r="154" customFormat="false" ht="12.75" hidden="false" customHeight="false" outlineLevel="0" collapsed="false">
      <c r="A154" s="174" t="s">
        <v>307</v>
      </c>
      <c r="B154" s="160"/>
      <c r="C154" s="160"/>
      <c r="D154" s="160"/>
      <c r="E154" s="61"/>
      <c r="F154" s="160"/>
    </row>
    <row r="155" customFormat="false" ht="12.75" hidden="false" customHeight="false" outlineLevel="0" collapsed="false">
      <c r="A155" s="172" t="s">
        <v>266</v>
      </c>
      <c r="B155" s="160" t="n">
        <v>81672</v>
      </c>
      <c r="C155" s="60" t="n">
        <v>81672</v>
      </c>
      <c r="D155" s="160" t="n">
        <v>82916</v>
      </c>
      <c r="E155" s="61" t="n">
        <v>1.015</v>
      </c>
      <c r="F155" s="160" t="n">
        <v>9389</v>
      </c>
    </row>
    <row r="156" customFormat="false" ht="12.75" hidden="false" customHeight="false" outlineLevel="0" collapsed="false">
      <c r="A156" s="173" t="s">
        <v>298</v>
      </c>
      <c r="B156" s="67" t="n">
        <v>79470</v>
      </c>
      <c r="C156" s="67" t="n">
        <v>0</v>
      </c>
      <c r="D156" s="67" t="n">
        <v>80700</v>
      </c>
      <c r="E156" s="68" t="n">
        <v>1.015</v>
      </c>
      <c r="F156" s="67" t="n">
        <v>9933</v>
      </c>
    </row>
    <row r="157" customFormat="false" ht="12.75" hidden="false" customHeight="false" outlineLevel="0" collapsed="false">
      <c r="A157" s="173"/>
      <c r="B157" s="176"/>
      <c r="C157" s="176"/>
      <c r="D157" s="176"/>
      <c r="E157" s="68" t="s">
        <v>63</v>
      </c>
      <c r="F157" s="176"/>
    </row>
    <row r="158" customFormat="false" ht="12.75" hidden="false" customHeight="false" outlineLevel="0" collapsed="false">
      <c r="A158" s="173" t="s">
        <v>300</v>
      </c>
      <c r="B158" s="67" t="n">
        <v>2202</v>
      </c>
      <c r="C158" s="67" t="n">
        <v>0</v>
      </c>
      <c r="D158" s="67" t="n">
        <v>2216</v>
      </c>
      <c r="E158" s="68" t="n">
        <v>1.006</v>
      </c>
      <c r="F158" s="67" t="n">
        <v>-544</v>
      </c>
    </row>
    <row r="159" customFormat="false" ht="12.75" hidden="false" customHeight="false" outlineLevel="0" collapsed="false">
      <c r="A159" s="172" t="s">
        <v>267</v>
      </c>
      <c r="B159" s="160" t="n">
        <v>91407</v>
      </c>
      <c r="C159" s="160" t="n">
        <v>91407</v>
      </c>
      <c r="D159" s="160" t="n">
        <v>90510</v>
      </c>
      <c r="E159" s="61" t="n">
        <v>0.99</v>
      </c>
      <c r="F159" s="160" t="n">
        <v>8216</v>
      </c>
    </row>
    <row r="160" customFormat="false" ht="12.75" hidden="false" customHeight="false" outlineLevel="0" collapsed="false">
      <c r="A160" s="173" t="s">
        <v>303</v>
      </c>
      <c r="B160" s="67" t="n">
        <v>91407</v>
      </c>
      <c r="C160" s="67" t="n">
        <v>91407</v>
      </c>
      <c r="D160" s="67" t="n">
        <v>90510</v>
      </c>
      <c r="E160" s="68" t="n">
        <v>0.99</v>
      </c>
      <c r="F160" s="67" t="n">
        <v>8216</v>
      </c>
    </row>
    <row r="161" customFormat="false" ht="12.75" hidden="false" customHeight="false" outlineLevel="0" collapsed="false">
      <c r="A161" s="172" t="s">
        <v>263</v>
      </c>
      <c r="B161" s="160" t="n">
        <v>-9735</v>
      </c>
      <c r="C161" s="160" t="n">
        <v>-9735</v>
      </c>
      <c r="D161" s="160" t="n">
        <v>-7594</v>
      </c>
      <c r="E161" s="61" t="n">
        <v>0.78</v>
      </c>
      <c r="F161" s="160" t="n">
        <v>1173</v>
      </c>
    </row>
    <row r="162" customFormat="false" ht="12.75" hidden="false" customHeight="false" outlineLevel="0" collapsed="false">
      <c r="A162" s="172" t="s">
        <v>264</v>
      </c>
      <c r="B162" s="60" t="n">
        <v>9511</v>
      </c>
      <c r="C162" s="60" t="n">
        <v>0</v>
      </c>
      <c r="D162" s="60" t="n">
        <v>6438</v>
      </c>
      <c r="E162" s="61" t="n">
        <v>0.677</v>
      </c>
      <c r="F162" s="60" t="n">
        <v>-1175</v>
      </c>
    </row>
    <row r="163" customFormat="false" ht="12.75" hidden="false" customHeight="false" outlineLevel="0" collapsed="false">
      <c r="A163" s="171" t="s">
        <v>308</v>
      </c>
      <c r="B163" s="160"/>
      <c r="C163" s="160"/>
      <c r="D163" s="160"/>
      <c r="E163" s="61"/>
      <c r="F163" s="160"/>
    </row>
    <row r="164" customFormat="false" ht="12.75" hidden="false" customHeight="false" outlineLevel="0" collapsed="false">
      <c r="A164" s="172" t="s">
        <v>266</v>
      </c>
      <c r="B164" s="160" t="n">
        <v>9907</v>
      </c>
      <c r="C164" s="60" t="n">
        <v>9907</v>
      </c>
      <c r="D164" s="160" t="n">
        <v>9907</v>
      </c>
      <c r="E164" s="61" t="n">
        <v>1</v>
      </c>
      <c r="F164" s="60" t="n">
        <v>700</v>
      </c>
    </row>
    <row r="165" customFormat="false" ht="12.75" hidden="false" customHeight="false" outlineLevel="0" collapsed="false">
      <c r="A165" s="173" t="s">
        <v>299</v>
      </c>
      <c r="B165" s="67" t="n">
        <v>2090</v>
      </c>
      <c r="C165" s="67" t="n">
        <v>0</v>
      </c>
      <c r="D165" s="67" t="n">
        <v>2090</v>
      </c>
      <c r="E165" s="68" t="n">
        <v>1</v>
      </c>
      <c r="F165" s="67" t="n">
        <v>177</v>
      </c>
    </row>
    <row r="166" customFormat="false" ht="12.75" hidden="false" customHeight="false" outlineLevel="0" collapsed="false">
      <c r="A166" s="173" t="s">
        <v>300</v>
      </c>
      <c r="B166" s="67" t="n">
        <v>7817</v>
      </c>
      <c r="C166" s="67" t="n">
        <v>0</v>
      </c>
      <c r="D166" s="67" t="n">
        <v>7817</v>
      </c>
      <c r="E166" s="68" t="n">
        <v>1</v>
      </c>
      <c r="F166" s="67" t="n">
        <v>523</v>
      </c>
    </row>
    <row r="167" customFormat="false" ht="12.75" hidden="false" customHeight="false" outlineLevel="0" collapsed="false">
      <c r="A167" s="172" t="s">
        <v>267</v>
      </c>
      <c r="B167" s="160" t="n">
        <v>13434</v>
      </c>
      <c r="C167" s="160" t="n">
        <v>13434</v>
      </c>
      <c r="D167" s="160" t="n">
        <v>11802</v>
      </c>
      <c r="E167" s="61" t="n">
        <v>0.879</v>
      </c>
      <c r="F167" s="160" t="n">
        <v>1120</v>
      </c>
    </row>
    <row r="168" customFormat="false" ht="12.75" hidden="false" customHeight="false" outlineLevel="0" collapsed="false">
      <c r="A168" s="66" t="s">
        <v>303</v>
      </c>
      <c r="B168" s="67" t="n">
        <v>9793</v>
      </c>
      <c r="C168" s="67" t="n">
        <v>9793</v>
      </c>
      <c r="D168" s="67" t="n">
        <v>9573</v>
      </c>
      <c r="E168" s="68" t="n">
        <v>0.978</v>
      </c>
      <c r="F168" s="67" t="n">
        <v>893</v>
      </c>
    </row>
    <row r="169" customFormat="false" ht="12.75" hidden="false" customHeight="false" outlineLevel="0" collapsed="false">
      <c r="A169" s="66" t="s">
        <v>305</v>
      </c>
      <c r="B169" s="67" t="n">
        <v>3641</v>
      </c>
      <c r="C169" s="67" t="n">
        <v>3641</v>
      </c>
      <c r="D169" s="67" t="n">
        <v>2229</v>
      </c>
      <c r="E169" s="68" t="n">
        <v>0.612</v>
      </c>
      <c r="F169" s="67" t="n">
        <v>227</v>
      </c>
    </row>
    <row r="170" customFormat="false" ht="12.75" hidden="false" customHeight="false" outlineLevel="0" collapsed="false">
      <c r="A170" s="172" t="s">
        <v>263</v>
      </c>
      <c r="B170" s="160" t="n">
        <v>-3527</v>
      </c>
      <c r="C170" s="160" t="n">
        <v>-3527</v>
      </c>
      <c r="D170" s="160" t="n">
        <v>-1895</v>
      </c>
      <c r="E170" s="61" t="n">
        <v>0.537</v>
      </c>
      <c r="F170" s="160" t="n">
        <v>-420</v>
      </c>
    </row>
    <row r="171" customFormat="false" ht="12.75" hidden="false" customHeight="false" outlineLevel="0" collapsed="false">
      <c r="A171" s="172" t="s">
        <v>264</v>
      </c>
      <c r="B171" s="60" t="n">
        <v>3441</v>
      </c>
      <c r="C171" s="60" t="n">
        <v>0</v>
      </c>
      <c r="D171" s="60" t="n">
        <v>2029</v>
      </c>
      <c r="E171" s="61" t="n">
        <v>0.59</v>
      </c>
      <c r="F171" s="60" t="n">
        <v>717</v>
      </c>
    </row>
    <row r="172" customFormat="false" ht="12.75" hidden="false" customHeight="false" outlineLevel="0" collapsed="false">
      <c r="A172" s="171" t="s">
        <v>309</v>
      </c>
      <c r="B172" s="160"/>
      <c r="C172" s="160"/>
      <c r="D172" s="160"/>
      <c r="E172" s="61"/>
      <c r="F172" s="160"/>
    </row>
    <row r="173" customFormat="false" ht="12.75" hidden="false" customHeight="false" outlineLevel="0" collapsed="false">
      <c r="A173" s="172" t="s">
        <v>266</v>
      </c>
      <c r="B173" s="160" t="n">
        <v>137593</v>
      </c>
      <c r="C173" s="60" t="n">
        <v>137593</v>
      </c>
      <c r="D173" s="160" t="n">
        <v>132027</v>
      </c>
      <c r="E173" s="61" t="n">
        <v>0.96</v>
      </c>
      <c r="F173" s="160" t="n">
        <v>11545</v>
      </c>
    </row>
    <row r="174" customFormat="false" ht="12.75" hidden="false" customHeight="false" outlineLevel="0" collapsed="false">
      <c r="A174" s="172" t="s">
        <v>310</v>
      </c>
      <c r="B174" s="60" t="n">
        <v>71126</v>
      </c>
      <c r="C174" s="60" t="n">
        <v>0</v>
      </c>
      <c r="D174" s="60" t="n">
        <v>68695</v>
      </c>
      <c r="E174" s="61" t="n">
        <v>0.966</v>
      </c>
      <c r="F174" s="60" t="n">
        <v>7287</v>
      </c>
    </row>
    <row r="175" customFormat="false" ht="12.75" hidden="false" customHeight="false" outlineLevel="0" collapsed="false">
      <c r="A175" s="172" t="s">
        <v>311</v>
      </c>
      <c r="B175" s="60" t="n">
        <v>55986</v>
      </c>
      <c r="C175" s="60" t="n">
        <v>0</v>
      </c>
      <c r="D175" s="60" t="n">
        <v>55986</v>
      </c>
      <c r="E175" s="61" t="n">
        <v>1</v>
      </c>
      <c r="F175" s="60" t="n">
        <v>4125</v>
      </c>
    </row>
    <row r="176" customFormat="false" ht="12.75" hidden="false" customHeight="false" outlineLevel="0" collapsed="false">
      <c r="A176" s="172" t="s">
        <v>217</v>
      </c>
      <c r="B176" s="60" t="n">
        <v>10481</v>
      </c>
      <c r="C176" s="60" t="n">
        <v>0</v>
      </c>
      <c r="D176" s="60" t="n">
        <v>7346</v>
      </c>
      <c r="E176" s="61" t="n">
        <v>0.701</v>
      </c>
      <c r="F176" s="60" t="n">
        <v>133</v>
      </c>
    </row>
    <row r="177" customFormat="false" ht="12.75" hidden="false" customHeight="false" outlineLevel="0" collapsed="false">
      <c r="A177" s="172" t="s">
        <v>267</v>
      </c>
      <c r="B177" s="160" t="n">
        <v>142291</v>
      </c>
      <c r="C177" s="160" t="n">
        <v>142291</v>
      </c>
      <c r="D177" s="160" t="n">
        <v>138145</v>
      </c>
      <c r="E177" s="61" t="n">
        <v>0.971</v>
      </c>
      <c r="F177" s="160" t="n">
        <v>14334</v>
      </c>
    </row>
    <row r="178" customFormat="false" ht="12.75" hidden="false" customHeight="false" outlineLevel="0" collapsed="false">
      <c r="A178" s="106" t="s">
        <v>268</v>
      </c>
      <c r="B178" s="60" t="n">
        <v>135856</v>
      </c>
      <c r="C178" s="60" t="n">
        <v>135856</v>
      </c>
      <c r="D178" s="60" t="n">
        <v>132235</v>
      </c>
      <c r="E178" s="61" t="n">
        <v>0.973</v>
      </c>
      <c r="F178" s="60" t="n">
        <v>12491</v>
      </c>
    </row>
    <row r="179" customFormat="false" ht="12.75" hidden="false" customHeight="false" outlineLevel="0" collapsed="false">
      <c r="A179" s="172" t="s">
        <v>260</v>
      </c>
      <c r="B179" s="60" t="n">
        <v>6435</v>
      </c>
      <c r="C179" s="60" t="n">
        <v>6435</v>
      </c>
      <c r="D179" s="60" t="n">
        <v>5910</v>
      </c>
      <c r="E179" s="61" t="n">
        <v>0.918</v>
      </c>
      <c r="F179" s="60" t="n">
        <v>1843</v>
      </c>
    </row>
    <row r="180" customFormat="false" ht="12.75" hidden="false" customHeight="false" outlineLevel="0" collapsed="false">
      <c r="A180" s="172" t="s">
        <v>263</v>
      </c>
      <c r="B180" s="160" t="n">
        <v>-4698</v>
      </c>
      <c r="C180" s="160" t="n">
        <v>-4698</v>
      </c>
      <c r="D180" s="160" t="n">
        <v>-6118</v>
      </c>
      <c r="E180" s="61" t="n">
        <v>1.302</v>
      </c>
      <c r="F180" s="160" t="n">
        <v>-2789</v>
      </c>
    </row>
    <row r="181" customFormat="false" ht="12.75" hidden="false" customHeight="false" outlineLevel="0" collapsed="false">
      <c r="A181" s="172" t="s">
        <v>264</v>
      </c>
      <c r="B181" s="60" t="n">
        <v>4198</v>
      </c>
      <c r="C181" s="160"/>
      <c r="D181" s="60" t="n">
        <v>3852</v>
      </c>
      <c r="E181" s="61"/>
      <c r="F181" s="60" t="n">
        <v>1107</v>
      </c>
    </row>
    <row r="182" customFormat="false" ht="12.75" hidden="false" customHeight="false" outlineLevel="0" collapsed="false">
      <c r="A182" s="72" t="s">
        <v>189</v>
      </c>
      <c r="B182" s="170"/>
      <c r="C182" s="170"/>
      <c r="D182" s="170"/>
      <c r="E182" s="61"/>
      <c r="F182" s="170"/>
    </row>
    <row r="183" customFormat="false" ht="12.75" hidden="false" customHeight="false" outlineLevel="0" collapsed="false">
      <c r="A183" s="171" t="s">
        <v>312</v>
      </c>
      <c r="B183" s="160"/>
      <c r="C183" s="160"/>
      <c r="D183" s="160"/>
      <c r="E183" s="61"/>
      <c r="F183" s="160"/>
    </row>
    <row r="184" customFormat="false" ht="12.75" hidden="false" customHeight="false" outlineLevel="0" collapsed="false">
      <c r="A184" s="172" t="s">
        <v>266</v>
      </c>
      <c r="B184" s="160" t="n">
        <v>8837</v>
      </c>
      <c r="C184" s="60" t="n">
        <v>8837</v>
      </c>
      <c r="D184" s="160" t="n">
        <v>7532</v>
      </c>
      <c r="E184" s="61" t="n">
        <v>0.852</v>
      </c>
      <c r="F184" s="160" t="n">
        <v>1184</v>
      </c>
    </row>
    <row r="185" customFormat="false" ht="12.75" hidden="false" customHeight="false" outlineLevel="0" collapsed="false">
      <c r="A185" s="172" t="s">
        <v>313</v>
      </c>
      <c r="B185" s="60" t="n">
        <v>8245</v>
      </c>
      <c r="C185" s="60" t="n">
        <v>0</v>
      </c>
      <c r="D185" s="60" t="n">
        <v>7068</v>
      </c>
      <c r="E185" s="61" t="n">
        <v>0.857</v>
      </c>
      <c r="F185" s="60" t="n">
        <v>1114</v>
      </c>
    </row>
    <row r="186" customFormat="false" ht="12.75" hidden="false" customHeight="false" outlineLevel="0" collapsed="false">
      <c r="A186" s="172" t="s">
        <v>314</v>
      </c>
      <c r="B186" s="60" t="n">
        <v>300</v>
      </c>
      <c r="C186" s="60" t="n">
        <v>0</v>
      </c>
      <c r="D186" s="60" t="n">
        <v>235</v>
      </c>
      <c r="E186" s="61" t="n">
        <v>0.783</v>
      </c>
      <c r="F186" s="60" t="n">
        <v>54</v>
      </c>
    </row>
    <row r="187" customFormat="false" ht="12.75" hidden="false" customHeight="false" outlineLevel="0" collapsed="false">
      <c r="A187" s="172" t="s">
        <v>217</v>
      </c>
      <c r="B187" s="60" t="n">
        <v>292</v>
      </c>
      <c r="C187" s="60" t="n">
        <v>0</v>
      </c>
      <c r="D187" s="60" t="n">
        <v>229</v>
      </c>
      <c r="E187" s="61" t="n">
        <v>0.784</v>
      </c>
      <c r="F187" s="60" t="n">
        <v>16</v>
      </c>
    </row>
    <row r="188" customFormat="false" ht="12.75" hidden="false" customHeight="false" outlineLevel="0" collapsed="false">
      <c r="A188" s="172" t="s">
        <v>267</v>
      </c>
      <c r="B188" s="160" t="n">
        <v>7808</v>
      </c>
      <c r="C188" s="160" t="n">
        <v>7808</v>
      </c>
      <c r="D188" s="160" t="n">
        <v>7400</v>
      </c>
      <c r="E188" s="61" t="n">
        <v>0.948</v>
      </c>
      <c r="F188" s="160" t="n">
        <v>1277</v>
      </c>
    </row>
    <row r="189" customFormat="false" ht="12.75" hidden="false" customHeight="false" outlineLevel="0" collapsed="false">
      <c r="A189" s="172" t="s">
        <v>268</v>
      </c>
      <c r="B189" s="60" t="n">
        <v>5934</v>
      </c>
      <c r="C189" s="60" t="n">
        <v>5934</v>
      </c>
      <c r="D189" s="60" t="n">
        <v>5934</v>
      </c>
      <c r="E189" s="61" t="n">
        <v>1</v>
      </c>
      <c r="F189" s="60" t="n">
        <v>676</v>
      </c>
    </row>
    <row r="190" customFormat="false" ht="12.75" hidden="false" customHeight="false" outlineLevel="0" collapsed="false">
      <c r="A190" s="172" t="s">
        <v>260</v>
      </c>
      <c r="B190" s="60" t="n">
        <v>1874</v>
      </c>
      <c r="C190" s="60" t="n">
        <v>1874</v>
      </c>
      <c r="D190" s="60" t="n">
        <v>1466</v>
      </c>
      <c r="E190" s="61" t="n">
        <v>0.782</v>
      </c>
      <c r="F190" s="60" t="n">
        <v>601</v>
      </c>
    </row>
    <row r="191" customFormat="false" ht="12.75" hidden="false" customHeight="false" outlineLevel="0" collapsed="false">
      <c r="A191" s="171" t="s">
        <v>315</v>
      </c>
      <c r="B191" s="160"/>
      <c r="C191" s="160"/>
      <c r="D191" s="160"/>
      <c r="E191" s="61"/>
      <c r="F191" s="160"/>
    </row>
    <row r="192" customFormat="false" ht="12.75" hidden="false" customHeight="false" outlineLevel="0" collapsed="false">
      <c r="A192" s="172" t="s">
        <v>266</v>
      </c>
      <c r="B192" s="60" t="n">
        <v>1450</v>
      </c>
      <c r="C192" s="60" t="n">
        <v>1450</v>
      </c>
      <c r="D192" s="60" t="n">
        <v>1463</v>
      </c>
      <c r="E192" s="61" t="n">
        <v>1.009</v>
      </c>
      <c r="F192" s="60" t="n">
        <v>0</v>
      </c>
    </row>
    <row r="193" customFormat="false" ht="12.75" hidden="false" customHeight="false" outlineLevel="0" collapsed="false">
      <c r="A193" s="172" t="s">
        <v>267</v>
      </c>
      <c r="B193" s="160" t="n">
        <v>1450</v>
      </c>
      <c r="C193" s="160" t="n">
        <v>1450</v>
      </c>
      <c r="D193" s="160" t="n">
        <v>1432</v>
      </c>
      <c r="E193" s="61" t="n">
        <v>0.988</v>
      </c>
      <c r="F193" s="160" t="n">
        <v>21</v>
      </c>
    </row>
    <row r="194" customFormat="false" ht="12.75" hidden="false" customHeight="false" outlineLevel="0" collapsed="false">
      <c r="A194" s="172" t="s">
        <v>268</v>
      </c>
      <c r="B194" s="60" t="n">
        <v>45</v>
      </c>
      <c r="C194" s="60" t="n">
        <v>45</v>
      </c>
      <c r="D194" s="60" t="n">
        <v>40</v>
      </c>
      <c r="E194" s="61" t="n">
        <v>0.889</v>
      </c>
      <c r="F194" s="60" t="n">
        <v>1</v>
      </c>
    </row>
    <row r="195" customFormat="false" ht="12.75" hidden="false" customHeight="false" outlineLevel="0" collapsed="false">
      <c r="A195" s="172" t="s">
        <v>260</v>
      </c>
      <c r="B195" s="60" t="n">
        <v>1405</v>
      </c>
      <c r="C195" s="60" t="n">
        <v>1405</v>
      </c>
      <c r="D195" s="60" t="n">
        <v>1392</v>
      </c>
      <c r="E195" s="61" t="n">
        <v>0.991</v>
      </c>
      <c r="F195" s="60" t="n">
        <v>20</v>
      </c>
    </row>
    <row r="196" customFormat="false" ht="12.75" hidden="false" customHeight="false" outlineLevel="0" collapsed="false">
      <c r="A196" s="30" t="s">
        <v>190</v>
      </c>
      <c r="B196" s="170"/>
      <c r="C196" s="170"/>
      <c r="D196" s="170"/>
      <c r="E196" s="61"/>
      <c r="F196" s="170"/>
    </row>
    <row r="197" customFormat="false" ht="12.75" hidden="false" customHeight="false" outlineLevel="0" collapsed="false">
      <c r="A197" s="171" t="s">
        <v>316</v>
      </c>
      <c r="B197" s="160"/>
      <c r="C197" s="160"/>
      <c r="D197" s="160"/>
      <c r="E197" s="61"/>
      <c r="F197" s="160"/>
    </row>
    <row r="198" customFormat="false" ht="12.75" hidden="false" customHeight="false" outlineLevel="0" collapsed="false">
      <c r="A198" s="172" t="s">
        <v>266</v>
      </c>
      <c r="B198" s="160" t="n">
        <v>2400</v>
      </c>
      <c r="C198" s="60" t="n">
        <v>2400</v>
      </c>
      <c r="D198" s="160" t="n">
        <v>2475</v>
      </c>
      <c r="E198" s="61" t="n">
        <v>1.031</v>
      </c>
      <c r="F198" s="160" t="n">
        <v>432</v>
      </c>
    </row>
    <row r="199" customFormat="false" ht="12.75" hidden="false" customHeight="false" outlineLevel="0" collapsed="false">
      <c r="A199" s="106" t="s">
        <v>317</v>
      </c>
      <c r="B199" s="60" t="n">
        <v>2032</v>
      </c>
      <c r="C199" s="60" t="n">
        <v>0</v>
      </c>
      <c r="D199" s="60" t="n">
        <v>2107</v>
      </c>
      <c r="E199" s="61" t="n">
        <v>1.037</v>
      </c>
      <c r="F199" s="60" t="n">
        <v>432</v>
      </c>
    </row>
    <row r="200" customFormat="false" ht="12.75" hidden="false" customHeight="false" outlineLevel="0" collapsed="false">
      <c r="A200" s="172" t="s">
        <v>311</v>
      </c>
      <c r="B200" s="60" t="n">
        <v>368</v>
      </c>
      <c r="C200" s="60" t="n">
        <v>0</v>
      </c>
      <c r="D200" s="60" t="n">
        <v>368</v>
      </c>
      <c r="E200" s="61" t="n">
        <v>1</v>
      </c>
      <c r="F200" s="60" t="n">
        <v>0</v>
      </c>
    </row>
    <row r="201" customFormat="false" ht="12.75" hidden="false" customHeight="false" outlineLevel="0" collapsed="false">
      <c r="A201" s="172" t="s">
        <v>267</v>
      </c>
      <c r="B201" s="160" t="n">
        <v>2750</v>
      </c>
      <c r="C201" s="160" t="n">
        <v>2750</v>
      </c>
      <c r="D201" s="160" t="n">
        <v>2750</v>
      </c>
      <c r="E201" s="61" t="n">
        <v>1</v>
      </c>
      <c r="F201" s="160" t="n">
        <v>200</v>
      </c>
    </row>
    <row r="202" customFormat="false" ht="12.75" hidden="false" customHeight="false" outlineLevel="0" collapsed="false">
      <c r="A202" s="172" t="s">
        <v>268</v>
      </c>
      <c r="B202" s="60" t="n">
        <v>2750</v>
      </c>
      <c r="C202" s="60" t="n">
        <v>2750</v>
      </c>
      <c r="D202" s="60" t="n">
        <v>2750</v>
      </c>
      <c r="E202" s="61" t="n">
        <v>1</v>
      </c>
      <c r="F202" s="60" t="n">
        <v>200</v>
      </c>
    </row>
    <row r="203" customFormat="false" ht="12.75" hidden="false" customHeight="false" outlineLevel="0" collapsed="false">
      <c r="A203" s="30" t="s">
        <v>199</v>
      </c>
      <c r="B203" s="170"/>
      <c r="C203" s="170"/>
      <c r="D203" s="170"/>
      <c r="E203" s="61"/>
      <c r="F203" s="170"/>
    </row>
    <row r="204" customFormat="false" ht="12.75" hidden="false" customHeight="false" outlineLevel="0" collapsed="false">
      <c r="A204" s="172" t="s">
        <v>266</v>
      </c>
      <c r="B204" s="160" t="n">
        <v>105</v>
      </c>
      <c r="C204" s="60" t="n">
        <v>105</v>
      </c>
      <c r="D204" s="60" t="n">
        <v>94</v>
      </c>
      <c r="E204" s="61" t="n">
        <v>0.895</v>
      </c>
      <c r="F204" s="160" t="n">
        <v>3</v>
      </c>
    </row>
    <row r="205" customFormat="false" ht="12.75" hidden="false" customHeight="false" outlineLevel="0" collapsed="false">
      <c r="A205" s="172" t="s">
        <v>318</v>
      </c>
      <c r="B205" s="60" t="n">
        <v>101</v>
      </c>
      <c r="C205" s="60" t="n">
        <v>0</v>
      </c>
      <c r="D205" s="60" t="n">
        <v>94</v>
      </c>
      <c r="E205" s="61" t="n">
        <v>0.931</v>
      </c>
      <c r="F205" s="60" t="n">
        <v>19</v>
      </c>
    </row>
    <row r="206" customFormat="false" ht="12.75" hidden="false" customHeight="false" outlineLevel="0" collapsed="false">
      <c r="A206" s="172" t="s">
        <v>319</v>
      </c>
      <c r="B206" s="60" t="n">
        <v>4</v>
      </c>
      <c r="C206" s="60" t="n">
        <v>0</v>
      </c>
      <c r="D206" s="60" t="n">
        <v>0</v>
      </c>
      <c r="E206" s="61" t="n">
        <v>0</v>
      </c>
      <c r="F206" s="60" t="n">
        <v>-16</v>
      </c>
    </row>
    <row r="207" customFormat="false" ht="12.75" hidden="false" customHeight="false" outlineLevel="0" collapsed="false">
      <c r="A207" s="172" t="s">
        <v>267</v>
      </c>
      <c r="B207" s="160" t="n">
        <v>105</v>
      </c>
      <c r="C207" s="160" t="n">
        <v>105</v>
      </c>
      <c r="D207" s="160" t="n">
        <v>105</v>
      </c>
      <c r="E207" s="61" t="n">
        <v>1</v>
      </c>
      <c r="F207" s="160" t="n">
        <v>5</v>
      </c>
    </row>
    <row r="208" customFormat="false" ht="12.75" hidden="false" customHeight="false" outlineLevel="0" collapsed="false">
      <c r="A208" s="172" t="s">
        <v>268</v>
      </c>
      <c r="B208" s="60" t="n">
        <v>102</v>
      </c>
      <c r="C208" s="60" t="n">
        <v>102</v>
      </c>
      <c r="D208" s="60" t="n">
        <v>102</v>
      </c>
      <c r="E208" s="61" t="n">
        <v>1</v>
      </c>
      <c r="F208" s="60" t="n">
        <v>3</v>
      </c>
    </row>
    <row r="209" customFormat="false" ht="12.75" hidden="false" customHeight="false" outlineLevel="0" collapsed="false">
      <c r="A209" s="172" t="s">
        <v>260</v>
      </c>
      <c r="B209" s="60" t="n">
        <v>3</v>
      </c>
      <c r="C209" s="60" t="n">
        <v>3</v>
      </c>
      <c r="D209" s="60" t="n">
        <v>3</v>
      </c>
      <c r="E209" s="61" t="n">
        <v>1</v>
      </c>
      <c r="F209" s="60" t="n">
        <v>2</v>
      </c>
    </row>
    <row r="210" customFormat="false" ht="25.5" hidden="false" customHeight="false" outlineLevel="0" collapsed="false">
      <c r="A210" s="72" t="s">
        <v>320</v>
      </c>
      <c r="B210" s="160"/>
      <c r="C210" s="160"/>
      <c r="D210" s="160"/>
      <c r="E210" s="61"/>
      <c r="F210" s="160"/>
    </row>
    <row r="211" customFormat="false" ht="12.75" hidden="false" customHeight="false" outlineLevel="0" collapsed="false">
      <c r="A211" s="172" t="s">
        <v>266</v>
      </c>
      <c r="B211" s="160" t="n">
        <v>70</v>
      </c>
      <c r="C211" s="60" t="n">
        <v>70</v>
      </c>
      <c r="D211" s="160" t="n">
        <v>59</v>
      </c>
      <c r="E211" s="61" t="n">
        <v>0.843</v>
      </c>
      <c r="F211" s="160" t="n">
        <v>0</v>
      </c>
    </row>
    <row r="212" customFormat="false" ht="12.75" hidden="false" customHeight="false" outlineLevel="0" collapsed="false">
      <c r="A212" s="106" t="s">
        <v>321</v>
      </c>
      <c r="B212" s="60" t="n">
        <v>70</v>
      </c>
      <c r="C212" s="60" t="n">
        <v>0</v>
      </c>
      <c r="D212" s="60" t="n">
        <v>59</v>
      </c>
      <c r="E212" s="61" t="n">
        <v>0.843</v>
      </c>
      <c r="F212" s="60" t="n">
        <v>0</v>
      </c>
    </row>
    <row r="213" customFormat="false" ht="12.75" hidden="false" customHeight="false" outlineLevel="0" collapsed="false">
      <c r="A213" s="172" t="s">
        <v>267</v>
      </c>
      <c r="B213" s="160" t="n">
        <v>122</v>
      </c>
      <c r="C213" s="160" t="n">
        <v>122</v>
      </c>
      <c r="D213" s="160" t="n">
        <v>53</v>
      </c>
      <c r="E213" s="61" t="n">
        <v>0.434</v>
      </c>
      <c r="F213" s="160" t="n">
        <v>15</v>
      </c>
    </row>
    <row r="214" customFormat="false" ht="12.75" hidden="false" customHeight="false" outlineLevel="0" collapsed="false">
      <c r="A214" s="172" t="s">
        <v>268</v>
      </c>
      <c r="B214" s="60" t="n">
        <v>114</v>
      </c>
      <c r="C214" s="60" t="n">
        <v>114</v>
      </c>
      <c r="D214" s="60" t="n">
        <v>48</v>
      </c>
      <c r="E214" s="61" t="n">
        <v>0.421</v>
      </c>
      <c r="F214" s="60" t="n">
        <v>15</v>
      </c>
    </row>
    <row r="215" customFormat="false" ht="12.75" hidden="false" customHeight="false" outlineLevel="0" collapsed="false">
      <c r="A215" s="172" t="s">
        <v>260</v>
      </c>
      <c r="B215" s="60" t="n">
        <v>8</v>
      </c>
      <c r="C215" s="60" t="n">
        <v>8</v>
      </c>
      <c r="D215" s="60" t="n">
        <v>5</v>
      </c>
      <c r="E215" s="61" t="n">
        <v>0.625</v>
      </c>
      <c r="F215" s="60" t="n">
        <v>0</v>
      </c>
    </row>
    <row r="216" customFormat="false" ht="12.75" hidden="false" customHeight="false" outlineLevel="0" collapsed="false">
      <c r="A216" s="172" t="s">
        <v>263</v>
      </c>
      <c r="B216" s="160" t="n">
        <v>-52</v>
      </c>
      <c r="C216" s="160" t="n">
        <v>-52</v>
      </c>
      <c r="D216" s="160" t="n">
        <v>6</v>
      </c>
      <c r="E216" s="61" t="n">
        <v>-0.115</v>
      </c>
      <c r="F216" s="160" t="n">
        <v>-15</v>
      </c>
    </row>
    <row r="217" customFormat="false" ht="12.75" hidden="false" customHeight="false" outlineLevel="0" collapsed="false">
      <c r="A217" s="172" t="s">
        <v>264</v>
      </c>
      <c r="B217" s="160" t="n">
        <v>52</v>
      </c>
      <c r="C217" s="160"/>
      <c r="D217" s="160"/>
      <c r="E217" s="61"/>
      <c r="F217" s="160"/>
    </row>
    <row r="218" customFormat="false" ht="14.25" hidden="false" customHeight="false" outlineLevel="0" collapsed="false">
      <c r="A218" s="177"/>
      <c r="B218" s="178"/>
      <c r="C218" s="178"/>
      <c r="D218" s="178"/>
      <c r="E218" s="178"/>
      <c r="F218" s="81"/>
    </row>
    <row r="219" customFormat="false" ht="12.75" hidden="false" customHeight="false" outlineLevel="0" collapsed="false">
      <c r="A219" s="179" t="s">
        <v>322</v>
      </c>
      <c r="C219" s="178"/>
      <c r="D219" s="178"/>
      <c r="E219" s="178"/>
      <c r="F219" s="167"/>
    </row>
    <row r="220" customFormat="false" ht="12.75" hidden="false" customHeight="false" outlineLevel="0" collapsed="false">
      <c r="A220" s="179" t="s">
        <v>323</v>
      </c>
      <c r="B220" s="179"/>
      <c r="C220" s="178"/>
      <c r="D220" s="178"/>
      <c r="E220" s="178"/>
      <c r="F220" s="167"/>
    </row>
    <row r="221" customFormat="false" ht="12.75" hidden="false" customHeight="false" outlineLevel="0" collapsed="false">
      <c r="A221" s="178" t="s">
        <v>324</v>
      </c>
      <c r="B221" s="121"/>
      <c r="C221" s="121"/>
      <c r="D221" s="121"/>
      <c r="E221" s="84"/>
      <c r="F221" s="167"/>
    </row>
    <row r="222" customFormat="false" ht="12.75" hidden="false" customHeight="false" outlineLevel="0" collapsed="false">
      <c r="A222" s="180"/>
      <c r="B222" s="180"/>
      <c r="C222" s="180"/>
      <c r="D222" s="180"/>
      <c r="E222" s="31"/>
      <c r="F222" s="167"/>
    </row>
    <row r="223" customFormat="false" ht="12.75" hidden="false" customHeight="false" outlineLevel="0" collapsed="false">
      <c r="A223" s="180"/>
      <c r="B223" s="180"/>
      <c r="C223" s="180"/>
      <c r="D223" s="180"/>
      <c r="E223" s="31"/>
      <c r="F223" s="167"/>
    </row>
    <row r="224" customFormat="false" ht="12.75" hidden="false" customHeight="false" outlineLevel="0" collapsed="false">
      <c r="A224" s="180"/>
      <c r="B224" s="180"/>
      <c r="C224" s="180"/>
      <c r="D224" s="180"/>
      <c r="E224" s="31"/>
      <c r="F224" s="167"/>
    </row>
    <row r="225" customFormat="false" ht="12.75" hidden="false" customHeight="false" outlineLevel="0" collapsed="false">
      <c r="A225" s="180"/>
      <c r="B225" s="180"/>
      <c r="C225" s="180"/>
      <c r="D225" s="180"/>
      <c r="E225" s="31"/>
      <c r="F225" s="167"/>
    </row>
    <row r="226" customFormat="false" ht="12.75" hidden="false" customHeight="false" outlineLevel="0" collapsed="false">
      <c r="A226" s="83"/>
      <c r="D226" s="180"/>
      <c r="E226" s="31"/>
      <c r="F226" s="167"/>
    </row>
    <row r="227" customFormat="false" ht="12.75" hidden="false" customHeight="false" outlineLevel="0" collapsed="false">
      <c r="A227" s="180"/>
      <c r="B227" s="180"/>
      <c r="C227" s="180"/>
      <c r="D227" s="180"/>
      <c r="E227" s="31"/>
      <c r="F227" s="167"/>
    </row>
    <row r="228" customFormat="false" ht="12.75" hidden="false" customHeight="false" outlineLevel="0" collapsed="false">
      <c r="A228" s="180"/>
      <c r="B228" s="180"/>
      <c r="C228" s="180"/>
      <c r="D228" s="180"/>
      <c r="E228" s="31"/>
      <c r="F228" s="167"/>
    </row>
    <row r="229" customFormat="false" ht="12.75" hidden="false" customHeight="false" outlineLevel="0" collapsed="false">
      <c r="E229" s="181"/>
    </row>
    <row r="230" customFormat="false" ht="12.75" hidden="false" customHeight="false" outlineLevel="0" collapsed="false">
      <c r="E230" s="181"/>
    </row>
    <row r="231" customFormat="false" ht="12.75" hidden="false" customHeight="false" outlineLevel="0" collapsed="false">
      <c r="A231" s="83"/>
    </row>
    <row r="232" customFormat="false" ht="12.75" hidden="false" customHeight="false" outlineLevel="0" collapsed="false">
      <c r="A232" s="180"/>
    </row>
    <row r="233" customFormat="false" ht="12.75" hidden="false" customHeight="false" outlineLevel="0" collapsed="false">
      <c r="A233" s="83" t="s">
        <v>325</v>
      </c>
    </row>
    <row r="241" customFormat="false" ht="12.75" hidden="false" customHeight="false" outlineLevel="0" collapsed="false">
      <c r="A241" s="83"/>
    </row>
    <row r="246" customFormat="false" ht="12.75" hidden="false" customHeight="false" outlineLevel="0" collapsed="false">
      <c r="A246" s="180"/>
    </row>
    <row r="247" customFormat="false" ht="12.75" hidden="false" customHeight="false" outlineLevel="0" collapsed="false">
      <c r="A247" s="180"/>
    </row>
    <row r="254" customFormat="false" ht="12.75" hidden="false" customHeight="false" outlineLevel="0" collapsed="false">
      <c r="A254" s="180" t="s">
        <v>123</v>
      </c>
    </row>
    <row r="255" customFormat="false" ht="12.75" hidden="false" customHeight="false" outlineLevel="0" collapsed="false">
      <c r="A255" s="180" t="s">
        <v>44</v>
      </c>
    </row>
  </sheetData>
  <mergeCells count="3">
    <mergeCell ref="A2:F2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2.85"/>
    <col collapsed="false" customWidth="true" hidden="false" outlineLevel="0" max="2" min="2" style="48" width="11.28"/>
    <col collapsed="false" customWidth="true" hidden="false" outlineLevel="0" max="3" min="3" style="48" width="11.13"/>
    <col collapsed="false" customWidth="true" hidden="false" outlineLevel="0" max="4" min="4" style="48" width="10.41"/>
    <col collapsed="false" customWidth="true" hidden="false" outlineLevel="0" max="5" min="5" style="48" width="9.99"/>
    <col collapsed="false" customWidth="true" hidden="false" outlineLevel="0" max="7" min="6" style="48" width="10.41"/>
  </cols>
  <sheetData>
    <row r="1" customFormat="false" ht="12.75" hidden="false" customHeight="true" outlineLevel="0" collapsed="false">
      <c r="A1" s="40" t="s">
        <v>326</v>
      </c>
      <c r="B1" s="40"/>
      <c r="C1" s="40"/>
      <c r="D1" s="40"/>
      <c r="E1" s="40"/>
      <c r="F1" s="40"/>
      <c r="G1" s="182" t="s">
        <v>327</v>
      </c>
    </row>
    <row r="2" customFormat="false" ht="12.75" hidden="false" customHeight="false" outlineLevel="0" collapsed="false">
      <c r="A2" s="43"/>
      <c r="B2" s="43"/>
      <c r="C2" s="43"/>
      <c r="D2" s="43"/>
    </row>
    <row r="3" customFormat="false" ht="12.75" hidden="false" customHeight="false" outlineLevel="0" collapsed="false">
      <c r="A3" s="43"/>
      <c r="B3" s="43"/>
      <c r="C3" s="43"/>
      <c r="D3" s="43"/>
    </row>
    <row r="4" customFormat="false" ht="15.75" hidden="false" customHeight="false" outlineLevel="0" collapsed="false">
      <c r="A4" s="50" t="s">
        <v>328</v>
      </c>
      <c r="B4" s="50"/>
      <c r="C4" s="50"/>
      <c r="D4" s="50"/>
      <c r="E4" s="50"/>
      <c r="F4" s="50"/>
      <c r="G4" s="50"/>
    </row>
    <row r="5" customFormat="false" ht="15.75" hidden="false" customHeight="false" outlineLevel="0" collapsed="false">
      <c r="A5" s="50" t="s">
        <v>210</v>
      </c>
      <c r="B5" s="50"/>
      <c r="C5" s="50"/>
      <c r="D5" s="50"/>
      <c r="E5" s="50"/>
      <c r="F5" s="50"/>
      <c r="G5" s="50"/>
    </row>
    <row r="6" customFormat="false" ht="15.75" hidden="false" customHeight="true" outlineLevel="0" collapsed="false">
      <c r="A6" s="50" t="s">
        <v>167</v>
      </c>
      <c r="B6" s="50"/>
      <c r="C6" s="50"/>
      <c r="D6" s="50"/>
      <c r="E6" s="50"/>
      <c r="F6" s="50"/>
      <c r="G6" s="50"/>
    </row>
    <row r="7" customFormat="false" ht="12.75" hidden="false" customHeight="false" outlineLevel="0" collapsed="false">
      <c r="A7" s="43"/>
      <c r="B7" s="43"/>
      <c r="C7" s="43"/>
      <c r="D7" s="43"/>
      <c r="G7" s="183" t="s">
        <v>128</v>
      </c>
    </row>
    <row r="8" customFormat="false" ht="67.5" hidden="false" customHeight="false" outlineLevel="0" collapsed="false">
      <c r="A8" s="5" t="s">
        <v>2</v>
      </c>
      <c r="B8" s="5" t="s">
        <v>49</v>
      </c>
      <c r="C8" s="5" t="s">
        <v>211</v>
      </c>
      <c r="D8" s="5" t="s">
        <v>50</v>
      </c>
      <c r="E8" s="5" t="s">
        <v>212</v>
      </c>
      <c r="F8" s="5" t="s">
        <v>329</v>
      </c>
      <c r="G8" s="184" t="s">
        <v>13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customFormat="false" ht="12.75" hidden="false" customHeight="false" outlineLevel="0" collapsed="false">
      <c r="A10" s="161" t="s">
        <v>330</v>
      </c>
      <c r="B10" s="185" t="n">
        <v>732871</v>
      </c>
      <c r="C10" s="185" t="n">
        <v>732871</v>
      </c>
      <c r="D10" s="185" t="n">
        <v>703898</v>
      </c>
      <c r="E10" s="186" t="n">
        <v>0.96</v>
      </c>
      <c r="F10" s="186" t="n">
        <v>0.96</v>
      </c>
      <c r="G10" s="185" t="n">
        <v>73983</v>
      </c>
    </row>
    <row r="11" customFormat="false" ht="12.75" hidden="false" customHeight="false" outlineLevel="0" collapsed="false">
      <c r="A11" s="106" t="s">
        <v>331</v>
      </c>
      <c r="B11" s="146" t="n">
        <v>698124</v>
      </c>
      <c r="C11" s="146" t="n">
        <v>698124</v>
      </c>
      <c r="D11" s="146" t="n">
        <v>680695</v>
      </c>
      <c r="E11" s="61" t="n">
        <v>0.975</v>
      </c>
      <c r="F11" s="61" t="n">
        <v>0.975</v>
      </c>
      <c r="G11" s="146" t="n">
        <v>62396</v>
      </c>
    </row>
    <row r="12" customFormat="false" ht="12.75" hidden="false" customHeight="false" outlineLevel="0" collapsed="false">
      <c r="A12" s="106" t="s">
        <v>332</v>
      </c>
      <c r="B12" s="146" t="n">
        <v>34747</v>
      </c>
      <c r="C12" s="146" t="n">
        <v>34747</v>
      </c>
      <c r="D12" s="146" t="n">
        <v>23203</v>
      </c>
      <c r="E12" s="61" t="n">
        <v>0.668</v>
      </c>
      <c r="F12" s="61" t="n">
        <v>0.668</v>
      </c>
      <c r="G12" s="146" t="n">
        <v>11587</v>
      </c>
    </row>
    <row r="13" customFormat="false" ht="12.75" hidden="false" customHeight="false" outlineLevel="0" collapsed="false">
      <c r="A13" s="161" t="s">
        <v>218</v>
      </c>
      <c r="B13" s="170" t="n">
        <v>824567</v>
      </c>
      <c r="C13" s="170" t="n">
        <v>824567</v>
      </c>
      <c r="D13" s="170" t="n">
        <v>790300</v>
      </c>
      <c r="E13" s="186" t="n">
        <v>0.958</v>
      </c>
      <c r="F13" s="186" t="n">
        <v>0.958</v>
      </c>
      <c r="G13" s="170" t="n">
        <v>76640</v>
      </c>
    </row>
    <row r="14" customFormat="false" ht="12.75" hidden="false" customHeight="false" outlineLevel="0" collapsed="false">
      <c r="A14" s="95" t="s">
        <v>333</v>
      </c>
      <c r="B14" s="187" t="n">
        <v>775773</v>
      </c>
      <c r="C14" s="187" t="n">
        <v>775773</v>
      </c>
      <c r="D14" s="187" t="n">
        <v>743737</v>
      </c>
      <c r="E14" s="186" t="n">
        <v>0.959</v>
      </c>
      <c r="F14" s="186" t="n">
        <v>0.959</v>
      </c>
      <c r="G14" s="187" t="n">
        <v>73403</v>
      </c>
    </row>
    <row r="15" customFormat="false" ht="12.75" hidden="false" customHeight="false" outlineLevel="0" collapsed="false">
      <c r="A15" s="99" t="s">
        <v>220</v>
      </c>
      <c r="B15" s="148" t="n">
        <v>84729</v>
      </c>
      <c r="C15" s="148" t="n">
        <v>84729</v>
      </c>
      <c r="D15" s="188" t="n">
        <v>65040</v>
      </c>
      <c r="E15" s="58" t="n">
        <v>0.768</v>
      </c>
      <c r="F15" s="58" t="n">
        <v>0.768</v>
      </c>
      <c r="G15" s="57" t="n">
        <v>9992</v>
      </c>
    </row>
    <row r="16" customFormat="false" ht="12.75" hidden="false" customHeight="false" outlineLevel="0" collapsed="false">
      <c r="A16" s="172" t="s">
        <v>221</v>
      </c>
      <c r="B16" s="159" t="n">
        <v>13936</v>
      </c>
      <c r="C16" s="159" t="n">
        <v>13936</v>
      </c>
      <c r="D16" s="146" t="n">
        <v>12998</v>
      </c>
      <c r="E16" s="61" t="n">
        <v>0.933</v>
      </c>
      <c r="F16" s="61" t="n">
        <v>0.933</v>
      </c>
      <c r="G16" s="146" t="n">
        <v>1687</v>
      </c>
    </row>
    <row r="17" customFormat="false" ht="22.5" hidden="false" customHeight="false" outlineLevel="0" collapsed="false">
      <c r="A17" s="106" t="s">
        <v>222</v>
      </c>
      <c r="B17" s="77" t="s">
        <v>9</v>
      </c>
      <c r="C17" s="77" t="s">
        <v>9</v>
      </c>
      <c r="D17" s="146" t="n">
        <v>3507</v>
      </c>
      <c r="E17" s="150" t="s">
        <v>9</v>
      </c>
      <c r="F17" s="21" t="s">
        <v>9</v>
      </c>
      <c r="G17" s="146" t="n">
        <v>498</v>
      </c>
    </row>
    <row r="18" customFormat="false" ht="12.75" hidden="false" customHeight="false" outlineLevel="0" collapsed="false">
      <c r="A18" s="106" t="s">
        <v>223</v>
      </c>
      <c r="B18" s="77" t="s">
        <v>9</v>
      </c>
      <c r="C18" s="77" t="s">
        <v>9</v>
      </c>
      <c r="D18" s="146" t="n">
        <v>46935</v>
      </c>
      <c r="E18" s="150" t="s">
        <v>9</v>
      </c>
      <c r="F18" s="21" t="s">
        <v>9</v>
      </c>
      <c r="G18" s="146" t="n">
        <v>7807</v>
      </c>
    </row>
    <row r="19" customFormat="false" ht="12.75" hidden="false" customHeight="false" outlineLevel="0" collapsed="false">
      <c r="A19" s="107" t="s">
        <v>334</v>
      </c>
      <c r="B19" s="152" t="s">
        <v>9</v>
      </c>
      <c r="C19" s="152" t="s">
        <v>9</v>
      </c>
      <c r="D19" s="153" t="n">
        <v>46375</v>
      </c>
      <c r="E19" s="154" t="s">
        <v>9</v>
      </c>
      <c r="F19" s="11" t="s">
        <v>9</v>
      </c>
      <c r="G19" s="153" t="n">
        <v>7888</v>
      </c>
    </row>
    <row r="20" customFormat="false" ht="12.75" hidden="false" customHeight="false" outlineLevel="0" collapsed="false">
      <c r="A20" s="107" t="s">
        <v>335</v>
      </c>
      <c r="B20" s="153" t="n">
        <v>0</v>
      </c>
      <c r="C20" s="152" t="s">
        <v>9</v>
      </c>
      <c r="D20" s="153" t="n">
        <v>0</v>
      </c>
      <c r="E20" s="68" t="s">
        <v>63</v>
      </c>
      <c r="F20" s="189" t="s">
        <v>9</v>
      </c>
      <c r="G20" s="153"/>
    </row>
    <row r="21" customFormat="false" ht="12.75" hidden="false" customHeight="false" outlineLevel="0" collapsed="false">
      <c r="A21" s="107" t="s">
        <v>336</v>
      </c>
      <c r="B21" s="152" t="s">
        <v>9</v>
      </c>
      <c r="C21" s="152" t="s">
        <v>9</v>
      </c>
      <c r="D21" s="153" t="n">
        <v>560</v>
      </c>
      <c r="E21" s="154" t="s">
        <v>9</v>
      </c>
      <c r="F21" s="11" t="s">
        <v>9</v>
      </c>
      <c r="G21" s="153" t="n">
        <v>-81</v>
      </c>
    </row>
    <row r="22" customFormat="false" ht="12.75" hidden="false" customHeight="false" outlineLevel="0" collapsed="false">
      <c r="A22" s="106" t="s">
        <v>337</v>
      </c>
      <c r="B22" s="77" t="s">
        <v>9</v>
      </c>
      <c r="C22" s="77" t="s">
        <v>9</v>
      </c>
      <c r="D22" s="146" t="n">
        <v>1600</v>
      </c>
      <c r="E22" s="150" t="s">
        <v>9</v>
      </c>
      <c r="F22" s="21" t="s">
        <v>9</v>
      </c>
      <c r="G22" s="146" t="n">
        <v>0</v>
      </c>
    </row>
    <row r="23" customFormat="false" ht="22.5" hidden="false" customHeight="false" outlineLevel="0" collapsed="false">
      <c r="A23" s="105" t="s">
        <v>227</v>
      </c>
      <c r="B23" s="148" t="n">
        <v>2968</v>
      </c>
      <c r="C23" s="148" t="n">
        <v>2968</v>
      </c>
      <c r="D23" s="188" t="n">
        <v>2796</v>
      </c>
      <c r="E23" s="58" t="n">
        <v>0.942</v>
      </c>
      <c r="F23" s="58" t="n">
        <v>0.942</v>
      </c>
      <c r="G23" s="188" t="n">
        <v>996</v>
      </c>
    </row>
    <row r="24" customFormat="false" ht="22.5" hidden="false" customHeight="false" outlineLevel="0" collapsed="false">
      <c r="A24" s="106" t="s">
        <v>338</v>
      </c>
      <c r="B24" s="77" t="s">
        <v>9</v>
      </c>
      <c r="C24" s="77" t="s">
        <v>9</v>
      </c>
      <c r="D24" s="146" t="n">
        <v>1423</v>
      </c>
      <c r="E24" s="150" t="s">
        <v>9</v>
      </c>
      <c r="F24" s="21" t="s">
        <v>9</v>
      </c>
      <c r="G24" s="146" t="n">
        <v>934</v>
      </c>
    </row>
    <row r="25" customFormat="false" ht="22.5" hidden="false" customHeight="false" outlineLevel="0" collapsed="false">
      <c r="A25" s="106" t="s">
        <v>339</v>
      </c>
      <c r="B25" s="77" t="s">
        <v>9</v>
      </c>
      <c r="C25" s="77" t="s">
        <v>9</v>
      </c>
      <c r="D25" s="146" t="n">
        <v>1373</v>
      </c>
      <c r="E25" s="150" t="s">
        <v>9</v>
      </c>
      <c r="F25" s="21" t="s">
        <v>9</v>
      </c>
      <c r="G25" s="146" t="n">
        <v>62</v>
      </c>
    </row>
    <row r="26" customFormat="false" ht="12.75" hidden="false" customHeight="false" outlineLevel="0" collapsed="false">
      <c r="A26" s="190" t="s">
        <v>231</v>
      </c>
      <c r="B26" s="148" t="n">
        <v>688078</v>
      </c>
      <c r="C26" s="148" t="n">
        <v>688077</v>
      </c>
      <c r="D26" s="188" t="n">
        <v>675901</v>
      </c>
      <c r="E26" s="58" t="n">
        <v>0.982</v>
      </c>
      <c r="F26" s="58" t="n">
        <v>0.982</v>
      </c>
      <c r="G26" s="188" t="n">
        <v>62415</v>
      </c>
    </row>
    <row r="27" customFormat="false" ht="12.75" hidden="false" customHeight="false" outlineLevel="0" collapsed="false">
      <c r="A27" s="172" t="s">
        <v>232</v>
      </c>
      <c r="B27" s="77" t="s">
        <v>9</v>
      </c>
      <c r="C27" s="77" t="s">
        <v>9</v>
      </c>
      <c r="D27" s="146" t="n">
        <v>1950</v>
      </c>
      <c r="E27" s="150" t="s">
        <v>9</v>
      </c>
      <c r="F27" s="21" t="s">
        <v>9</v>
      </c>
      <c r="G27" s="146" t="n">
        <v>-171</v>
      </c>
    </row>
    <row r="28" customFormat="false" ht="12.75" hidden="false" customHeight="false" outlineLevel="0" collapsed="false">
      <c r="A28" s="172" t="s">
        <v>233</v>
      </c>
      <c r="B28" s="77" t="s">
        <v>9</v>
      </c>
      <c r="C28" s="77" t="s">
        <v>9</v>
      </c>
      <c r="D28" s="146" t="n">
        <v>20015</v>
      </c>
      <c r="E28" s="150" t="s">
        <v>9</v>
      </c>
      <c r="F28" s="21" t="s">
        <v>9</v>
      </c>
      <c r="G28" s="146" t="n">
        <v>1533</v>
      </c>
    </row>
    <row r="29" customFormat="false" ht="12.75" hidden="false" customHeight="false" outlineLevel="0" collapsed="false">
      <c r="A29" s="106" t="s">
        <v>234</v>
      </c>
      <c r="B29" s="77" t="s">
        <v>9</v>
      </c>
      <c r="C29" s="77" t="s">
        <v>9</v>
      </c>
      <c r="D29" s="146" t="n">
        <v>0</v>
      </c>
      <c r="E29" s="150" t="s">
        <v>9</v>
      </c>
      <c r="F29" s="21" t="s">
        <v>9</v>
      </c>
      <c r="G29" s="146" t="n">
        <v>0</v>
      </c>
    </row>
    <row r="30" customFormat="false" ht="12.75" hidden="false" customHeight="false" outlineLevel="0" collapsed="false">
      <c r="A30" s="106" t="s">
        <v>235</v>
      </c>
      <c r="B30" s="77" t="s">
        <v>9</v>
      </c>
      <c r="C30" s="77" t="s">
        <v>9</v>
      </c>
      <c r="D30" s="160" t="n">
        <v>154018</v>
      </c>
      <c r="E30" s="150" t="s">
        <v>9</v>
      </c>
      <c r="F30" s="21" t="s">
        <v>9</v>
      </c>
      <c r="G30" s="160" t="n">
        <v>16677</v>
      </c>
    </row>
    <row r="31" customFormat="false" ht="12.75" hidden="false" customHeight="false" outlineLevel="0" collapsed="false">
      <c r="A31" s="107" t="s">
        <v>335</v>
      </c>
      <c r="B31" s="153" t="n">
        <v>12140</v>
      </c>
      <c r="C31" s="152" t="s">
        <v>9</v>
      </c>
      <c r="D31" s="153" t="n">
        <v>11960</v>
      </c>
      <c r="E31" s="68" t="n">
        <v>0.985</v>
      </c>
      <c r="F31" s="11" t="s">
        <v>9</v>
      </c>
      <c r="G31" s="153" t="n">
        <v>1100</v>
      </c>
    </row>
    <row r="32" customFormat="false" ht="22.5" hidden="false" customHeight="false" outlineLevel="0" collapsed="false">
      <c r="A32" s="107" t="s">
        <v>340</v>
      </c>
      <c r="B32" s="153" t="n">
        <v>7138</v>
      </c>
      <c r="C32" s="152" t="s">
        <v>9</v>
      </c>
      <c r="D32" s="153" t="n">
        <v>2163</v>
      </c>
      <c r="E32" s="68" t="n">
        <v>0.303</v>
      </c>
      <c r="F32" s="11" t="s">
        <v>9</v>
      </c>
      <c r="G32" s="153" t="n">
        <v>1312</v>
      </c>
    </row>
    <row r="33" customFormat="false" ht="12.75" hidden="false" customHeight="false" outlineLevel="0" collapsed="false">
      <c r="A33" s="107" t="s">
        <v>341</v>
      </c>
      <c r="B33" s="152" t="s">
        <v>9</v>
      </c>
      <c r="C33" s="152" t="s">
        <v>9</v>
      </c>
      <c r="D33" s="153" t="n">
        <v>139895</v>
      </c>
      <c r="E33" s="154" t="s">
        <v>9</v>
      </c>
      <c r="F33" s="11" t="s">
        <v>9</v>
      </c>
      <c r="G33" s="153" t="n">
        <v>14265</v>
      </c>
    </row>
    <row r="34" customFormat="false" ht="12.75" hidden="false" customHeight="false" outlineLevel="0" collapsed="false">
      <c r="A34" s="106" t="s">
        <v>238</v>
      </c>
      <c r="B34" s="77" t="s">
        <v>9</v>
      </c>
      <c r="C34" s="77" t="s">
        <v>9</v>
      </c>
      <c r="D34" s="160" t="n">
        <v>499834</v>
      </c>
      <c r="E34" s="150" t="s">
        <v>9</v>
      </c>
      <c r="F34" s="21" t="s">
        <v>9</v>
      </c>
      <c r="G34" s="160" t="n">
        <v>44376</v>
      </c>
    </row>
    <row r="35" customFormat="false" ht="12.75" hidden="false" customHeight="false" outlineLevel="0" collapsed="false">
      <c r="A35" s="107" t="s">
        <v>342</v>
      </c>
      <c r="B35" s="152" t="s">
        <v>9</v>
      </c>
      <c r="C35" s="152" t="s">
        <v>9</v>
      </c>
      <c r="D35" s="146" t="n">
        <v>454897</v>
      </c>
      <c r="E35" s="154" t="s">
        <v>9</v>
      </c>
      <c r="F35" s="11" t="s">
        <v>9</v>
      </c>
      <c r="G35" s="153" t="n">
        <v>41072</v>
      </c>
    </row>
    <row r="36" customFormat="false" ht="12.75" hidden="false" customHeight="false" outlineLevel="0" collapsed="false">
      <c r="A36" s="107" t="s">
        <v>343</v>
      </c>
      <c r="B36" s="152" t="s">
        <v>9</v>
      </c>
      <c r="C36" s="152" t="s">
        <v>9</v>
      </c>
      <c r="D36" s="146" t="n">
        <v>43941</v>
      </c>
      <c r="E36" s="154" t="s">
        <v>9</v>
      </c>
      <c r="F36" s="11" t="s">
        <v>9</v>
      </c>
      <c r="G36" s="153" t="n">
        <v>3595</v>
      </c>
    </row>
    <row r="37" customFormat="false" ht="12.75" hidden="false" customHeight="false" outlineLevel="0" collapsed="false">
      <c r="A37" s="107" t="s">
        <v>344</v>
      </c>
      <c r="B37" s="152" t="s">
        <v>9</v>
      </c>
      <c r="C37" s="152" t="s">
        <v>9</v>
      </c>
      <c r="D37" s="146" t="n">
        <v>843</v>
      </c>
      <c r="E37" s="154" t="s">
        <v>9</v>
      </c>
      <c r="F37" s="11" t="s">
        <v>9</v>
      </c>
      <c r="G37" s="153" t="n">
        <v>-160</v>
      </c>
    </row>
    <row r="38" customFormat="false" ht="12.75" hidden="false" customHeight="false" outlineLevel="0" collapsed="false">
      <c r="A38" s="107" t="s">
        <v>345</v>
      </c>
      <c r="B38" s="152" t="s">
        <v>9</v>
      </c>
      <c r="C38" s="152" t="s">
        <v>9</v>
      </c>
      <c r="D38" s="153" t="n">
        <v>153</v>
      </c>
      <c r="E38" s="154" t="s">
        <v>9</v>
      </c>
      <c r="F38" s="11" t="s">
        <v>9</v>
      </c>
      <c r="G38" s="153" t="n">
        <v>-131</v>
      </c>
    </row>
    <row r="39" customFormat="false" ht="12.75" hidden="false" customHeight="false" outlineLevel="0" collapsed="false">
      <c r="A39" s="106" t="s">
        <v>346</v>
      </c>
      <c r="B39" s="146" t="n">
        <v>84</v>
      </c>
      <c r="C39" s="146" t="n">
        <v>84</v>
      </c>
      <c r="D39" s="146" t="n">
        <v>84</v>
      </c>
      <c r="E39" s="61" t="n">
        <v>1</v>
      </c>
      <c r="F39" s="61" t="n">
        <v>1</v>
      </c>
      <c r="G39" s="146" t="n">
        <v>0</v>
      </c>
    </row>
    <row r="40" customFormat="false" ht="12.75" hidden="false" customHeight="false" outlineLevel="0" collapsed="false">
      <c r="A40" s="110" t="s">
        <v>244</v>
      </c>
      <c r="B40" s="74" t="n">
        <v>48794</v>
      </c>
      <c r="C40" s="74" t="n">
        <v>48794</v>
      </c>
      <c r="D40" s="74" t="n">
        <v>46563</v>
      </c>
      <c r="E40" s="55" t="n">
        <v>0.954</v>
      </c>
      <c r="F40" s="55" t="n">
        <v>0.954</v>
      </c>
      <c r="G40" s="74" t="n">
        <v>3237</v>
      </c>
    </row>
    <row r="41" customFormat="false" ht="12.75" hidden="false" customHeight="false" outlineLevel="0" collapsed="false">
      <c r="A41" s="106" t="s">
        <v>245</v>
      </c>
      <c r="B41" s="159" t="n">
        <v>16280</v>
      </c>
      <c r="C41" s="159" t="n">
        <v>16280</v>
      </c>
      <c r="D41" s="146" t="n">
        <v>16905</v>
      </c>
      <c r="E41" s="61" t="n">
        <v>1.038</v>
      </c>
      <c r="F41" s="61" t="n">
        <v>1.038</v>
      </c>
      <c r="G41" s="146" t="n">
        <v>-490</v>
      </c>
    </row>
    <row r="42" customFormat="false" ht="12.75" hidden="false" customHeight="false" outlineLevel="0" collapsed="false">
      <c r="A42" s="106" t="s">
        <v>246</v>
      </c>
      <c r="B42" s="159" t="n">
        <v>32514</v>
      </c>
      <c r="C42" s="159" t="n">
        <v>32514</v>
      </c>
      <c r="D42" s="146" t="n">
        <v>29658</v>
      </c>
      <c r="E42" s="61" t="n">
        <v>0.912</v>
      </c>
      <c r="F42" s="61" t="n">
        <v>0.912</v>
      </c>
      <c r="G42" s="146" t="n">
        <v>3727</v>
      </c>
    </row>
    <row r="43" customFormat="false" ht="67.5" hidden="false" customHeight="false" outlineLevel="0" collapsed="false">
      <c r="A43" s="5" t="s">
        <v>2</v>
      </c>
      <c r="B43" s="53" t="s">
        <v>49</v>
      </c>
      <c r="C43" s="5" t="s">
        <v>211</v>
      </c>
      <c r="D43" s="5" t="s">
        <v>50</v>
      </c>
      <c r="E43" s="5" t="s">
        <v>212</v>
      </c>
      <c r="F43" s="5" t="s">
        <v>329</v>
      </c>
      <c r="G43" s="5" t="s">
        <v>347</v>
      </c>
    </row>
    <row r="44" customFormat="false" ht="12.75" hidden="false" customHeight="false" outlineLevel="0" collapsed="false">
      <c r="A44" s="5" t="n">
        <v>1</v>
      </c>
      <c r="B44" s="53" t="n">
        <v>2</v>
      </c>
      <c r="C44" s="5" t="n">
        <v>3</v>
      </c>
      <c r="D44" s="5" t="n">
        <v>4</v>
      </c>
      <c r="E44" s="5" t="n">
        <v>5</v>
      </c>
      <c r="F44" s="5" t="n">
        <v>6</v>
      </c>
      <c r="G44" s="5" t="n">
        <v>8</v>
      </c>
    </row>
    <row r="45" customFormat="false" ht="25.5" hidden="false" customHeight="false" outlineLevel="0" collapsed="false">
      <c r="A45" s="72" t="s">
        <v>348</v>
      </c>
      <c r="B45" s="144" t="n">
        <v>3751</v>
      </c>
      <c r="C45" s="77" t="s">
        <v>9</v>
      </c>
      <c r="D45" s="187" t="n">
        <v>3175</v>
      </c>
      <c r="E45" s="150" t="s">
        <v>9</v>
      </c>
      <c r="F45" s="21" t="s">
        <v>9</v>
      </c>
      <c r="G45" s="187" t="n">
        <v>618</v>
      </c>
    </row>
    <row r="46" customFormat="false" ht="12.75" hidden="false" customHeight="false" outlineLevel="0" collapsed="false">
      <c r="A46" s="172" t="s">
        <v>248</v>
      </c>
      <c r="B46" s="77" t="s">
        <v>9</v>
      </c>
      <c r="C46" s="146" t="n">
        <v>3756</v>
      </c>
      <c r="D46" s="146" t="n">
        <v>3175</v>
      </c>
      <c r="E46" s="61" t="s">
        <v>63</v>
      </c>
      <c r="F46" s="61" t="n">
        <v>0.845</v>
      </c>
      <c r="G46" s="146" t="n">
        <v>618</v>
      </c>
    </row>
    <row r="47" customFormat="false" ht="12.75" hidden="false" customHeight="false" outlineLevel="0" collapsed="false">
      <c r="A47" s="130" t="s">
        <v>249</v>
      </c>
      <c r="B47" s="77" t="s">
        <v>9</v>
      </c>
      <c r="C47" s="146" t="n">
        <v>5</v>
      </c>
      <c r="D47" s="146" t="n">
        <v>0</v>
      </c>
      <c r="E47" s="61" t="s">
        <v>63</v>
      </c>
      <c r="F47" s="61" t="n">
        <v>0</v>
      </c>
      <c r="G47" s="146" t="n">
        <v>0</v>
      </c>
    </row>
    <row r="48" customFormat="false" ht="12.75" hidden="false" customHeight="false" outlineLevel="0" collapsed="false">
      <c r="A48" s="72" t="s">
        <v>349</v>
      </c>
      <c r="B48" s="144" t="n">
        <v>-95446</v>
      </c>
      <c r="C48" s="191" t="s">
        <v>9</v>
      </c>
      <c r="D48" s="74" t="n">
        <v>-89577</v>
      </c>
      <c r="E48" s="55" t="n">
        <v>0.939</v>
      </c>
      <c r="F48" s="192" t="s">
        <v>9</v>
      </c>
      <c r="G48" s="74" t="n">
        <v>-3275</v>
      </c>
    </row>
    <row r="49" customFormat="false" ht="12.75" hidden="false" customHeight="false" outlineLevel="0" collapsed="false">
      <c r="A49" s="72" t="s">
        <v>350</v>
      </c>
      <c r="B49" s="144" t="n">
        <v>95446</v>
      </c>
      <c r="C49" s="191" t="s">
        <v>9</v>
      </c>
      <c r="D49" s="144" t="n">
        <v>89577</v>
      </c>
      <c r="E49" s="55" t="n">
        <v>0.939</v>
      </c>
      <c r="F49" s="192" t="s">
        <v>9</v>
      </c>
      <c r="G49" s="126" t="n">
        <v>3275</v>
      </c>
    </row>
    <row r="50" customFormat="false" ht="12.75" hidden="false" customHeight="false" outlineLevel="0" collapsed="false">
      <c r="A50" s="106" t="s">
        <v>264</v>
      </c>
      <c r="B50" s="146" t="n">
        <v>78216</v>
      </c>
      <c r="C50" s="77" t="s">
        <v>9</v>
      </c>
      <c r="D50" s="146" t="n">
        <v>60089</v>
      </c>
      <c r="E50" s="61" t="n">
        <v>0.768</v>
      </c>
      <c r="F50" s="21" t="s">
        <v>9</v>
      </c>
      <c r="G50" s="146" t="n">
        <v>-5274</v>
      </c>
    </row>
    <row r="51" customFormat="false" ht="33.75" hidden="false" customHeight="false" outlineLevel="0" collapsed="false">
      <c r="A51" s="106" t="s">
        <v>351</v>
      </c>
      <c r="B51" s="146" t="n">
        <v>17229</v>
      </c>
      <c r="C51" s="77" t="s">
        <v>9</v>
      </c>
      <c r="D51" s="146" t="n">
        <v>29488</v>
      </c>
      <c r="E51" s="61" t="n">
        <v>1.712</v>
      </c>
      <c r="F51" s="21" t="s">
        <v>9</v>
      </c>
      <c r="G51" s="146" t="n">
        <v>8549</v>
      </c>
    </row>
    <row r="52" customFormat="false" ht="12.75" hidden="false" customHeight="false" outlineLevel="0" collapsed="false">
      <c r="A52" s="132"/>
      <c r="B52" s="193"/>
      <c r="C52" s="193"/>
      <c r="D52" s="194"/>
      <c r="E52" s="195"/>
      <c r="F52" s="196"/>
      <c r="G52" s="80"/>
    </row>
    <row r="53" customFormat="false" ht="12.75" hidden="false" customHeight="false" outlineLevel="0" collapsed="false">
      <c r="A53" s="132"/>
      <c r="B53" s="193"/>
      <c r="C53" s="193"/>
      <c r="D53" s="194"/>
      <c r="E53" s="195"/>
      <c r="F53" s="196"/>
      <c r="G53" s="80"/>
    </row>
    <row r="54" customFormat="false" ht="12.75" hidden="false" customHeight="false" outlineLevel="0" collapsed="false">
      <c r="A54" s="132"/>
      <c r="B54" s="193"/>
      <c r="C54" s="193"/>
      <c r="D54" s="194"/>
      <c r="E54" s="195"/>
      <c r="F54" s="196"/>
      <c r="G54" s="80"/>
    </row>
    <row r="55" customFormat="false" ht="12.75" hidden="false" customHeight="false" outlineLevel="0" collapsed="false">
      <c r="A55" s="80"/>
      <c r="B55" s="193"/>
      <c r="C55" s="193"/>
      <c r="D55" s="194"/>
      <c r="E55" s="195"/>
      <c r="F55" s="196"/>
      <c r="G55" s="80"/>
    </row>
    <row r="56" customFormat="false" ht="12.75" hidden="false" customHeight="false" outlineLevel="0" collapsed="false">
      <c r="A56" s="80"/>
      <c r="B56" s="193"/>
      <c r="C56" s="193"/>
      <c r="D56" s="194"/>
      <c r="E56" s="195"/>
      <c r="F56" s="196"/>
      <c r="G56" s="80"/>
    </row>
    <row r="57" customFormat="false" ht="12.75" hidden="false" customHeight="false" outlineLevel="0" collapsed="false">
      <c r="A57" s="80"/>
      <c r="B57" s="193"/>
      <c r="C57" s="193"/>
      <c r="D57" s="194"/>
      <c r="E57" s="195"/>
      <c r="F57" s="196"/>
      <c r="G57" s="80"/>
    </row>
    <row r="58" customFormat="false" ht="12.75" hidden="false" customHeight="false" outlineLevel="0" collapsed="false">
      <c r="B58" s="38"/>
      <c r="C58" s="38"/>
      <c r="D58" s="34"/>
      <c r="E58" s="195"/>
      <c r="F58" s="137"/>
    </row>
    <row r="59" customFormat="false" ht="12.75" hidden="false" customHeight="false" outlineLevel="0" collapsed="false">
      <c r="B59" s="38"/>
      <c r="C59" s="38"/>
      <c r="D59" s="34"/>
      <c r="E59" s="165"/>
      <c r="F59" s="137"/>
    </row>
    <row r="60" customFormat="false" ht="12.75" hidden="false" customHeight="false" outlineLevel="0" collapsed="false">
      <c r="B60" s="117"/>
      <c r="C60" s="117"/>
      <c r="D60" s="117"/>
      <c r="E60" s="136"/>
      <c r="F60" s="166"/>
    </row>
    <row r="61" customFormat="false" ht="12.75" hidden="false" customHeight="false" outlineLevel="0" collapsed="false">
      <c r="B61" s="117"/>
      <c r="C61" s="135"/>
      <c r="D61" s="120"/>
      <c r="E61" s="121"/>
      <c r="F61" s="166"/>
    </row>
    <row r="62" customFormat="false" ht="12.75" hidden="false" customHeight="false" outlineLevel="0" collapsed="false">
      <c r="A62" s="83" t="s">
        <v>250</v>
      </c>
      <c r="B62" s="84"/>
      <c r="C62" s="84"/>
      <c r="D62" s="43"/>
      <c r="E62" s="84"/>
      <c r="F62" s="197"/>
    </row>
    <row r="63" customFormat="false" ht="12.75" hidden="false" customHeight="false" outlineLevel="0" collapsed="false">
      <c r="B63" s="117"/>
      <c r="C63" s="135"/>
      <c r="D63" s="120"/>
      <c r="E63" s="121"/>
      <c r="F63" s="197"/>
    </row>
    <row r="64" customFormat="false" ht="12.75" hidden="false" customHeight="false" outlineLevel="0" collapsed="false">
      <c r="A64" s="1"/>
      <c r="B64" s="117"/>
      <c r="C64" s="135"/>
      <c r="D64" s="120"/>
      <c r="E64" s="121"/>
      <c r="F64" s="197"/>
    </row>
    <row r="65" customFormat="false" ht="12.75" hidden="false" customHeight="false" outlineLevel="0" collapsed="false">
      <c r="A65" s="1"/>
      <c r="B65" s="117"/>
      <c r="C65" s="135"/>
      <c r="D65" s="120"/>
      <c r="E65" s="121"/>
      <c r="F65" s="197"/>
    </row>
    <row r="66" customFormat="false" ht="12.75" hidden="false" customHeight="false" outlineLevel="0" collapsed="false">
      <c r="A66" s="1"/>
      <c r="B66" s="117"/>
      <c r="C66" s="135"/>
      <c r="D66" s="120"/>
      <c r="E66" s="121"/>
      <c r="F66" s="197"/>
    </row>
    <row r="67" customFormat="false" ht="12.75" hidden="false" customHeight="false" outlineLevel="0" collapsed="false">
      <c r="B67" s="84"/>
      <c r="C67" s="84"/>
      <c r="E67" s="84"/>
      <c r="F67" s="84"/>
    </row>
    <row r="68" customFormat="false" ht="12.75" hidden="false" customHeight="false" outlineLevel="0" collapsed="false">
      <c r="B68" s="84"/>
      <c r="C68" s="84"/>
      <c r="E68" s="84"/>
      <c r="F68" s="84"/>
    </row>
    <row r="69" customFormat="false" ht="12.75" hidden="false" customHeight="false" outlineLevel="0" collapsed="false">
      <c r="A69" s="83"/>
      <c r="B69" s="84"/>
      <c r="C69" s="84"/>
      <c r="D69" s="43"/>
      <c r="E69" s="84"/>
      <c r="F69" s="84"/>
    </row>
    <row r="70" customFormat="false" ht="12.75" hidden="false" customHeight="false" outlineLevel="0" collapsed="false">
      <c r="A70" s="132"/>
      <c r="B70" s="43"/>
      <c r="C70" s="43"/>
      <c r="D70" s="43"/>
      <c r="E70" s="84"/>
      <c r="F70" s="84"/>
    </row>
    <row r="71" customFormat="false" ht="12.75" hidden="false" customHeight="false" outlineLevel="0" collapsed="false">
      <c r="A71" s="132"/>
      <c r="B71" s="43"/>
      <c r="C71" s="43"/>
      <c r="D71" s="43"/>
      <c r="E71" s="84"/>
      <c r="F71" s="84"/>
    </row>
    <row r="72" customFormat="false" ht="12.75" hidden="false" customHeight="false" outlineLevel="0" collapsed="false">
      <c r="A72" s="198"/>
      <c r="B72" s="43"/>
      <c r="C72" s="43"/>
      <c r="D72" s="43"/>
      <c r="E72" s="84"/>
      <c r="F72" s="84"/>
    </row>
    <row r="73" customFormat="false" ht="14.25" hidden="false" customHeight="false" outlineLevel="0" collapsed="false">
      <c r="A73" s="88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89" customFormat="false" ht="12.75" hidden="false" customHeight="false" outlineLevel="0" collapsed="false">
      <c r="A89" s="1" t="s">
        <v>123</v>
      </c>
    </row>
    <row r="90" customFormat="false" ht="12.75" hidden="false" customHeight="false" outlineLevel="0" collapsed="false">
      <c r="A90" s="1" t="s">
        <v>44</v>
      </c>
    </row>
  </sheetData>
  <mergeCells count="4">
    <mergeCell ref="A1:F1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40.56"/>
    <col collapsed="false" customWidth="true" hidden="false" outlineLevel="0" max="2" min="2" style="167" width="11.28"/>
    <col collapsed="false" customWidth="true" hidden="false" outlineLevel="0" max="3" min="3" style="167" width="9.7"/>
    <col collapsed="false" customWidth="true" hidden="false" outlineLevel="0" max="4" min="4" style="167" width="10.85"/>
    <col collapsed="false" customWidth="true" hidden="false" outlineLevel="0" max="5" min="5" style="167" width="15.99"/>
  </cols>
  <sheetData>
    <row r="1" customFormat="false" ht="12.75" hidden="false" customHeight="false" outlineLevel="0" collapsed="false">
      <c r="A1" s="167" t="s">
        <v>352</v>
      </c>
      <c r="B1" s="84"/>
      <c r="C1" s="84"/>
      <c r="D1" s="36"/>
      <c r="E1" s="182" t="s">
        <v>353</v>
      </c>
    </row>
    <row r="2" customFormat="false" ht="12.75" hidden="false" customHeight="false" outlineLevel="0" collapsed="false">
      <c r="A2" s="31"/>
      <c r="B2" s="31"/>
      <c r="C2" s="31"/>
      <c r="E2" s="31"/>
    </row>
    <row r="3" customFormat="false" ht="12.75" hidden="false" customHeight="false" outlineLevel="0" collapsed="false">
      <c r="A3" s="31"/>
      <c r="B3" s="31"/>
      <c r="C3" s="31"/>
      <c r="E3" s="31"/>
    </row>
    <row r="4" customFormat="false" ht="20.25" hidden="false" customHeight="false" outlineLevel="0" collapsed="false">
      <c r="A4" s="50" t="s">
        <v>354</v>
      </c>
      <c r="B4" s="50"/>
      <c r="C4" s="50"/>
      <c r="D4" s="50"/>
      <c r="E4" s="50"/>
    </row>
    <row r="5" customFormat="false" ht="20.25" hidden="false" customHeight="false" outlineLevel="0" collapsed="false">
      <c r="A5" s="199" t="s">
        <v>355</v>
      </c>
      <c r="B5" s="200"/>
      <c r="C5" s="200"/>
      <c r="D5" s="200"/>
      <c r="E5" s="200"/>
    </row>
    <row r="6" customFormat="false" ht="12.75" hidden="false" customHeight="false" outlineLevel="0" collapsed="false">
      <c r="A6" s="31"/>
      <c r="B6" s="31"/>
      <c r="C6" s="31"/>
      <c r="E6" s="183" t="s">
        <v>128</v>
      </c>
    </row>
    <row r="7" customFormat="false" ht="33.75" hidden="false" customHeight="false" outlineLevel="0" collapsed="false">
      <c r="A7" s="91" t="s">
        <v>2</v>
      </c>
      <c r="B7" s="91" t="s">
        <v>356</v>
      </c>
      <c r="C7" s="91" t="s">
        <v>50</v>
      </c>
      <c r="D7" s="91" t="s">
        <v>357</v>
      </c>
      <c r="E7" s="5" t="s">
        <v>131</v>
      </c>
    </row>
    <row r="8" customFormat="false" ht="12.75" hidden="false" customHeight="fals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</row>
    <row r="9" customFormat="false" ht="12.75" hidden="false" customHeight="false" outlineLevel="0" collapsed="false">
      <c r="A9" s="161" t="s">
        <v>358</v>
      </c>
      <c r="B9" s="201" t="n">
        <v>0</v>
      </c>
      <c r="C9" s="202" t="n">
        <v>14070</v>
      </c>
      <c r="D9" s="203" t="s">
        <v>63</v>
      </c>
      <c r="E9" s="201" t="n">
        <v>2142</v>
      </c>
    </row>
    <row r="10" customFormat="false" ht="12.75" hidden="false" customHeight="false" outlineLevel="0" collapsed="false">
      <c r="A10" s="106" t="s">
        <v>359</v>
      </c>
      <c r="B10" s="91" t="s">
        <v>9</v>
      </c>
      <c r="C10" s="204" t="n">
        <v>6826</v>
      </c>
      <c r="D10" s="205" t="s">
        <v>63</v>
      </c>
      <c r="E10" s="204" t="n">
        <v>638</v>
      </c>
    </row>
    <row r="11" customFormat="false" ht="12.75" hidden="false" customHeight="false" outlineLevel="0" collapsed="false">
      <c r="A11" s="106" t="s">
        <v>360</v>
      </c>
      <c r="B11" s="91" t="s">
        <v>9</v>
      </c>
      <c r="C11" s="204" t="n">
        <v>7244</v>
      </c>
      <c r="D11" s="205" t="s">
        <v>63</v>
      </c>
      <c r="E11" s="204" t="n">
        <v>1504</v>
      </c>
    </row>
    <row r="12" customFormat="false" ht="12.75" hidden="false" customHeight="false" outlineLevel="0" collapsed="false">
      <c r="A12" s="161" t="s">
        <v>361</v>
      </c>
      <c r="B12" s="96" t="n">
        <v>0</v>
      </c>
      <c r="C12" s="96" t="n">
        <v>11863</v>
      </c>
      <c r="D12" s="203" t="s">
        <v>63</v>
      </c>
      <c r="E12" s="96" t="n">
        <v>811</v>
      </c>
    </row>
    <row r="13" customFormat="false" ht="12.75" hidden="false" customHeight="false" outlineLevel="0" collapsed="false">
      <c r="A13" s="95" t="s">
        <v>333</v>
      </c>
      <c r="B13" s="96" t="n">
        <v>0</v>
      </c>
      <c r="C13" s="96" t="n">
        <v>8627</v>
      </c>
      <c r="D13" s="203" t="s">
        <v>63</v>
      </c>
      <c r="E13" s="96" t="n">
        <v>728</v>
      </c>
    </row>
    <row r="14" customFormat="false" ht="12.75" hidden="false" customHeight="false" outlineLevel="0" collapsed="false">
      <c r="A14" s="99" t="s">
        <v>220</v>
      </c>
      <c r="B14" s="206" t="n">
        <v>0</v>
      </c>
      <c r="C14" s="7" t="n">
        <v>8252</v>
      </c>
      <c r="D14" s="205" t="s">
        <v>63</v>
      </c>
      <c r="E14" s="7" t="n">
        <v>913</v>
      </c>
    </row>
    <row r="15" customFormat="false" ht="12.75" hidden="false" customHeight="false" outlineLevel="0" collapsed="false">
      <c r="A15" s="172" t="s">
        <v>221</v>
      </c>
      <c r="B15" s="204" t="n">
        <v>0</v>
      </c>
      <c r="C15" s="204" t="n">
        <v>628</v>
      </c>
      <c r="D15" s="205" t="s">
        <v>63</v>
      </c>
      <c r="E15" s="204" t="n">
        <v>101</v>
      </c>
    </row>
    <row r="16" customFormat="false" ht="12.75" hidden="false" customHeight="false" outlineLevel="0" collapsed="false">
      <c r="A16" s="106" t="s">
        <v>362</v>
      </c>
      <c r="B16" s="21" t="s">
        <v>9</v>
      </c>
      <c r="C16" s="204" t="n">
        <v>172</v>
      </c>
      <c r="D16" s="21" t="s">
        <v>9</v>
      </c>
      <c r="E16" s="204" t="n">
        <v>28</v>
      </c>
    </row>
    <row r="17" customFormat="false" ht="12.75" hidden="false" customHeight="false" outlineLevel="0" collapsed="false">
      <c r="A17" s="106" t="s">
        <v>223</v>
      </c>
      <c r="B17" s="21" t="s">
        <v>9</v>
      </c>
      <c r="C17" s="27" t="n">
        <v>7451</v>
      </c>
      <c r="D17" s="21" t="s">
        <v>9</v>
      </c>
      <c r="E17" s="27" t="n">
        <v>784</v>
      </c>
    </row>
    <row r="18" customFormat="false" ht="12.75" hidden="false" customHeight="false" outlineLevel="0" collapsed="false">
      <c r="A18" s="107" t="s">
        <v>334</v>
      </c>
      <c r="B18" s="11" t="s">
        <v>9</v>
      </c>
      <c r="C18" s="207" t="n">
        <v>6614</v>
      </c>
      <c r="D18" s="11" t="s">
        <v>9</v>
      </c>
      <c r="E18" s="207" t="n">
        <v>778</v>
      </c>
    </row>
    <row r="19" customFormat="false" ht="12.75" hidden="false" customHeight="false" outlineLevel="0" collapsed="false">
      <c r="A19" s="107" t="s">
        <v>363</v>
      </c>
      <c r="B19" s="11" t="s">
        <v>9</v>
      </c>
      <c r="C19" s="207" t="n">
        <v>837</v>
      </c>
      <c r="D19" s="11" t="s">
        <v>9</v>
      </c>
      <c r="E19" s="207" t="n">
        <v>6</v>
      </c>
    </row>
    <row r="20" customFormat="false" ht="12.75" hidden="false" customHeight="false" outlineLevel="0" collapsed="false">
      <c r="A20" s="106" t="s">
        <v>337</v>
      </c>
      <c r="B20" s="21" t="s">
        <v>9</v>
      </c>
      <c r="C20" s="204" t="n">
        <v>1</v>
      </c>
      <c r="D20" s="21" t="s">
        <v>9</v>
      </c>
      <c r="E20" s="204" t="n">
        <v>0</v>
      </c>
    </row>
    <row r="21" customFormat="false" ht="12.75" hidden="false" customHeight="false" outlineLevel="0" collapsed="false">
      <c r="A21" s="105" t="s">
        <v>227</v>
      </c>
      <c r="B21" s="21"/>
      <c r="C21" s="7" t="n">
        <v>182</v>
      </c>
      <c r="D21" s="205" t="s">
        <v>63</v>
      </c>
      <c r="E21" s="7" t="n">
        <v>7</v>
      </c>
    </row>
    <row r="22" customFormat="false" ht="12.75" hidden="false" customHeight="false" outlineLevel="0" collapsed="false">
      <c r="A22" s="106" t="s">
        <v>364</v>
      </c>
      <c r="B22" s="21" t="s">
        <v>9</v>
      </c>
      <c r="C22" s="204" t="n">
        <v>182</v>
      </c>
      <c r="D22" s="21" t="s">
        <v>9</v>
      </c>
      <c r="E22" s="204" t="n">
        <v>7</v>
      </c>
    </row>
    <row r="23" customFormat="false" ht="12.75" hidden="false" customHeight="false" outlineLevel="0" collapsed="false">
      <c r="A23" s="106" t="s">
        <v>365</v>
      </c>
      <c r="B23" s="21" t="s">
        <v>9</v>
      </c>
      <c r="C23" s="204" t="n">
        <v>0</v>
      </c>
      <c r="D23" s="21" t="s">
        <v>9</v>
      </c>
      <c r="E23" s="204" t="n">
        <v>0</v>
      </c>
    </row>
    <row r="24" customFormat="false" ht="12.75" hidden="false" customHeight="false" outlineLevel="0" collapsed="false">
      <c r="A24" s="190" t="s">
        <v>231</v>
      </c>
      <c r="B24" s="21"/>
      <c r="C24" s="7" t="n">
        <v>193</v>
      </c>
      <c r="D24" s="205" t="s">
        <v>63</v>
      </c>
      <c r="E24" s="7" t="n">
        <v>-192</v>
      </c>
    </row>
    <row r="25" customFormat="false" ht="12.75" hidden="false" customHeight="false" outlineLevel="0" collapsed="false">
      <c r="A25" s="172" t="s">
        <v>232</v>
      </c>
      <c r="B25" s="21" t="s">
        <v>9</v>
      </c>
      <c r="C25" s="204" t="n">
        <v>41</v>
      </c>
      <c r="D25" s="21" t="s">
        <v>9</v>
      </c>
      <c r="E25" s="204" t="n">
        <v>-226</v>
      </c>
    </row>
    <row r="26" customFormat="false" ht="12.75" hidden="false" customHeight="false" outlineLevel="0" collapsed="false">
      <c r="A26" s="172" t="s">
        <v>233</v>
      </c>
      <c r="B26" s="21" t="s">
        <v>9</v>
      </c>
      <c r="C26" s="204" t="n">
        <v>12</v>
      </c>
      <c r="D26" s="21" t="s">
        <v>9</v>
      </c>
      <c r="E26" s="204" t="n">
        <v>0</v>
      </c>
    </row>
    <row r="27" customFormat="false" ht="12.75" hidden="false" customHeight="false" outlineLevel="0" collapsed="false">
      <c r="A27" s="106" t="s">
        <v>234</v>
      </c>
      <c r="B27" s="21" t="s">
        <v>9</v>
      </c>
      <c r="C27" s="204" t="n">
        <v>0</v>
      </c>
      <c r="D27" s="21" t="s">
        <v>9</v>
      </c>
      <c r="E27" s="204" t="n">
        <v>0</v>
      </c>
    </row>
    <row r="28" customFormat="false" ht="12.75" hidden="false" customHeight="false" outlineLevel="0" collapsed="false">
      <c r="A28" s="106" t="s">
        <v>366</v>
      </c>
      <c r="B28" s="21" t="s">
        <v>9</v>
      </c>
      <c r="C28" s="204" t="n">
        <v>66</v>
      </c>
      <c r="D28" s="21" t="s">
        <v>9</v>
      </c>
      <c r="E28" s="204" t="n">
        <v>24</v>
      </c>
    </row>
    <row r="29" customFormat="false" ht="12.75" hidden="false" customHeight="false" outlineLevel="0" collapsed="false">
      <c r="A29" s="106" t="s">
        <v>238</v>
      </c>
      <c r="B29" s="21" t="s">
        <v>9</v>
      </c>
      <c r="C29" s="204" t="n">
        <v>74</v>
      </c>
      <c r="D29" s="21" t="s">
        <v>9</v>
      </c>
      <c r="E29" s="204" t="n">
        <v>10</v>
      </c>
    </row>
    <row r="30" customFormat="false" ht="12.75" hidden="false" customHeight="false" outlineLevel="0" collapsed="false">
      <c r="A30" s="110" t="s">
        <v>367</v>
      </c>
      <c r="B30" s="208" t="n">
        <v>0</v>
      </c>
      <c r="C30" s="208" t="n">
        <v>3236</v>
      </c>
      <c r="D30" s="203" t="s">
        <v>63</v>
      </c>
      <c r="E30" s="208" t="n">
        <v>83</v>
      </c>
    </row>
    <row r="31" customFormat="false" ht="12.75" hidden="false" customHeight="false" outlineLevel="0" collapsed="false">
      <c r="A31" s="106" t="s">
        <v>245</v>
      </c>
      <c r="B31" s="204" t="n">
        <v>0</v>
      </c>
      <c r="C31" s="204" t="n">
        <v>3006</v>
      </c>
      <c r="D31" s="205" t="s">
        <v>63</v>
      </c>
      <c r="E31" s="204" t="n">
        <v>-43</v>
      </c>
    </row>
    <row r="32" customFormat="false" ht="12.75" hidden="false" customHeight="false" outlineLevel="0" collapsed="false">
      <c r="A32" s="106" t="s">
        <v>246</v>
      </c>
      <c r="B32" s="204" t="n">
        <v>0</v>
      </c>
      <c r="C32" s="204" t="n">
        <v>230</v>
      </c>
      <c r="D32" s="205" t="s">
        <v>63</v>
      </c>
      <c r="E32" s="204" t="n">
        <v>126</v>
      </c>
    </row>
    <row r="33" customFormat="false" ht="12.75" hidden="false" customHeight="false" outlineLevel="0" collapsed="false">
      <c r="A33" s="110" t="s">
        <v>368</v>
      </c>
      <c r="B33" s="192"/>
      <c r="C33" s="208" t="n">
        <v>2207</v>
      </c>
      <c r="D33" s="21" t="s">
        <v>9</v>
      </c>
      <c r="E33" s="21" t="s">
        <v>9</v>
      </c>
    </row>
    <row r="34" customFormat="false" ht="12.75" hidden="false" customHeight="false" outlineLevel="0" collapsed="false">
      <c r="A34" s="110" t="s">
        <v>350</v>
      </c>
      <c r="B34" s="19"/>
      <c r="C34" s="208" t="n">
        <v>-2207</v>
      </c>
      <c r="D34" s="21" t="s">
        <v>9</v>
      </c>
      <c r="E34" s="21" t="s">
        <v>9</v>
      </c>
    </row>
    <row r="35" customFormat="false" ht="22.5" hidden="false" customHeight="false" outlineLevel="0" collapsed="false">
      <c r="A35" s="130" t="s">
        <v>369</v>
      </c>
      <c r="B35" s="23"/>
      <c r="C35" s="204" t="n">
        <v>-2207</v>
      </c>
      <c r="D35" s="21" t="s">
        <v>9</v>
      </c>
      <c r="E35" s="21" t="s">
        <v>9</v>
      </c>
    </row>
    <row r="36" customFormat="false" ht="12.75" hidden="false" customHeight="false" outlineLevel="0" collapsed="false">
      <c r="A36" s="111"/>
      <c r="B36" s="112"/>
      <c r="C36" s="209"/>
      <c r="D36" s="209"/>
      <c r="E36" s="209"/>
    </row>
    <row r="37" customFormat="false" ht="12.75" hidden="false" customHeight="false" outlineLevel="0" collapsed="false">
      <c r="A37" s="111" t="s">
        <v>370</v>
      </c>
      <c r="B37" s="112"/>
      <c r="C37" s="209"/>
      <c r="D37" s="209"/>
      <c r="E37" s="209"/>
    </row>
    <row r="38" customFormat="false" ht="12.75" hidden="false" customHeight="false" outlineLevel="0" collapsed="false">
      <c r="A38" s="111"/>
      <c r="B38" s="112"/>
      <c r="C38" s="209"/>
      <c r="D38" s="209"/>
      <c r="E38" s="209"/>
    </row>
    <row r="39" customFormat="false" ht="12.75" hidden="false" customHeight="false" outlineLevel="0" collapsed="false">
      <c r="A39" s="83" t="s">
        <v>250</v>
      </c>
      <c r="B39" s="112"/>
      <c r="C39" s="209"/>
      <c r="D39" s="209"/>
      <c r="E39" s="209"/>
    </row>
    <row r="40" customFormat="false" ht="12.75" hidden="false" customHeight="false" outlineLevel="0" collapsed="false">
      <c r="A40" s="83"/>
      <c r="B40" s="112"/>
      <c r="C40" s="209"/>
      <c r="D40" s="210"/>
      <c r="E40" s="178"/>
    </row>
    <row r="41" customFormat="false" ht="12.75" hidden="false" customHeight="false" outlineLevel="0" collapsed="false">
      <c r="A41" s="180"/>
      <c r="B41" s="33"/>
      <c r="C41" s="33"/>
      <c r="D41" s="211"/>
      <c r="E41" s="180"/>
    </row>
    <row r="42" customFormat="false" ht="12.75" hidden="false" customHeight="false" outlineLevel="0" collapsed="false">
      <c r="A42" s="180"/>
      <c r="B42" s="117"/>
      <c r="C42" s="117"/>
      <c r="D42" s="166"/>
      <c r="E42" s="84"/>
    </row>
    <row r="43" customFormat="false" ht="12.75" hidden="false" customHeight="false" outlineLevel="0" collapsed="false">
      <c r="A43" s="180"/>
      <c r="B43" s="212"/>
      <c r="C43" s="213"/>
      <c r="D43" s="214"/>
      <c r="E43" s="31"/>
    </row>
    <row r="44" customFormat="false" ht="12.75" hidden="false" customHeight="false" outlineLevel="0" collapsed="false">
      <c r="A44" s="180"/>
      <c r="B44" s="212"/>
      <c r="C44" s="213"/>
      <c r="D44" s="214"/>
      <c r="E44" s="31"/>
    </row>
    <row r="45" customFormat="false" ht="12.75" hidden="false" customHeight="false" outlineLevel="0" collapsed="false">
      <c r="A45" s="180" t="s">
        <v>123</v>
      </c>
      <c r="B45" s="212"/>
      <c r="C45" s="213"/>
      <c r="D45" s="214"/>
      <c r="E45" s="31"/>
    </row>
    <row r="46" customFormat="false" ht="12.75" hidden="false" customHeight="false" outlineLevel="0" collapsed="false">
      <c r="A46" s="180" t="s">
        <v>44</v>
      </c>
      <c r="B46" s="212"/>
      <c r="C46" s="213"/>
      <c r="D46" s="214"/>
      <c r="E46" s="31"/>
    </row>
    <row r="49" customFormat="false" ht="12.75" hidden="false" customHeight="false" outlineLevel="0" collapsed="false">
      <c r="A49" s="180"/>
      <c r="B49" s="212"/>
      <c r="C49" s="213"/>
      <c r="D49" s="214"/>
      <c r="E49" s="31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6.85"/>
    <col collapsed="false" customWidth="true" hidden="false" outlineLevel="0" max="3" min="3" style="1" width="8.41"/>
    <col collapsed="false" customWidth="true" hidden="false" outlineLevel="0" max="4" min="4" style="1" width="10.85"/>
    <col collapsed="false" customWidth="true" hidden="false" outlineLevel="0" max="5" min="5" style="1" width="9.14"/>
    <col collapsed="false" customWidth="true" hidden="false" outlineLevel="0" max="6" min="6" style="1" width="7.85"/>
  </cols>
  <sheetData>
    <row r="1" customFormat="false" ht="12.75" hidden="false" customHeight="false" outlineLevel="0" collapsed="false">
      <c r="C1" s="48"/>
      <c r="D1" s="48"/>
    </row>
    <row r="2" customFormat="false" ht="12.75" hidden="false" customHeight="false" outlineLevel="0" collapsed="false">
      <c r="A2" s="48" t="s">
        <v>371</v>
      </c>
      <c r="C2" s="48"/>
      <c r="D2" s="48"/>
      <c r="E2" s="182" t="s">
        <v>372</v>
      </c>
    </row>
    <row r="3" customFormat="false" ht="15.75" hidden="false" customHeight="false" outlineLevel="0" collapsed="false">
      <c r="A3" s="86" t="s">
        <v>373</v>
      </c>
    </row>
    <row r="4" customFormat="false" ht="15.75" hidden="false" customHeight="false" outlineLevel="0" collapsed="false">
      <c r="A4" s="50" t="s">
        <v>374</v>
      </c>
      <c r="B4" s="50"/>
      <c r="C4" s="50"/>
      <c r="D4" s="50"/>
      <c r="E4" s="50"/>
    </row>
    <row r="5" customFormat="false" ht="15.75" hidden="false" customHeight="false" outlineLevel="0" collapsed="false">
      <c r="A5" s="50"/>
      <c r="B5" s="50"/>
      <c r="C5" s="50"/>
      <c r="D5" s="50"/>
      <c r="E5" s="50"/>
    </row>
    <row r="8" customFormat="false" ht="12.75" hidden="false" customHeight="false" outlineLevel="0" collapsed="false">
      <c r="D8" s="48"/>
      <c r="E8" s="215" t="s">
        <v>128</v>
      </c>
    </row>
    <row r="9" customFormat="false" ht="60" hidden="false" customHeight="false" outlineLevel="0" collapsed="false">
      <c r="A9" s="216" t="s">
        <v>2</v>
      </c>
      <c r="B9" s="217" t="s">
        <v>375</v>
      </c>
      <c r="C9" s="217" t="s">
        <v>49</v>
      </c>
      <c r="D9" s="217" t="s">
        <v>50</v>
      </c>
      <c r="E9" s="217" t="s">
        <v>376</v>
      </c>
    </row>
    <row r="10" customFormat="false" ht="12.75" hidden="false" customHeight="false" outlineLevel="0" collapsed="false">
      <c r="A10" s="4" t="n">
        <v>1</v>
      </c>
      <c r="B10" s="4" t="n">
        <v>2</v>
      </c>
      <c r="C10" s="5" t="n">
        <v>3</v>
      </c>
      <c r="D10" s="5" t="n">
        <v>4</v>
      </c>
      <c r="E10" s="5" t="n">
        <v>5</v>
      </c>
    </row>
    <row r="11" customFormat="false" ht="15" hidden="false" customHeight="false" outlineLevel="0" collapsed="false">
      <c r="A11" s="218" t="s">
        <v>258</v>
      </c>
      <c r="B11" s="147"/>
      <c r="C11" s="96" t="n">
        <v>794174</v>
      </c>
      <c r="D11" s="96" t="n">
        <v>763439</v>
      </c>
      <c r="E11" s="219" t="n">
        <v>0.9613</v>
      </c>
    </row>
    <row r="12" customFormat="false" ht="12.75" hidden="false" customHeight="false" outlineLevel="0" collapsed="false">
      <c r="A12" s="172" t="s">
        <v>377</v>
      </c>
      <c r="B12" s="220" t="n">
        <v>1</v>
      </c>
      <c r="C12" s="23" t="n">
        <v>82274</v>
      </c>
      <c r="D12" s="23" t="n">
        <v>79350</v>
      </c>
      <c r="E12" s="221" t="n">
        <v>0.9645</v>
      </c>
    </row>
    <row r="13" customFormat="false" ht="12.75" hidden="false" customHeight="false" outlineLevel="0" collapsed="false">
      <c r="A13" s="62" t="s">
        <v>378</v>
      </c>
      <c r="B13" s="220" t="n">
        <v>2</v>
      </c>
      <c r="C13" s="23" t="n">
        <v>32978</v>
      </c>
      <c r="D13" s="23" t="n">
        <v>32254</v>
      </c>
      <c r="E13" s="221" t="n">
        <v>0.978</v>
      </c>
    </row>
    <row r="14" customFormat="false" ht="12.75" hidden="false" customHeight="false" outlineLevel="0" collapsed="false">
      <c r="A14" s="62" t="s">
        <v>379</v>
      </c>
      <c r="B14" s="220" t="n">
        <v>3</v>
      </c>
      <c r="C14" s="23" t="n">
        <v>111364</v>
      </c>
      <c r="D14" s="23" t="n">
        <v>110261</v>
      </c>
      <c r="E14" s="221" t="n">
        <v>0.9901</v>
      </c>
    </row>
    <row r="15" customFormat="false" ht="12.75" hidden="false" customHeight="false" outlineLevel="0" collapsed="false">
      <c r="A15" s="62" t="s">
        <v>380</v>
      </c>
      <c r="B15" s="220" t="n">
        <v>4</v>
      </c>
      <c r="C15" s="23" t="n">
        <v>80295</v>
      </c>
      <c r="D15" s="23" t="n">
        <v>78870</v>
      </c>
      <c r="E15" s="221" t="n">
        <v>0.9823</v>
      </c>
    </row>
    <row r="16" customFormat="false" ht="12.75" hidden="false" customHeight="false" outlineLevel="0" collapsed="false">
      <c r="A16" s="62" t="s">
        <v>381</v>
      </c>
      <c r="B16" s="220" t="n">
        <v>5</v>
      </c>
      <c r="C16" s="23" t="n">
        <v>70104</v>
      </c>
      <c r="D16" s="23" t="n">
        <v>70051</v>
      </c>
      <c r="E16" s="221" t="n">
        <v>0.9992</v>
      </c>
    </row>
    <row r="17" customFormat="false" ht="12.75" hidden="false" customHeight="false" outlineLevel="0" collapsed="false">
      <c r="A17" s="62" t="s">
        <v>382</v>
      </c>
      <c r="B17" s="220" t="n">
        <v>6</v>
      </c>
      <c r="C17" s="23" t="n">
        <v>82973</v>
      </c>
      <c r="D17" s="23" t="n">
        <v>82901</v>
      </c>
      <c r="E17" s="221" t="n">
        <v>0.9991</v>
      </c>
    </row>
    <row r="18" customFormat="false" ht="22.5" hidden="false" customHeight="false" outlineLevel="0" collapsed="false">
      <c r="A18" s="106" t="s">
        <v>383</v>
      </c>
      <c r="B18" s="220" t="n">
        <v>7</v>
      </c>
      <c r="C18" s="23" t="n">
        <v>4289</v>
      </c>
      <c r="D18" s="23" t="n">
        <v>4199</v>
      </c>
      <c r="E18" s="221" t="n">
        <v>0.979</v>
      </c>
    </row>
    <row r="19" customFormat="false" ht="12.75" hidden="false" customHeight="false" outlineLevel="0" collapsed="false">
      <c r="A19" s="62" t="s">
        <v>384</v>
      </c>
      <c r="B19" s="220" t="n">
        <v>8</v>
      </c>
      <c r="C19" s="23" t="n">
        <v>21075</v>
      </c>
      <c r="D19" s="23" t="n">
        <v>20648</v>
      </c>
      <c r="E19" s="221" t="n">
        <v>0.9797</v>
      </c>
    </row>
    <row r="20" customFormat="false" ht="12.75" hidden="false" customHeight="false" outlineLevel="0" collapsed="false">
      <c r="A20" s="62" t="s">
        <v>385</v>
      </c>
      <c r="B20" s="220" t="n">
        <v>9</v>
      </c>
      <c r="C20" s="23" t="n">
        <v>169</v>
      </c>
      <c r="D20" s="23" t="n">
        <v>169</v>
      </c>
      <c r="E20" s="221" t="n">
        <v>1</v>
      </c>
    </row>
    <row r="21" customFormat="false" ht="22.5" hidden="false" customHeight="false" outlineLevel="0" collapsed="false">
      <c r="A21" s="106" t="s">
        <v>386</v>
      </c>
      <c r="B21" s="220" t="n">
        <v>10</v>
      </c>
      <c r="C21" s="23" t="n">
        <v>56216</v>
      </c>
      <c r="D21" s="23" t="n">
        <v>55341</v>
      </c>
      <c r="E21" s="221" t="n">
        <v>0.9844</v>
      </c>
    </row>
    <row r="22" customFormat="false" ht="22.5" hidden="false" customHeight="false" outlineLevel="0" collapsed="false">
      <c r="A22" s="106" t="s">
        <v>387</v>
      </c>
      <c r="B22" s="220" t="n">
        <v>11</v>
      </c>
      <c r="C22" s="23" t="n">
        <v>856</v>
      </c>
      <c r="D22" s="23" t="n">
        <v>776</v>
      </c>
      <c r="E22" s="221" t="n">
        <v>0.9065</v>
      </c>
    </row>
    <row r="23" customFormat="false" ht="12.75" hidden="false" customHeight="false" outlineLevel="0" collapsed="false">
      <c r="A23" s="62" t="s">
        <v>388</v>
      </c>
      <c r="B23" s="220" t="n">
        <v>12</v>
      </c>
      <c r="C23" s="23" t="n">
        <v>8096</v>
      </c>
      <c r="D23" s="23" t="n">
        <v>8085</v>
      </c>
      <c r="E23" s="221" t="n">
        <v>0.9986</v>
      </c>
    </row>
    <row r="24" customFormat="false" ht="12.75" hidden="false" customHeight="false" outlineLevel="0" collapsed="false">
      <c r="A24" s="62" t="s">
        <v>389</v>
      </c>
      <c r="B24" s="220" t="n">
        <v>13</v>
      </c>
      <c r="C24" s="23" t="n">
        <v>20399</v>
      </c>
      <c r="D24" s="23" t="n">
        <v>20207</v>
      </c>
      <c r="E24" s="221" t="n">
        <v>0.9906</v>
      </c>
    </row>
    <row r="25" customFormat="false" ht="22.5" hidden="false" customHeight="false" outlineLevel="0" collapsed="false">
      <c r="A25" s="106" t="s">
        <v>390</v>
      </c>
      <c r="B25" s="220" t="n">
        <v>14</v>
      </c>
      <c r="C25" s="23" t="n">
        <v>223086</v>
      </c>
      <c r="D25" s="23" t="n">
        <v>200327</v>
      </c>
      <c r="E25" s="221" t="n">
        <v>0.898</v>
      </c>
    </row>
    <row r="26" customFormat="false" ht="12.75" hidden="false" customHeight="false" outlineLevel="0" collapsed="false">
      <c r="B26" s="121"/>
      <c r="C26" s="34"/>
      <c r="D26" s="34"/>
      <c r="E26" s="119"/>
    </row>
    <row r="27" customFormat="false" ht="12.75" hidden="false" customHeight="false" outlineLevel="0" collapsed="false">
      <c r="A27" s="1" t="s">
        <v>391</v>
      </c>
      <c r="B27" s="121"/>
      <c r="C27" s="34"/>
      <c r="D27" s="34"/>
      <c r="E27" s="119"/>
    </row>
    <row r="28" customFormat="false" ht="14.25" hidden="false" customHeight="false" outlineLevel="0" collapsed="false">
      <c r="A28" s="88"/>
      <c r="B28" s="222"/>
      <c r="C28" s="34"/>
      <c r="D28" s="34"/>
      <c r="E28" s="119"/>
    </row>
    <row r="29" customFormat="false" ht="14.25" hidden="false" customHeight="false" outlineLevel="0" collapsed="false">
      <c r="B29" s="222"/>
      <c r="C29" s="34"/>
      <c r="D29" s="34"/>
      <c r="E29" s="119"/>
    </row>
    <row r="30" customFormat="false" ht="14.25" hidden="false" customHeight="false" outlineLevel="0" collapsed="false">
      <c r="A30" s="88"/>
      <c r="B30" s="222"/>
      <c r="C30" s="34"/>
      <c r="D30" s="34"/>
      <c r="E30" s="119"/>
    </row>
    <row r="31" customFormat="false" ht="12.75" hidden="false" customHeight="false" outlineLevel="0" collapsed="false">
      <c r="A31" s="1" t="s">
        <v>392</v>
      </c>
      <c r="B31" s="121"/>
      <c r="C31" s="120" t="s">
        <v>393</v>
      </c>
      <c r="D31" s="34"/>
      <c r="E31" s="119"/>
    </row>
    <row r="32" customFormat="false" ht="14.25" hidden="false" customHeight="false" outlineLevel="0" collapsed="false">
      <c r="A32" s="88"/>
      <c r="B32" s="222"/>
      <c r="C32" s="34"/>
      <c r="D32" s="34"/>
      <c r="E32" s="119"/>
    </row>
    <row r="33" customFormat="false" ht="14.25" hidden="false" customHeight="false" outlineLevel="0" collapsed="false">
      <c r="A33" s="88"/>
      <c r="B33" s="222"/>
      <c r="C33" s="34"/>
      <c r="D33" s="34"/>
      <c r="E33" s="119"/>
    </row>
    <row r="34" customFormat="false" ht="14.25" hidden="false" customHeight="false" outlineLevel="0" collapsed="false">
      <c r="A34" s="88"/>
      <c r="B34" s="222"/>
      <c r="C34" s="34"/>
      <c r="D34" s="34"/>
      <c r="E34" s="119"/>
    </row>
    <row r="35" customFormat="false" ht="14.25" hidden="false" customHeight="false" outlineLevel="0" collapsed="false">
      <c r="A35" s="88"/>
      <c r="B35" s="222"/>
      <c r="C35" s="34"/>
      <c r="D35" s="34"/>
      <c r="E35" s="119"/>
    </row>
    <row r="36" customFormat="false" ht="12.75" hidden="false" customHeight="false" outlineLevel="0" collapsed="false">
      <c r="D36" s="120"/>
      <c r="E36" s="119"/>
    </row>
    <row r="37" customFormat="false" ht="12.75" hidden="false" customHeight="false" outlineLevel="0" collapsed="false">
      <c r="B37" s="121"/>
      <c r="C37" s="120"/>
      <c r="D37" s="120"/>
      <c r="E37" s="119"/>
    </row>
    <row r="38" customFormat="false" ht="12.75" hidden="false" customHeight="false" outlineLevel="0" collapsed="false">
      <c r="C38" s="120"/>
      <c r="D38" s="120"/>
      <c r="E38" s="223"/>
    </row>
    <row r="39" customFormat="false" ht="12.75" hidden="false" customHeight="false" outlineLevel="0" collapsed="false">
      <c r="C39" s="120"/>
      <c r="D39" s="120"/>
      <c r="E39" s="223"/>
    </row>
    <row r="40" customFormat="false" ht="12.75" hidden="false" customHeight="false" outlineLevel="0" collapsed="false">
      <c r="A40" s="1" t="s">
        <v>394</v>
      </c>
      <c r="C40" s="34"/>
      <c r="D40" s="34"/>
      <c r="E40" s="119"/>
    </row>
    <row r="41" customFormat="false" ht="14.25" hidden="false" customHeight="false" outlineLevel="0" collapsed="false">
      <c r="A41" s="1" t="s">
        <v>44</v>
      </c>
      <c r="B41" s="88"/>
      <c r="C41" s="34"/>
      <c r="D41" s="34"/>
      <c r="E41" s="119"/>
    </row>
    <row r="42" customFormat="false" ht="14.25" hidden="false" customHeight="false" outlineLevel="0" collapsed="false">
      <c r="A42" s="88"/>
      <c r="B42" s="88"/>
      <c r="C42" s="34"/>
      <c r="D42" s="34"/>
      <c r="E42" s="119"/>
    </row>
    <row r="43" customFormat="false" ht="14.25" hidden="false" customHeight="false" outlineLevel="0" collapsed="false">
      <c r="B43" s="88"/>
      <c r="C43" s="34"/>
      <c r="D43" s="34"/>
      <c r="E43" s="119"/>
    </row>
    <row r="44" customFormat="false" ht="14.25" hidden="false" customHeight="false" outlineLevel="0" collapsed="false">
      <c r="B44" s="88"/>
      <c r="C44" s="34"/>
      <c r="D44" s="34"/>
      <c r="E44" s="119"/>
    </row>
    <row r="45" customFormat="false" ht="14.25" hidden="false" customHeight="false" outlineLevel="0" collapsed="false">
      <c r="B45" s="88"/>
      <c r="C45" s="34"/>
      <c r="D45" s="34"/>
      <c r="E45" s="119"/>
    </row>
    <row r="46" customFormat="false" ht="14.25" hidden="false" customHeight="false" outlineLevel="0" collapsed="false">
      <c r="B46" s="88"/>
      <c r="C46" s="34"/>
      <c r="D46" s="34"/>
      <c r="E46" s="119"/>
    </row>
    <row r="47" customFormat="false" ht="14.25" hidden="false" customHeight="false" outlineLevel="0" collapsed="false">
      <c r="B47" s="88"/>
      <c r="C47" s="34"/>
      <c r="D47" s="34"/>
      <c r="E47" s="119"/>
    </row>
    <row r="48" customFormat="false" ht="12.75" hidden="false" customHeight="false" outlineLevel="0" collapsed="false">
      <c r="C48" s="34"/>
      <c r="D48" s="34"/>
      <c r="E48" s="119"/>
    </row>
    <row r="49" customFormat="false" ht="12.75" hidden="false" customHeight="false" outlineLevel="0" collapsed="false">
      <c r="C49" s="34"/>
      <c r="D49" s="34"/>
      <c r="E49" s="119"/>
    </row>
    <row r="50" customFormat="false" ht="12.75" hidden="false" customHeight="false" outlineLevel="0" collapsed="false">
      <c r="C50" s="34"/>
      <c r="D50" s="34"/>
      <c r="E50" s="119"/>
    </row>
    <row r="51" customFormat="false" ht="12.75" hidden="false" customHeight="false" outlineLevel="0" collapsed="false">
      <c r="C51" s="120"/>
      <c r="D51" s="34"/>
      <c r="E51" s="119"/>
    </row>
    <row r="52" customFormat="false" ht="12.75" hidden="false" customHeight="false" outlineLevel="0" collapsed="false">
      <c r="B52" s="34"/>
      <c r="C52" s="34"/>
      <c r="D52" s="119"/>
    </row>
    <row r="53" customFormat="false" ht="12.75" hidden="false" customHeight="false" outlineLevel="0" collapsed="false">
      <c r="B53" s="34"/>
      <c r="C53" s="34"/>
      <c r="D53" s="119"/>
    </row>
    <row r="54" customFormat="false" ht="12.75" hidden="false" customHeight="false" outlineLevel="0" collapsed="false">
      <c r="B54" s="34"/>
      <c r="C54" s="34"/>
      <c r="D54" s="119"/>
    </row>
    <row r="55" customFormat="false" ht="12.75" hidden="false" customHeight="false" outlineLevel="0" collapsed="false">
      <c r="B55" s="120"/>
      <c r="C55" s="34"/>
      <c r="D55" s="119"/>
    </row>
    <row r="56" customFormat="false" ht="12.75" hidden="false" customHeight="false" outlineLevel="0" collapsed="false">
      <c r="B56" s="120"/>
      <c r="C56" s="34"/>
      <c r="D56" s="119"/>
    </row>
    <row r="57" customFormat="false" ht="12.75" hidden="false" customHeight="false" outlineLevel="0" collapsed="false">
      <c r="B57" s="120"/>
      <c r="C57" s="34"/>
      <c r="D57" s="119"/>
    </row>
    <row r="58" customFormat="false" ht="12.75" hidden="false" customHeight="false" outlineLevel="0" collapsed="false">
      <c r="B58" s="120"/>
      <c r="C58" s="48"/>
      <c r="D58" s="119"/>
    </row>
    <row r="59" customFormat="false" ht="12.75" hidden="false" customHeight="false" outlineLevel="0" collapsed="false">
      <c r="B59" s="120"/>
      <c r="C59" s="48"/>
      <c r="D59" s="119"/>
    </row>
    <row r="60" customFormat="false" ht="12.75" hidden="false" customHeight="false" outlineLevel="0" collapsed="false">
      <c r="B60" s="120"/>
      <c r="C60" s="48"/>
      <c r="D60" s="119"/>
    </row>
    <row r="61" customFormat="false" ht="12.75" hidden="false" customHeight="false" outlineLevel="0" collapsed="false">
      <c r="B61" s="120"/>
      <c r="C61" s="48"/>
      <c r="D61" s="119"/>
    </row>
    <row r="62" customFormat="false" ht="12.75" hidden="false" customHeight="false" outlineLevel="0" collapsed="false">
      <c r="B62" s="120"/>
      <c r="C62" s="48"/>
      <c r="D62" s="119"/>
    </row>
    <row r="63" customFormat="false" ht="12.75" hidden="false" customHeight="false" outlineLevel="0" collapsed="false">
      <c r="B63" s="120"/>
      <c r="C63" s="48"/>
      <c r="D63" s="119"/>
    </row>
    <row r="64" customFormat="false" ht="12.75" hidden="false" customHeight="false" outlineLevel="0" collapsed="false">
      <c r="B64" s="120"/>
      <c r="C64" s="48"/>
      <c r="D64" s="119"/>
    </row>
    <row r="65" customFormat="false" ht="12.75" hidden="false" customHeight="false" outlineLevel="0" collapsed="false">
      <c r="B65" s="120"/>
      <c r="C65" s="48"/>
      <c r="D65" s="119"/>
    </row>
    <row r="66" customFormat="false" ht="12.75" hidden="false" customHeight="false" outlineLevel="0" collapsed="false">
      <c r="B66" s="120"/>
      <c r="C66" s="48"/>
      <c r="D66" s="119"/>
    </row>
    <row r="67" customFormat="false" ht="12.75" hidden="false" customHeight="false" outlineLevel="0" collapsed="false">
      <c r="B67" s="120"/>
      <c r="C67" s="48"/>
      <c r="D67" s="119"/>
    </row>
    <row r="68" customFormat="false" ht="12.75" hidden="false" customHeight="false" outlineLevel="0" collapsed="false">
      <c r="B68" s="120"/>
      <c r="C68" s="48"/>
      <c r="D68" s="119"/>
    </row>
    <row r="69" customFormat="false" ht="12.75" hidden="false" customHeight="false" outlineLevel="0" collapsed="false">
      <c r="B69" s="120"/>
      <c r="C69" s="48"/>
      <c r="D69" s="119"/>
    </row>
    <row r="70" customFormat="false" ht="12.75" hidden="false" customHeight="false" outlineLevel="0" collapsed="false">
      <c r="B70" s="120"/>
      <c r="C70" s="48"/>
      <c r="D70" s="119"/>
    </row>
    <row r="71" customFormat="false" ht="12.75" hidden="false" customHeight="false" outlineLevel="0" collapsed="false">
      <c r="B71" s="120"/>
      <c r="C71" s="48"/>
      <c r="D71" s="119"/>
    </row>
    <row r="72" customFormat="false" ht="12.75" hidden="false" customHeight="false" outlineLevel="0" collapsed="false">
      <c r="B72" s="120"/>
      <c r="C72" s="48"/>
      <c r="D72" s="119"/>
    </row>
    <row r="73" customFormat="false" ht="12.75" hidden="false" customHeight="false" outlineLevel="0" collapsed="false">
      <c r="B73" s="120"/>
      <c r="C73" s="48"/>
      <c r="D73" s="119"/>
    </row>
    <row r="74" customFormat="false" ht="12.75" hidden="false" customHeight="false" outlineLevel="0" collapsed="false">
      <c r="B74" s="120"/>
      <c r="C74" s="48"/>
      <c r="D74" s="119"/>
    </row>
    <row r="75" customFormat="false" ht="12.75" hidden="false" customHeight="false" outlineLevel="0" collapsed="false">
      <c r="B75" s="120"/>
      <c r="C75" s="48"/>
      <c r="D75" s="119"/>
    </row>
    <row r="76" customFormat="false" ht="12.75" hidden="false" customHeight="false" outlineLevel="0" collapsed="false">
      <c r="B76" s="120"/>
      <c r="C76" s="48"/>
      <c r="D76" s="119"/>
    </row>
    <row r="77" customFormat="false" ht="12.75" hidden="false" customHeight="false" outlineLevel="0" collapsed="false">
      <c r="B77" s="120"/>
      <c r="C77" s="48"/>
      <c r="D77" s="119"/>
    </row>
    <row r="78" customFormat="false" ht="12.75" hidden="false" customHeight="false" outlineLevel="0" collapsed="false">
      <c r="B78" s="120"/>
      <c r="D78" s="119"/>
    </row>
    <row r="79" customFormat="false" ht="12.75" hidden="false" customHeight="false" outlineLevel="0" collapsed="false">
      <c r="B79" s="120"/>
      <c r="D79" s="119"/>
    </row>
    <row r="80" customFormat="false" ht="12.75" hidden="false" customHeight="false" outlineLevel="0" collapsed="false">
      <c r="B80" s="120"/>
      <c r="D80" s="119"/>
    </row>
    <row r="81" customFormat="false" ht="12.75" hidden="false" customHeight="false" outlineLevel="0" collapsed="false">
      <c r="B81" s="120"/>
      <c r="D81" s="119"/>
    </row>
    <row r="82" customFormat="false" ht="12.75" hidden="false" customHeight="false" outlineLevel="0" collapsed="false">
      <c r="B82" s="120"/>
      <c r="D82" s="119"/>
    </row>
    <row r="83" customFormat="false" ht="12.75" hidden="false" customHeight="false" outlineLevel="0" collapsed="false">
      <c r="B83" s="120"/>
      <c r="D83" s="119"/>
    </row>
    <row r="84" customFormat="false" ht="12.75" hidden="false" customHeight="false" outlineLevel="0" collapsed="false">
      <c r="B84" s="120"/>
      <c r="D84" s="119"/>
    </row>
    <row r="85" customFormat="false" ht="12.75" hidden="false" customHeight="false" outlineLevel="0" collapsed="false">
      <c r="B85" s="120"/>
      <c r="D85" s="119"/>
    </row>
    <row r="86" customFormat="false" ht="12.75" hidden="false" customHeight="false" outlineLevel="0" collapsed="false">
      <c r="B86" s="120"/>
      <c r="D86" s="119"/>
    </row>
    <row r="87" customFormat="false" ht="12.75" hidden="false" customHeight="false" outlineLevel="0" collapsed="false">
      <c r="B87" s="120"/>
      <c r="D87" s="119"/>
    </row>
    <row r="88" customFormat="false" ht="12.75" hidden="false" customHeight="false" outlineLevel="0" collapsed="false">
      <c r="B88" s="120"/>
      <c r="D88" s="119"/>
    </row>
    <row r="89" customFormat="false" ht="12.75" hidden="false" customHeight="false" outlineLevel="0" collapsed="false">
      <c r="B89" s="120"/>
      <c r="D89" s="119"/>
    </row>
    <row r="90" customFormat="false" ht="12.75" hidden="false" customHeight="false" outlineLevel="0" collapsed="false">
      <c r="B90" s="120"/>
      <c r="D90" s="119"/>
    </row>
    <row r="91" customFormat="false" ht="12.75" hidden="false" customHeight="false" outlineLevel="0" collapsed="false">
      <c r="B91" s="120"/>
      <c r="D91" s="119"/>
    </row>
    <row r="92" customFormat="false" ht="12.75" hidden="false" customHeight="false" outlineLevel="0" collapsed="false">
      <c r="B92" s="120"/>
      <c r="D92" s="119"/>
    </row>
    <row r="93" customFormat="false" ht="12.75" hidden="false" customHeight="false" outlineLevel="0" collapsed="false">
      <c r="B93" s="120"/>
      <c r="D93" s="119"/>
    </row>
    <row r="94" customFormat="false" ht="12.75" hidden="false" customHeight="false" outlineLevel="0" collapsed="false">
      <c r="B94" s="120"/>
      <c r="D94" s="119"/>
    </row>
    <row r="95" customFormat="false" ht="12.75" hidden="false" customHeight="false" outlineLevel="0" collapsed="false">
      <c r="B95" s="120"/>
      <c r="D95" s="119"/>
    </row>
    <row r="96" customFormat="false" ht="12.75" hidden="false" customHeight="false" outlineLevel="0" collapsed="false">
      <c r="B96" s="120"/>
      <c r="D96" s="119"/>
    </row>
    <row r="97" customFormat="false" ht="12.75" hidden="false" customHeight="false" outlineLevel="0" collapsed="false">
      <c r="B97" s="120"/>
      <c r="D97" s="119"/>
    </row>
    <row r="98" customFormat="false" ht="12.75" hidden="false" customHeight="false" outlineLevel="0" collapsed="false">
      <c r="B98" s="120"/>
      <c r="D98" s="119"/>
    </row>
    <row r="99" customFormat="false" ht="12.75" hidden="false" customHeight="false" outlineLevel="0" collapsed="false">
      <c r="B99" s="120"/>
      <c r="D99" s="119"/>
    </row>
    <row r="100" customFormat="false" ht="12.75" hidden="false" customHeight="false" outlineLevel="0" collapsed="false">
      <c r="B100" s="120"/>
      <c r="D100" s="119"/>
    </row>
    <row r="101" customFormat="false" ht="12.75" hidden="false" customHeight="false" outlineLevel="0" collapsed="false">
      <c r="B101" s="120"/>
      <c r="D101" s="119"/>
    </row>
    <row r="102" customFormat="false" ht="12.75" hidden="false" customHeight="false" outlineLevel="0" collapsed="false">
      <c r="B102" s="120"/>
      <c r="D102" s="119"/>
    </row>
    <row r="103" customFormat="false" ht="12.75" hidden="false" customHeight="false" outlineLevel="0" collapsed="false">
      <c r="B103" s="120"/>
      <c r="D103" s="119"/>
    </row>
    <row r="104" customFormat="false" ht="12.75" hidden="false" customHeight="false" outlineLevel="0" collapsed="false">
      <c r="B104" s="120"/>
      <c r="D104" s="119"/>
    </row>
    <row r="105" customFormat="false" ht="12.75" hidden="false" customHeight="false" outlineLevel="0" collapsed="false">
      <c r="B105" s="120"/>
    </row>
    <row r="106" customFormat="false" ht="12.75" hidden="false" customHeight="false" outlineLevel="0" collapsed="false">
      <c r="B106" s="120"/>
    </row>
    <row r="107" customFormat="false" ht="12.75" hidden="false" customHeight="false" outlineLevel="0" collapsed="false">
      <c r="B107" s="120"/>
    </row>
    <row r="108" customFormat="false" ht="12.75" hidden="false" customHeight="false" outlineLevel="0" collapsed="false">
      <c r="B108" s="120"/>
    </row>
    <row r="109" customFormat="false" ht="12.75" hidden="false" customHeight="false" outlineLevel="0" collapsed="false">
      <c r="B109" s="120"/>
    </row>
    <row r="110" customFormat="false" ht="12.75" hidden="false" customHeight="false" outlineLevel="0" collapsed="false">
      <c r="B110" s="120"/>
    </row>
    <row r="111" customFormat="false" ht="12.75" hidden="false" customHeight="false" outlineLevel="0" collapsed="false">
      <c r="B111" s="120"/>
    </row>
    <row r="112" customFormat="false" ht="12.75" hidden="false" customHeight="false" outlineLevel="0" collapsed="false">
      <c r="B112" s="120"/>
    </row>
    <row r="113" customFormat="false" ht="12.75" hidden="false" customHeight="false" outlineLevel="0" collapsed="false">
      <c r="B113" s="120"/>
    </row>
  </sheetData>
  <mergeCells count="2"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8:57:45Z</dcterms:created>
  <dc:creator>DaceL</dc:creator>
  <dc:description/>
  <dc:language>en-US</dc:language>
  <cp:lastModifiedBy>IlzeM</cp:lastModifiedBy>
  <cp:lastPrinted>2000-01-17T12:22:24Z</cp:lastPrinted>
  <cp:revision>0</cp:revision>
  <dc:subject/>
  <dc:title/>
</cp:coreProperties>
</file>