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8.tabula" sheetId="1" state="visible" r:id="rId2"/>
    <sheet name="9.tabula" sheetId="2" state="visible" r:id="rId3"/>
    <sheet name="10.tabula" sheetId="3" state="visible" r:id="rId4"/>
    <sheet name="11.tabula" sheetId="4" state="visible" r:id="rId5"/>
    <sheet name="12.tabula" sheetId="5" state="visible" r:id="rId6"/>
    <sheet name="13.tabula" sheetId="6" state="visible" r:id="rId7"/>
    <sheet name="14.tabula" sheetId="7" state="visible" r:id="rId8"/>
    <sheet name="15.tabula" sheetId="8" state="visible" r:id="rId9"/>
    <sheet name="16.tabula" sheetId="9" state="visible" r:id="rId10"/>
    <sheet name="17.tabula" sheetId="10" state="visible" r:id="rId11"/>
    <sheet name="Module1" sheetId="11" state="hidden" r:id="rId12"/>
  </sheets>
  <definedNames>
    <definedName function="false" hidden="false" localSheetId="2" name="_xlnm.Print_Area" vbProcedure="false">'10.tabula'!$A$1:$E$32</definedName>
    <definedName function="false" hidden="false" localSheetId="3" name="_xlnm.Print_Area" vbProcedure="false">'11.tabula'!$A$1:$E$33</definedName>
    <definedName function="false" hidden="false" localSheetId="4" name="_xlnm.Print_Area" vbProcedure="false">'12.tabula'!$A$1:$E$32</definedName>
    <definedName function="false" hidden="false" localSheetId="5" name="_xlnm.Print_Titles" vbProcedure="false">'13.tabula'!$8:$11</definedName>
    <definedName function="false" hidden="false" localSheetId="6" name="_xlnm.Print_Titles" vbProcedure="false">'14.tabula'!$8:$11</definedName>
    <definedName function="false" hidden="false" localSheetId="9" name="_xlnm.Print_Titles" vbProcedure="false">'17.tabula'!$8:$10</definedName>
    <definedName function="false" hidden="false" localSheetId="0" name="_xlnm.Print_Area" vbProcedure="false">'8.tabula'!$A$1:$E$58</definedName>
    <definedName function="false" hidden="false" localSheetId="1" name="_xlnm.Print_Area" vbProcedure="false">'9.tabula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2">
  <si>
    <t xml:space="preserve">                                       Valsts kases oficiālais mēneša pārskats</t>
  </si>
  <si>
    <t xml:space="preserve">8. tabula</t>
  </si>
  <si>
    <t xml:space="preserve">      9.tabula</t>
  </si>
  <si>
    <t xml:space="preserve">Pašvaldību pamatbudžeta ieņēmumi</t>
  </si>
  <si>
    <t xml:space="preserve">( 1999. gada janvāris - februāris )</t>
  </si>
  <si>
    <t xml:space="preserve">                                                           (tūkst.latu)</t>
  </si>
  <si>
    <t xml:space="preserve">Rādītāji</t>
  </si>
  <si>
    <t xml:space="preserve">Gada plāns</t>
  </si>
  <si>
    <t xml:space="preserve">Izpilde no gada sākuma</t>
  </si>
  <si>
    <t xml:space="preserve">Izpilde % pret gada plānu (3/2)</t>
  </si>
  <si>
    <t xml:space="preserve">Februāra izpilde</t>
  </si>
  <si>
    <t xml:space="preserve">1</t>
  </si>
  <si>
    <t xml:space="preserve">1. Ieņēmumi  kopā (1.1. + 1.2.)</t>
  </si>
  <si>
    <t xml:space="preserve">1.1. Nodokļu un nenodokļu ieņēmumi </t>
  </si>
  <si>
    <t xml:space="preserve">1.1.1. Nodokļu ieņēmumi (1.1.1. + 1.1.2.)</t>
  </si>
  <si>
    <t xml:space="preserve">Tiešie nodokļi</t>
  </si>
  <si>
    <t xml:space="preserve">Iedzīvotāju ienākuma nodoklis *</t>
  </si>
  <si>
    <t xml:space="preserve">Nekustamā īpašuma nodoklis</t>
  </si>
  <si>
    <t xml:space="preserve">Īpašuma nodoklis</t>
  </si>
  <si>
    <t xml:space="preserve">Zemes nodokļa parādu maksājumi</t>
  </si>
  <si>
    <t xml:space="preserve">Netiešie nodokļi</t>
  </si>
  <si>
    <t xml:space="preserve">Iekšējie nodokļi par pakalpojumiem un precēm</t>
  </si>
  <si>
    <t xml:space="preserve">1.1.2. Nenodokļu ieņēmumi</t>
  </si>
  <si>
    <t xml:space="preserve">Ieņēmumi no uzņēmējdarbības un īpašuma</t>
  </si>
  <si>
    <t xml:space="preserve">Valsts (pašvaldību) nodevas un maksājumi</t>
  </si>
  <si>
    <t xml:space="preserve">Maksājumi par budžeta iestāžu sniegtajiem maksas pakalpojumiem un citi pašu ieņēmumi</t>
  </si>
  <si>
    <t xml:space="preserve">Sodi un sankcijas</t>
  </si>
  <si>
    <t xml:space="preserve">Pārējie nenodokļu ieņēmumi</t>
  </si>
  <si>
    <t xml:space="preserve">Ieņēmumi no valsts (pašvaldības) nekustamā īpašuma pārdošanas</t>
  </si>
  <si>
    <t xml:space="preserve">Ieņēmumi no zemes īpašuma pārdošanas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t.sk. nesadalītais atlikums 1 306  tūkst.latu</t>
  </si>
  <si>
    <t xml:space="preserve">Pārvaldnieka v.i.</t>
  </si>
  <si>
    <t xml:space="preserve">V.Lindemanis</t>
  </si>
  <si>
    <t xml:space="preserve">                                           Valsts kases oficiālais mēneša pārskats</t>
  </si>
  <si>
    <t xml:space="preserve">9. tabula</t>
  </si>
  <si>
    <t xml:space="preserve"> 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</t>
  </si>
  <si>
    <t xml:space="preserve">1.1. Izdevumi pēc valdības funkcijām</t>
  </si>
  <si>
    <t xml:space="preserve">Izpildvaras un likumdošanas varas institūcijas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t.sk. pabalsts un palīdzība trūcīgiem iedzīvotājiem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 celtniecība, derīgie izrakteņi</t>
  </si>
  <si>
    <t xml:space="preserve">Transports,sakari</t>
  </si>
  <si>
    <t xml:space="preserve">Pārējā ekonomiskā darbība un dienest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                     Valsts kases oficiālais mēneša pārskats</t>
  </si>
  <si>
    <t xml:space="preserve">10. tabula</t>
  </si>
  <si>
    <t xml:space="preserve">Pašvaldību pamatbudžeta izdevumi pēc ekonomiskās klasifikācijas </t>
  </si>
  <si>
    <t xml:space="preserve">                                                             (tūkst.latu)</t>
  </si>
  <si>
    <t xml:space="preserve">1.Izdevumi  kopā (1.1. +1.2. +1.3.)</t>
  </si>
  <si>
    <t xml:space="preserve">1.1. Uzturēšanas izdevumi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Subsīdijas un dotācijas</t>
  </si>
  <si>
    <t xml:space="preserve">1.2. Izdevumi kapitālieguldījumiem</t>
  </si>
  <si>
    <t xml:space="preserve">Izdevumi kapitālajām iegādēm un kapitālajam remontam</t>
  </si>
  <si>
    <t xml:space="preserve">Investīcijas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11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2. tabula</t>
  </si>
  <si>
    <t xml:space="preserve">Pašvaldību speciālā budžeta izdevumi pēc ekonomiskās klasifikācijas</t>
  </si>
  <si>
    <t xml:space="preserve">                                    (tūkst.latu)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Maksājumi par aizņēmumiem un kredītiem</t>
  </si>
  <si>
    <t xml:space="preserve">Investīcijas </t>
  </si>
  <si>
    <t xml:space="preserve">1.3. Pašvaldību budžeta tīrie aizdevumi</t>
  </si>
  <si>
    <t xml:space="preserve">      Valsts kases oficiālais mēneša pārskats</t>
  </si>
  <si>
    <t xml:space="preserve">13. 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No citām valsts pārvaldes struktūrām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Pārējā iekšējā finansēšana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                Valsts kases oficiālais pārskats</t>
  </si>
  <si>
    <t xml:space="preserve">14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No komercbankām</t>
  </si>
  <si>
    <t xml:space="preserve">Ārējā finansēšana</t>
  </si>
  <si>
    <t xml:space="preserve">                                      Valsts kases oficiālais mēneša pārskats</t>
  </si>
  <si>
    <t xml:space="preserve">                15. tabula</t>
  </si>
  <si>
    <t xml:space="preserve">                   Pašvaldību finansu izlīdzināšanas  fonda līdzekļi</t>
  </si>
  <si>
    <t xml:space="preserve">                   ( 1999. gada janvāris - februāri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martu (1.-2.)</t>
  </si>
  <si>
    <t xml:space="preserve">Pārvaldnieka v.i.                                            ________________________</t>
  </si>
  <si>
    <t xml:space="preserve">                                Valsts kases oficiālais mēneša pārskats                     </t>
  </si>
  <si>
    <t xml:space="preserve">16. tabula</t>
  </si>
  <si>
    <t xml:space="preserve">No pašvaldību finansu izlīdzināšanas fonda pārskaitītie līdzekļi </t>
  </si>
  <si>
    <t xml:space="preserve">   No pašvaldību finansu izlīdzināšanas fonda pārskaitītie līdzekļi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                                                                        Valsts kases oficiālais mēneša pārskats</t>
  </si>
  <si>
    <t xml:space="preserve">17. tabula</t>
  </si>
  <si>
    <t xml:space="preserve">No valsts budžeta pārskaitītās mērķdotācijas pašvaldībām</t>
  </si>
  <si>
    <t xml:space="preserve">   ( 1999. gada janvāris - februāris )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Pārvaldnieka v.i.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#0,"/>
    <numFmt numFmtId="170" formatCode="###,##0,"/>
    <numFmt numFmtId="171" formatCode="#\ ###\ ##0"/>
    <numFmt numFmtId="172" formatCode="#\ ##0"/>
    <numFmt numFmtId="173" formatCode="#\ ###&quot;  &quot;##0"/>
  </numFmts>
  <fonts count="16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43.82"/>
    <col collapsed="false" customWidth="true" hidden="false" outlineLevel="0" max="5" min="2" style="2" width="14.82"/>
    <col collapsed="false" customWidth="false" hidden="false" outlineLevel="0" max="257" min="6" style="2" width="8.6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s="4" customFormat="true" ht="12.75" hidden="false" customHeight="true" outlineLevel="0" collapsed="false">
      <c r="A2" s="5"/>
      <c r="B2" s="5"/>
      <c r="E2" s="6"/>
      <c r="G2" s="5" t="s">
        <v>2</v>
      </c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1.25" hidden="false" customHeight="false" outlineLevel="0" collapsed="false">
      <c r="B6" s="9"/>
      <c r="C6" s="9"/>
      <c r="D6" s="9"/>
    </row>
    <row r="7" customFormat="false" ht="12.75" hidden="false" customHeight="true" outlineLevel="0" collapsed="false">
      <c r="C7" s="9"/>
      <c r="D7" s="9"/>
      <c r="E7" s="9"/>
      <c r="F7" s="10"/>
      <c r="G7" s="10"/>
      <c r="H7" s="10"/>
      <c r="I7" s="10"/>
    </row>
    <row r="8" s="10" customFormat="true" ht="12.75" hidden="false" customHeight="true" outlineLevel="0" collapsed="false">
      <c r="A8" s="11"/>
      <c r="B8" s="12"/>
      <c r="C8" s="13" t="s">
        <v>5</v>
      </c>
      <c r="D8" s="13"/>
      <c r="E8" s="13"/>
    </row>
    <row r="9" s="10" customFormat="true" ht="40.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/>
      <c r="G9" s="17"/>
      <c r="H9" s="17"/>
    </row>
    <row r="10" s="10" customFormat="true" ht="12.75" hidden="false" customHeight="false" outlineLevel="0" collapsed="false">
      <c r="A10" s="18" t="s">
        <v>11</v>
      </c>
      <c r="B10" s="19" t="n">
        <v>2</v>
      </c>
      <c r="C10" s="19" t="n">
        <v>3</v>
      </c>
      <c r="D10" s="19" t="n">
        <v>4</v>
      </c>
      <c r="E10" s="20" t="n">
        <v>5</v>
      </c>
      <c r="F10" s="17"/>
      <c r="G10" s="17"/>
      <c r="H10" s="17"/>
    </row>
    <row r="11" s="17" customFormat="true" ht="12.75" hidden="false" customHeight="false" outlineLevel="0" collapsed="false">
      <c r="A11" s="21" t="s">
        <v>12</v>
      </c>
      <c r="B11" s="22" t="n">
        <v>0</v>
      </c>
      <c r="C11" s="22" t="n">
        <v>57514</v>
      </c>
      <c r="D11" s="23" t="n">
        <v>0</v>
      </c>
      <c r="E11" s="24" t="n">
        <v>29224</v>
      </c>
      <c r="F11" s="2"/>
    </row>
    <row r="12" s="28" customFormat="true" ht="12.75" hidden="false" customHeight="false" outlineLevel="0" collapsed="false">
      <c r="A12" s="25" t="s">
        <v>13</v>
      </c>
      <c r="B12" s="22" t="n">
        <v>0</v>
      </c>
      <c r="C12" s="26" t="n">
        <v>38622</v>
      </c>
      <c r="D12" s="23" t="n">
        <v>0</v>
      </c>
      <c r="E12" s="27" t="n">
        <v>19730</v>
      </c>
      <c r="F12" s="17"/>
      <c r="G12" s="17"/>
      <c r="H12" s="17"/>
    </row>
    <row r="13" s="17" customFormat="true" ht="12.75" hidden="false" customHeight="false" outlineLevel="0" collapsed="false">
      <c r="A13" s="29" t="s">
        <v>14</v>
      </c>
      <c r="B13" s="22" t="n">
        <v>0</v>
      </c>
      <c r="C13" s="22" t="n">
        <v>31322</v>
      </c>
      <c r="D13" s="23" t="n">
        <v>0</v>
      </c>
      <c r="E13" s="24" t="n">
        <v>16180</v>
      </c>
    </row>
    <row r="14" s="17" customFormat="true" ht="12.75" hidden="false" customHeight="false" outlineLevel="0" collapsed="false">
      <c r="A14" s="29" t="s">
        <v>15</v>
      </c>
      <c r="B14" s="22" t="n">
        <v>0</v>
      </c>
      <c r="C14" s="22" t="n">
        <v>31105</v>
      </c>
      <c r="D14" s="23" t="n">
        <v>0</v>
      </c>
      <c r="E14" s="24" t="n">
        <v>16172</v>
      </c>
      <c r="F14" s="2"/>
    </row>
    <row r="15" s="10" customFormat="true" ht="12" hidden="false" customHeight="false" outlineLevel="0" collapsed="false">
      <c r="A15" s="30" t="s">
        <v>16</v>
      </c>
      <c r="B15" s="22" t="n">
        <v>0</v>
      </c>
      <c r="C15" s="22" t="n">
        <v>27340</v>
      </c>
      <c r="D15" s="23" t="n">
        <v>0</v>
      </c>
      <c r="E15" s="24" t="n">
        <v>13072</v>
      </c>
      <c r="F15" s="2"/>
    </row>
    <row r="16" s="10" customFormat="true" ht="12" hidden="false" customHeight="false" outlineLevel="0" collapsed="false">
      <c r="A16" s="30" t="s">
        <v>17</v>
      </c>
      <c r="B16" s="22" t="n">
        <v>0</v>
      </c>
      <c r="C16" s="22" t="n">
        <v>1133</v>
      </c>
      <c r="D16" s="23" t="n">
        <v>0</v>
      </c>
      <c r="E16" s="24" t="n">
        <v>772</v>
      </c>
      <c r="F16" s="2"/>
    </row>
    <row r="17" s="10" customFormat="true" ht="12" hidden="false" customHeight="false" outlineLevel="0" collapsed="false">
      <c r="A17" s="30" t="s">
        <v>18</v>
      </c>
      <c r="B17" s="22" t="n">
        <v>0</v>
      </c>
      <c r="C17" s="22" t="n">
        <v>2273</v>
      </c>
      <c r="D17" s="23" t="n">
        <v>0</v>
      </c>
      <c r="E17" s="24" t="n">
        <v>2143</v>
      </c>
      <c r="F17" s="2"/>
    </row>
    <row r="18" s="10" customFormat="true" ht="12" hidden="false" customHeight="false" outlineLevel="0" collapsed="false">
      <c r="A18" s="30" t="s">
        <v>19</v>
      </c>
      <c r="B18" s="22" t="n">
        <v>0</v>
      </c>
      <c r="C18" s="22" t="n">
        <v>359</v>
      </c>
      <c r="D18" s="23" t="n">
        <v>0</v>
      </c>
      <c r="E18" s="24" t="n">
        <v>185</v>
      </c>
      <c r="F18" s="2"/>
    </row>
    <row r="19" s="17" customFormat="true" ht="12.75" hidden="false" customHeight="false" outlineLevel="0" collapsed="false">
      <c r="A19" s="29" t="s">
        <v>20</v>
      </c>
      <c r="B19" s="22" t="n">
        <v>0</v>
      </c>
      <c r="C19" s="22" t="n">
        <v>217</v>
      </c>
      <c r="D19" s="23" t="n">
        <v>0</v>
      </c>
      <c r="E19" s="24" t="n">
        <v>8</v>
      </c>
      <c r="F19" s="2"/>
    </row>
    <row r="20" customFormat="false" ht="12" hidden="false" customHeight="false" outlineLevel="0" collapsed="false">
      <c r="A20" s="30" t="s">
        <v>21</v>
      </c>
      <c r="B20" s="22" t="n">
        <v>0</v>
      </c>
      <c r="C20" s="22" t="n">
        <v>217</v>
      </c>
      <c r="D20" s="23" t="n">
        <v>0</v>
      </c>
      <c r="E20" s="24" t="n">
        <v>8</v>
      </c>
    </row>
    <row r="21" s="17" customFormat="true" ht="12.75" hidden="false" customHeight="false" outlineLevel="0" collapsed="false">
      <c r="A21" s="29" t="s">
        <v>22</v>
      </c>
      <c r="B21" s="22" t="n">
        <v>0</v>
      </c>
      <c r="C21" s="22" t="n">
        <v>7300</v>
      </c>
      <c r="D21" s="23" t="n">
        <v>0</v>
      </c>
      <c r="E21" s="24" t="n">
        <v>3550</v>
      </c>
    </row>
    <row r="22" customFormat="false" ht="12.75" hidden="false" customHeight="false" outlineLevel="0" collapsed="false">
      <c r="A22" s="30" t="s">
        <v>23</v>
      </c>
      <c r="B22" s="22" t="n">
        <v>0</v>
      </c>
      <c r="C22" s="22" t="n">
        <v>72</v>
      </c>
      <c r="D22" s="23" t="n">
        <v>0</v>
      </c>
      <c r="E22" s="24" t="n">
        <v>5</v>
      </c>
      <c r="F22" s="17"/>
      <c r="G22" s="17"/>
    </row>
    <row r="23" customFormat="false" ht="12.75" hidden="false" customHeight="false" outlineLevel="0" collapsed="false">
      <c r="A23" s="30" t="s">
        <v>24</v>
      </c>
      <c r="B23" s="22" t="n">
        <v>0</v>
      </c>
      <c r="C23" s="31" t="n">
        <v>572</v>
      </c>
      <c r="D23" s="23" t="n">
        <v>0</v>
      </c>
      <c r="E23" s="24" t="n">
        <v>310</v>
      </c>
      <c r="F23" s="17"/>
      <c r="G23" s="17"/>
    </row>
    <row r="24" customFormat="false" ht="22.5" hidden="false" customHeight="false" outlineLevel="0" collapsed="false">
      <c r="A24" s="32" t="s">
        <v>25</v>
      </c>
      <c r="B24" s="22" t="n">
        <v>0</v>
      </c>
      <c r="C24" s="22" t="n">
        <v>4374</v>
      </c>
      <c r="D24" s="23" t="n">
        <v>0</v>
      </c>
      <c r="E24" s="24" t="n">
        <v>1821</v>
      </c>
      <c r="F24" s="17"/>
      <c r="G24" s="17"/>
    </row>
    <row r="25" customFormat="false" ht="12.75" hidden="false" customHeight="false" outlineLevel="0" collapsed="false">
      <c r="A25" s="30" t="s">
        <v>26</v>
      </c>
      <c r="B25" s="22" t="n">
        <v>0</v>
      </c>
      <c r="C25" s="22" t="n">
        <v>30</v>
      </c>
      <c r="D25" s="23" t="n">
        <v>0</v>
      </c>
      <c r="E25" s="24" t="n">
        <v>17</v>
      </c>
      <c r="F25" s="17"/>
      <c r="G25" s="17"/>
    </row>
    <row r="26" customFormat="false" ht="12.75" hidden="false" customHeight="false" outlineLevel="0" collapsed="false">
      <c r="A26" s="30" t="s">
        <v>27</v>
      </c>
      <c r="B26" s="22" t="n">
        <v>0</v>
      </c>
      <c r="C26" s="22" t="n">
        <v>2208</v>
      </c>
      <c r="D26" s="23" t="n">
        <v>0</v>
      </c>
      <c r="E26" s="24" t="n">
        <v>1387</v>
      </c>
      <c r="F26" s="17"/>
      <c r="G26" s="17"/>
    </row>
    <row r="27" customFormat="false" ht="22.5" hidden="false" customHeight="false" outlineLevel="0" collapsed="false">
      <c r="A27" s="32" t="s">
        <v>28</v>
      </c>
      <c r="B27" s="22" t="n">
        <v>0</v>
      </c>
      <c r="C27" s="22" t="n">
        <v>16</v>
      </c>
      <c r="D27" s="23" t="n">
        <v>0</v>
      </c>
      <c r="E27" s="24" t="n">
        <v>7</v>
      </c>
      <c r="F27" s="17"/>
      <c r="G27" s="17"/>
    </row>
    <row r="28" customFormat="false" ht="12.75" hidden="false" customHeight="false" outlineLevel="0" collapsed="false">
      <c r="A28" s="30" t="s">
        <v>29</v>
      </c>
      <c r="B28" s="22" t="n">
        <v>0</v>
      </c>
      <c r="C28" s="22" t="n">
        <v>28</v>
      </c>
      <c r="D28" s="23" t="n">
        <v>0</v>
      </c>
      <c r="E28" s="24" t="n">
        <v>3</v>
      </c>
      <c r="F28" s="17"/>
      <c r="G28" s="17"/>
    </row>
    <row r="29" customFormat="false" ht="12.75" hidden="false" customHeight="false" outlineLevel="0" collapsed="false">
      <c r="A29" s="29" t="s">
        <v>30</v>
      </c>
      <c r="B29" s="22" t="n">
        <v>0</v>
      </c>
      <c r="C29" s="22" t="n">
        <v>18892</v>
      </c>
      <c r="D29" s="23" t="n">
        <v>0</v>
      </c>
      <c r="E29" s="24" t="n">
        <v>9494</v>
      </c>
      <c r="F29" s="17"/>
      <c r="G29" s="17"/>
    </row>
    <row r="30" customFormat="false" ht="12.75" hidden="false" customHeight="false" outlineLevel="0" collapsed="false">
      <c r="A30" s="33" t="s">
        <v>31</v>
      </c>
      <c r="B30" s="22" t="n">
        <v>0</v>
      </c>
      <c r="C30" s="22" t="n">
        <v>366</v>
      </c>
      <c r="D30" s="23" t="n">
        <v>0</v>
      </c>
      <c r="E30" s="24" t="n">
        <v>187</v>
      </c>
      <c r="F30" s="17"/>
      <c r="G30" s="17"/>
    </row>
    <row r="31" customFormat="false" ht="22.5" hidden="false" customHeight="false" outlineLevel="0" collapsed="false">
      <c r="A31" s="32" t="s">
        <v>32</v>
      </c>
      <c r="B31" s="22" t="n">
        <v>0</v>
      </c>
      <c r="C31" s="22" t="n">
        <v>301</v>
      </c>
      <c r="D31" s="23" t="n">
        <v>0</v>
      </c>
      <c r="E31" s="24" t="n">
        <v>155</v>
      </c>
      <c r="F31" s="17"/>
      <c r="G31" s="17"/>
    </row>
    <row r="32" customFormat="false" ht="22.5" hidden="false" customHeight="false" outlineLevel="0" collapsed="false">
      <c r="A32" s="32" t="s">
        <v>33</v>
      </c>
      <c r="B32" s="22" t="n">
        <v>0</v>
      </c>
      <c r="C32" s="22" t="n">
        <v>22</v>
      </c>
      <c r="D32" s="23" t="n">
        <v>0</v>
      </c>
      <c r="E32" s="24" t="n">
        <v>11</v>
      </c>
      <c r="F32" s="17"/>
      <c r="G32" s="17"/>
    </row>
    <row r="33" customFormat="false" ht="12.75" hidden="false" customHeight="false" outlineLevel="0" collapsed="false">
      <c r="A33" s="30" t="s">
        <v>34</v>
      </c>
      <c r="B33" s="22" t="n">
        <v>0</v>
      </c>
      <c r="C33" s="22" t="n">
        <v>43</v>
      </c>
      <c r="D33" s="23" t="n">
        <v>0</v>
      </c>
      <c r="E33" s="24" t="n">
        <v>21</v>
      </c>
      <c r="F33" s="17"/>
      <c r="G33" s="17"/>
    </row>
    <row r="34" customFormat="false" ht="12.75" hidden="false" customHeight="false" outlineLevel="0" collapsed="false">
      <c r="A34" s="33" t="s">
        <v>35</v>
      </c>
      <c r="B34" s="22" t="n">
        <v>0</v>
      </c>
      <c r="C34" s="22" t="n">
        <v>13933</v>
      </c>
      <c r="D34" s="23" t="n">
        <v>0</v>
      </c>
      <c r="E34" s="24" t="n">
        <v>6979</v>
      </c>
      <c r="F34" s="17"/>
      <c r="G34" s="17"/>
    </row>
    <row r="35" customFormat="false" ht="12.75" hidden="false" customHeight="false" outlineLevel="0" collapsed="false">
      <c r="A35" s="30" t="s">
        <v>36</v>
      </c>
      <c r="B35" s="22" t="n">
        <v>0</v>
      </c>
      <c r="C35" s="22" t="n">
        <v>0</v>
      </c>
      <c r="D35" s="23" t="n">
        <v>0</v>
      </c>
      <c r="E35" s="24" t="n">
        <v>0</v>
      </c>
      <c r="F35" s="17"/>
      <c r="G35" s="17"/>
    </row>
    <row r="36" customFormat="false" ht="12" hidden="false" customHeight="false" outlineLevel="0" collapsed="false">
      <c r="A36" s="30" t="s">
        <v>37</v>
      </c>
      <c r="B36" s="22" t="n">
        <v>0</v>
      </c>
      <c r="C36" s="22" t="n">
        <v>0</v>
      </c>
      <c r="D36" s="23" t="n">
        <v>0</v>
      </c>
      <c r="E36" s="24" t="n">
        <v>0</v>
      </c>
    </row>
    <row r="37" customFormat="false" ht="12" hidden="false" customHeight="false" outlineLevel="0" collapsed="false">
      <c r="A37" s="30" t="s">
        <v>38</v>
      </c>
      <c r="B37" s="22" t="n">
        <v>0</v>
      </c>
      <c r="C37" s="22" t="n">
        <v>13933</v>
      </c>
      <c r="D37" s="23" t="n">
        <v>0</v>
      </c>
      <c r="E37" s="24" t="n">
        <v>6979</v>
      </c>
    </row>
    <row r="38" customFormat="false" ht="22.5" hidden="false" customHeight="false" outlineLevel="0" collapsed="false">
      <c r="A38" s="18" t="s">
        <v>39</v>
      </c>
      <c r="B38" s="22" t="n">
        <v>0</v>
      </c>
      <c r="C38" s="22" t="n">
        <v>4509</v>
      </c>
      <c r="D38" s="23" t="n">
        <v>0</v>
      </c>
      <c r="E38" s="24" t="n">
        <v>2253</v>
      </c>
    </row>
    <row r="39" customFormat="false" ht="12" hidden="false" customHeight="false" outlineLevel="0" collapsed="false">
      <c r="A39" s="30" t="s">
        <v>36</v>
      </c>
      <c r="B39" s="22" t="n">
        <v>0</v>
      </c>
      <c r="C39" s="22" t="n">
        <v>4509</v>
      </c>
      <c r="D39" s="23" t="n">
        <v>0</v>
      </c>
      <c r="E39" s="24" t="n">
        <v>2253</v>
      </c>
    </row>
    <row r="40" customFormat="false" ht="12" hidden="false" customHeight="false" outlineLevel="0" collapsed="false">
      <c r="A40" s="30" t="s">
        <v>40</v>
      </c>
      <c r="B40" s="22" t="n">
        <v>0</v>
      </c>
      <c r="C40" s="22" t="n">
        <v>0</v>
      </c>
      <c r="D40" s="23" t="n">
        <v>0</v>
      </c>
      <c r="E40" s="24" t="n">
        <v>0</v>
      </c>
    </row>
    <row r="41" customFormat="false" ht="22.5" hidden="false" customHeight="false" outlineLevel="0" collapsed="false">
      <c r="A41" s="32" t="s">
        <v>41</v>
      </c>
      <c r="B41" s="22" t="n">
        <v>0</v>
      </c>
      <c r="C41" s="22" t="n">
        <v>0</v>
      </c>
      <c r="D41" s="23" t="n">
        <v>0</v>
      </c>
      <c r="E41" s="24" t="n">
        <v>0</v>
      </c>
    </row>
    <row r="42" customFormat="false" ht="12" hidden="false" customHeight="false" outlineLevel="0" collapsed="false">
      <c r="A42" s="34" t="s">
        <v>42</v>
      </c>
      <c r="B42" s="35" t="n">
        <v>0</v>
      </c>
      <c r="C42" s="35" t="n">
        <v>84</v>
      </c>
      <c r="D42" s="36" t="n">
        <v>0</v>
      </c>
      <c r="E42" s="37" t="n">
        <v>75</v>
      </c>
    </row>
    <row r="43" customFormat="false" ht="12" hidden="false" customHeight="false" outlineLevel="0" collapsed="false">
      <c r="A43" s="38" t="s">
        <v>43</v>
      </c>
      <c r="B43" s="38"/>
      <c r="C43" s="38"/>
      <c r="D43" s="39"/>
      <c r="E43" s="40"/>
    </row>
    <row r="44" customFormat="false" ht="12.75" hidden="false" customHeight="false" outlineLevel="0" collapsed="false">
      <c r="A44" s="40"/>
      <c r="B44" s="41"/>
      <c r="C44" s="41"/>
      <c r="D44" s="41"/>
      <c r="E44" s="40"/>
    </row>
    <row r="45" s="39" customFormat="true" ht="12" hidden="false" customHeight="false" outlineLevel="0" collapsed="false">
      <c r="A45" s="42"/>
      <c r="B45" s="40"/>
      <c r="C45" s="38"/>
      <c r="D45" s="38"/>
    </row>
    <row r="46" s="46" customFormat="true" ht="15.75" hidden="false" customHeight="true" outlineLevel="0" collapsed="false">
      <c r="A46" s="43" t="s">
        <v>44</v>
      </c>
      <c r="B46" s="43"/>
      <c r="C46" s="44"/>
      <c r="D46" s="44"/>
      <c r="E46" s="45" t="s">
        <v>45</v>
      </c>
    </row>
    <row r="47" customFormat="false" ht="12.75" hidden="false" customHeight="false" outlineLevel="0" collapsed="false">
      <c r="A47" s="41"/>
      <c r="B47" s="39"/>
      <c r="C47" s="39"/>
      <c r="D47" s="39"/>
    </row>
    <row r="48" s="39" customFormat="true" ht="13.5" hidden="false" customHeight="true" outlineLevel="0" collapsed="false">
      <c r="A48" s="47"/>
      <c r="C48" s="48"/>
      <c r="D48" s="2"/>
    </row>
    <row r="49" customFormat="false" ht="12.75" hidden="false" customHeight="false" outlineLevel="0" collapsed="false">
      <c r="A49" s="41"/>
      <c r="B49" s="39"/>
      <c r="C49" s="39"/>
      <c r="D49" s="39"/>
    </row>
    <row r="50" s="39" customFormat="true" ht="11.25" hidden="false" customHeight="false" outlineLevel="0" collapsed="false">
      <c r="A50" s="47"/>
      <c r="C50" s="48"/>
      <c r="D50" s="2"/>
    </row>
    <row r="51" customFormat="false" ht="13.5" hidden="false" customHeight="true" outlineLevel="0" collapsed="false">
      <c r="A51" s="41"/>
      <c r="B51" s="39"/>
      <c r="C51" s="39"/>
      <c r="D51" s="39"/>
    </row>
    <row r="52" customFormat="false" ht="12" hidden="false" customHeight="false" outlineLevel="0" collapsed="false">
      <c r="A52" s="43"/>
      <c r="B52" s="49"/>
      <c r="C52" s="48"/>
    </row>
    <row r="53" customFormat="false" ht="12" hidden="false" customHeight="false" outlineLevel="0" collapsed="false">
      <c r="A53" s="43"/>
      <c r="B53" s="49"/>
      <c r="C53" s="10"/>
    </row>
    <row r="55" customFormat="false" ht="12" hidden="false" customHeight="false" outlineLevel="0" collapsed="false">
      <c r="A55" s="11"/>
      <c r="B55" s="49"/>
      <c r="C55" s="46"/>
    </row>
    <row r="56" customFormat="false" ht="12" hidden="false" customHeight="false" outlineLevel="0" collapsed="false">
      <c r="A56" s="43"/>
      <c r="B56" s="49"/>
      <c r="C56" s="46"/>
    </row>
  </sheetData>
  <mergeCells count="4">
    <mergeCell ref="A1:D1"/>
    <mergeCell ref="A4:F4"/>
    <mergeCell ref="A5:F5"/>
    <mergeCell ref="C8:E8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Valsts kase / Pārskatu departaments    
          15.03.99.
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28.83"/>
    <col collapsed="false" customWidth="true" hidden="false" outlineLevel="0" max="3" min="2" style="2" width="15.32"/>
    <col collapsed="false" customWidth="true" hidden="false" outlineLevel="0" max="4" min="4" style="2" width="16.32"/>
    <col collapsed="false" customWidth="true" hidden="false" outlineLevel="0" max="5" min="5" style="2" width="19.32"/>
    <col collapsed="false" customWidth="true" hidden="false" outlineLevel="0" max="6" min="6" style="2" width="15.83"/>
    <col collapsed="false" customWidth="true" hidden="false" outlineLevel="0" max="7" min="7" style="2" width="11.32"/>
    <col collapsed="false" customWidth="true" hidden="false" outlineLevel="0" max="9" min="8" style="2" width="10.32"/>
    <col collapsed="false" customWidth="true" hidden="false" outlineLevel="0" max="10" min="10" style="2" width="17.32"/>
    <col collapsed="false" customWidth="false" hidden="false" outlineLevel="0" max="257" min="11" style="2" width="9.32"/>
  </cols>
  <sheetData>
    <row r="1" customFormat="false" ht="12.75" hidden="false" customHeight="true" outlineLevel="0" collapsed="false">
      <c r="A1" s="17" t="s">
        <v>256</v>
      </c>
      <c r="B1" s="17"/>
      <c r="C1" s="17"/>
      <c r="D1" s="17"/>
      <c r="E1" s="17"/>
      <c r="F1" s="17"/>
      <c r="G1" s="17"/>
      <c r="H1" s="17"/>
      <c r="I1" s="17"/>
      <c r="J1" s="69" t="s">
        <v>257</v>
      </c>
    </row>
    <row r="2" customFormat="false" ht="1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5.75" hidden="false" customHeight="true" outlineLevel="0" collapsed="false">
      <c r="A4" s="92" t="s">
        <v>258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5.75" hidden="false" customHeight="true" outlineLevel="0" collapsed="false">
      <c r="A5" s="92" t="s">
        <v>259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A6" s="93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1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 t="s">
        <v>260</v>
      </c>
    </row>
    <row r="8" customFormat="false" ht="56.25" hidden="false" customHeight="true" outlineLevel="0" collapsed="false">
      <c r="A8" s="145" t="s">
        <v>219</v>
      </c>
      <c r="B8" s="191" t="s">
        <v>261</v>
      </c>
      <c r="C8" s="191" t="s">
        <v>262</v>
      </c>
      <c r="D8" s="191" t="s">
        <v>263</v>
      </c>
      <c r="E8" s="191" t="s">
        <v>264</v>
      </c>
      <c r="F8" s="191" t="s">
        <v>265</v>
      </c>
      <c r="G8" s="191" t="s">
        <v>266</v>
      </c>
      <c r="H8" s="192" t="s">
        <v>267</v>
      </c>
      <c r="I8" s="192"/>
      <c r="J8" s="193" t="s">
        <v>268</v>
      </c>
    </row>
    <row r="9" customFormat="false" ht="11.25" hidden="false" customHeight="false" outlineLevel="0" collapsed="false">
      <c r="A9" s="194"/>
      <c r="B9" s="195"/>
      <c r="C9" s="195"/>
      <c r="D9" s="195"/>
      <c r="E9" s="195"/>
      <c r="F9" s="196"/>
      <c r="G9" s="196"/>
      <c r="H9" s="196" t="s">
        <v>269</v>
      </c>
      <c r="I9" s="196" t="s">
        <v>270</v>
      </c>
      <c r="J9" s="197"/>
    </row>
    <row r="10" customFormat="false" ht="11.25" hidden="false" customHeight="false" outlineLevel="0" collapsed="false">
      <c r="A10" s="198" t="n">
        <v>1</v>
      </c>
      <c r="B10" s="199" t="n">
        <v>2</v>
      </c>
      <c r="C10" s="199" t="n">
        <v>3</v>
      </c>
      <c r="D10" s="199" t="n">
        <v>4</v>
      </c>
      <c r="E10" s="199" t="n">
        <v>5</v>
      </c>
      <c r="F10" s="200" t="n">
        <v>6</v>
      </c>
      <c r="G10" s="200" t="n">
        <v>7</v>
      </c>
      <c r="H10" s="200" t="n">
        <v>8</v>
      </c>
      <c r="I10" s="200" t="n">
        <v>9</v>
      </c>
      <c r="J10" s="201" t="n">
        <v>10</v>
      </c>
    </row>
    <row r="11" customFormat="false" ht="12" hidden="false" customHeight="false" outlineLevel="0" collapsed="false">
      <c r="A11" s="202" t="s">
        <v>222</v>
      </c>
      <c r="B11" s="203" t="n">
        <v>30000</v>
      </c>
      <c r="C11" s="203" t="n">
        <v>574858</v>
      </c>
      <c r="D11" s="204" t="n">
        <v>11163</v>
      </c>
      <c r="E11" s="203" t="n">
        <v>2898678</v>
      </c>
      <c r="F11" s="205" t="n">
        <v>1876</v>
      </c>
      <c r="G11" s="206"/>
      <c r="H11" s="206"/>
      <c r="I11" s="206"/>
      <c r="J11" s="27" t="n">
        <f aca="false">SUM(B11:I11)</f>
        <v>3516575</v>
      </c>
    </row>
    <row r="12" customFormat="false" ht="12" hidden="false" customHeight="false" outlineLevel="0" collapsed="false">
      <c r="A12" s="202" t="s">
        <v>223</v>
      </c>
      <c r="B12" s="204"/>
      <c r="C12" s="204" t="n">
        <v>75278</v>
      </c>
      <c r="D12" s="204" t="n">
        <v>1098</v>
      </c>
      <c r="E12" s="203" t="n">
        <v>459900</v>
      </c>
      <c r="F12" s="205" t="n">
        <v>1620</v>
      </c>
      <c r="G12" s="206"/>
      <c r="H12" s="206"/>
      <c r="I12" s="206"/>
      <c r="J12" s="27" t="n">
        <f aca="false">SUM(B12:I12)</f>
        <v>537896</v>
      </c>
    </row>
    <row r="13" customFormat="false" ht="12" hidden="false" customHeight="false" outlineLevel="0" collapsed="false">
      <c r="A13" s="202" t="s">
        <v>224</v>
      </c>
      <c r="B13" s="204" t="n">
        <v>30000</v>
      </c>
      <c r="C13" s="204" t="n">
        <v>63628</v>
      </c>
      <c r="D13" s="204" t="n">
        <v>3111</v>
      </c>
      <c r="E13" s="203" t="n">
        <v>289682</v>
      </c>
      <c r="F13" s="206" t="n">
        <v>698</v>
      </c>
      <c r="G13" s="206"/>
      <c r="H13" s="206"/>
      <c r="I13" s="206"/>
      <c r="J13" s="27" t="n">
        <f aca="false">SUM(B13:I13)</f>
        <v>387119</v>
      </c>
    </row>
    <row r="14" customFormat="false" ht="12" hidden="false" customHeight="false" outlineLevel="0" collapsed="false">
      <c r="A14" s="202" t="s">
        <v>225</v>
      </c>
      <c r="B14" s="204"/>
      <c r="C14" s="204" t="n">
        <v>19684</v>
      </c>
      <c r="D14" s="204" t="n">
        <v>195</v>
      </c>
      <c r="E14" s="203" t="n">
        <v>226654</v>
      </c>
      <c r="F14" s="206" t="n">
        <v>196</v>
      </c>
      <c r="G14" s="206"/>
      <c r="H14" s="206"/>
      <c r="I14" s="206"/>
      <c r="J14" s="27" t="n">
        <f aca="false">SUM(B14:I14)</f>
        <v>246729</v>
      </c>
    </row>
    <row r="15" customFormat="false" ht="12" hidden="false" customHeight="false" outlineLevel="0" collapsed="false">
      <c r="A15" s="202" t="s">
        <v>226</v>
      </c>
      <c r="B15" s="204"/>
      <c r="C15" s="204" t="n">
        <v>95442</v>
      </c>
      <c r="D15" s="204" t="n">
        <v>1098</v>
      </c>
      <c r="E15" s="203" t="n">
        <v>354750</v>
      </c>
      <c r="F15" s="206" t="n">
        <v>712</v>
      </c>
      <c r="G15" s="206"/>
      <c r="H15" s="206"/>
      <c r="I15" s="206"/>
      <c r="J15" s="27" t="n">
        <f aca="false">SUM(B15:I15)</f>
        <v>452002</v>
      </c>
    </row>
    <row r="16" customFormat="false" ht="12" hidden="false" customHeight="false" outlineLevel="0" collapsed="false">
      <c r="A16" s="202" t="s">
        <v>227</v>
      </c>
      <c r="B16" s="204"/>
      <c r="C16" s="204" t="n">
        <v>66730</v>
      </c>
      <c r="D16" s="204" t="n">
        <v>915</v>
      </c>
      <c r="E16" s="204" t="n">
        <v>173600</v>
      </c>
      <c r="F16" s="206" t="n">
        <v>752</v>
      </c>
      <c r="G16" s="206"/>
      <c r="H16" s="206"/>
      <c r="I16" s="206"/>
      <c r="J16" s="27" t="n">
        <f aca="false">SUM(B16:I16)</f>
        <v>241997</v>
      </c>
    </row>
    <row r="17" customFormat="false" ht="12" hidden="false" customHeight="false" outlineLevel="0" collapsed="false">
      <c r="A17" s="202" t="s">
        <v>228</v>
      </c>
      <c r="B17" s="204"/>
      <c r="C17" s="204" t="n">
        <v>27152</v>
      </c>
      <c r="D17" s="204" t="n">
        <v>732</v>
      </c>
      <c r="E17" s="203" t="n">
        <v>180738</v>
      </c>
      <c r="F17" s="206" t="n">
        <v>20</v>
      </c>
      <c r="G17" s="206"/>
      <c r="H17" s="206"/>
      <c r="I17" s="206"/>
      <c r="J17" s="27" t="n">
        <f aca="false">SUM(B17:I17)</f>
        <v>208642</v>
      </c>
    </row>
    <row r="18" customFormat="false" ht="12" hidden="false" customHeight="false" outlineLevel="0" collapsed="false">
      <c r="A18" s="202" t="s">
        <v>229</v>
      </c>
      <c r="B18" s="204"/>
      <c r="C18" s="204" t="n">
        <v>64358</v>
      </c>
      <c r="D18" s="204" t="n">
        <v>732</v>
      </c>
      <c r="E18" s="203" t="n">
        <v>247790</v>
      </c>
      <c r="F18" s="206" t="n">
        <v>426</v>
      </c>
      <c r="G18" s="206"/>
      <c r="H18" s="206" t="n">
        <v>1750</v>
      </c>
      <c r="I18" s="206"/>
      <c r="J18" s="27" t="n">
        <f aca="false">SUM(B18:I18)</f>
        <v>315056</v>
      </c>
    </row>
    <row r="19" customFormat="false" ht="12" hidden="false" customHeight="false" outlineLevel="0" collapsed="false">
      <c r="A19" s="202" t="s">
        <v>230</v>
      </c>
      <c r="B19" s="204"/>
      <c r="C19" s="204" t="n">
        <v>73212</v>
      </c>
      <c r="D19" s="204" t="n">
        <v>915</v>
      </c>
      <c r="E19" s="204" t="n">
        <v>150920</v>
      </c>
      <c r="F19" s="206" t="n">
        <v>392</v>
      </c>
      <c r="G19" s="206"/>
      <c r="H19" s="206"/>
      <c r="I19" s="206"/>
      <c r="J19" s="27" t="n">
        <f aca="false">SUM(B19:I19)</f>
        <v>225439</v>
      </c>
    </row>
    <row r="20" customFormat="false" ht="12" hidden="false" customHeight="false" outlineLevel="0" collapsed="false">
      <c r="A20" s="202" t="s">
        <v>231</v>
      </c>
      <c r="B20" s="204"/>
      <c r="C20" s="204" t="n">
        <v>60228</v>
      </c>
      <c r="D20" s="204" t="n">
        <v>1464</v>
      </c>
      <c r="E20" s="204" t="n">
        <v>169444</v>
      </c>
      <c r="F20" s="206" t="n">
        <v>626</v>
      </c>
      <c r="G20" s="206"/>
      <c r="H20" s="206" t="n">
        <v>1750</v>
      </c>
      <c r="I20" s="206"/>
      <c r="J20" s="27" t="n">
        <f aca="false">SUM(B20:I20)</f>
        <v>233512</v>
      </c>
    </row>
    <row r="21" customFormat="false" ht="12" hidden="false" customHeight="false" outlineLevel="0" collapsed="false">
      <c r="A21" s="202" t="s">
        <v>232</v>
      </c>
      <c r="B21" s="204"/>
      <c r="C21" s="204" t="n">
        <v>100544</v>
      </c>
      <c r="D21" s="204" t="n">
        <v>1281</v>
      </c>
      <c r="E21" s="203" t="n">
        <v>285870</v>
      </c>
      <c r="F21" s="206" t="n">
        <v>388</v>
      </c>
      <c r="G21" s="206"/>
      <c r="H21" s="206"/>
      <c r="I21" s="206"/>
      <c r="J21" s="27" t="n">
        <f aca="false">SUM(B21:I21)</f>
        <v>388083</v>
      </c>
    </row>
    <row r="22" customFormat="false" ht="12" hidden="false" customHeight="false" outlineLevel="0" collapsed="false">
      <c r="A22" s="202" t="s">
        <v>233</v>
      </c>
      <c r="B22" s="204"/>
      <c r="C22" s="203" t="n">
        <v>178776</v>
      </c>
      <c r="D22" s="204" t="n">
        <v>1464</v>
      </c>
      <c r="E22" s="203" t="n">
        <v>346866</v>
      </c>
      <c r="F22" s="206" t="n">
        <v>546</v>
      </c>
      <c r="G22" s="206"/>
      <c r="H22" s="206"/>
      <c r="I22" s="206"/>
      <c r="J22" s="27" t="n">
        <f aca="false">SUM(B22:I22)</f>
        <v>527652</v>
      </c>
    </row>
    <row r="23" customFormat="false" ht="12" hidden="false" customHeight="false" outlineLevel="0" collapsed="false">
      <c r="A23" s="202" t="s">
        <v>234</v>
      </c>
      <c r="B23" s="204"/>
      <c r="C23" s="204" t="n">
        <v>53954</v>
      </c>
      <c r="D23" s="204" t="n">
        <v>549</v>
      </c>
      <c r="E23" s="203" t="n">
        <v>207396</v>
      </c>
      <c r="F23" s="206" t="n">
        <v>542</v>
      </c>
      <c r="G23" s="206"/>
      <c r="H23" s="206"/>
      <c r="I23" s="206"/>
      <c r="J23" s="27" t="n">
        <f aca="false">SUM(B23:I23)</f>
        <v>262441</v>
      </c>
    </row>
    <row r="24" customFormat="false" ht="12" hidden="false" customHeight="false" outlineLevel="0" collapsed="false">
      <c r="A24" s="202" t="s">
        <v>235</v>
      </c>
      <c r="B24" s="204"/>
      <c r="C24" s="204" t="n">
        <v>23804</v>
      </c>
      <c r="D24" s="204" t="n">
        <v>915</v>
      </c>
      <c r="E24" s="203" t="n">
        <v>243664</v>
      </c>
      <c r="F24" s="206" t="n">
        <v>120</v>
      </c>
      <c r="G24" s="206"/>
      <c r="H24" s="206" t="n">
        <v>3250</v>
      </c>
      <c r="I24" s="206"/>
      <c r="J24" s="27" t="n">
        <f aca="false">SUM(B24:I24)</f>
        <v>271753</v>
      </c>
    </row>
    <row r="25" customFormat="false" ht="12" hidden="false" customHeight="false" outlineLevel="0" collapsed="false">
      <c r="A25" s="202" t="s">
        <v>236</v>
      </c>
      <c r="B25" s="204"/>
      <c r="C25" s="204" t="n">
        <v>23122</v>
      </c>
      <c r="D25" s="204" t="n">
        <v>549</v>
      </c>
      <c r="E25" s="204" t="n">
        <v>157460</v>
      </c>
      <c r="F25" s="206" t="n">
        <v>40</v>
      </c>
      <c r="G25" s="206"/>
      <c r="H25" s="206"/>
      <c r="I25" s="206"/>
      <c r="J25" s="27" t="n">
        <f aca="false">SUM(B25:I25)</f>
        <v>181171</v>
      </c>
    </row>
    <row r="26" customFormat="false" ht="12" hidden="false" customHeight="false" outlineLevel="0" collapsed="false">
      <c r="A26" s="202" t="s">
        <v>237</v>
      </c>
      <c r="B26" s="204"/>
      <c r="C26" s="204" t="n">
        <v>46384</v>
      </c>
      <c r="D26" s="204" t="n">
        <v>732</v>
      </c>
      <c r="E26" s="203" t="n">
        <v>207090</v>
      </c>
      <c r="F26" s="206" t="n">
        <v>690</v>
      </c>
      <c r="G26" s="206"/>
      <c r="H26" s="206"/>
      <c r="I26" s="206"/>
      <c r="J26" s="27" t="n">
        <f aca="false">SUM(B26:I26)</f>
        <v>254896</v>
      </c>
    </row>
    <row r="27" customFormat="false" ht="12" hidden="false" customHeight="false" outlineLevel="0" collapsed="false">
      <c r="A27" s="202" t="s">
        <v>238</v>
      </c>
      <c r="B27" s="204"/>
      <c r="C27" s="204" t="n">
        <v>79644</v>
      </c>
      <c r="D27" s="204" t="n">
        <v>915</v>
      </c>
      <c r="E27" s="203" t="n">
        <v>283312</v>
      </c>
      <c r="F27" s="206" t="n">
        <v>1124</v>
      </c>
      <c r="G27" s="206"/>
      <c r="H27" s="206"/>
      <c r="I27" s="206"/>
      <c r="J27" s="27" t="n">
        <f aca="false">SUM(B27:I27)</f>
        <v>364995</v>
      </c>
    </row>
    <row r="28" customFormat="false" ht="12" hidden="false" customHeight="false" outlineLevel="0" collapsed="false">
      <c r="A28" s="202" t="s">
        <v>239</v>
      </c>
      <c r="B28" s="204"/>
      <c r="C28" s="204" t="n">
        <v>23944</v>
      </c>
      <c r="D28" s="204" t="n">
        <v>582</v>
      </c>
      <c r="E28" s="203" t="n">
        <v>207054</v>
      </c>
      <c r="F28" s="206" t="n">
        <v>654</v>
      </c>
      <c r="G28" s="206"/>
      <c r="H28" s="206"/>
      <c r="I28" s="206"/>
      <c r="J28" s="27" t="n">
        <f aca="false">SUM(B28:I28)</f>
        <v>232234</v>
      </c>
    </row>
    <row r="29" customFormat="false" ht="12" hidden="false" customHeight="false" outlineLevel="0" collapsed="false">
      <c r="A29" s="202" t="s">
        <v>240</v>
      </c>
      <c r="B29" s="204"/>
      <c r="C29" s="204" t="n">
        <v>77496</v>
      </c>
      <c r="D29" s="204" t="n">
        <v>915</v>
      </c>
      <c r="E29" s="203" t="n">
        <v>249662</v>
      </c>
      <c r="F29" s="206" t="n">
        <v>186</v>
      </c>
      <c r="G29" s="206"/>
      <c r="H29" s="206"/>
      <c r="I29" s="206"/>
      <c r="J29" s="27" t="n">
        <f aca="false">SUM(B29:I29)</f>
        <v>328259</v>
      </c>
    </row>
    <row r="30" customFormat="false" ht="12" hidden="false" customHeight="false" outlineLevel="0" collapsed="false">
      <c r="A30" s="202" t="s">
        <v>241</v>
      </c>
      <c r="B30" s="204"/>
      <c r="C30" s="204" t="n">
        <v>89864</v>
      </c>
      <c r="D30" s="204" t="n">
        <v>915</v>
      </c>
      <c r="E30" s="203" t="n">
        <v>275226</v>
      </c>
      <c r="F30" s="206" t="n">
        <v>182</v>
      </c>
      <c r="G30" s="206"/>
      <c r="H30" s="206"/>
      <c r="I30" s="206"/>
      <c r="J30" s="27" t="n">
        <f aca="false">SUM(B30:I30)</f>
        <v>366187</v>
      </c>
    </row>
    <row r="31" customFormat="false" ht="12" hidden="false" customHeight="false" outlineLevel="0" collapsed="false">
      <c r="A31" s="202" t="s">
        <v>242</v>
      </c>
      <c r="B31" s="204"/>
      <c r="C31" s="204" t="n">
        <v>27620</v>
      </c>
      <c r="D31" s="204" t="n">
        <v>915</v>
      </c>
      <c r="E31" s="203" t="n">
        <v>223176</v>
      </c>
      <c r="F31" s="206" t="n">
        <v>232</v>
      </c>
      <c r="G31" s="206"/>
      <c r="H31" s="206"/>
      <c r="I31" s="206"/>
      <c r="J31" s="27" t="n">
        <f aca="false">SUM(B31:I31)</f>
        <v>251943</v>
      </c>
    </row>
    <row r="32" customFormat="false" ht="12" hidden="false" customHeight="false" outlineLevel="0" collapsed="false">
      <c r="A32" s="202" t="s">
        <v>243</v>
      </c>
      <c r="B32" s="204"/>
      <c r="C32" s="204" t="n">
        <v>24752</v>
      </c>
      <c r="D32" s="204" t="n">
        <v>915</v>
      </c>
      <c r="E32" s="203" t="n">
        <v>187362</v>
      </c>
      <c r="F32" s="206" t="n">
        <v>828</v>
      </c>
      <c r="G32" s="206"/>
      <c r="H32" s="206"/>
      <c r="I32" s="206"/>
      <c r="J32" s="27" t="n">
        <f aca="false">SUM(B32:I32)</f>
        <v>213857</v>
      </c>
    </row>
    <row r="33" customFormat="false" ht="12" hidden="false" customHeight="false" outlineLevel="0" collapsed="false">
      <c r="A33" s="202" t="s">
        <v>244</v>
      </c>
      <c r="B33" s="204"/>
      <c r="C33" s="204" t="n">
        <v>47158</v>
      </c>
      <c r="D33" s="204" t="n">
        <v>1647</v>
      </c>
      <c r="E33" s="203" t="n">
        <v>252280</v>
      </c>
      <c r="F33" s="206" t="n">
        <v>358</v>
      </c>
      <c r="G33" s="206"/>
      <c r="H33" s="206"/>
      <c r="I33" s="206"/>
      <c r="J33" s="27" t="n">
        <f aca="false">SUM(B33:I33)</f>
        <v>301443</v>
      </c>
    </row>
    <row r="34" customFormat="false" ht="12" hidden="false" customHeight="false" outlineLevel="0" collapsed="false">
      <c r="A34" s="202" t="s">
        <v>245</v>
      </c>
      <c r="B34" s="204"/>
      <c r="C34" s="204" t="n">
        <v>47618</v>
      </c>
      <c r="D34" s="204" t="n">
        <v>1464</v>
      </c>
      <c r="E34" s="203" t="n">
        <v>325104</v>
      </c>
      <c r="F34" s="206" t="n">
        <v>252</v>
      </c>
      <c r="G34" s="206"/>
      <c r="H34" s="206"/>
      <c r="I34" s="206"/>
      <c r="J34" s="27" t="n">
        <f aca="false">SUM(B34:I34)</f>
        <v>374438</v>
      </c>
    </row>
    <row r="35" customFormat="false" ht="12" hidden="false" customHeight="false" outlineLevel="0" collapsed="false">
      <c r="A35" s="202" t="s">
        <v>246</v>
      </c>
      <c r="B35" s="204"/>
      <c r="C35" s="204" t="n">
        <v>67232</v>
      </c>
      <c r="D35" s="204" t="n">
        <v>1464</v>
      </c>
      <c r="E35" s="203" t="n">
        <v>230830</v>
      </c>
      <c r="F35" s="206" t="n">
        <v>632</v>
      </c>
      <c r="G35" s="206"/>
      <c r="H35" s="206"/>
      <c r="I35" s="206"/>
      <c r="J35" s="27" t="n">
        <f aca="false">SUM(B35:I35)</f>
        <v>300158</v>
      </c>
    </row>
    <row r="36" customFormat="false" ht="12" hidden="false" customHeight="false" outlineLevel="0" collapsed="false">
      <c r="A36" s="202" t="s">
        <v>247</v>
      </c>
      <c r="B36" s="204"/>
      <c r="C36" s="204" t="n">
        <v>103046</v>
      </c>
      <c r="D36" s="204" t="n">
        <v>915</v>
      </c>
      <c r="E36" s="203" t="n">
        <v>216230</v>
      </c>
      <c r="F36" s="206" t="n">
        <v>1058</v>
      </c>
      <c r="G36" s="206"/>
      <c r="H36" s="206"/>
      <c r="I36" s="206"/>
      <c r="J36" s="27" t="n">
        <f aca="false">SUM(B36:I36)</f>
        <v>321249</v>
      </c>
    </row>
    <row r="37" customFormat="false" ht="12" hidden="false" customHeight="false" outlineLevel="0" collapsed="false">
      <c r="A37" s="202" t="s">
        <v>248</v>
      </c>
      <c r="B37" s="204"/>
      <c r="C37" s="204" t="n">
        <v>93596</v>
      </c>
      <c r="D37" s="204" t="n">
        <v>2928</v>
      </c>
      <c r="E37" s="203" t="n">
        <v>616832</v>
      </c>
      <c r="F37" s="206" t="n">
        <v>472</v>
      </c>
      <c r="G37" s="206"/>
      <c r="H37" s="206" t="n">
        <v>6520</v>
      </c>
      <c r="I37" s="206"/>
      <c r="J37" s="27" t="n">
        <f aca="false">SUM(B37:I37)</f>
        <v>720348</v>
      </c>
    </row>
    <row r="38" customFormat="false" ht="12" hidden="false" customHeight="false" outlineLevel="0" collapsed="false">
      <c r="A38" s="202" t="s">
        <v>249</v>
      </c>
      <c r="B38" s="204"/>
      <c r="C38" s="204" t="n">
        <v>104180</v>
      </c>
      <c r="D38" s="204" t="n">
        <v>915</v>
      </c>
      <c r="E38" s="203" t="n">
        <v>222246</v>
      </c>
      <c r="F38" s="206" t="n">
        <v>242</v>
      </c>
      <c r="G38" s="206"/>
      <c r="H38" s="206"/>
      <c r="I38" s="206"/>
      <c r="J38" s="27" t="n">
        <f aca="false">SUM(B38:I38)</f>
        <v>327583</v>
      </c>
    </row>
    <row r="39" customFormat="false" ht="12" hidden="false" customHeight="false" outlineLevel="0" collapsed="false">
      <c r="A39" s="202" t="s">
        <v>250</v>
      </c>
      <c r="B39" s="204"/>
      <c r="C39" s="204" t="n">
        <v>40896</v>
      </c>
      <c r="D39" s="204" t="n">
        <v>1281</v>
      </c>
      <c r="E39" s="203" t="n">
        <v>289308</v>
      </c>
      <c r="F39" s="206" t="n">
        <v>384</v>
      </c>
      <c r="G39" s="206"/>
      <c r="H39" s="206"/>
      <c r="I39" s="206"/>
      <c r="J39" s="27" t="n">
        <f aca="false">SUM(B39:I39)</f>
        <v>331869</v>
      </c>
    </row>
    <row r="40" customFormat="false" ht="12" hidden="false" customHeight="false" outlineLevel="0" collapsed="false">
      <c r="A40" s="202" t="s">
        <v>251</v>
      </c>
      <c r="B40" s="203"/>
      <c r="C40" s="204" t="n">
        <v>134328</v>
      </c>
      <c r="D40" s="204" t="n">
        <v>915</v>
      </c>
      <c r="E40" s="203" t="n">
        <v>296040</v>
      </c>
      <c r="F40" s="207" t="n">
        <v>288</v>
      </c>
      <c r="G40" s="208"/>
      <c r="H40" s="208"/>
      <c r="I40" s="208"/>
      <c r="J40" s="27" t="n">
        <f aca="false">SUM(B40:I40)</f>
        <v>431571</v>
      </c>
    </row>
    <row r="41" customFormat="false" ht="12" hidden="false" customHeight="false" outlineLevel="0" collapsed="false">
      <c r="A41" s="202" t="s">
        <v>252</v>
      </c>
      <c r="B41" s="204"/>
      <c r="C41" s="204" t="n">
        <v>32836</v>
      </c>
      <c r="D41" s="204" t="n">
        <v>1464</v>
      </c>
      <c r="E41" s="203" t="n">
        <v>189770</v>
      </c>
      <c r="F41" s="207" t="n">
        <v>42</v>
      </c>
      <c r="G41" s="208"/>
      <c r="H41" s="208" t="n">
        <v>1750</v>
      </c>
      <c r="I41" s="208"/>
      <c r="J41" s="27" t="n">
        <f aca="false">SUM(B41:I41)</f>
        <v>225862</v>
      </c>
    </row>
    <row r="42" customFormat="false" ht="12" hidden="false" customHeight="false" outlineLevel="0" collapsed="false">
      <c r="A42" s="202" t="s">
        <v>253</v>
      </c>
      <c r="B42" s="204"/>
      <c r="C42" s="204" t="n">
        <v>122684</v>
      </c>
      <c r="D42" s="204" t="n">
        <v>1647</v>
      </c>
      <c r="E42" s="203" t="n">
        <v>351670</v>
      </c>
      <c r="F42" s="207" t="n">
        <v>48</v>
      </c>
      <c r="G42" s="208"/>
      <c r="H42" s="208"/>
      <c r="I42" s="208"/>
      <c r="J42" s="27" t="n">
        <f aca="false">SUM(B42:I42)</f>
        <v>476049</v>
      </c>
    </row>
    <row r="43" customFormat="false" ht="12" hidden="false" customHeight="false" outlineLevel="0" collapsed="false">
      <c r="A43" s="202" t="s">
        <v>254</v>
      </c>
      <c r="B43" s="209"/>
      <c r="C43" s="204" t="n">
        <v>31786</v>
      </c>
      <c r="D43" s="204" t="n">
        <v>699</v>
      </c>
      <c r="E43" s="204" t="n">
        <v>81396</v>
      </c>
      <c r="F43" s="210" t="n">
        <v>40</v>
      </c>
      <c r="G43" s="211"/>
      <c r="H43" s="208"/>
      <c r="I43" s="208"/>
      <c r="J43" s="27" t="n">
        <f aca="false">SUM(B43:I43)</f>
        <v>113921</v>
      </c>
    </row>
    <row r="44" customFormat="false" ht="12" hidden="false" customHeight="false" outlineLevel="0" collapsed="false">
      <c r="A44" s="212" t="s">
        <v>255</v>
      </c>
      <c r="B44" s="213" t="n">
        <f aca="false">SUM(B11:B43)</f>
        <v>60000</v>
      </c>
      <c r="C44" s="213" t="n">
        <f aca="false">SUM(C11:C43)</f>
        <v>2695834</v>
      </c>
      <c r="D44" s="214" t="n">
        <f aca="false">SUM(D11:D43)</f>
        <v>47409</v>
      </c>
      <c r="E44" s="214" t="n">
        <f aca="false">SUM(E11:E43)</f>
        <v>11098000</v>
      </c>
      <c r="F44" s="214" t="n">
        <f aca="false">SUM(F11:F43)</f>
        <v>16666</v>
      </c>
      <c r="G44" s="215"/>
      <c r="H44" s="214" t="n">
        <f aca="false">SUM(H11:H43)</f>
        <v>15020</v>
      </c>
      <c r="I44" s="214"/>
      <c r="J44" s="216" t="n">
        <f aca="false">SUM(B44:I44)</f>
        <v>13932929</v>
      </c>
    </row>
    <row r="45" customFormat="false" ht="12" hidden="false" customHeight="false" outlineLevel="0" collapsed="false">
      <c r="A45" s="217"/>
      <c r="B45" s="218"/>
      <c r="C45" s="218"/>
      <c r="D45" s="218"/>
      <c r="E45" s="218"/>
      <c r="F45" s="218"/>
      <c r="G45" s="218"/>
      <c r="H45" s="218"/>
      <c r="I45" s="218"/>
      <c r="J45" s="218"/>
    </row>
    <row r="46" customFormat="false" ht="12" hidden="false" customHeight="false" outlineLevel="0" collapsed="false">
      <c r="A46" s="217"/>
      <c r="B46" s="218"/>
      <c r="C46" s="218"/>
      <c r="D46" s="219"/>
      <c r="E46" s="218"/>
      <c r="F46" s="218"/>
      <c r="G46" s="218"/>
      <c r="H46" s="218"/>
      <c r="I46" s="218"/>
      <c r="J46" s="218"/>
    </row>
    <row r="47" customFormat="false" ht="12" hidden="false" customHeight="false" outlineLevel="0" collapsed="false">
      <c r="A47" s="217"/>
      <c r="B47" s="218"/>
      <c r="C47" s="218"/>
      <c r="D47" s="218"/>
      <c r="E47" s="218"/>
      <c r="F47" s="218"/>
      <c r="G47" s="218"/>
      <c r="H47" s="218"/>
      <c r="I47" s="218"/>
      <c r="J47" s="218"/>
    </row>
    <row r="48" customFormat="false" ht="12.75" hidden="false" customHeight="false" outlineLevel="0" collapsed="false">
      <c r="A48" s="220"/>
      <c r="B48" s="221"/>
      <c r="C48" s="222"/>
      <c r="D48" s="223"/>
      <c r="E48" s="223"/>
      <c r="F48" s="223"/>
      <c r="G48" s="223"/>
      <c r="H48" s="223"/>
      <c r="I48" s="223"/>
    </row>
    <row r="49" s="46" customFormat="true" ht="12" hidden="false" customHeight="false" outlineLevel="0" collapsed="false">
      <c r="A49" s="86" t="s">
        <v>271</v>
      </c>
      <c r="B49" s="86"/>
      <c r="C49" s="224"/>
      <c r="D49" s="225"/>
      <c r="E49" s="45"/>
      <c r="F49" s="45"/>
      <c r="G49" s="86" t="s">
        <v>184</v>
      </c>
      <c r="H49" s="225"/>
      <c r="I49" s="45"/>
      <c r="J49" s="45" t="s">
        <v>45</v>
      </c>
    </row>
    <row r="50" customFormat="false" ht="12" hidden="false" customHeight="false" outlineLevel="0" collapsed="false">
      <c r="A50" s="226"/>
      <c r="B50" s="227"/>
      <c r="C50" s="227"/>
      <c r="D50" s="227"/>
      <c r="E50" s="225"/>
      <c r="F50" s="225"/>
      <c r="G50" s="228"/>
      <c r="H50" s="228"/>
      <c r="I50" s="228"/>
      <c r="J50" s="225"/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9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lsts kase / Pārskatu departaments
15.03.99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3.19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50" width="15.32"/>
    <col collapsed="false" customWidth="true" hidden="false" outlineLevel="0" max="5" min="3" style="2" width="15.32"/>
    <col collapsed="false" customWidth="true" hidden="false" outlineLevel="0" max="6" min="6" style="2" width="13.16"/>
    <col collapsed="false" customWidth="false" hidden="false" outlineLevel="0" max="257" min="7" style="2" width="9.32"/>
  </cols>
  <sheetData>
    <row r="1" customFormat="false" ht="12.75" hidden="false" customHeight="true" outlineLevel="0" collapsed="false">
      <c r="A1" s="3" t="s">
        <v>46</v>
      </c>
      <c r="B1" s="3"/>
      <c r="C1" s="3"/>
      <c r="D1" s="3"/>
      <c r="E1" s="4" t="s">
        <v>47</v>
      </c>
      <c r="F1" s="41" t="s">
        <v>48</v>
      </c>
    </row>
    <row r="2" customFormat="false" ht="12.75" hidden="false" customHeight="false" outlineLevel="0" collapsed="false">
      <c r="A2" s="5"/>
      <c r="B2" s="5"/>
      <c r="C2" s="4"/>
      <c r="D2" s="4"/>
      <c r="E2" s="4"/>
      <c r="F2" s="41"/>
    </row>
    <row r="3" customFormat="false" ht="12.75" hidden="false" customHeight="false" outlineLevel="0" collapsed="false">
      <c r="A3" s="5"/>
      <c r="B3" s="5"/>
      <c r="C3" s="4"/>
      <c r="D3" s="4"/>
      <c r="E3" s="4"/>
      <c r="F3" s="41"/>
    </row>
    <row r="4" s="10" customFormat="true" ht="11.25" hidden="false" customHeight="false" outlineLevel="0" collapsed="false">
      <c r="A4" s="51"/>
      <c r="B4" s="51"/>
      <c r="C4" s="52"/>
      <c r="D4" s="52"/>
      <c r="E4" s="52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</row>
    <row r="6" s="8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8" customFormat="true" ht="15" hidden="false" customHeight="false" outlineLevel="0" collapsed="false">
      <c r="A7" s="1"/>
      <c r="B7" s="50"/>
      <c r="C7" s="9"/>
      <c r="D7" s="9"/>
      <c r="E7" s="9"/>
      <c r="F7" s="2"/>
    </row>
    <row r="8" customFormat="false" ht="11.25" hidden="false" customHeight="false" outlineLevel="0" collapsed="false">
      <c r="A8" s="11"/>
      <c r="B8" s="51"/>
      <c r="C8" s="10"/>
      <c r="D8" s="53" t="s">
        <v>50</v>
      </c>
      <c r="E8" s="53"/>
      <c r="F8" s="54"/>
    </row>
    <row r="9" s="10" customFormat="true" ht="43.5" hidden="false" customHeight="true" outlineLevel="0" collapsed="false">
      <c r="A9" s="55" t="s">
        <v>6</v>
      </c>
      <c r="B9" s="15" t="s">
        <v>7</v>
      </c>
      <c r="C9" s="15" t="s">
        <v>8</v>
      </c>
      <c r="D9" s="15" t="s">
        <v>9</v>
      </c>
      <c r="E9" s="16" t="s">
        <v>10</v>
      </c>
    </row>
    <row r="10" customFormat="false" ht="11.25" hidden="false" customHeight="false" outlineLevel="0" collapsed="false">
      <c r="A10" s="18" t="s">
        <v>11</v>
      </c>
      <c r="B10" s="19" t="s">
        <v>51</v>
      </c>
      <c r="C10" s="19" t="s">
        <v>52</v>
      </c>
      <c r="D10" s="19" t="s">
        <v>53</v>
      </c>
      <c r="E10" s="20" t="s">
        <v>54</v>
      </c>
    </row>
    <row r="11" customFormat="false" ht="12.75" hidden="false" customHeight="false" outlineLevel="0" collapsed="false">
      <c r="A11" s="56" t="s">
        <v>55</v>
      </c>
      <c r="B11" s="22" t="n">
        <v>0</v>
      </c>
      <c r="C11" s="22" t="n">
        <v>56335</v>
      </c>
      <c r="D11" s="23" t="n">
        <v>0</v>
      </c>
      <c r="E11" s="24" t="n">
        <v>29165</v>
      </c>
    </row>
    <row r="12" s="17" customFormat="true" ht="12.75" hidden="false" customHeight="false" outlineLevel="0" collapsed="false">
      <c r="A12" s="57" t="s">
        <v>56</v>
      </c>
      <c r="B12" s="22" t="n">
        <v>0</v>
      </c>
      <c r="C12" s="22" t="n">
        <v>51951</v>
      </c>
      <c r="D12" s="23" t="n">
        <v>0</v>
      </c>
      <c r="E12" s="24" t="n">
        <v>26957</v>
      </c>
    </row>
    <row r="13" s="46" customFormat="true" ht="12" hidden="false" customHeight="false" outlineLevel="0" collapsed="false">
      <c r="A13" s="32" t="s">
        <v>57</v>
      </c>
      <c r="B13" s="22" t="n">
        <v>0</v>
      </c>
      <c r="C13" s="22" t="n">
        <v>6558</v>
      </c>
      <c r="D13" s="23" t="n">
        <v>0</v>
      </c>
      <c r="E13" s="24" t="n">
        <v>3592</v>
      </c>
    </row>
    <row r="14" s="46" customFormat="true" ht="12" hidden="false" customHeight="false" outlineLevel="0" collapsed="false">
      <c r="A14" s="32" t="s">
        <v>58</v>
      </c>
      <c r="B14" s="22" t="n">
        <v>0</v>
      </c>
      <c r="C14" s="22" t="n">
        <v>25</v>
      </c>
      <c r="D14" s="23" t="n">
        <v>0</v>
      </c>
      <c r="E14" s="24" t="n">
        <v>-18</v>
      </c>
    </row>
    <row r="15" s="46" customFormat="true" ht="12" hidden="false" customHeight="false" outlineLevel="0" collapsed="false">
      <c r="A15" s="32" t="s">
        <v>59</v>
      </c>
      <c r="B15" s="22" t="n">
        <v>0</v>
      </c>
      <c r="C15" s="22" t="n">
        <v>849</v>
      </c>
      <c r="D15" s="23" t="n">
        <v>0</v>
      </c>
      <c r="E15" s="24" t="n">
        <v>497</v>
      </c>
    </row>
    <row r="16" s="46" customFormat="true" ht="12" hidden="false" customHeight="false" outlineLevel="0" collapsed="false">
      <c r="A16" s="32" t="s">
        <v>60</v>
      </c>
      <c r="B16" s="22" t="n">
        <v>0</v>
      </c>
      <c r="C16" s="22" t="n">
        <v>26829</v>
      </c>
      <c r="D16" s="23" t="n">
        <v>0</v>
      </c>
      <c r="E16" s="24" t="n">
        <v>14175</v>
      </c>
      <c r="I16" s="46" t="s">
        <v>48</v>
      </c>
    </row>
    <row r="17" s="46" customFormat="true" ht="12" hidden="false" customHeight="false" outlineLevel="0" collapsed="false">
      <c r="A17" s="32" t="s">
        <v>61</v>
      </c>
      <c r="B17" s="22" t="n">
        <v>0</v>
      </c>
      <c r="C17" s="22" t="n">
        <v>1461</v>
      </c>
      <c r="D17" s="23" t="n">
        <v>0</v>
      </c>
      <c r="E17" s="24" t="n">
        <v>449</v>
      </c>
    </row>
    <row r="18" s="46" customFormat="true" ht="12" hidden="false" customHeight="false" outlineLevel="0" collapsed="false">
      <c r="A18" s="32" t="s">
        <v>62</v>
      </c>
      <c r="B18" s="22" t="n">
        <v>0</v>
      </c>
      <c r="C18" s="22" t="n">
        <v>5151</v>
      </c>
      <c r="D18" s="23" t="n">
        <v>0</v>
      </c>
      <c r="E18" s="24" t="n">
        <v>2803</v>
      </c>
    </row>
    <row r="19" s="46" customFormat="true" ht="12" hidden="false" customHeight="false" outlineLevel="0" collapsed="false">
      <c r="A19" s="32" t="s">
        <v>63</v>
      </c>
      <c r="B19" s="22" t="n">
        <v>0</v>
      </c>
      <c r="C19" s="22" t="n">
        <v>2039</v>
      </c>
      <c r="D19" s="23" t="n">
        <v>0</v>
      </c>
      <c r="E19" s="24" t="n">
        <v>1205</v>
      </c>
    </row>
    <row r="20" s="46" customFormat="true" ht="12" hidden="false" customHeight="false" outlineLevel="0" collapsed="false">
      <c r="A20" s="32" t="s">
        <v>64</v>
      </c>
      <c r="B20" s="22" t="n">
        <v>0</v>
      </c>
      <c r="C20" s="22" t="n">
        <v>6679</v>
      </c>
      <c r="D20" s="23" t="n">
        <v>0</v>
      </c>
      <c r="E20" s="24" t="n">
        <v>3239</v>
      </c>
    </row>
    <row r="21" s="46" customFormat="true" ht="12" hidden="false" customHeight="false" outlineLevel="0" collapsed="false">
      <c r="A21" s="32" t="s">
        <v>65</v>
      </c>
      <c r="B21" s="22" t="n">
        <v>0</v>
      </c>
      <c r="C21" s="22" t="n">
        <v>2738</v>
      </c>
      <c r="D21" s="23" t="n">
        <v>0</v>
      </c>
      <c r="E21" s="24" t="n">
        <v>1496</v>
      </c>
    </row>
    <row r="22" s="46" customFormat="true" ht="12" hidden="false" customHeight="false" outlineLevel="0" collapsed="false">
      <c r="A22" s="32" t="s">
        <v>66</v>
      </c>
      <c r="B22" s="22" t="n">
        <v>0</v>
      </c>
      <c r="C22" s="22" t="n">
        <v>113</v>
      </c>
      <c r="D22" s="23" t="n">
        <v>0</v>
      </c>
      <c r="E22" s="24" t="n">
        <v>94</v>
      </c>
    </row>
    <row r="23" s="46" customFormat="true" ht="12" hidden="false" customHeight="false" outlineLevel="0" collapsed="false">
      <c r="A23" s="32" t="s">
        <v>67</v>
      </c>
      <c r="B23" s="22" t="n">
        <v>0</v>
      </c>
      <c r="C23" s="22" t="n">
        <v>44</v>
      </c>
      <c r="D23" s="23" t="n">
        <v>0</v>
      </c>
      <c r="E23" s="24" t="n">
        <v>18</v>
      </c>
    </row>
    <row r="24" s="46" customFormat="true" ht="22.5" hidden="false" customHeight="false" outlineLevel="0" collapsed="false">
      <c r="A24" s="32" t="s">
        <v>68</v>
      </c>
      <c r="B24" s="22" t="n">
        <v>0</v>
      </c>
      <c r="C24" s="22" t="n">
        <v>196</v>
      </c>
      <c r="D24" s="23" t="n">
        <v>0</v>
      </c>
      <c r="E24" s="24" t="n">
        <v>1</v>
      </c>
    </row>
    <row r="25" s="46" customFormat="true" ht="12" hidden="false" customHeight="false" outlineLevel="0" collapsed="false">
      <c r="A25" s="32" t="s">
        <v>69</v>
      </c>
      <c r="B25" s="22" t="n">
        <v>0</v>
      </c>
      <c r="C25" s="22" t="n">
        <v>778</v>
      </c>
      <c r="D25" s="23" t="n">
        <v>0</v>
      </c>
      <c r="E25" s="24" t="n">
        <v>425</v>
      </c>
    </row>
    <row r="26" s="46" customFormat="true" ht="12" hidden="false" customHeight="false" outlineLevel="0" collapsed="false">
      <c r="A26" s="32" t="s">
        <v>70</v>
      </c>
      <c r="B26" s="22" t="n">
        <v>0</v>
      </c>
      <c r="C26" s="22" t="n">
        <v>100</v>
      </c>
      <c r="D26" s="23" t="n">
        <v>0</v>
      </c>
      <c r="E26" s="24" t="n">
        <v>58</v>
      </c>
    </row>
    <row r="27" s="46" customFormat="true" ht="12" hidden="false" customHeight="false" outlineLevel="0" collapsed="false">
      <c r="A27" s="32" t="s">
        <v>71</v>
      </c>
      <c r="B27" s="22" t="n">
        <v>0</v>
      </c>
      <c r="C27" s="22" t="n">
        <v>321</v>
      </c>
      <c r="D27" s="23" t="n">
        <v>0</v>
      </c>
      <c r="E27" s="24" t="n">
        <v>52</v>
      </c>
    </row>
    <row r="28" s="46" customFormat="true" ht="12" hidden="false" customHeight="false" outlineLevel="0" collapsed="false">
      <c r="A28" s="32" t="s">
        <v>72</v>
      </c>
      <c r="B28" s="22" t="n">
        <v>0</v>
      </c>
      <c r="C28" s="22" t="n">
        <v>6</v>
      </c>
      <c r="D28" s="23" t="n">
        <v>0</v>
      </c>
      <c r="E28" s="24" t="n">
        <v>-13</v>
      </c>
    </row>
    <row r="29" s="46" customFormat="true" ht="12" hidden="false" customHeight="false" outlineLevel="0" collapsed="false">
      <c r="A29" s="32" t="s">
        <v>73</v>
      </c>
      <c r="B29" s="22" t="n">
        <v>0</v>
      </c>
      <c r="C29" s="22" t="n">
        <v>2</v>
      </c>
      <c r="D29" s="23" t="n">
        <v>0</v>
      </c>
      <c r="E29" s="24" t="n">
        <v>0</v>
      </c>
    </row>
    <row r="30" s="46" customFormat="true" ht="12" hidden="false" customHeight="false" outlineLevel="0" collapsed="false">
      <c r="A30" s="32" t="s">
        <v>74</v>
      </c>
      <c r="B30" s="22" t="n">
        <v>0</v>
      </c>
      <c r="C30" s="22" t="n">
        <v>101</v>
      </c>
      <c r="D30" s="23" t="n">
        <v>0</v>
      </c>
      <c r="E30" s="24" t="n">
        <v>89</v>
      </c>
    </row>
    <row r="31" s="46" customFormat="true" ht="12.75" hidden="false" customHeight="true" outlineLevel="0" collapsed="false">
      <c r="A31" s="57" t="s">
        <v>75</v>
      </c>
      <c r="B31" s="22" t="n">
        <v>0</v>
      </c>
      <c r="C31" s="22" t="n">
        <v>4384</v>
      </c>
      <c r="D31" s="23" t="n">
        <v>0</v>
      </c>
      <c r="E31" s="24" t="n">
        <v>2208</v>
      </c>
    </row>
    <row r="32" s="46" customFormat="true" ht="12" hidden="false" customHeight="false" outlineLevel="0" collapsed="false">
      <c r="A32" s="18" t="s">
        <v>31</v>
      </c>
      <c r="B32" s="22" t="n">
        <v>0</v>
      </c>
      <c r="C32" s="22" t="n">
        <v>380</v>
      </c>
      <c r="D32" s="23" t="n">
        <v>0</v>
      </c>
      <c r="E32" s="24" t="n">
        <v>203</v>
      </c>
    </row>
    <row r="33" s="46" customFormat="true" ht="22.5" hidden="false" customHeight="false" outlineLevel="0" collapsed="false">
      <c r="A33" s="58" t="s">
        <v>76</v>
      </c>
      <c r="B33" s="22" t="n">
        <v>0</v>
      </c>
      <c r="C33" s="22" t="n">
        <v>303</v>
      </c>
      <c r="D33" s="23" t="n">
        <v>0</v>
      </c>
      <c r="E33" s="24" t="n">
        <v>163</v>
      </c>
    </row>
    <row r="34" s="46" customFormat="true" ht="22.5" hidden="false" customHeight="false" outlineLevel="0" collapsed="false">
      <c r="A34" s="58" t="s">
        <v>77</v>
      </c>
      <c r="B34" s="22" t="n">
        <v>0</v>
      </c>
      <c r="C34" s="22" t="n">
        <v>18</v>
      </c>
      <c r="D34" s="23" t="n">
        <v>0</v>
      </c>
      <c r="E34" s="24" t="n">
        <v>2</v>
      </c>
    </row>
    <row r="35" s="46" customFormat="true" ht="12" hidden="false" customHeight="false" outlineLevel="0" collapsed="false">
      <c r="A35" s="58" t="s">
        <v>34</v>
      </c>
      <c r="B35" s="22" t="n">
        <v>0</v>
      </c>
      <c r="C35" s="22" t="n">
        <v>59</v>
      </c>
      <c r="D35" s="23" t="n">
        <v>0</v>
      </c>
      <c r="E35" s="24" t="n">
        <v>38</v>
      </c>
    </row>
    <row r="36" s="46" customFormat="true" ht="12" hidden="false" customHeight="false" outlineLevel="0" collapsed="false">
      <c r="A36" s="18" t="s">
        <v>78</v>
      </c>
      <c r="B36" s="22" t="n">
        <v>0</v>
      </c>
      <c r="C36" s="22" t="n">
        <v>4004</v>
      </c>
      <c r="D36" s="23" t="n">
        <v>0</v>
      </c>
      <c r="E36" s="24" t="n">
        <v>2005</v>
      </c>
    </row>
    <row r="37" s="46" customFormat="true" ht="12" hidden="false" customHeight="false" outlineLevel="0" collapsed="false">
      <c r="A37" s="58" t="s">
        <v>79</v>
      </c>
      <c r="B37" s="22" t="n">
        <v>0</v>
      </c>
      <c r="C37" s="22" t="n">
        <v>4004</v>
      </c>
      <c r="D37" s="23" t="n">
        <v>0</v>
      </c>
      <c r="E37" s="24" t="n">
        <v>2005</v>
      </c>
    </row>
    <row r="38" s="60" customFormat="true" ht="12" hidden="false" customHeight="false" outlineLevel="0" collapsed="false">
      <c r="A38" s="59" t="s">
        <v>80</v>
      </c>
      <c r="B38" s="35" t="n">
        <v>0</v>
      </c>
      <c r="C38" s="35" t="n">
        <v>0</v>
      </c>
      <c r="D38" s="35" t="n">
        <v>0</v>
      </c>
      <c r="E38" s="37" t="n">
        <v>0</v>
      </c>
    </row>
    <row r="39" s="46" customFormat="true" ht="12" hidden="false" customHeight="false" outlineLevel="0" collapsed="false">
      <c r="A39" s="2"/>
      <c r="C39" s="46" t="n">
        <v>0</v>
      </c>
      <c r="D39" s="46" t="n">
        <v>0</v>
      </c>
      <c r="E39" s="2"/>
      <c r="F39" s="2"/>
      <c r="G39" s="2"/>
      <c r="H39" s="2"/>
    </row>
    <row r="40" s="46" customFormat="true" ht="12" hidden="false" customHeight="false" outlineLevel="0" collapsed="false">
      <c r="A40" s="61"/>
      <c r="B40" s="62"/>
      <c r="C40" s="63"/>
      <c r="D40" s="63"/>
      <c r="E40" s="2"/>
      <c r="F40" s="2"/>
      <c r="G40" s="2"/>
      <c r="H40" s="2"/>
    </row>
    <row r="41" s="46" customFormat="true" ht="12" hidden="false" customHeight="false" outlineLevel="0" collapsed="false">
      <c r="A41" s="61"/>
      <c r="B41" s="62"/>
      <c r="C41" s="63"/>
      <c r="D41" s="63"/>
      <c r="E41" s="2"/>
      <c r="F41" s="2"/>
      <c r="G41" s="2"/>
      <c r="H41" s="2"/>
    </row>
    <row r="42" s="46" customFormat="true" ht="12" hidden="false" customHeight="false" outlineLevel="0" collapsed="false">
      <c r="A42" s="43"/>
      <c r="B42" s="64"/>
      <c r="E42" s="2"/>
      <c r="F42" s="2"/>
      <c r="G42" s="2"/>
      <c r="H42" s="2"/>
    </row>
    <row r="43" s="46" customFormat="true" ht="12" hidden="false" customHeight="false" outlineLevel="0" collapsed="false">
      <c r="A43" s="43" t="s">
        <v>44</v>
      </c>
      <c r="B43" s="43"/>
      <c r="C43" s="65"/>
      <c r="D43" s="65"/>
      <c r="E43" s="45" t="s">
        <v>45</v>
      </c>
      <c r="F43" s="2"/>
      <c r="G43" s="2"/>
      <c r="H43" s="2"/>
    </row>
    <row r="44" s="46" customFormat="true" ht="12" hidden="false" customHeight="false" outlineLevel="0" collapsed="false">
      <c r="A44" s="43"/>
      <c r="B44" s="43"/>
      <c r="C44" s="66"/>
      <c r="D44" s="66"/>
      <c r="E44" s="2"/>
      <c r="F44" s="2"/>
      <c r="G44" s="2"/>
      <c r="H44" s="2"/>
    </row>
    <row r="45" s="46" customFormat="true" ht="12" hidden="false" customHeight="false" outlineLevel="0" collapsed="false">
      <c r="A45" s="43"/>
      <c r="B45" s="64"/>
      <c r="E45" s="2"/>
      <c r="F45" s="2"/>
      <c r="G45" s="2"/>
      <c r="H45" s="2"/>
    </row>
    <row r="46" s="46" customFormat="true" ht="12" hidden="false" customHeight="false" outlineLevel="0" collapsed="false">
      <c r="A46" s="43"/>
      <c r="B46" s="43"/>
      <c r="C46" s="66"/>
      <c r="D46" s="66"/>
      <c r="E46" s="2"/>
      <c r="F46" s="2"/>
      <c r="G46" s="2"/>
      <c r="H46" s="2"/>
    </row>
    <row r="47" s="46" customFormat="true" ht="12" hidden="false" customHeight="false" outlineLevel="0" collapsed="false">
      <c r="A47" s="43"/>
      <c r="B47" s="43"/>
      <c r="C47" s="66"/>
      <c r="E47" s="2"/>
      <c r="F47" s="2"/>
      <c r="G47" s="2"/>
      <c r="H47" s="2"/>
    </row>
    <row r="48" customFormat="false" ht="12" hidden="false" customHeight="false" outlineLevel="0" collapsed="false">
      <c r="A48" s="43"/>
      <c r="B48" s="1"/>
      <c r="C48" s="49"/>
      <c r="D48" s="66"/>
    </row>
    <row r="66" customFormat="false" ht="11.25" hidden="false" customHeight="false" outlineLevel="0" collapsed="false">
      <c r="E66" s="2" t="n">
        <v>0</v>
      </c>
      <c r="F66" s="2" t="n">
        <v>0</v>
      </c>
      <c r="G66" s="2" t="n">
        <v>0</v>
      </c>
      <c r="H66" s="2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Valsts kase / Pārskatu departaments
   15.03.99.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32"/>
    <col collapsed="false" customWidth="true" hidden="false" outlineLevel="0" max="5" min="2" style="2" width="14.32"/>
    <col collapsed="false" customWidth="false" hidden="false" outlineLevel="0" max="257" min="6" style="2" width="9.32"/>
  </cols>
  <sheetData>
    <row r="1" s="10" customFormat="true" ht="12.75" hidden="false" customHeight="true" outlineLevel="0" collapsed="false">
      <c r="A1" s="3" t="s">
        <v>81</v>
      </c>
      <c r="B1" s="3"/>
      <c r="C1" s="3"/>
      <c r="D1" s="3"/>
      <c r="E1" s="4" t="s">
        <v>82</v>
      </c>
    </row>
    <row r="2" s="17" customFormat="true" ht="12.75" hidden="false" customHeight="false" outlineLevel="0" collapsed="false">
      <c r="A2" s="5"/>
      <c r="B2" s="4"/>
      <c r="C2" s="4"/>
      <c r="D2" s="4"/>
      <c r="E2" s="67"/>
      <c r="F2" s="41"/>
    </row>
    <row r="3" s="10" customFormat="true" ht="11.25" hidden="false" customHeight="false" outlineLevel="0" collapsed="false">
      <c r="A3" s="11"/>
      <c r="D3" s="52"/>
      <c r="E3" s="52"/>
    </row>
    <row r="4" s="8" customFormat="true" ht="15.75" hidden="false" customHeight="true" outlineLevel="0" collapsed="false">
      <c r="A4" s="7" t="s">
        <v>83</v>
      </c>
      <c r="B4" s="7"/>
      <c r="C4" s="7"/>
      <c r="D4" s="7"/>
      <c r="E4" s="7"/>
    </row>
    <row r="5" s="8" customFormat="true" ht="15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68"/>
      <c r="B6" s="9"/>
      <c r="C6" s="9"/>
      <c r="D6" s="9"/>
    </row>
    <row r="7" customFormat="false" ht="15" hidden="false" customHeight="false" outlineLevel="0" collapsed="false">
      <c r="A7" s="68"/>
      <c r="B7" s="9"/>
      <c r="C7" s="9"/>
      <c r="D7" s="9"/>
    </row>
    <row r="8" s="10" customFormat="true" ht="11.25" hidden="false" customHeight="true" outlineLevel="0" collapsed="false">
      <c r="A8" s="11"/>
      <c r="C8" s="53" t="s">
        <v>84</v>
      </c>
      <c r="D8" s="53"/>
      <c r="E8" s="53"/>
    </row>
    <row r="9" s="10" customFormat="true" ht="33.75" hidden="false" customHeight="true" outlineLevel="0" collapsed="false">
      <c r="A9" s="55" t="s">
        <v>6</v>
      </c>
      <c r="B9" s="15" t="s">
        <v>7</v>
      </c>
      <c r="C9" s="15" t="s">
        <v>8</v>
      </c>
      <c r="D9" s="15" t="s">
        <v>9</v>
      </c>
      <c r="E9" s="16" t="s">
        <v>10</v>
      </c>
    </row>
    <row r="10" s="17" customFormat="true" ht="12.75" hidden="false" customHeight="true" outlineLevel="0" collapsed="false">
      <c r="A10" s="18" t="s">
        <v>11</v>
      </c>
      <c r="B10" s="19" t="s">
        <v>51</v>
      </c>
      <c r="C10" s="19" t="s">
        <v>52</v>
      </c>
      <c r="D10" s="19" t="s">
        <v>53</v>
      </c>
      <c r="E10" s="20" t="s">
        <v>54</v>
      </c>
    </row>
    <row r="11" s="17" customFormat="true" ht="12.75" hidden="false" customHeight="false" outlineLevel="0" collapsed="false">
      <c r="A11" s="56" t="s">
        <v>85</v>
      </c>
      <c r="B11" s="22" t="n">
        <v>0</v>
      </c>
      <c r="C11" s="22" t="n">
        <v>56335</v>
      </c>
      <c r="D11" s="23" t="n">
        <v>0</v>
      </c>
      <c r="E11" s="24" t="n">
        <v>29165</v>
      </c>
    </row>
    <row r="12" s="39" customFormat="true" ht="11.25" hidden="false" customHeight="true" outlineLevel="0" collapsed="false">
      <c r="A12" s="57" t="s">
        <v>86</v>
      </c>
      <c r="B12" s="22" t="n">
        <v>0</v>
      </c>
      <c r="C12" s="22" t="n">
        <v>51766</v>
      </c>
      <c r="D12" s="23" t="n">
        <v>0</v>
      </c>
      <c r="E12" s="24" t="n">
        <v>27317</v>
      </c>
    </row>
    <row r="13" customFormat="false" ht="12" hidden="false" customHeight="false" outlineLevel="0" collapsed="false">
      <c r="A13" s="58" t="s">
        <v>87</v>
      </c>
      <c r="B13" s="22" t="n">
        <v>0</v>
      </c>
      <c r="C13" s="22" t="n">
        <v>19233</v>
      </c>
      <c r="D13" s="23" t="n">
        <v>0</v>
      </c>
      <c r="E13" s="24" t="n">
        <v>10458</v>
      </c>
    </row>
    <row r="14" customFormat="false" ht="12" hidden="false" customHeight="false" outlineLevel="0" collapsed="false">
      <c r="A14" s="58" t="s">
        <v>88</v>
      </c>
      <c r="B14" s="22" t="n">
        <v>0</v>
      </c>
      <c r="C14" s="22" t="n">
        <v>5278</v>
      </c>
      <c r="D14" s="23" t="n">
        <v>0</v>
      </c>
      <c r="E14" s="24" t="n">
        <v>2890</v>
      </c>
    </row>
    <row r="15" customFormat="false" ht="12" hidden="false" customHeight="false" outlineLevel="0" collapsed="false">
      <c r="A15" s="58" t="s">
        <v>89</v>
      </c>
      <c r="B15" s="22" t="n">
        <v>0</v>
      </c>
      <c r="C15" s="22" t="n">
        <v>17824</v>
      </c>
      <c r="D15" s="23" t="n">
        <v>0</v>
      </c>
      <c r="E15" s="24" t="n">
        <v>9007</v>
      </c>
    </row>
    <row r="16" customFormat="false" ht="12" hidden="false" customHeight="false" outlineLevel="0" collapsed="false">
      <c r="A16" s="58" t="s">
        <v>90</v>
      </c>
      <c r="B16" s="22" t="n">
        <v>0</v>
      </c>
      <c r="C16" s="22" t="n">
        <v>334</v>
      </c>
      <c r="D16" s="23" t="n">
        <v>0</v>
      </c>
      <c r="E16" s="24" t="n">
        <v>31</v>
      </c>
    </row>
    <row r="17" customFormat="false" ht="12" hidden="false" customHeight="false" outlineLevel="0" collapsed="false">
      <c r="A17" s="58" t="s">
        <v>91</v>
      </c>
      <c r="B17" s="22" t="n">
        <v>0</v>
      </c>
      <c r="C17" s="22" t="n">
        <v>9097</v>
      </c>
      <c r="D17" s="23" t="n">
        <v>0</v>
      </c>
      <c r="E17" s="24" t="n">
        <v>4931</v>
      </c>
    </row>
    <row r="18" s="39" customFormat="true" ht="11.25" hidden="false" customHeight="true" outlineLevel="0" collapsed="false">
      <c r="A18" s="57" t="s">
        <v>92</v>
      </c>
      <c r="B18" s="22" t="n">
        <v>0</v>
      </c>
      <c r="C18" s="22" t="n">
        <v>4401</v>
      </c>
      <c r="D18" s="23" t="n">
        <v>0</v>
      </c>
      <c r="E18" s="24" t="n">
        <v>1742</v>
      </c>
    </row>
    <row r="19" customFormat="false" ht="12" hidden="false" customHeight="false" outlineLevel="0" collapsed="false">
      <c r="A19" s="58" t="s">
        <v>93</v>
      </c>
      <c r="B19" s="22" t="n">
        <v>0</v>
      </c>
      <c r="C19" s="22" t="n">
        <v>1763</v>
      </c>
      <c r="D19" s="23" t="n">
        <v>0</v>
      </c>
      <c r="E19" s="24" t="n">
        <v>767</v>
      </c>
    </row>
    <row r="20" customFormat="false" ht="12" hidden="false" customHeight="false" outlineLevel="0" collapsed="false">
      <c r="A20" s="58" t="s">
        <v>94</v>
      </c>
      <c r="B20" s="22" t="n">
        <v>0</v>
      </c>
      <c r="C20" s="22" t="n">
        <v>2638</v>
      </c>
      <c r="D20" s="23" t="n">
        <v>0</v>
      </c>
      <c r="E20" s="24" t="n">
        <v>975</v>
      </c>
    </row>
    <row r="21" s="39" customFormat="true" ht="11.25" hidden="false" customHeight="true" outlineLevel="0" collapsed="false">
      <c r="A21" s="57" t="s">
        <v>95</v>
      </c>
      <c r="B21" s="22" t="n">
        <v>0</v>
      </c>
      <c r="C21" s="22" t="n">
        <v>168</v>
      </c>
      <c r="D21" s="23" t="n">
        <v>0</v>
      </c>
      <c r="E21" s="24" t="n">
        <v>106</v>
      </c>
    </row>
    <row r="22" customFormat="false" ht="12.75" hidden="false" customHeight="true" outlineLevel="0" collapsed="false">
      <c r="A22" s="58" t="s">
        <v>96</v>
      </c>
      <c r="B22" s="22" t="n">
        <v>0</v>
      </c>
      <c r="C22" s="22" t="n">
        <v>189</v>
      </c>
      <c r="D22" s="23" t="n">
        <v>0</v>
      </c>
      <c r="E22" s="24" t="n">
        <v>119</v>
      </c>
    </row>
    <row r="23" customFormat="false" ht="12.75" hidden="false" customHeight="true" outlineLevel="0" collapsed="false">
      <c r="A23" s="59" t="s">
        <v>97</v>
      </c>
      <c r="B23" s="35" t="n">
        <v>0</v>
      </c>
      <c r="C23" s="35" t="n">
        <v>21</v>
      </c>
      <c r="D23" s="36" t="n">
        <v>0</v>
      </c>
      <c r="E23" s="37" t="n">
        <v>13</v>
      </c>
    </row>
    <row r="24" s="46" customFormat="true" ht="12" hidden="false" customHeight="false" outlineLevel="0" collapsed="false">
      <c r="A24" s="64"/>
      <c r="B24" s="64"/>
      <c r="C24" s="64"/>
      <c r="D24" s="64"/>
      <c r="E24" s="64"/>
    </row>
    <row r="25" s="46" customFormat="true" ht="12" hidden="false" customHeight="false" outlineLevel="0" collapsed="false">
      <c r="A25" s="64"/>
      <c r="B25" s="64"/>
      <c r="C25" s="64"/>
      <c r="D25" s="64"/>
      <c r="E25" s="64"/>
    </row>
    <row r="26" s="46" customFormat="true" ht="12" hidden="false" customHeight="false" outlineLevel="0" collapsed="false">
      <c r="A26" s="64"/>
      <c r="B26" s="64"/>
      <c r="C26" s="64"/>
      <c r="D26" s="64"/>
      <c r="E26" s="64"/>
    </row>
    <row r="27" customFormat="false" ht="12" hidden="false" customHeight="false" outlineLevel="0" collapsed="false">
      <c r="A27" s="64"/>
      <c r="B27" s="64"/>
      <c r="C27" s="64"/>
      <c r="D27" s="64"/>
      <c r="E27" s="64"/>
      <c r="F27" s="49"/>
    </row>
    <row r="28" s="46" customFormat="true" ht="12" hidden="false" customHeight="false" outlineLevel="0" collapsed="false">
      <c r="A28" s="43" t="s">
        <v>44</v>
      </c>
      <c r="B28" s="43"/>
      <c r="C28" s="44"/>
      <c r="D28" s="44"/>
      <c r="E28" s="45" t="s">
        <v>45</v>
      </c>
    </row>
    <row r="29" s="46" customFormat="true" ht="12" hidden="false" customHeight="false" outlineLevel="0" collapsed="false"/>
    <row r="30" s="46" customFormat="true" ht="12" hidden="false" customHeight="false" outlineLevel="0" collapsed="false">
      <c r="A30" s="64"/>
      <c r="B30" s="66"/>
      <c r="C30" s="66"/>
      <c r="D30" s="66"/>
    </row>
    <row r="31" s="46" customFormat="true" ht="12" hidden="false" customHeight="false" outlineLevel="0" collapsed="false">
      <c r="A31" s="64"/>
      <c r="B31" s="66"/>
    </row>
    <row r="32" customFormat="false" ht="12" hidden="false" customHeight="false" outlineLevel="0" collapsed="false">
      <c r="A32" s="50"/>
      <c r="B32" s="49"/>
      <c r="D32" s="66"/>
    </row>
    <row r="33" customFormat="false" ht="12" hidden="false" customHeight="false" outlineLevel="0" collapsed="false">
      <c r="D33" s="49"/>
      <c r="E33" s="66"/>
      <c r="F33" s="49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 Valsts kase / Pārskatu departaments
           15.03.99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9.83"/>
    <col collapsed="false" customWidth="true" hidden="false" outlineLevel="0" max="5" min="2" style="2" width="14.32"/>
    <col collapsed="false" customWidth="false" hidden="false" outlineLevel="0" max="257" min="6" style="2" width="9.32"/>
  </cols>
  <sheetData>
    <row r="1" s="10" customFormat="true" ht="12.75" hidden="false" customHeight="true" outlineLevel="0" collapsed="false">
      <c r="A1" s="69" t="s">
        <v>81</v>
      </c>
      <c r="B1" s="69"/>
      <c r="C1" s="69"/>
      <c r="D1" s="69"/>
      <c r="E1" s="4" t="s">
        <v>98</v>
      </c>
    </row>
    <row r="2" s="10" customFormat="true" ht="12.75" hidden="false" customHeight="false" outlineLevel="0" collapsed="false">
      <c r="A2" s="4"/>
      <c r="B2" s="4"/>
      <c r="C2" s="4"/>
      <c r="D2" s="4"/>
      <c r="E2" s="4"/>
    </row>
    <row r="4" s="8" customFormat="true" ht="15.75" hidden="false" customHeight="true" outlineLevel="0" collapsed="false">
      <c r="A4" s="7" t="s">
        <v>99</v>
      </c>
      <c r="B4" s="7"/>
      <c r="C4" s="7"/>
      <c r="D4" s="7"/>
      <c r="E4" s="7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11.25" hidden="false" customHeight="false" outlineLevel="0" collapsed="false">
      <c r="A6" s="50"/>
      <c r="B6" s="9"/>
      <c r="C6" s="9"/>
      <c r="D6" s="9"/>
      <c r="E6" s="9"/>
    </row>
    <row r="7" customFormat="false" ht="11.25" hidden="false" customHeight="false" outlineLevel="0" collapsed="false">
      <c r="A7" s="50"/>
      <c r="B7" s="9"/>
      <c r="C7" s="9"/>
      <c r="D7" s="9"/>
      <c r="E7" s="9"/>
    </row>
    <row r="8" s="10" customFormat="true" ht="11.25" hidden="false" customHeight="false" outlineLevel="0" collapsed="false">
      <c r="D8" s="53" t="s">
        <v>100</v>
      </c>
      <c r="E8" s="53"/>
    </row>
    <row r="9" s="17" customFormat="true" ht="30.75" hidden="false" customHeight="true" outlineLevel="0" collapsed="false">
      <c r="A9" s="55" t="s">
        <v>6</v>
      </c>
      <c r="B9" s="15" t="s">
        <v>7</v>
      </c>
      <c r="C9" s="15" t="s">
        <v>8</v>
      </c>
      <c r="D9" s="15" t="s">
        <v>9</v>
      </c>
      <c r="E9" s="16" t="s">
        <v>10</v>
      </c>
    </row>
    <row r="10" s="46" customFormat="true" ht="11.25" hidden="false" customHeight="true" outlineLevel="0" collapsed="false">
      <c r="A10" s="70" t="n">
        <v>1</v>
      </c>
      <c r="B10" s="71" t="n">
        <v>2</v>
      </c>
      <c r="C10" s="71" t="n">
        <v>3</v>
      </c>
      <c r="D10" s="72" t="n">
        <v>4</v>
      </c>
      <c r="E10" s="73" t="s">
        <v>54</v>
      </c>
    </row>
    <row r="11" s="46" customFormat="true" ht="12.75" hidden="false" customHeight="false" outlineLevel="0" collapsed="false">
      <c r="A11" s="74" t="s">
        <v>101</v>
      </c>
      <c r="B11" s="22" t="n">
        <v>0</v>
      </c>
      <c r="C11" s="22" t="n">
        <v>4733</v>
      </c>
      <c r="D11" s="75" t="n">
        <v>0</v>
      </c>
      <c r="E11" s="24" t="n">
        <v>2588</v>
      </c>
    </row>
    <row r="12" customFormat="false" ht="25.5" hidden="false" customHeight="false" outlineLevel="0" collapsed="false">
      <c r="A12" s="74" t="s">
        <v>102</v>
      </c>
      <c r="B12" s="22" t="n">
        <v>0</v>
      </c>
      <c r="C12" s="22" t="n">
        <v>4464</v>
      </c>
      <c r="D12" s="75" t="n">
        <v>0</v>
      </c>
      <c r="E12" s="24" t="n">
        <v>2505</v>
      </c>
    </row>
    <row r="13" customFormat="false" ht="12" hidden="false" customHeight="false" outlineLevel="0" collapsed="false">
      <c r="A13" s="76" t="s">
        <v>103</v>
      </c>
      <c r="B13" s="22" t="n">
        <v>0</v>
      </c>
      <c r="C13" s="22" t="n">
        <v>627</v>
      </c>
      <c r="D13" s="75" t="n">
        <v>0</v>
      </c>
      <c r="E13" s="24" t="n">
        <v>284</v>
      </c>
    </row>
    <row r="14" customFormat="false" ht="12" hidden="false" customHeight="false" outlineLevel="0" collapsed="false">
      <c r="A14" s="76" t="s">
        <v>104</v>
      </c>
      <c r="B14" s="22" t="n">
        <v>0</v>
      </c>
      <c r="C14" s="22" t="n">
        <v>417</v>
      </c>
      <c r="D14" s="75" t="n">
        <v>0</v>
      </c>
      <c r="E14" s="24" t="n">
        <v>395</v>
      </c>
    </row>
    <row r="15" customFormat="false" ht="12" hidden="false" customHeight="false" outlineLevel="0" collapsed="false">
      <c r="A15" s="76" t="s">
        <v>105</v>
      </c>
      <c r="B15" s="22" t="n">
        <v>0</v>
      </c>
      <c r="C15" s="22" t="n">
        <v>1598</v>
      </c>
      <c r="D15" s="75" t="n">
        <v>0</v>
      </c>
      <c r="E15" s="24" t="n">
        <v>916</v>
      </c>
    </row>
    <row r="16" customFormat="false" ht="12" hidden="false" customHeight="false" outlineLevel="0" collapsed="false">
      <c r="A16" s="76" t="s">
        <v>106</v>
      </c>
      <c r="B16" s="22" t="n">
        <v>0</v>
      </c>
      <c r="C16" s="22" t="n">
        <v>1822</v>
      </c>
      <c r="D16" s="75" t="n">
        <v>0</v>
      </c>
      <c r="E16" s="24" t="n">
        <v>910</v>
      </c>
    </row>
    <row r="17" customFormat="false" ht="25.5" hidden="false" customHeight="false" outlineLevel="0" collapsed="false">
      <c r="A17" s="77" t="s">
        <v>107</v>
      </c>
      <c r="B17" s="22" t="n">
        <v>0</v>
      </c>
      <c r="C17" s="22" t="n">
        <v>269</v>
      </c>
      <c r="D17" s="75" t="n">
        <v>0</v>
      </c>
      <c r="E17" s="24" t="n">
        <v>83</v>
      </c>
    </row>
    <row r="18" s="46" customFormat="true" ht="12.75" hidden="false" customHeight="false" outlineLevel="0" collapsed="false">
      <c r="A18" s="74" t="s">
        <v>108</v>
      </c>
      <c r="B18" s="22" t="n">
        <v>0</v>
      </c>
      <c r="C18" s="22" t="n">
        <v>5283</v>
      </c>
      <c r="D18" s="75" t="n">
        <v>0</v>
      </c>
      <c r="E18" s="24" t="n">
        <v>2479</v>
      </c>
      <c r="F18" s="2"/>
      <c r="G18" s="2"/>
    </row>
    <row r="19" customFormat="false" ht="25.5" hidden="false" customHeight="false" outlineLevel="0" collapsed="false">
      <c r="A19" s="77" t="s">
        <v>109</v>
      </c>
      <c r="B19" s="22" t="n">
        <v>0</v>
      </c>
      <c r="C19" s="22" t="n">
        <v>5098</v>
      </c>
      <c r="D19" s="75" t="n">
        <v>0</v>
      </c>
      <c r="E19" s="24" t="n">
        <v>3362</v>
      </c>
    </row>
    <row r="20" customFormat="false" ht="12" hidden="false" customHeight="false" outlineLevel="0" collapsed="false">
      <c r="A20" s="76" t="s">
        <v>103</v>
      </c>
      <c r="B20" s="22" t="n">
        <v>0</v>
      </c>
      <c r="C20" s="22" t="n">
        <v>1380</v>
      </c>
      <c r="D20" s="75" t="n">
        <v>0</v>
      </c>
      <c r="E20" s="24" t="n">
        <v>1117</v>
      </c>
    </row>
    <row r="21" customFormat="false" ht="12" hidden="false" customHeight="false" outlineLevel="0" collapsed="false">
      <c r="A21" s="76" t="s">
        <v>104</v>
      </c>
      <c r="B21" s="22" t="n">
        <v>0</v>
      </c>
      <c r="C21" s="22" t="n">
        <v>198</v>
      </c>
      <c r="D21" s="75" t="n">
        <v>0</v>
      </c>
      <c r="E21" s="24" t="n">
        <v>149</v>
      </c>
    </row>
    <row r="22" customFormat="false" ht="12" hidden="false" customHeight="false" outlineLevel="0" collapsed="false">
      <c r="A22" s="76" t="s">
        <v>105</v>
      </c>
      <c r="B22" s="22" t="n">
        <v>0</v>
      </c>
      <c r="C22" s="22" t="n">
        <v>1619</v>
      </c>
      <c r="D22" s="75" t="n">
        <v>0</v>
      </c>
      <c r="E22" s="24" t="n">
        <v>944</v>
      </c>
    </row>
    <row r="23" customFormat="false" ht="12" hidden="false" customHeight="false" outlineLevel="0" collapsed="false">
      <c r="A23" s="76" t="s">
        <v>106</v>
      </c>
      <c r="B23" s="22" t="n">
        <v>0</v>
      </c>
      <c r="C23" s="22" t="n">
        <v>1901</v>
      </c>
      <c r="D23" s="75" t="n">
        <v>0</v>
      </c>
      <c r="E23" s="24" t="n">
        <v>1152</v>
      </c>
    </row>
    <row r="24" customFormat="false" ht="25.5" hidden="false" customHeight="false" outlineLevel="0" collapsed="false">
      <c r="A24" s="78" t="s">
        <v>110</v>
      </c>
      <c r="B24" s="35" t="n">
        <v>0</v>
      </c>
      <c r="C24" s="35" t="n">
        <v>185</v>
      </c>
      <c r="D24" s="79" t="n">
        <v>0</v>
      </c>
      <c r="E24" s="37" t="n">
        <v>-883</v>
      </c>
    </row>
    <row r="25" customFormat="false" ht="11.25" hidden="false" customHeight="false" outlineLevel="0" collapsed="false">
      <c r="A25" s="50"/>
    </row>
    <row r="26" s="9" customFormat="true" ht="11.25" hidden="false" customHeight="false" outlineLevel="0" collapsed="false">
      <c r="A26" s="50"/>
      <c r="B26" s="2"/>
      <c r="C26" s="2"/>
      <c r="D26" s="2"/>
      <c r="E26" s="2"/>
    </row>
    <row r="27" s="46" customFormat="true" ht="12" hidden="false" customHeight="false" outlineLevel="0" collapsed="false">
      <c r="A27" s="50"/>
      <c r="B27" s="2"/>
      <c r="C27" s="2"/>
      <c r="D27" s="2"/>
      <c r="E27" s="2"/>
    </row>
    <row r="28" s="46" customFormat="true" ht="12" hidden="false" customHeight="false" outlineLevel="0" collapsed="false">
      <c r="A28" s="50"/>
      <c r="B28" s="9"/>
      <c r="C28" s="66"/>
      <c r="D28" s="9"/>
      <c r="E28" s="9"/>
    </row>
    <row r="29" customFormat="false" ht="12" hidden="false" customHeight="false" outlineLevel="0" collapsed="false">
      <c r="A29" s="43" t="s">
        <v>44</v>
      </c>
      <c r="B29" s="43"/>
      <c r="C29" s="44"/>
      <c r="D29" s="44"/>
      <c r="E29" s="45" t="s">
        <v>45</v>
      </c>
    </row>
    <row r="30" s="46" customFormat="true" ht="11.25" hidden="false" customHeight="true" outlineLevel="0" collapsed="false">
      <c r="B30" s="80"/>
      <c r="C30" s="66"/>
      <c r="D30" s="80"/>
    </row>
    <row r="31" s="46" customFormat="true" ht="12.75" hidden="false" customHeight="false" outlineLevel="0" collapsed="false">
      <c r="A31" s="41"/>
      <c r="B31" s="49"/>
      <c r="C31" s="49"/>
      <c r="D31" s="2"/>
      <c r="E31" s="2"/>
    </row>
    <row r="32" customFormat="false" ht="11.25" hidden="false" customHeight="false" outlineLevel="0" collapsed="false">
      <c r="A32" s="11"/>
    </row>
    <row r="33" customFormat="false" ht="11.25" hidden="false" customHeight="false" outlineLevel="0" collapsed="false">
      <c r="A33" s="11"/>
    </row>
    <row r="34" s="17" customFormat="true" ht="12" hidden="false" customHeight="true" outlineLevel="0" collapsed="false">
      <c r="A34" s="41"/>
    </row>
    <row r="35" s="17" customFormat="true" ht="12" hidden="false" customHeight="true" outlineLevel="0" collapsed="false">
      <c r="A35" s="41"/>
    </row>
    <row r="36" customFormat="false" ht="12.75" hidden="false" customHeight="false" outlineLevel="0" collapsed="false">
      <c r="A36" s="41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Valsts kase / Pārskatu departaments
         15.03.99.
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6.32"/>
    <col collapsed="false" customWidth="true" hidden="false" outlineLevel="0" max="5" min="2" style="2" width="14.82"/>
    <col collapsed="false" customWidth="false" hidden="false" outlineLevel="0" max="257" min="6" style="2" width="9.32"/>
  </cols>
  <sheetData>
    <row r="1" s="10" customFormat="true" ht="12.75" hidden="false" customHeight="true" outlineLevel="0" collapsed="false">
      <c r="A1" s="69" t="s">
        <v>111</v>
      </c>
      <c r="B1" s="69"/>
      <c r="C1" s="69"/>
      <c r="D1" s="69"/>
      <c r="E1" s="4" t="s">
        <v>112</v>
      </c>
    </row>
    <row r="2" s="10" customFormat="true" ht="12.75" hidden="false" customHeight="false" outlineLevel="0" collapsed="false">
      <c r="A2" s="4"/>
      <c r="B2" s="4"/>
      <c r="C2" s="4"/>
      <c r="D2" s="4"/>
      <c r="E2" s="81"/>
    </row>
    <row r="3" customFormat="false" ht="11.25" hidden="false" customHeight="false" outlineLevel="0" collapsed="false">
      <c r="D3" s="9"/>
      <c r="E3" s="9"/>
    </row>
    <row r="4" s="8" customFormat="true" ht="15.75" hidden="false" customHeight="true" outlineLevel="0" collapsed="false">
      <c r="A4" s="7" t="s">
        <v>113</v>
      </c>
      <c r="B4" s="7"/>
      <c r="C4" s="7"/>
      <c r="D4" s="7"/>
      <c r="E4" s="7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11.25" hidden="false" customHeight="false" outlineLevel="0" collapsed="false">
      <c r="A6" s="50"/>
      <c r="B6" s="9"/>
      <c r="C6" s="9"/>
      <c r="D6" s="9"/>
      <c r="E6" s="9"/>
    </row>
    <row r="7" customFormat="false" ht="11.25" hidden="false" customHeight="false" outlineLevel="0" collapsed="false">
      <c r="A7" s="50"/>
      <c r="B7" s="9"/>
      <c r="C7" s="9"/>
      <c r="D7" s="9"/>
      <c r="E7" s="9"/>
    </row>
    <row r="8" s="10" customFormat="true" ht="15" hidden="false" customHeight="false" outlineLevel="0" collapsed="false">
      <c r="B8" s="52"/>
      <c r="C8" s="52"/>
      <c r="D8" s="12" t="s">
        <v>114</v>
      </c>
      <c r="E8" s="1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/>
      <c r="AN8" s="8"/>
      <c r="AO8" s="8"/>
      <c r="AP8" s="8"/>
      <c r="AQ8" s="8"/>
      <c r="AR8" s="8"/>
      <c r="AS8" s="8"/>
      <c r="AT8" s="8"/>
      <c r="AU8" s="8"/>
      <c r="AV8" s="8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s="17" customFormat="true" ht="33.75" hidden="false" customHeight="true" outlineLevel="0" collapsed="false">
      <c r="A9" s="55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15"/>
      <c r="CE9" s="16"/>
      <c r="CF9" s="55"/>
      <c r="CG9" s="15"/>
      <c r="CH9" s="15"/>
      <c r="CI9" s="15"/>
      <c r="CJ9" s="16"/>
      <c r="CK9" s="55"/>
      <c r="CL9" s="15"/>
      <c r="CM9" s="15"/>
      <c r="CN9" s="15"/>
      <c r="CO9" s="16"/>
      <c r="CP9" s="55"/>
      <c r="CQ9" s="15"/>
      <c r="CR9" s="15"/>
      <c r="CS9" s="15"/>
      <c r="CT9" s="16"/>
      <c r="CU9" s="55"/>
      <c r="CV9" s="15"/>
      <c r="CW9" s="15"/>
      <c r="CX9" s="15"/>
      <c r="CY9" s="16"/>
      <c r="CZ9" s="55"/>
      <c r="DA9" s="15"/>
      <c r="DB9" s="15"/>
      <c r="DC9" s="15"/>
      <c r="DD9" s="16"/>
      <c r="DE9" s="55"/>
      <c r="DF9" s="15"/>
      <c r="DG9" s="15"/>
      <c r="DH9" s="15"/>
      <c r="DI9" s="16"/>
      <c r="DJ9" s="55"/>
      <c r="DK9" s="15"/>
      <c r="DL9" s="15"/>
      <c r="DM9" s="15"/>
      <c r="DN9" s="16"/>
      <c r="DO9" s="55"/>
      <c r="DP9" s="15"/>
      <c r="DQ9" s="15"/>
      <c r="DR9" s="15"/>
      <c r="DS9" s="16"/>
      <c r="DT9" s="55"/>
      <c r="DU9" s="15"/>
      <c r="DV9" s="15"/>
      <c r="DW9" s="15"/>
      <c r="DX9" s="16"/>
      <c r="DY9" s="55"/>
      <c r="DZ9" s="15"/>
      <c r="EA9" s="15"/>
      <c r="EB9" s="15"/>
      <c r="EC9" s="16"/>
      <c r="ED9" s="55"/>
      <c r="EE9" s="15"/>
      <c r="EF9" s="15"/>
      <c r="EG9" s="15"/>
      <c r="EH9" s="16"/>
      <c r="EI9" s="55"/>
      <c r="EJ9" s="15"/>
      <c r="EK9" s="15"/>
      <c r="EL9" s="15"/>
      <c r="EM9" s="16"/>
      <c r="EN9" s="55"/>
      <c r="EO9" s="15"/>
      <c r="EP9" s="15"/>
      <c r="EQ9" s="15"/>
      <c r="ER9" s="16"/>
      <c r="ES9" s="55"/>
      <c r="ET9" s="15"/>
      <c r="EU9" s="15"/>
      <c r="EV9" s="15"/>
      <c r="EW9" s="16"/>
      <c r="EX9" s="55"/>
      <c r="EY9" s="15"/>
      <c r="EZ9" s="15"/>
      <c r="FA9" s="15"/>
      <c r="FB9" s="16"/>
      <c r="FC9" s="55"/>
      <c r="FD9" s="15"/>
      <c r="FE9" s="15"/>
      <c r="FF9" s="15"/>
      <c r="FG9" s="16"/>
      <c r="FH9" s="55"/>
      <c r="FI9" s="15"/>
      <c r="FJ9" s="15"/>
      <c r="FK9" s="15"/>
      <c r="FL9" s="16"/>
      <c r="FM9" s="55"/>
      <c r="FN9" s="15"/>
      <c r="FO9" s="15"/>
      <c r="FP9" s="15"/>
      <c r="FQ9" s="16"/>
      <c r="FR9" s="55"/>
      <c r="FS9" s="15"/>
      <c r="FT9" s="15"/>
      <c r="FU9" s="15"/>
      <c r="FV9" s="16"/>
      <c r="FW9" s="55"/>
      <c r="FX9" s="15"/>
      <c r="FY9" s="15"/>
      <c r="FZ9" s="15"/>
      <c r="GA9" s="16"/>
      <c r="GB9" s="55"/>
      <c r="GC9" s="15"/>
      <c r="GD9" s="15"/>
      <c r="GE9" s="15"/>
      <c r="GF9" s="16"/>
      <c r="GG9" s="55"/>
      <c r="GH9" s="15"/>
      <c r="GI9" s="15"/>
      <c r="GJ9" s="15"/>
      <c r="GK9" s="16"/>
      <c r="GL9" s="55"/>
      <c r="GM9" s="15"/>
      <c r="GN9" s="15"/>
      <c r="GO9" s="15"/>
      <c r="GP9" s="16"/>
      <c r="GQ9" s="55"/>
      <c r="GR9" s="15"/>
      <c r="GS9" s="15"/>
      <c r="GT9" s="15"/>
      <c r="GU9" s="16"/>
      <c r="GV9" s="55"/>
      <c r="GW9" s="15"/>
      <c r="GX9" s="15"/>
      <c r="GY9" s="15"/>
      <c r="GZ9" s="16"/>
      <c r="HA9" s="55"/>
      <c r="HB9" s="15"/>
      <c r="HC9" s="15"/>
      <c r="HD9" s="15"/>
      <c r="HE9" s="16"/>
      <c r="HF9" s="55"/>
      <c r="HG9" s="15"/>
      <c r="HH9" s="15"/>
      <c r="HI9" s="15"/>
      <c r="HJ9" s="16"/>
      <c r="HK9" s="55"/>
      <c r="HL9" s="15"/>
      <c r="HM9" s="15"/>
      <c r="HN9" s="15"/>
      <c r="HO9" s="16"/>
      <c r="HP9" s="55"/>
      <c r="HQ9" s="15"/>
      <c r="HR9" s="15"/>
      <c r="HS9" s="15"/>
      <c r="HT9" s="16"/>
      <c r="HU9" s="55"/>
      <c r="HV9" s="15"/>
      <c r="HW9" s="15"/>
      <c r="HX9" s="15"/>
      <c r="HY9" s="16"/>
      <c r="HZ9" s="55"/>
      <c r="IA9" s="15"/>
      <c r="IB9" s="15"/>
      <c r="IC9" s="15"/>
      <c r="ID9" s="16"/>
      <c r="IE9" s="55"/>
      <c r="IF9" s="15"/>
      <c r="IG9" s="15"/>
      <c r="IH9" s="15"/>
      <c r="II9" s="16"/>
      <c r="IJ9" s="55"/>
      <c r="IK9" s="15"/>
      <c r="IL9" s="15"/>
      <c r="IM9" s="15"/>
      <c r="IN9" s="16"/>
      <c r="IO9" s="55"/>
      <c r="IP9" s="15"/>
      <c r="IQ9" s="15"/>
      <c r="IR9" s="15"/>
      <c r="IS9" s="16"/>
      <c r="IT9" s="55"/>
    </row>
    <row r="10" customFormat="false" ht="11.25" hidden="false" customHeight="false" outlineLevel="0" collapsed="false">
      <c r="A10" s="70" t="n">
        <v>1</v>
      </c>
      <c r="B10" s="71" t="n">
        <v>2</v>
      </c>
      <c r="C10" s="71" t="n">
        <v>3</v>
      </c>
      <c r="D10" s="72" t="n">
        <v>4</v>
      </c>
      <c r="E10" s="73" t="n">
        <v>5</v>
      </c>
    </row>
    <row r="11" customFormat="false" ht="12.75" hidden="false" customHeight="false" outlineLevel="0" collapsed="false">
      <c r="A11" s="77" t="s">
        <v>115</v>
      </c>
      <c r="B11" s="22" t="n">
        <v>0</v>
      </c>
      <c r="C11" s="22" t="n">
        <v>5283</v>
      </c>
      <c r="D11" s="75" t="n">
        <v>0</v>
      </c>
      <c r="E11" s="24" t="n">
        <v>2479</v>
      </c>
    </row>
    <row r="12" s="17" customFormat="true" ht="15" hidden="false" customHeight="false" outlineLevel="0" collapsed="false">
      <c r="A12" s="77" t="s">
        <v>86</v>
      </c>
      <c r="B12" s="22" t="n">
        <v>0</v>
      </c>
      <c r="C12" s="22" t="n">
        <v>4001</v>
      </c>
      <c r="D12" s="75" t="n">
        <v>0</v>
      </c>
      <c r="E12" s="24" t="n">
        <v>2407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customFormat="false" ht="12" hidden="false" customHeight="false" outlineLevel="0" collapsed="false">
      <c r="A13" s="76" t="s">
        <v>87</v>
      </c>
      <c r="B13" s="22" t="n">
        <v>0</v>
      </c>
      <c r="C13" s="22" t="n">
        <v>246</v>
      </c>
      <c r="D13" s="75" t="n">
        <v>0</v>
      </c>
      <c r="E13" s="24" t="n">
        <v>154</v>
      </c>
    </row>
    <row r="14" customFormat="false" ht="12" hidden="false" customHeight="false" outlineLevel="0" collapsed="false">
      <c r="A14" s="76" t="s">
        <v>116</v>
      </c>
      <c r="B14" s="22" t="n">
        <v>0</v>
      </c>
      <c r="C14" s="22" t="n">
        <v>66</v>
      </c>
      <c r="D14" s="75" t="n">
        <v>0</v>
      </c>
      <c r="E14" s="24" t="n">
        <v>47</v>
      </c>
    </row>
    <row r="15" customFormat="false" ht="12" hidden="false" customHeight="false" outlineLevel="0" collapsed="false">
      <c r="A15" s="76" t="s">
        <v>117</v>
      </c>
      <c r="B15" s="22" t="n">
        <v>0</v>
      </c>
      <c r="C15" s="22" t="n">
        <v>2787</v>
      </c>
      <c r="D15" s="75" t="n">
        <v>0</v>
      </c>
      <c r="E15" s="24" t="n">
        <v>1636</v>
      </c>
    </row>
    <row r="16" customFormat="false" ht="12" hidden="false" customHeight="false" outlineLevel="0" collapsed="false">
      <c r="A16" s="76" t="s">
        <v>118</v>
      </c>
      <c r="B16" s="22" t="n">
        <v>0</v>
      </c>
      <c r="C16" s="22" t="n">
        <v>10</v>
      </c>
      <c r="D16" s="75" t="n">
        <v>0</v>
      </c>
      <c r="E16" s="24" t="n">
        <v>5</v>
      </c>
    </row>
    <row r="17" customFormat="false" ht="12" hidden="false" customHeight="false" outlineLevel="0" collapsed="false">
      <c r="A17" s="76" t="s">
        <v>91</v>
      </c>
      <c r="B17" s="22" t="n">
        <v>0</v>
      </c>
      <c r="C17" s="22" t="n">
        <v>892</v>
      </c>
      <c r="D17" s="75" t="n">
        <v>0</v>
      </c>
      <c r="E17" s="24" t="n">
        <v>565</v>
      </c>
    </row>
    <row r="18" s="17" customFormat="true" ht="12.75" hidden="false" customHeight="false" outlineLevel="0" collapsed="false">
      <c r="A18" s="77" t="s">
        <v>92</v>
      </c>
      <c r="B18" s="22" t="n">
        <v>0</v>
      </c>
      <c r="C18" s="22" t="n">
        <v>593</v>
      </c>
      <c r="D18" s="75" t="n">
        <v>0</v>
      </c>
      <c r="E18" s="24" t="n">
        <v>-565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76" t="s">
        <v>93</v>
      </c>
      <c r="B19" s="22" t="n">
        <v>0</v>
      </c>
      <c r="C19" s="22" t="n">
        <v>573</v>
      </c>
      <c r="D19" s="75" t="n">
        <v>0</v>
      </c>
      <c r="E19" s="24" t="n">
        <v>307</v>
      </c>
    </row>
    <row r="20" customFormat="false" ht="12" hidden="false" customHeight="false" outlineLevel="0" collapsed="false">
      <c r="A20" s="76" t="s">
        <v>119</v>
      </c>
      <c r="B20" s="22" t="n">
        <v>0</v>
      </c>
      <c r="C20" s="22" t="n">
        <v>20</v>
      </c>
      <c r="D20" s="75" t="n">
        <v>0</v>
      </c>
      <c r="E20" s="24" t="n">
        <v>-872</v>
      </c>
    </row>
    <row r="21" s="17" customFormat="true" ht="12.75" hidden="false" customHeight="false" outlineLevel="0" collapsed="false">
      <c r="A21" s="77" t="s">
        <v>120</v>
      </c>
      <c r="B21" s="22" t="n">
        <v>0</v>
      </c>
      <c r="C21" s="22" t="n">
        <v>689</v>
      </c>
      <c r="D21" s="75" t="n">
        <v>0</v>
      </c>
      <c r="E21" s="24" t="n">
        <v>637</v>
      </c>
    </row>
    <row r="22" customFormat="false" ht="12" hidden="false" customHeight="false" outlineLevel="0" collapsed="false">
      <c r="A22" s="76" t="s">
        <v>96</v>
      </c>
      <c r="B22" s="22" t="n">
        <v>0</v>
      </c>
      <c r="C22" s="22" t="n">
        <v>1077</v>
      </c>
      <c r="D22" s="75" t="n">
        <v>0</v>
      </c>
      <c r="E22" s="24" t="n">
        <v>1002</v>
      </c>
    </row>
    <row r="23" customFormat="false" ht="12" hidden="false" customHeight="false" outlineLevel="0" collapsed="false">
      <c r="A23" s="82" t="s">
        <v>97</v>
      </c>
      <c r="B23" s="35" t="n">
        <v>0</v>
      </c>
      <c r="C23" s="35" t="n">
        <v>388</v>
      </c>
      <c r="D23" s="83" t="n">
        <v>0</v>
      </c>
      <c r="E23" s="37" t="n">
        <v>365</v>
      </c>
    </row>
    <row r="24" customFormat="false" ht="12" hidden="false" customHeight="false" outlineLevel="0" collapsed="false">
      <c r="A24" s="50"/>
      <c r="B24" s="63"/>
      <c r="C24" s="63"/>
      <c r="D24" s="84"/>
    </row>
    <row r="25" customFormat="false" ht="11.25" hidden="false" customHeight="false" outlineLevel="0" collapsed="false">
      <c r="A25" s="50"/>
    </row>
    <row r="26" s="46" customFormat="true" ht="12" hidden="false" customHeight="false" outlineLevel="0" collapsed="false">
      <c r="A26" s="50"/>
      <c r="B26" s="2"/>
      <c r="C26" s="2"/>
      <c r="D26" s="2"/>
      <c r="E26" s="2"/>
      <c r="F26" s="2"/>
      <c r="G26" s="2"/>
    </row>
    <row r="27" s="46" customFormat="true" ht="12" hidden="false" customHeight="false" outlineLevel="0" collapsed="false">
      <c r="A27" s="47"/>
      <c r="B27" s="2"/>
      <c r="C27" s="2"/>
      <c r="D27" s="2"/>
      <c r="E27" s="2"/>
      <c r="F27" s="2"/>
      <c r="G27" s="2"/>
    </row>
    <row r="28" s="17" customFormat="true" ht="12.75" hidden="false" customHeight="false" outlineLevel="0" collapsed="false">
      <c r="A28" s="43" t="s">
        <v>44</v>
      </c>
      <c r="B28" s="43"/>
      <c r="C28" s="44"/>
      <c r="D28" s="85"/>
      <c r="E28" s="45" t="s">
        <v>45</v>
      </c>
      <c r="F28" s="2"/>
      <c r="G28" s="2"/>
      <c r="H28" s="66"/>
      <c r="I28" s="86"/>
      <c r="J28" s="86"/>
      <c r="K28" s="87"/>
      <c r="L28" s="2"/>
      <c r="M28" s="43"/>
      <c r="N28" s="43"/>
      <c r="O28" s="66"/>
      <c r="P28" s="65"/>
      <c r="Q28" s="65"/>
      <c r="R28" s="87"/>
      <c r="S28" s="2"/>
      <c r="T28" s="43"/>
      <c r="U28" s="43"/>
      <c r="V28" s="66"/>
      <c r="W28" s="65"/>
      <c r="X28" s="65"/>
      <c r="Y28" s="87"/>
      <c r="Z28" s="2"/>
      <c r="AA28" s="43"/>
      <c r="AB28" s="43"/>
      <c r="AC28" s="66"/>
      <c r="AD28" s="65"/>
      <c r="AE28" s="65"/>
      <c r="AF28" s="87"/>
      <c r="AG28" s="2"/>
      <c r="AH28" s="43"/>
      <c r="AI28" s="43"/>
      <c r="AJ28" s="66"/>
      <c r="AK28" s="65"/>
      <c r="AL28" s="65"/>
      <c r="AM28" s="87"/>
      <c r="AN28" s="2"/>
      <c r="AO28" s="43"/>
      <c r="AP28" s="43"/>
      <c r="AQ28" s="66"/>
      <c r="AR28" s="65"/>
      <c r="AS28" s="65"/>
      <c r="AT28" s="87"/>
      <c r="AU28" s="2"/>
      <c r="AV28" s="43"/>
      <c r="AW28" s="43"/>
      <c r="AX28" s="66"/>
      <c r="AY28" s="65"/>
      <c r="AZ28" s="65"/>
      <c r="BA28" s="87"/>
      <c r="BB28" s="2"/>
      <c r="BC28" s="43"/>
      <c r="BD28" s="43"/>
      <c r="BE28" s="66"/>
      <c r="BF28" s="65"/>
      <c r="BG28" s="65"/>
      <c r="BH28" s="87"/>
      <c r="BI28" s="2"/>
      <c r="BJ28" s="43"/>
      <c r="BK28" s="43"/>
      <c r="BL28" s="66"/>
      <c r="BM28" s="65"/>
      <c r="BN28" s="65"/>
      <c r="BO28" s="87"/>
      <c r="BP28" s="2"/>
      <c r="BQ28" s="43"/>
      <c r="BR28" s="43"/>
      <c r="BS28" s="66"/>
      <c r="BT28" s="65"/>
      <c r="BU28" s="65"/>
      <c r="BV28" s="87"/>
      <c r="BW28" s="2"/>
      <c r="BX28" s="43"/>
      <c r="BY28" s="43"/>
      <c r="BZ28" s="66"/>
      <c r="CA28" s="65"/>
      <c r="CB28" s="65"/>
      <c r="CC28" s="87"/>
      <c r="CD28" s="2"/>
      <c r="CE28" s="43"/>
      <c r="CF28" s="43"/>
      <c r="CG28" s="66"/>
      <c r="CH28" s="65"/>
      <c r="CI28" s="65"/>
      <c r="CJ28" s="87"/>
      <c r="CK28" s="2"/>
      <c r="CL28" s="43"/>
      <c r="CM28" s="43"/>
      <c r="CN28" s="66"/>
      <c r="CO28" s="65"/>
      <c r="CP28" s="65"/>
      <c r="CQ28" s="87"/>
      <c r="CR28" s="2"/>
      <c r="CS28" s="43"/>
      <c r="CT28" s="43"/>
      <c r="CU28" s="66"/>
      <c r="CV28" s="65"/>
      <c r="CW28" s="65"/>
      <c r="CX28" s="87"/>
      <c r="CY28" s="2"/>
      <c r="CZ28" s="43"/>
      <c r="DA28" s="43"/>
      <c r="DB28" s="66"/>
      <c r="DC28" s="65"/>
      <c r="DD28" s="65"/>
      <c r="DE28" s="87"/>
      <c r="DF28" s="2"/>
      <c r="DG28" s="43"/>
      <c r="DH28" s="43"/>
      <c r="DI28" s="66"/>
      <c r="DJ28" s="65"/>
      <c r="DK28" s="65"/>
      <c r="DL28" s="87"/>
      <c r="DM28" s="2"/>
      <c r="DN28" s="43"/>
      <c r="DO28" s="43"/>
      <c r="DP28" s="66"/>
      <c r="DQ28" s="65"/>
      <c r="DR28" s="65"/>
      <c r="DS28" s="87"/>
      <c r="DT28" s="2"/>
      <c r="DU28" s="43"/>
      <c r="DV28" s="43"/>
      <c r="DW28" s="66"/>
      <c r="DX28" s="65"/>
      <c r="DY28" s="65"/>
      <c r="DZ28" s="87"/>
      <c r="EA28" s="2"/>
      <c r="EB28" s="43"/>
      <c r="EC28" s="43"/>
      <c r="ED28" s="66"/>
      <c r="EE28" s="65"/>
      <c r="EF28" s="65"/>
      <c r="EG28" s="87"/>
      <c r="EH28" s="2"/>
      <c r="EI28" s="43"/>
      <c r="EJ28" s="43"/>
      <c r="EK28" s="66"/>
      <c r="EL28" s="65"/>
      <c r="EM28" s="65"/>
      <c r="EN28" s="87"/>
      <c r="EO28" s="2"/>
      <c r="EP28" s="43"/>
      <c r="EQ28" s="43"/>
      <c r="ER28" s="66"/>
      <c r="ES28" s="65"/>
      <c r="ET28" s="65"/>
      <c r="EU28" s="87"/>
      <c r="EV28" s="2"/>
      <c r="EW28" s="43"/>
      <c r="EX28" s="43"/>
      <c r="EY28" s="66"/>
      <c r="EZ28" s="65"/>
      <c r="FA28" s="65"/>
      <c r="FB28" s="87"/>
      <c r="FC28" s="2"/>
      <c r="FD28" s="43"/>
      <c r="FE28" s="43"/>
      <c r="FF28" s="66"/>
      <c r="FG28" s="65"/>
      <c r="FH28" s="65"/>
      <c r="FI28" s="87"/>
      <c r="FJ28" s="2"/>
      <c r="FK28" s="43"/>
      <c r="FL28" s="43"/>
      <c r="FM28" s="66"/>
      <c r="FN28" s="65"/>
      <c r="FO28" s="65"/>
      <c r="FP28" s="87"/>
      <c r="FQ28" s="2"/>
      <c r="FR28" s="43"/>
      <c r="FS28" s="43"/>
      <c r="FT28" s="66"/>
      <c r="FU28" s="65"/>
      <c r="FV28" s="65"/>
      <c r="FW28" s="87"/>
      <c r="FX28" s="2"/>
      <c r="FY28" s="43"/>
      <c r="FZ28" s="43"/>
      <c r="GA28" s="66"/>
      <c r="GB28" s="65"/>
      <c r="GC28" s="65"/>
      <c r="GD28" s="87"/>
      <c r="GE28" s="2"/>
      <c r="GF28" s="43"/>
      <c r="GG28" s="43"/>
      <c r="GH28" s="66"/>
      <c r="GI28" s="65"/>
      <c r="GJ28" s="65"/>
      <c r="GK28" s="87"/>
      <c r="GL28" s="2"/>
      <c r="GM28" s="43"/>
      <c r="GN28" s="43"/>
      <c r="GO28" s="66"/>
      <c r="GP28" s="65"/>
      <c r="GQ28" s="65"/>
      <c r="GR28" s="87"/>
      <c r="GS28" s="2"/>
      <c r="GT28" s="43"/>
      <c r="GU28" s="43"/>
      <c r="GV28" s="66"/>
      <c r="GW28" s="65"/>
      <c r="GX28" s="65"/>
      <c r="GY28" s="87"/>
      <c r="GZ28" s="2"/>
      <c r="HA28" s="43"/>
      <c r="HB28" s="43"/>
      <c r="HC28" s="66"/>
      <c r="HD28" s="65"/>
      <c r="HE28" s="65"/>
      <c r="HF28" s="87"/>
      <c r="HG28" s="2"/>
      <c r="HH28" s="43"/>
      <c r="HI28" s="43"/>
      <c r="HJ28" s="66"/>
      <c r="HK28" s="65"/>
      <c r="HL28" s="65"/>
      <c r="HM28" s="87"/>
      <c r="HN28" s="2"/>
      <c r="HO28" s="43"/>
      <c r="HP28" s="43"/>
      <c r="HQ28" s="66"/>
      <c r="HR28" s="65"/>
      <c r="HS28" s="65"/>
      <c r="HT28" s="87"/>
      <c r="HU28" s="2"/>
      <c r="HV28" s="43"/>
      <c r="HW28" s="43"/>
      <c r="HX28" s="66"/>
      <c r="HY28" s="65"/>
      <c r="HZ28" s="65"/>
      <c r="IA28" s="87"/>
      <c r="IB28" s="2"/>
      <c r="IC28" s="43"/>
      <c r="ID28" s="43"/>
      <c r="IE28" s="66"/>
      <c r="IF28" s="65"/>
      <c r="IG28" s="65"/>
      <c r="IH28" s="87"/>
      <c r="II28" s="2"/>
      <c r="IJ28" s="43"/>
      <c r="IK28" s="43"/>
      <c r="IL28" s="66"/>
      <c r="IM28" s="65"/>
      <c r="IN28" s="65"/>
      <c r="IO28" s="87"/>
      <c r="IP28" s="2"/>
      <c r="IQ28" s="43"/>
      <c r="IR28" s="43"/>
      <c r="IS28" s="66"/>
      <c r="IT28" s="65"/>
    </row>
    <row r="29" s="43" customFormat="true" ht="16.5" hidden="false" customHeight="true" outlineLevel="0" collapsed="false">
      <c r="B29" s="38"/>
      <c r="C29" s="38"/>
      <c r="D29" s="2"/>
      <c r="E29" s="2"/>
      <c r="F29" s="2"/>
      <c r="G29" s="2"/>
      <c r="H29" s="66"/>
      <c r="I29" s="46"/>
      <c r="J29" s="66"/>
      <c r="K29" s="66"/>
      <c r="M29" s="46"/>
      <c r="O29" s="66"/>
      <c r="P29" s="46"/>
      <c r="Q29" s="66"/>
      <c r="R29" s="66"/>
      <c r="T29" s="46"/>
      <c r="V29" s="66"/>
      <c r="W29" s="46"/>
      <c r="X29" s="66"/>
      <c r="Y29" s="66"/>
      <c r="AA29" s="46"/>
      <c r="AC29" s="66"/>
      <c r="AD29" s="46"/>
      <c r="AE29" s="66"/>
      <c r="AF29" s="66"/>
      <c r="AH29" s="46"/>
      <c r="AJ29" s="66"/>
      <c r="AK29" s="46"/>
      <c r="AL29" s="66"/>
      <c r="AM29" s="66"/>
      <c r="AO29" s="46"/>
      <c r="AQ29" s="66"/>
      <c r="AR29" s="46"/>
      <c r="AS29" s="66"/>
      <c r="AT29" s="66"/>
      <c r="AV29" s="46"/>
      <c r="AX29" s="66"/>
      <c r="AY29" s="46"/>
      <c r="AZ29" s="66"/>
      <c r="BA29" s="66"/>
      <c r="BC29" s="46"/>
      <c r="BE29" s="66"/>
      <c r="BF29" s="46"/>
      <c r="BG29" s="66"/>
      <c r="BH29" s="66"/>
      <c r="BJ29" s="46"/>
      <c r="BL29" s="66"/>
      <c r="BM29" s="46"/>
      <c r="BN29" s="66"/>
      <c r="BO29" s="66"/>
      <c r="BQ29" s="46"/>
      <c r="BS29" s="66"/>
      <c r="BT29" s="46"/>
      <c r="BU29" s="66"/>
      <c r="BV29" s="66"/>
      <c r="BX29" s="46"/>
      <c r="BZ29" s="66"/>
      <c r="CA29" s="46"/>
      <c r="CB29" s="66"/>
      <c r="CC29" s="66"/>
      <c r="CE29" s="46"/>
      <c r="CG29" s="66"/>
      <c r="CH29" s="46"/>
      <c r="CI29" s="66"/>
      <c r="CJ29" s="66"/>
      <c r="CL29" s="46"/>
      <c r="CN29" s="66"/>
      <c r="CO29" s="46"/>
      <c r="CP29" s="66"/>
      <c r="CQ29" s="66"/>
      <c r="CS29" s="46"/>
      <c r="CU29" s="66"/>
      <c r="CV29" s="46"/>
      <c r="CW29" s="66"/>
      <c r="CX29" s="66"/>
      <c r="CZ29" s="46"/>
      <c r="DB29" s="66"/>
      <c r="DC29" s="46"/>
      <c r="DD29" s="66"/>
      <c r="DE29" s="66"/>
      <c r="DG29" s="46"/>
      <c r="DI29" s="66"/>
      <c r="DJ29" s="46"/>
      <c r="DK29" s="66"/>
      <c r="DL29" s="66"/>
      <c r="DN29" s="46"/>
      <c r="DP29" s="66"/>
      <c r="DQ29" s="46"/>
      <c r="DR29" s="66"/>
      <c r="DS29" s="66"/>
      <c r="DU29" s="46"/>
      <c r="DW29" s="66"/>
      <c r="DX29" s="46"/>
      <c r="DY29" s="66"/>
      <c r="DZ29" s="66"/>
      <c r="EB29" s="46"/>
      <c r="ED29" s="66"/>
      <c r="EE29" s="46"/>
      <c r="EF29" s="66"/>
      <c r="EG29" s="66"/>
      <c r="EI29" s="46"/>
      <c r="EK29" s="66"/>
      <c r="EL29" s="46"/>
      <c r="EM29" s="66"/>
      <c r="EN29" s="66"/>
      <c r="EP29" s="46"/>
      <c r="ER29" s="66"/>
      <c r="ES29" s="46"/>
      <c r="ET29" s="66"/>
      <c r="EU29" s="66"/>
      <c r="EW29" s="46"/>
      <c r="EY29" s="66"/>
      <c r="EZ29" s="46"/>
      <c r="FA29" s="66"/>
      <c r="FB29" s="66"/>
      <c r="FD29" s="46"/>
      <c r="FF29" s="66"/>
      <c r="FG29" s="46"/>
      <c r="FH29" s="66"/>
      <c r="FI29" s="66"/>
      <c r="FK29" s="46"/>
      <c r="FM29" s="66"/>
      <c r="FN29" s="46"/>
      <c r="FO29" s="66"/>
      <c r="FP29" s="66"/>
      <c r="FR29" s="46"/>
      <c r="FT29" s="66"/>
      <c r="FU29" s="46"/>
      <c r="FV29" s="66"/>
      <c r="FW29" s="66"/>
      <c r="FY29" s="46"/>
      <c r="GA29" s="66"/>
      <c r="GB29" s="46"/>
      <c r="GC29" s="66"/>
      <c r="GD29" s="66"/>
      <c r="GF29" s="46"/>
      <c r="GH29" s="66"/>
      <c r="GI29" s="46"/>
      <c r="GJ29" s="66"/>
      <c r="GK29" s="66"/>
      <c r="GM29" s="46"/>
      <c r="GO29" s="66"/>
      <c r="GP29" s="46"/>
      <c r="GQ29" s="66"/>
      <c r="GR29" s="66"/>
      <c r="GT29" s="46"/>
      <c r="GV29" s="66"/>
      <c r="GW29" s="46"/>
      <c r="GX29" s="66"/>
      <c r="GY29" s="66"/>
      <c r="HA29" s="46"/>
      <c r="HC29" s="66"/>
      <c r="HD29" s="46"/>
      <c r="HE29" s="66"/>
      <c r="HF29" s="66"/>
      <c r="HH29" s="46"/>
      <c r="HJ29" s="66"/>
      <c r="HK29" s="46"/>
      <c r="HL29" s="66"/>
      <c r="HM29" s="66"/>
      <c r="HO29" s="46"/>
      <c r="HQ29" s="66"/>
      <c r="HR29" s="46"/>
      <c r="HS29" s="66"/>
      <c r="HT29" s="66"/>
      <c r="HV29" s="46"/>
      <c r="HX29" s="66"/>
      <c r="HY29" s="46"/>
      <c r="HZ29" s="66"/>
      <c r="IA29" s="66"/>
      <c r="IC29" s="46"/>
      <c r="IE29" s="66"/>
      <c r="IF29" s="46"/>
      <c r="IG29" s="66"/>
      <c r="IH29" s="66"/>
      <c r="IJ29" s="46"/>
      <c r="IL29" s="66"/>
      <c r="IM29" s="46"/>
      <c r="IN29" s="66"/>
      <c r="IO29" s="66"/>
      <c r="IQ29" s="46"/>
      <c r="IS29" s="66"/>
    </row>
    <row r="30" s="46" customFormat="true" ht="12.75" hidden="false" customHeight="false" outlineLevel="0" collapsed="false">
      <c r="A30" s="50"/>
      <c r="B30" s="88"/>
      <c r="C30" s="88"/>
      <c r="D30" s="2"/>
      <c r="E30" s="2"/>
      <c r="F30" s="2"/>
      <c r="G30" s="2"/>
    </row>
    <row r="31" s="17" customFormat="true" ht="12.75" hidden="false" customHeight="false" outlineLevel="0" collapsed="false">
      <c r="A31" s="5"/>
      <c r="D31" s="2"/>
      <c r="E31" s="2"/>
      <c r="F31" s="2"/>
      <c r="G31" s="2"/>
    </row>
    <row r="32" s="17" customFormat="true" ht="12.75" hidden="false" customHeight="false" outlineLevel="0" collapsed="false">
      <c r="A32" s="41"/>
      <c r="B32" s="41"/>
      <c r="C32" s="41"/>
      <c r="D32" s="2"/>
      <c r="E32" s="2"/>
      <c r="F32" s="2"/>
      <c r="G32" s="2"/>
    </row>
    <row r="40" customFormat="false" ht="11.25" hidden="false" customHeight="false" outlineLevel="0" collapsed="false"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1.25" hidden="false" customHeight="false" outlineLevel="0" collapsed="false"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1.25" hidden="false" customHeight="false" outlineLevel="0" collapsed="false">
      <c r="D42" s="2" t="n">
        <v>0</v>
      </c>
      <c r="E42" s="2" t="n">
        <v>0</v>
      </c>
      <c r="F42" s="2" t="n">
        <v>0</v>
      </c>
      <c r="G42" s="2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Valsts kase / Pārskatu departaments
 15.03.99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9" width="20.65"/>
    <col collapsed="false" customWidth="true" hidden="false" outlineLevel="0" max="2" min="2" style="2" width="10.32"/>
    <col collapsed="false" customWidth="true" hidden="false" outlineLevel="0" max="3" min="3" style="2" width="9.82"/>
    <col collapsed="false" customWidth="true" hidden="false" outlineLevel="0" max="4" min="4" style="2" width="10.32"/>
    <col collapsed="false" customWidth="true" hidden="false" outlineLevel="0" max="5" min="5" style="2" width="10.82"/>
    <col collapsed="false" customWidth="false" hidden="false" outlineLevel="0" max="6" min="6" style="2" width="9.32"/>
    <col collapsed="false" customWidth="true" hidden="false" outlineLevel="0" max="7" min="7" style="2" width="10.5"/>
    <col collapsed="false" customWidth="true" hidden="false" outlineLevel="0" max="8" min="8" style="2" width="10.99"/>
    <col collapsed="false" customWidth="true" hidden="false" outlineLevel="0" max="9" min="9" style="2" width="11.65"/>
    <col collapsed="false" customWidth="true" hidden="false" outlineLevel="0" max="10" min="10" style="2" width="9.99"/>
    <col collapsed="false" customWidth="false" hidden="false" outlineLevel="0" max="11" min="11" style="2" width="9.32"/>
    <col collapsed="false" customWidth="true" hidden="false" outlineLevel="0" max="13" min="12" style="2" width="8.83"/>
    <col collapsed="false" customWidth="true" hidden="false" outlineLevel="0" max="14" min="14" style="2" width="8.32"/>
    <col collapsed="false" customWidth="true" hidden="false" outlineLevel="0" max="16" min="15" style="2" width="10.82"/>
    <col collapsed="false" customWidth="false" hidden="false" outlineLevel="0" max="257" min="17" style="2" width="9.32"/>
  </cols>
  <sheetData>
    <row r="1" customFormat="false" ht="12.75" hidden="false" customHeight="false" outlineLevel="0" collapsed="false">
      <c r="A1" s="90"/>
      <c r="B1" s="17"/>
      <c r="C1" s="17"/>
      <c r="D1" s="17"/>
      <c r="E1" s="17"/>
      <c r="F1" s="17" t="s">
        <v>121</v>
      </c>
      <c r="G1" s="17"/>
      <c r="H1" s="17"/>
      <c r="I1" s="17"/>
      <c r="J1" s="17"/>
      <c r="K1" s="17"/>
      <c r="L1" s="17"/>
      <c r="M1" s="17"/>
      <c r="N1" s="4"/>
      <c r="O1" s="4"/>
      <c r="P1" s="4" t="s">
        <v>122</v>
      </c>
    </row>
    <row r="2" customFormat="false" ht="12" hidden="false" customHeight="false" outlineLevel="0" collapsed="false">
      <c r="N2" s="38"/>
      <c r="O2" s="9"/>
    </row>
    <row r="3" s="17" customFormat="true" ht="12.75" hidden="false" customHeight="false" outlineLevel="0" collapsed="false">
      <c r="A3" s="90"/>
      <c r="N3" s="4"/>
      <c r="O3" s="4"/>
      <c r="P3" s="4"/>
    </row>
    <row r="4" s="8" customFormat="true" ht="15.75" hidden="false" customHeight="true" outlineLevel="0" collapsed="false">
      <c r="A4" s="91" t="s">
        <v>12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s="93" customFormat="true" ht="15.75" hidden="false" customHeight="true" outlineLevel="0" collapsed="false">
      <c r="A5" s="92" t="s">
        <v>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93" customFormat="true" ht="15.75" hidden="false" customHeight="false" outlineLevel="0" collapsed="false">
      <c r="A6" s="94"/>
      <c r="B6" s="94"/>
      <c r="C6" s="94"/>
      <c r="D6" s="94"/>
      <c r="E6" s="95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s="10" customFormat="true" ht="11.25" hidden="false" customHeight="false" outlineLevel="0" collapsed="false">
      <c r="A7" s="96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3" t="s">
        <v>124</v>
      </c>
      <c r="N7" s="53"/>
      <c r="O7" s="53"/>
      <c r="P7" s="53"/>
    </row>
    <row r="8" s="17" customFormat="true" ht="12.75" hidden="false" customHeight="false" outlineLevel="0" collapsed="false">
      <c r="A8" s="97"/>
      <c r="B8" s="98" t="s">
        <v>125</v>
      </c>
      <c r="C8" s="98"/>
      <c r="D8" s="98"/>
      <c r="E8" s="99" t="s">
        <v>126</v>
      </c>
      <c r="F8" s="99"/>
      <c r="G8" s="99"/>
      <c r="H8" s="100"/>
      <c r="I8" s="100"/>
      <c r="J8" s="101" t="s">
        <v>127</v>
      </c>
      <c r="K8" s="101"/>
      <c r="L8" s="101"/>
      <c r="M8" s="101"/>
      <c r="N8" s="101"/>
      <c r="O8" s="101"/>
      <c r="P8" s="102"/>
    </row>
    <row r="9" customFormat="false" ht="11.25" hidden="false" customHeight="false" outlineLevel="0" collapsed="false">
      <c r="A9" s="103"/>
      <c r="B9" s="54"/>
      <c r="C9" s="104"/>
      <c r="D9" s="104"/>
      <c r="E9" s="104"/>
      <c r="F9" s="104"/>
      <c r="G9" s="104"/>
      <c r="H9" s="104"/>
      <c r="I9" s="104"/>
      <c r="J9" s="104"/>
      <c r="K9" s="104"/>
      <c r="L9" s="105" t="s">
        <v>128</v>
      </c>
      <c r="M9" s="105"/>
      <c r="N9" s="54"/>
      <c r="O9" s="104"/>
      <c r="P9" s="106"/>
    </row>
    <row r="10" s="113" customFormat="true" ht="45" hidden="false" customHeight="false" outlineLevel="0" collapsed="false">
      <c r="A10" s="107" t="s">
        <v>129</v>
      </c>
      <c r="B10" s="108" t="s">
        <v>130</v>
      </c>
      <c r="C10" s="109" t="s">
        <v>131</v>
      </c>
      <c r="D10" s="110" t="s">
        <v>132</v>
      </c>
      <c r="E10" s="110" t="s">
        <v>133</v>
      </c>
      <c r="F10" s="110" t="s">
        <v>134</v>
      </c>
      <c r="G10" s="110" t="s">
        <v>135</v>
      </c>
      <c r="H10" s="110" t="s">
        <v>136</v>
      </c>
      <c r="I10" s="110" t="s">
        <v>137</v>
      </c>
      <c r="J10" s="110" t="s">
        <v>138</v>
      </c>
      <c r="K10" s="110" t="s">
        <v>139</v>
      </c>
      <c r="L10" s="110" t="s">
        <v>140</v>
      </c>
      <c r="M10" s="110" t="s">
        <v>141</v>
      </c>
      <c r="N10" s="110" t="s">
        <v>142</v>
      </c>
      <c r="O10" s="111" t="s">
        <v>143</v>
      </c>
      <c r="P10" s="112" t="s">
        <v>144</v>
      </c>
    </row>
    <row r="11" s="10" customFormat="true" ht="11.25" hidden="false" customHeight="false" outlineLevel="0" collapsed="false">
      <c r="A11" s="114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5" t="n">
        <v>7</v>
      </c>
      <c r="H11" s="115" t="n">
        <v>8</v>
      </c>
      <c r="I11" s="115" t="n">
        <v>9</v>
      </c>
      <c r="J11" s="115" t="n">
        <v>10</v>
      </c>
      <c r="K11" s="115" t="n">
        <v>11</v>
      </c>
      <c r="L11" s="115" t="n">
        <v>12</v>
      </c>
      <c r="M11" s="115" t="n">
        <v>13</v>
      </c>
      <c r="N11" s="115" t="n">
        <v>14</v>
      </c>
      <c r="O11" s="115" t="n">
        <v>15</v>
      </c>
      <c r="P11" s="116" t="n">
        <v>16</v>
      </c>
    </row>
    <row r="12" customFormat="false" ht="12.75" hidden="false" customHeight="false" outlineLevel="0" collapsed="false">
      <c r="A12" s="117" t="s">
        <v>145</v>
      </c>
      <c r="B12" s="118"/>
      <c r="C12" s="118"/>
      <c r="D12" s="118"/>
      <c r="E12" s="118"/>
      <c r="F12" s="118"/>
      <c r="G12" s="118"/>
      <c r="H12" s="118"/>
      <c r="I12" s="118"/>
      <c r="J12" s="118" t="n">
        <v>0</v>
      </c>
      <c r="K12" s="118"/>
      <c r="L12" s="118"/>
      <c r="M12" s="118"/>
      <c r="N12" s="118"/>
      <c r="O12" s="118"/>
      <c r="P12" s="119" t="n">
        <v>0</v>
      </c>
    </row>
    <row r="13" customFormat="false" ht="12" hidden="false" customHeight="false" outlineLevel="0" collapsed="false">
      <c r="A13" s="30" t="s">
        <v>146</v>
      </c>
      <c r="B13" s="120" t="n">
        <v>15723970</v>
      </c>
      <c r="C13" s="120" t="n">
        <v>3516575</v>
      </c>
      <c r="D13" s="120" t="n">
        <v>19240545</v>
      </c>
      <c r="E13" s="120" t="n">
        <v>18283488</v>
      </c>
      <c r="F13" s="120" t="n">
        <v>2976994</v>
      </c>
      <c r="G13" s="120" t="n">
        <v>21260482</v>
      </c>
      <c r="H13" s="120" t="n">
        <v>-2019937</v>
      </c>
      <c r="I13" s="120" t="n">
        <v>2019937</v>
      </c>
      <c r="J13" s="120" t="n">
        <v>-2000000</v>
      </c>
      <c r="K13" s="120" t="n">
        <v>3902850</v>
      </c>
      <c r="L13" s="120" t="n">
        <v>7153838</v>
      </c>
      <c r="M13" s="120" t="n">
        <v>3250988</v>
      </c>
      <c r="N13" s="120" t="n">
        <v>0</v>
      </c>
      <c r="O13" s="120" t="n">
        <v>0</v>
      </c>
      <c r="P13" s="121" t="n">
        <v>117087</v>
      </c>
    </row>
    <row r="14" customFormat="false" ht="12" hidden="false" customHeight="false" outlineLevel="0" collapsed="false">
      <c r="A14" s="122" t="s">
        <v>147</v>
      </c>
      <c r="B14" s="120" t="n">
        <v>1687494</v>
      </c>
      <c r="C14" s="120" t="n">
        <v>556006</v>
      </c>
      <c r="D14" s="120" t="n">
        <v>2243500</v>
      </c>
      <c r="E14" s="120" t="n">
        <v>2199163</v>
      </c>
      <c r="F14" s="120" t="n">
        <v>41910</v>
      </c>
      <c r="G14" s="120" t="n">
        <v>2241073</v>
      </c>
      <c r="H14" s="120" t="n">
        <v>2427</v>
      </c>
      <c r="I14" s="120" t="n">
        <v>-2427</v>
      </c>
      <c r="J14" s="120" t="n">
        <v>0</v>
      </c>
      <c r="K14" s="120" t="n">
        <v>-2427</v>
      </c>
      <c r="L14" s="120" t="n">
        <v>461910</v>
      </c>
      <c r="M14" s="120" t="n">
        <v>464337</v>
      </c>
      <c r="N14" s="120" t="n">
        <v>0</v>
      </c>
      <c r="O14" s="120" t="n">
        <v>0</v>
      </c>
      <c r="P14" s="121" t="n">
        <v>0</v>
      </c>
    </row>
    <row r="15" customFormat="false" ht="12" hidden="false" customHeight="false" outlineLevel="0" collapsed="false">
      <c r="A15" s="122" t="s">
        <v>148</v>
      </c>
      <c r="B15" s="120" t="n">
        <v>1037395</v>
      </c>
      <c r="C15" s="120" t="n">
        <v>395430</v>
      </c>
      <c r="D15" s="120" t="n">
        <v>1432825</v>
      </c>
      <c r="E15" s="120" t="n">
        <v>1155494</v>
      </c>
      <c r="F15" s="120" t="n">
        <v>2737</v>
      </c>
      <c r="G15" s="120" t="n">
        <v>1158231</v>
      </c>
      <c r="H15" s="120" t="n">
        <v>274594</v>
      </c>
      <c r="I15" s="120" t="n">
        <v>-274594</v>
      </c>
      <c r="J15" s="120" t="n">
        <v>-237600</v>
      </c>
      <c r="K15" s="120" t="n">
        <v>-97009</v>
      </c>
      <c r="L15" s="120" t="n">
        <v>64369</v>
      </c>
      <c r="M15" s="120" t="n">
        <v>161378</v>
      </c>
      <c r="N15" s="120" t="n">
        <v>0</v>
      </c>
      <c r="O15" s="120" t="n">
        <v>13650</v>
      </c>
      <c r="P15" s="121" t="n">
        <v>46365</v>
      </c>
    </row>
    <row r="16" customFormat="false" ht="12" hidden="false" customHeight="false" outlineLevel="0" collapsed="false">
      <c r="A16" s="122" t="s">
        <v>149</v>
      </c>
      <c r="B16" s="120" t="n">
        <v>829858</v>
      </c>
      <c r="C16" s="120" t="n">
        <v>251023</v>
      </c>
      <c r="D16" s="120" t="n">
        <v>1080881</v>
      </c>
      <c r="E16" s="120" t="n">
        <v>950932</v>
      </c>
      <c r="F16" s="120" t="n">
        <v>981</v>
      </c>
      <c r="G16" s="120" t="n">
        <v>951913</v>
      </c>
      <c r="H16" s="120" t="n">
        <v>128968</v>
      </c>
      <c r="I16" s="120" t="n">
        <v>-128968</v>
      </c>
      <c r="J16" s="120" t="n">
        <v>0</v>
      </c>
      <c r="K16" s="120" t="n">
        <v>-128968</v>
      </c>
      <c r="L16" s="120" t="n">
        <v>205452</v>
      </c>
      <c r="M16" s="120" t="n">
        <v>334420</v>
      </c>
      <c r="N16" s="120" t="n">
        <v>0</v>
      </c>
      <c r="O16" s="120" t="n">
        <v>0</v>
      </c>
      <c r="P16" s="121" t="n">
        <v>0</v>
      </c>
    </row>
    <row r="17" customFormat="false" ht="12" hidden="false" customHeight="false" outlineLevel="0" collapsed="false">
      <c r="A17" s="122" t="s">
        <v>150</v>
      </c>
      <c r="B17" s="120" t="n">
        <v>1462427</v>
      </c>
      <c r="C17" s="120" t="n">
        <v>452233</v>
      </c>
      <c r="D17" s="120" t="n">
        <v>1914660</v>
      </c>
      <c r="E17" s="120" t="n">
        <v>1725193</v>
      </c>
      <c r="F17" s="120" t="n">
        <v>0</v>
      </c>
      <c r="G17" s="120" t="n">
        <v>1725193</v>
      </c>
      <c r="H17" s="120" t="n">
        <v>189467</v>
      </c>
      <c r="I17" s="120" t="n">
        <v>-189467</v>
      </c>
      <c r="J17" s="120" t="n">
        <v>-26891</v>
      </c>
      <c r="K17" s="120" t="n">
        <v>-162576</v>
      </c>
      <c r="L17" s="120" t="n">
        <v>408121</v>
      </c>
      <c r="M17" s="120" t="n">
        <v>570697</v>
      </c>
      <c r="N17" s="120" t="n">
        <v>0</v>
      </c>
      <c r="O17" s="120" t="n">
        <v>0</v>
      </c>
      <c r="P17" s="121" t="n">
        <v>0</v>
      </c>
    </row>
    <row r="18" customFormat="false" ht="12" hidden="false" customHeight="false" outlineLevel="0" collapsed="false">
      <c r="A18" s="122" t="s">
        <v>151</v>
      </c>
      <c r="B18" s="120" t="n">
        <v>556563</v>
      </c>
      <c r="C18" s="120" t="n">
        <v>276781</v>
      </c>
      <c r="D18" s="120" t="n">
        <v>833344</v>
      </c>
      <c r="E18" s="120" t="n">
        <v>640669</v>
      </c>
      <c r="F18" s="120" t="n">
        <v>696</v>
      </c>
      <c r="G18" s="120" t="n">
        <v>641365</v>
      </c>
      <c r="H18" s="120" t="n">
        <v>191979</v>
      </c>
      <c r="I18" s="120" t="n">
        <v>-191979</v>
      </c>
      <c r="J18" s="120" t="n">
        <v>-35000</v>
      </c>
      <c r="K18" s="120" t="n">
        <v>-156979</v>
      </c>
      <c r="L18" s="120" t="n">
        <v>78705</v>
      </c>
      <c r="M18" s="120" t="n">
        <v>235684</v>
      </c>
      <c r="N18" s="120" t="n">
        <v>0</v>
      </c>
      <c r="O18" s="120" t="n">
        <v>0</v>
      </c>
      <c r="P18" s="121" t="n">
        <v>0</v>
      </c>
    </row>
    <row r="19" customFormat="false" ht="12" hidden="false" customHeight="false" outlineLevel="0" collapsed="false">
      <c r="A19" s="122" t="s">
        <v>152</v>
      </c>
      <c r="B19" s="120" t="n">
        <v>1549637</v>
      </c>
      <c r="C19" s="120" t="n">
        <v>208642</v>
      </c>
      <c r="D19" s="120" t="n">
        <v>1758279</v>
      </c>
      <c r="E19" s="120" t="n">
        <v>981155</v>
      </c>
      <c r="F19" s="120" t="n">
        <v>546680</v>
      </c>
      <c r="G19" s="120" t="n">
        <v>1527835</v>
      </c>
      <c r="H19" s="120" t="n">
        <v>230444</v>
      </c>
      <c r="I19" s="120" t="n">
        <v>-230444</v>
      </c>
      <c r="J19" s="120" t="n">
        <v>0</v>
      </c>
      <c r="K19" s="120" t="n">
        <v>-230444</v>
      </c>
      <c r="L19" s="120" t="n">
        <v>630911</v>
      </c>
      <c r="M19" s="120" t="n">
        <v>861355</v>
      </c>
      <c r="N19" s="120" t="n">
        <v>0</v>
      </c>
      <c r="O19" s="120" t="n">
        <v>0</v>
      </c>
      <c r="P19" s="121" t="n">
        <v>0</v>
      </c>
    </row>
    <row r="20" customFormat="false" ht="12.75" hidden="false" customHeight="false" outlineLevel="0" collapsed="false">
      <c r="A20" s="117" t="s">
        <v>153</v>
      </c>
      <c r="B20" s="120" t="n">
        <f aca="false">SUM(B13:B19)</f>
        <v>22847000</v>
      </c>
      <c r="C20" s="120" t="n">
        <f aca="false">SUM(C13:C19)</f>
        <v>5657000</v>
      </c>
      <c r="D20" s="120" t="n">
        <f aca="false">SUM(D13:D19)</f>
        <v>28505000</v>
      </c>
      <c r="E20" s="120" t="n">
        <f aca="false">SUM(E13:E19)</f>
        <v>25935000</v>
      </c>
      <c r="F20" s="120" t="n">
        <f aca="false">SUM(F13:F19)</f>
        <v>3571000</v>
      </c>
      <c r="G20" s="120" t="n">
        <f aca="false">SUM(G13:G19)</f>
        <v>29505000</v>
      </c>
      <c r="H20" s="120" t="n">
        <f aca="false">SUM(H13:H19)</f>
        <v>-1003000</v>
      </c>
      <c r="I20" s="120" t="n">
        <f aca="false">SUM(I13:I19)</f>
        <v>1003000</v>
      </c>
      <c r="J20" s="120" t="n">
        <f aca="false">SUM(J13:J19)</f>
        <v>-2300000</v>
      </c>
      <c r="K20" s="120" t="n">
        <f aca="false">SUM(K13:K19)</f>
        <v>3125000</v>
      </c>
      <c r="L20" s="120" t="n">
        <f aca="false">SUM(L13:L19)</f>
        <v>9003000</v>
      </c>
      <c r="M20" s="120" t="n">
        <f aca="false">SUM(M13:M19)</f>
        <v>5878000</v>
      </c>
      <c r="N20" s="120" t="n">
        <f aca="false">SUM(N13:N19)</f>
        <v>0</v>
      </c>
      <c r="O20" s="120" t="n">
        <f aca="false">SUM(O13:O19)</f>
        <v>14000</v>
      </c>
      <c r="P20" s="121" t="n">
        <f aca="false">SUM(P13:P19)</f>
        <v>163000</v>
      </c>
    </row>
    <row r="21" s="123" customFormat="true" ht="12.75" hidden="false" customHeight="false" outlineLevel="0" collapsed="false">
      <c r="A21" s="117" t="s">
        <v>154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1"/>
    </row>
    <row r="22" customFormat="false" ht="12" hidden="false" customHeight="false" outlineLevel="0" collapsed="false">
      <c r="A22" s="122" t="s">
        <v>155</v>
      </c>
      <c r="B22" s="120" t="n">
        <v>460728</v>
      </c>
      <c r="C22" s="120" t="n">
        <v>454801</v>
      </c>
      <c r="D22" s="120" t="n">
        <v>915529</v>
      </c>
      <c r="E22" s="120" t="n">
        <v>874020</v>
      </c>
      <c r="F22" s="120" t="n">
        <v>47295</v>
      </c>
      <c r="G22" s="120" t="n">
        <v>921315</v>
      </c>
      <c r="H22" s="120" t="n">
        <v>-5786</v>
      </c>
      <c r="I22" s="120" t="n">
        <v>5786</v>
      </c>
      <c r="J22" s="120" t="n">
        <v>-3100</v>
      </c>
      <c r="K22" s="120" t="n">
        <v>13647</v>
      </c>
      <c r="L22" s="120" t="n">
        <v>255676</v>
      </c>
      <c r="M22" s="120" t="n">
        <v>242029</v>
      </c>
      <c r="N22" s="120" t="n">
        <v>0</v>
      </c>
      <c r="O22" s="120" t="n">
        <v>0</v>
      </c>
      <c r="P22" s="121" t="n">
        <v>-4761</v>
      </c>
    </row>
    <row r="23" customFormat="false" ht="12" hidden="false" customHeight="false" outlineLevel="0" collapsed="false">
      <c r="A23" s="122" t="s">
        <v>156</v>
      </c>
      <c r="B23" s="120" t="n">
        <v>259646</v>
      </c>
      <c r="C23" s="120" t="n">
        <v>360452</v>
      </c>
      <c r="D23" s="120" t="n">
        <v>620098</v>
      </c>
      <c r="E23" s="120" t="n">
        <v>577784</v>
      </c>
      <c r="F23" s="120" t="n">
        <v>6241</v>
      </c>
      <c r="G23" s="120" t="n">
        <v>584025</v>
      </c>
      <c r="H23" s="120" t="n">
        <v>36073</v>
      </c>
      <c r="I23" s="120" t="n">
        <v>-36073</v>
      </c>
      <c r="J23" s="120" t="n">
        <v>7159</v>
      </c>
      <c r="K23" s="120" t="n">
        <v>-42184</v>
      </c>
      <c r="L23" s="120" t="n">
        <v>80897</v>
      </c>
      <c r="M23" s="120" t="n">
        <v>123081</v>
      </c>
      <c r="N23" s="120" t="n">
        <v>0</v>
      </c>
      <c r="O23" s="120" t="n">
        <v>-1048</v>
      </c>
      <c r="P23" s="121" t="n">
        <v>0</v>
      </c>
    </row>
    <row r="24" customFormat="false" ht="12" hidden="false" customHeight="false" outlineLevel="0" collapsed="false">
      <c r="A24" s="122" t="s">
        <v>157</v>
      </c>
      <c r="B24" s="120" t="n">
        <v>250432</v>
      </c>
      <c r="C24" s="120" t="n">
        <v>446786</v>
      </c>
      <c r="D24" s="120" t="n">
        <v>697218</v>
      </c>
      <c r="E24" s="120" t="n">
        <v>692899</v>
      </c>
      <c r="F24" s="120" t="n">
        <v>10007</v>
      </c>
      <c r="G24" s="120" t="n">
        <v>702906</v>
      </c>
      <c r="H24" s="120" t="n">
        <v>-5688</v>
      </c>
      <c r="I24" s="120" t="n">
        <v>5688</v>
      </c>
      <c r="J24" s="120" t="n">
        <v>0</v>
      </c>
      <c r="K24" s="120" t="n">
        <v>-734</v>
      </c>
      <c r="L24" s="120" t="n">
        <v>116960</v>
      </c>
      <c r="M24" s="120" t="n">
        <v>117694</v>
      </c>
      <c r="N24" s="120" t="n">
        <v>0</v>
      </c>
      <c r="O24" s="120" t="n">
        <v>6422</v>
      </c>
      <c r="P24" s="121" t="n">
        <v>0</v>
      </c>
    </row>
    <row r="25" customFormat="false" ht="12" hidden="false" customHeight="false" outlineLevel="0" collapsed="false">
      <c r="A25" s="122" t="s">
        <v>158</v>
      </c>
      <c r="B25" s="120" t="n">
        <v>532398</v>
      </c>
      <c r="C25" s="120" t="n">
        <v>593018</v>
      </c>
      <c r="D25" s="120" t="n">
        <v>1125416</v>
      </c>
      <c r="E25" s="120" t="n">
        <v>1049608</v>
      </c>
      <c r="F25" s="120" t="n">
        <v>22567</v>
      </c>
      <c r="G25" s="120" t="n">
        <v>1072175</v>
      </c>
      <c r="H25" s="120" t="n">
        <v>53241</v>
      </c>
      <c r="I25" s="120" t="n">
        <v>-53241</v>
      </c>
      <c r="J25" s="120" t="n">
        <v>-10608</v>
      </c>
      <c r="K25" s="120" t="n">
        <v>-48557</v>
      </c>
      <c r="L25" s="120" t="n">
        <v>168381</v>
      </c>
      <c r="M25" s="120" t="n">
        <v>216938</v>
      </c>
      <c r="N25" s="120" t="n">
        <v>0</v>
      </c>
      <c r="O25" s="120" t="n">
        <v>0</v>
      </c>
      <c r="P25" s="121" t="n">
        <v>5924</v>
      </c>
    </row>
    <row r="26" customFormat="false" ht="12" hidden="false" customHeight="false" outlineLevel="0" collapsed="false">
      <c r="A26" s="122" t="s">
        <v>159</v>
      </c>
      <c r="B26" s="120" t="n">
        <v>745740</v>
      </c>
      <c r="C26" s="120" t="n">
        <v>777005</v>
      </c>
      <c r="D26" s="120" t="n">
        <v>1522745</v>
      </c>
      <c r="E26" s="120" t="n">
        <v>1500484</v>
      </c>
      <c r="F26" s="120" t="n">
        <v>5591</v>
      </c>
      <c r="G26" s="120" t="n">
        <v>1506075</v>
      </c>
      <c r="H26" s="120" t="n">
        <v>16670</v>
      </c>
      <c r="I26" s="120" t="n">
        <v>-16670</v>
      </c>
      <c r="J26" s="120" t="n">
        <v>-1100</v>
      </c>
      <c r="K26" s="120" t="n">
        <v>-16494</v>
      </c>
      <c r="L26" s="120" t="n">
        <v>278037</v>
      </c>
      <c r="M26" s="120" t="n">
        <v>294531</v>
      </c>
      <c r="N26" s="120" t="n">
        <v>-1049</v>
      </c>
      <c r="O26" s="120" t="n">
        <v>0</v>
      </c>
      <c r="P26" s="121" t="n">
        <v>1973</v>
      </c>
    </row>
    <row r="27" customFormat="false" ht="12" hidden="false" customHeight="false" outlineLevel="0" collapsed="false">
      <c r="A27" s="122" t="s">
        <v>160</v>
      </c>
      <c r="B27" s="120" t="n">
        <v>482183</v>
      </c>
      <c r="C27" s="120" t="n">
        <v>477897</v>
      </c>
      <c r="D27" s="120" t="n">
        <v>960080</v>
      </c>
      <c r="E27" s="120" t="n">
        <v>855172</v>
      </c>
      <c r="F27" s="120" t="n">
        <v>42360</v>
      </c>
      <c r="G27" s="120" t="n">
        <v>897532</v>
      </c>
      <c r="H27" s="120" t="n">
        <v>62548</v>
      </c>
      <c r="I27" s="120" t="n">
        <v>-62548</v>
      </c>
      <c r="J27" s="120" t="n">
        <v>-17886</v>
      </c>
      <c r="K27" s="120" t="n">
        <v>-79662</v>
      </c>
      <c r="L27" s="120" t="n">
        <v>182974</v>
      </c>
      <c r="M27" s="120" t="n">
        <v>262636</v>
      </c>
      <c r="N27" s="120" t="n">
        <v>35000</v>
      </c>
      <c r="O27" s="120" t="n">
        <v>0</v>
      </c>
      <c r="P27" s="121" t="n">
        <v>0</v>
      </c>
    </row>
    <row r="28" customFormat="false" ht="12" hidden="false" customHeight="false" outlineLevel="0" collapsed="false">
      <c r="A28" s="122" t="s">
        <v>161</v>
      </c>
      <c r="B28" s="120" t="n">
        <v>468221</v>
      </c>
      <c r="C28" s="120" t="n">
        <v>419250</v>
      </c>
      <c r="D28" s="120" t="n">
        <v>887471</v>
      </c>
      <c r="E28" s="120" t="n">
        <v>863449</v>
      </c>
      <c r="F28" s="120" t="n">
        <v>22700</v>
      </c>
      <c r="G28" s="120" t="n">
        <v>886149</v>
      </c>
      <c r="H28" s="120" t="n">
        <v>1322</v>
      </c>
      <c r="I28" s="120" t="n">
        <v>-1322</v>
      </c>
      <c r="J28" s="120" t="n">
        <v>-13390</v>
      </c>
      <c r="K28" s="120" t="n">
        <v>12068</v>
      </c>
      <c r="L28" s="120" t="n">
        <v>190834</v>
      </c>
      <c r="M28" s="120" t="n">
        <v>178766</v>
      </c>
      <c r="N28" s="120" t="n">
        <v>0</v>
      </c>
      <c r="O28" s="120" t="n">
        <v>0</v>
      </c>
      <c r="P28" s="121" t="n">
        <v>0</v>
      </c>
    </row>
    <row r="29" customFormat="false" ht="12" hidden="false" customHeight="false" outlineLevel="0" collapsed="false">
      <c r="A29" s="122" t="s">
        <v>162</v>
      </c>
      <c r="B29" s="120" t="n">
        <v>328649</v>
      </c>
      <c r="C29" s="120" t="n">
        <v>271590</v>
      </c>
      <c r="D29" s="120" t="n">
        <v>600239</v>
      </c>
      <c r="E29" s="120" t="n">
        <v>565201</v>
      </c>
      <c r="F29" s="120" t="n">
        <v>4089</v>
      </c>
      <c r="G29" s="120" t="n">
        <v>569290</v>
      </c>
      <c r="H29" s="120" t="n">
        <v>30949</v>
      </c>
      <c r="I29" s="120" t="n">
        <v>-30949</v>
      </c>
      <c r="J29" s="120" t="n">
        <v>3000</v>
      </c>
      <c r="K29" s="120" t="n">
        <v>-33949</v>
      </c>
      <c r="L29" s="120" t="n">
        <v>46901</v>
      </c>
      <c r="M29" s="120" t="n">
        <v>80850</v>
      </c>
      <c r="N29" s="120" t="n">
        <v>0</v>
      </c>
      <c r="O29" s="120" t="n">
        <v>0</v>
      </c>
      <c r="P29" s="121" t="n">
        <v>0</v>
      </c>
    </row>
    <row r="30" customFormat="false" ht="12" hidden="false" customHeight="false" outlineLevel="0" collapsed="false">
      <c r="A30" s="122" t="s">
        <v>163</v>
      </c>
      <c r="B30" s="120" t="n">
        <v>418946</v>
      </c>
      <c r="C30" s="120" t="n">
        <v>408439</v>
      </c>
      <c r="D30" s="120" t="n">
        <v>827385</v>
      </c>
      <c r="E30" s="120" t="n">
        <v>810550</v>
      </c>
      <c r="F30" s="120" t="n">
        <v>21549</v>
      </c>
      <c r="G30" s="120" t="n">
        <v>832099</v>
      </c>
      <c r="H30" s="120" t="n">
        <v>-4714</v>
      </c>
      <c r="I30" s="120" t="n">
        <v>4714</v>
      </c>
      <c r="J30" s="120" t="n">
        <v>-8710</v>
      </c>
      <c r="K30" s="120" t="n">
        <v>13424</v>
      </c>
      <c r="L30" s="120" t="n">
        <v>83636</v>
      </c>
      <c r="M30" s="120" t="n">
        <v>70212</v>
      </c>
      <c r="N30" s="120" t="n">
        <v>0</v>
      </c>
      <c r="O30" s="120" t="n">
        <v>0</v>
      </c>
      <c r="P30" s="121" t="n">
        <v>0</v>
      </c>
    </row>
    <row r="31" customFormat="false" ht="12" hidden="false" customHeight="false" outlineLevel="0" collapsed="false">
      <c r="A31" s="122" t="s">
        <v>164</v>
      </c>
      <c r="B31" s="120" t="n">
        <v>513485</v>
      </c>
      <c r="C31" s="120" t="n">
        <v>611725</v>
      </c>
      <c r="D31" s="120" t="n">
        <v>1125210</v>
      </c>
      <c r="E31" s="120" t="n">
        <v>1054229</v>
      </c>
      <c r="F31" s="120" t="n">
        <v>5652</v>
      </c>
      <c r="G31" s="120" t="n">
        <v>1059881</v>
      </c>
      <c r="H31" s="120" t="n">
        <v>65329</v>
      </c>
      <c r="I31" s="120" t="n">
        <v>-65329</v>
      </c>
      <c r="J31" s="120" t="n">
        <v>-1821</v>
      </c>
      <c r="K31" s="120" t="n">
        <v>-60701</v>
      </c>
      <c r="L31" s="120" t="n">
        <v>207287</v>
      </c>
      <c r="M31" s="120" t="n">
        <v>267988</v>
      </c>
      <c r="N31" s="120" t="n">
        <v>0</v>
      </c>
      <c r="O31" s="120" t="n">
        <v>-2807</v>
      </c>
      <c r="P31" s="121" t="n">
        <v>0</v>
      </c>
    </row>
    <row r="32" customFormat="false" ht="12" hidden="false" customHeight="false" outlineLevel="0" collapsed="false">
      <c r="A32" s="122" t="s">
        <v>165</v>
      </c>
      <c r="B32" s="120" t="n">
        <v>250879</v>
      </c>
      <c r="C32" s="120" t="n">
        <v>452132</v>
      </c>
      <c r="D32" s="120" t="n">
        <v>703011</v>
      </c>
      <c r="E32" s="120" t="n">
        <v>763716</v>
      </c>
      <c r="F32" s="120" t="n">
        <v>38</v>
      </c>
      <c r="G32" s="120" t="n">
        <v>763754</v>
      </c>
      <c r="H32" s="120" t="n">
        <v>-60743</v>
      </c>
      <c r="I32" s="120" t="n">
        <v>60743</v>
      </c>
      <c r="J32" s="120" t="n">
        <v>115362</v>
      </c>
      <c r="K32" s="120" t="n">
        <v>-54619</v>
      </c>
      <c r="L32" s="120" t="n">
        <v>134900</v>
      </c>
      <c r="M32" s="120" t="n">
        <v>189519</v>
      </c>
      <c r="N32" s="120" t="n">
        <v>0</v>
      </c>
      <c r="O32" s="120" t="n">
        <v>0</v>
      </c>
      <c r="P32" s="121" t="n">
        <v>0</v>
      </c>
    </row>
    <row r="33" customFormat="false" ht="12" hidden="false" customHeight="false" outlineLevel="0" collapsed="false">
      <c r="A33" s="122" t="s">
        <v>166</v>
      </c>
      <c r="B33" s="120" t="n">
        <v>518824</v>
      </c>
      <c r="C33" s="120" t="n">
        <v>474706</v>
      </c>
      <c r="D33" s="120" t="n">
        <v>993530</v>
      </c>
      <c r="E33" s="120" t="n">
        <v>940139</v>
      </c>
      <c r="F33" s="120" t="n">
        <v>19419</v>
      </c>
      <c r="G33" s="120" t="n">
        <v>959558</v>
      </c>
      <c r="H33" s="120" t="n">
        <v>33972</v>
      </c>
      <c r="I33" s="120" t="n">
        <v>-33972</v>
      </c>
      <c r="J33" s="120" t="n">
        <v>-9000</v>
      </c>
      <c r="K33" s="120" t="n">
        <v>-24972</v>
      </c>
      <c r="L33" s="120" t="n">
        <v>126121</v>
      </c>
      <c r="M33" s="120" t="n">
        <v>151093</v>
      </c>
      <c r="N33" s="120" t="n">
        <v>0</v>
      </c>
      <c r="O33" s="120" t="n">
        <v>0</v>
      </c>
      <c r="P33" s="121" t="n">
        <v>0</v>
      </c>
    </row>
    <row r="34" customFormat="false" ht="12" hidden="false" customHeight="false" outlineLevel="0" collapsed="false">
      <c r="A34" s="122" t="s">
        <v>167</v>
      </c>
      <c r="B34" s="120" t="n">
        <v>486967</v>
      </c>
      <c r="C34" s="120" t="n">
        <v>539188</v>
      </c>
      <c r="D34" s="120" t="n">
        <v>1026155</v>
      </c>
      <c r="E34" s="120" t="n">
        <v>948245</v>
      </c>
      <c r="F34" s="120" t="n">
        <v>13644</v>
      </c>
      <c r="G34" s="120" t="n">
        <v>961889</v>
      </c>
      <c r="H34" s="120" t="n">
        <v>64266</v>
      </c>
      <c r="I34" s="120" t="n">
        <v>-64266</v>
      </c>
      <c r="J34" s="120" t="n">
        <v>-9648</v>
      </c>
      <c r="K34" s="120" t="n">
        <v>-71954</v>
      </c>
      <c r="L34" s="120" t="n">
        <v>86262</v>
      </c>
      <c r="M34" s="120" t="n">
        <v>158216</v>
      </c>
      <c r="N34" s="120" t="n">
        <v>0</v>
      </c>
      <c r="O34" s="120" t="n">
        <v>0</v>
      </c>
      <c r="P34" s="121" t="n">
        <v>17336</v>
      </c>
    </row>
    <row r="35" customFormat="false" ht="12" hidden="false" customHeight="false" outlineLevel="0" collapsed="false">
      <c r="A35" s="122" t="s">
        <v>168</v>
      </c>
      <c r="B35" s="120" t="n">
        <v>416482</v>
      </c>
      <c r="C35" s="120" t="n">
        <v>449862</v>
      </c>
      <c r="D35" s="120" t="n">
        <v>866344</v>
      </c>
      <c r="E35" s="120" t="n">
        <v>826909</v>
      </c>
      <c r="F35" s="120" t="n">
        <v>40149</v>
      </c>
      <c r="G35" s="120" t="n">
        <v>867058</v>
      </c>
      <c r="H35" s="120" t="n">
        <v>-714</v>
      </c>
      <c r="I35" s="120" t="n">
        <v>714</v>
      </c>
      <c r="J35" s="120" t="n">
        <v>36546</v>
      </c>
      <c r="K35" s="120" t="n">
        <v>-35832</v>
      </c>
      <c r="L35" s="120" t="n">
        <v>266029</v>
      </c>
      <c r="M35" s="120" t="n">
        <v>301861</v>
      </c>
      <c r="N35" s="120" t="n">
        <v>0</v>
      </c>
      <c r="O35" s="120" t="n">
        <v>0</v>
      </c>
      <c r="P35" s="121" t="n">
        <v>0</v>
      </c>
    </row>
    <row r="36" customFormat="false" ht="12" hidden="false" customHeight="false" outlineLevel="0" collapsed="false">
      <c r="A36" s="122" t="s">
        <v>169</v>
      </c>
      <c r="B36" s="120" t="n">
        <v>282979</v>
      </c>
      <c r="C36" s="120" t="n">
        <v>435270</v>
      </c>
      <c r="D36" s="120" t="n">
        <v>718249</v>
      </c>
      <c r="E36" s="120" t="n">
        <v>689371</v>
      </c>
      <c r="F36" s="120" t="n">
        <v>15015</v>
      </c>
      <c r="G36" s="120" t="n">
        <v>704386</v>
      </c>
      <c r="H36" s="120" t="n">
        <v>13863</v>
      </c>
      <c r="I36" s="120" t="n">
        <v>-13863</v>
      </c>
      <c r="J36" s="120" t="n">
        <v>-2636</v>
      </c>
      <c r="K36" s="120" t="n">
        <v>-11227</v>
      </c>
      <c r="L36" s="120" t="n">
        <v>233433</v>
      </c>
      <c r="M36" s="120" t="n">
        <v>244660</v>
      </c>
      <c r="N36" s="120" t="n">
        <v>0</v>
      </c>
      <c r="O36" s="120" t="n">
        <v>0</v>
      </c>
      <c r="P36" s="121" t="n">
        <v>0</v>
      </c>
    </row>
    <row r="37" customFormat="false" ht="12" hidden="false" customHeight="false" outlineLevel="0" collapsed="false">
      <c r="A37" s="122" t="s">
        <v>170</v>
      </c>
      <c r="B37" s="120" t="n">
        <v>448640</v>
      </c>
      <c r="C37" s="120" t="n">
        <v>532195</v>
      </c>
      <c r="D37" s="120" t="n">
        <v>980835</v>
      </c>
      <c r="E37" s="120" t="n">
        <v>934363</v>
      </c>
      <c r="F37" s="120" t="n">
        <v>36482</v>
      </c>
      <c r="G37" s="120" t="n">
        <v>970845</v>
      </c>
      <c r="H37" s="120" t="n">
        <v>9990</v>
      </c>
      <c r="I37" s="120" t="n">
        <v>-9990</v>
      </c>
      <c r="J37" s="120" t="n">
        <v>-780</v>
      </c>
      <c r="K37" s="120" t="n">
        <v>-9210</v>
      </c>
      <c r="L37" s="120" t="n">
        <v>213643</v>
      </c>
      <c r="M37" s="120" t="n">
        <v>222853</v>
      </c>
      <c r="N37" s="120" t="n">
        <v>0</v>
      </c>
      <c r="O37" s="120" t="n">
        <v>0</v>
      </c>
      <c r="P37" s="121" t="n">
        <v>0</v>
      </c>
    </row>
    <row r="38" customFormat="false" ht="12" hidden="false" customHeight="false" outlineLevel="0" collapsed="false">
      <c r="A38" s="122" t="s">
        <v>171</v>
      </c>
      <c r="B38" s="120" t="n">
        <v>768176</v>
      </c>
      <c r="C38" s="120" t="n">
        <v>544702</v>
      </c>
      <c r="D38" s="120" t="n">
        <v>1312878</v>
      </c>
      <c r="E38" s="120" t="n">
        <v>1248448</v>
      </c>
      <c r="F38" s="120" t="n">
        <v>23645</v>
      </c>
      <c r="G38" s="120" t="n">
        <v>1272093</v>
      </c>
      <c r="H38" s="120" t="n">
        <v>40785</v>
      </c>
      <c r="I38" s="120" t="n">
        <v>-40785</v>
      </c>
      <c r="J38" s="120" t="n">
        <v>-15086</v>
      </c>
      <c r="K38" s="120" t="n">
        <v>-24413</v>
      </c>
      <c r="L38" s="120" t="n">
        <v>373292</v>
      </c>
      <c r="M38" s="120" t="n">
        <v>397705</v>
      </c>
      <c r="N38" s="120" t="n">
        <v>-1286</v>
      </c>
      <c r="O38" s="120" t="n">
        <v>0</v>
      </c>
      <c r="P38" s="121" t="n">
        <v>0</v>
      </c>
    </row>
    <row r="39" customFormat="false" ht="12" hidden="false" customHeight="false" outlineLevel="0" collapsed="false">
      <c r="A39" s="122" t="s">
        <v>172</v>
      </c>
      <c r="B39" s="120" t="n">
        <v>295426</v>
      </c>
      <c r="C39" s="120" t="n">
        <v>519782</v>
      </c>
      <c r="D39" s="120" t="n">
        <v>815208</v>
      </c>
      <c r="E39" s="120" t="n">
        <v>734672</v>
      </c>
      <c r="F39" s="120" t="n">
        <v>4524</v>
      </c>
      <c r="G39" s="120" t="n">
        <v>739196</v>
      </c>
      <c r="H39" s="120" t="n">
        <v>76012</v>
      </c>
      <c r="I39" s="120" t="n">
        <v>-76012</v>
      </c>
      <c r="J39" s="120" t="n">
        <v>-45500</v>
      </c>
      <c r="K39" s="120" t="n">
        <v>-43793</v>
      </c>
      <c r="L39" s="120" t="n">
        <v>170581</v>
      </c>
      <c r="M39" s="120" t="n">
        <v>214374</v>
      </c>
      <c r="N39" s="120" t="n">
        <v>-374</v>
      </c>
      <c r="O39" s="120" t="n">
        <v>0</v>
      </c>
      <c r="P39" s="121" t="n">
        <v>13655</v>
      </c>
    </row>
    <row r="40" customFormat="false" ht="12" hidden="false" customHeight="false" outlineLevel="0" collapsed="false">
      <c r="A40" s="122" t="s">
        <v>173</v>
      </c>
      <c r="B40" s="120" t="n">
        <v>250255</v>
      </c>
      <c r="C40" s="120" t="n">
        <v>579579</v>
      </c>
      <c r="D40" s="120" t="n">
        <v>829834</v>
      </c>
      <c r="E40" s="120" t="n">
        <v>809663</v>
      </c>
      <c r="F40" s="120" t="n">
        <v>12744</v>
      </c>
      <c r="G40" s="120" t="n">
        <v>822407</v>
      </c>
      <c r="H40" s="120" t="n">
        <v>7427</v>
      </c>
      <c r="I40" s="120" t="n">
        <v>-7427</v>
      </c>
      <c r="J40" s="120" t="n">
        <v>-7624</v>
      </c>
      <c r="K40" s="120" t="n">
        <v>911</v>
      </c>
      <c r="L40" s="120" t="n">
        <v>130735</v>
      </c>
      <c r="M40" s="120" t="n">
        <v>129824</v>
      </c>
      <c r="N40" s="120" t="n">
        <v>-714</v>
      </c>
      <c r="O40" s="120" t="n">
        <v>0</v>
      </c>
      <c r="P40" s="121" t="n">
        <v>0</v>
      </c>
    </row>
    <row r="41" customFormat="false" ht="12" hidden="false" customHeight="false" outlineLevel="0" collapsed="false">
      <c r="A41" s="122" t="s">
        <v>174</v>
      </c>
      <c r="B41" s="120" t="n">
        <v>2633509</v>
      </c>
      <c r="C41" s="120" t="n">
        <v>1042616</v>
      </c>
      <c r="D41" s="120" t="n">
        <v>3676125</v>
      </c>
      <c r="E41" s="120" t="n">
        <v>3080855</v>
      </c>
      <c r="F41" s="120" t="n">
        <v>361037</v>
      </c>
      <c r="G41" s="120" t="n">
        <v>3441892</v>
      </c>
      <c r="H41" s="120" t="n">
        <v>234233</v>
      </c>
      <c r="I41" s="120" t="n">
        <v>-234233</v>
      </c>
      <c r="J41" s="120" t="n">
        <v>-19912</v>
      </c>
      <c r="K41" s="120" t="n">
        <v>-199158</v>
      </c>
      <c r="L41" s="120" t="n">
        <v>1178478</v>
      </c>
      <c r="M41" s="120" t="n">
        <v>1377636</v>
      </c>
      <c r="N41" s="120" t="n">
        <v>-1667</v>
      </c>
      <c r="O41" s="120" t="n">
        <v>-13496</v>
      </c>
      <c r="P41" s="121" t="n">
        <v>0</v>
      </c>
    </row>
    <row r="42" customFormat="false" ht="12" hidden="false" customHeight="false" outlineLevel="0" collapsed="false">
      <c r="A42" s="122" t="s">
        <v>175</v>
      </c>
      <c r="B42" s="120" t="n">
        <v>481474</v>
      </c>
      <c r="C42" s="120" t="n">
        <v>460014</v>
      </c>
      <c r="D42" s="120" t="n">
        <v>941488</v>
      </c>
      <c r="E42" s="120" t="n">
        <v>1002897</v>
      </c>
      <c r="F42" s="120" t="n">
        <v>5079</v>
      </c>
      <c r="G42" s="120" t="n">
        <v>1007976</v>
      </c>
      <c r="H42" s="120" t="n">
        <v>-66488</v>
      </c>
      <c r="I42" s="120" t="n">
        <v>66488</v>
      </c>
      <c r="J42" s="120" t="n">
        <v>109031</v>
      </c>
      <c r="K42" s="120" t="n">
        <v>-42543</v>
      </c>
      <c r="L42" s="120" t="n">
        <v>184591</v>
      </c>
      <c r="M42" s="120" t="n">
        <v>227134</v>
      </c>
      <c r="N42" s="120" t="n">
        <v>0</v>
      </c>
      <c r="O42" s="120" t="n">
        <v>0</v>
      </c>
      <c r="P42" s="121" t="n">
        <v>0</v>
      </c>
    </row>
    <row r="43" customFormat="false" ht="12" hidden="false" customHeight="false" outlineLevel="0" collapsed="false">
      <c r="A43" s="122" t="s">
        <v>176</v>
      </c>
      <c r="B43" s="120" t="n">
        <v>580000</v>
      </c>
      <c r="C43" s="120" t="n">
        <v>505451</v>
      </c>
      <c r="D43" s="120" t="n">
        <v>1084950</v>
      </c>
      <c r="E43" s="120" t="n">
        <v>1135036</v>
      </c>
      <c r="F43" s="120" t="n">
        <v>9919</v>
      </c>
      <c r="G43" s="120" t="n">
        <v>1144955</v>
      </c>
      <c r="H43" s="120" t="n">
        <v>-60005</v>
      </c>
      <c r="I43" s="120" t="n">
        <v>60005</v>
      </c>
      <c r="J43" s="120" t="n">
        <v>-8300</v>
      </c>
      <c r="K43" s="120" t="n">
        <v>64000</v>
      </c>
      <c r="L43" s="120" t="n">
        <v>373141</v>
      </c>
      <c r="M43" s="120" t="n">
        <v>309696</v>
      </c>
      <c r="N43" s="120" t="n">
        <v>0</v>
      </c>
      <c r="O43" s="120" t="n">
        <v>4000</v>
      </c>
      <c r="P43" s="121" t="n">
        <v>0</v>
      </c>
    </row>
    <row r="44" customFormat="false" ht="12" hidden="false" customHeight="false" outlineLevel="0" collapsed="false">
      <c r="A44" s="122" t="s">
        <v>177</v>
      </c>
      <c r="B44" s="120" t="n">
        <v>676011</v>
      </c>
      <c r="C44" s="120" t="n">
        <v>648194</v>
      </c>
      <c r="D44" s="120" t="n">
        <v>1324205</v>
      </c>
      <c r="E44" s="120" t="n">
        <v>1374545</v>
      </c>
      <c r="F44" s="120" t="n">
        <v>20441</v>
      </c>
      <c r="G44" s="120" t="n">
        <v>1394986</v>
      </c>
      <c r="H44" s="120" t="n">
        <v>-70781</v>
      </c>
      <c r="I44" s="120" t="n">
        <v>70781</v>
      </c>
      <c r="J44" s="120" t="n">
        <v>-25753</v>
      </c>
      <c r="K44" s="120" t="n">
        <v>53605</v>
      </c>
      <c r="L44" s="120" t="n">
        <v>444384</v>
      </c>
      <c r="M44" s="120" t="n">
        <v>390779</v>
      </c>
      <c r="N44" s="120" t="n">
        <v>-443</v>
      </c>
      <c r="O44" s="120" t="n">
        <v>0</v>
      </c>
      <c r="P44" s="121" t="n">
        <v>44000</v>
      </c>
    </row>
    <row r="45" customFormat="false" ht="12" hidden="false" customHeight="false" outlineLevel="0" collapsed="false">
      <c r="A45" s="122" t="s">
        <v>178</v>
      </c>
      <c r="B45" s="120" t="n">
        <v>427544</v>
      </c>
      <c r="C45" s="120" t="n">
        <v>391156</v>
      </c>
      <c r="D45" s="120" t="n">
        <v>818700</v>
      </c>
      <c r="E45" s="120" t="n">
        <v>656866</v>
      </c>
      <c r="F45" s="120" t="n">
        <v>17577</v>
      </c>
      <c r="G45" s="120" t="n">
        <v>674443</v>
      </c>
      <c r="H45" s="120" t="n">
        <v>144257</v>
      </c>
      <c r="I45" s="120" t="n">
        <v>-144257</v>
      </c>
      <c r="J45" s="120" t="n">
        <v>-11250</v>
      </c>
      <c r="K45" s="120" t="n">
        <v>-133007</v>
      </c>
      <c r="L45" s="120" t="n">
        <v>139839</v>
      </c>
      <c r="M45" s="120" t="n">
        <v>272846</v>
      </c>
      <c r="N45" s="120" t="n">
        <v>0</v>
      </c>
      <c r="O45" s="120" t="n">
        <v>0</v>
      </c>
      <c r="P45" s="121" t="n">
        <v>0</v>
      </c>
    </row>
    <row r="46" customFormat="false" ht="12" hidden="false" customHeight="false" outlineLevel="0" collapsed="false">
      <c r="A46" s="122" t="s">
        <v>179</v>
      </c>
      <c r="B46" s="120" t="n">
        <v>1309244</v>
      </c>
      <c r="C46" s="120" t="n">
        <v>694155</v>
      </c>
      <c r="D46" s="120" t="n">
        <v>2003399</v>
      </c>
      <c r="E46" s="120" t="n">
        <v>1708365</v>
      </c>
      <c r="F46" s="120" t="n">
        <v>25647</v>
      </c>
      <c r="G46" s="120" t="n">
        <v>1734012</v>
      </c>
      <c r="H46" s="120" t="n">
        <v>269387</v>
      </c>
      <c r="I46" s="120" t="n">
        <v>-269387</v>
      </c>
      <c r="J46" s="120" t="n">
        <v>-263500</v>
      </c>
      <c r="K46" s="120" t="n">
        <v>-4736</v>
      </c>
      <c r="L46" s="120" t="n">
        <v>276000</v>
      </c>
      <c r="M46" s="120" t="n">
        <v>280134</v>
      </c>
      <c r="N46" s="120" t="n">
        <v>-1151</v>
      </c>
      <c r="O46" s="120" t="n">
        <v>0</v>
      </c>
      <c r="P46" s="121" t="n">
        <v>0</v>
      </c>
    </row>
    <row r="47" customFormat="false" ht="12" hidden="false" customHeight="false" outlineLevel="0" collapsed="false">
      <c r="A47" s="122" t="s">
        <v>180</v>
      </c>
      <c r="B47" s="120" t="n">
        <v>182147</v>
      </c>
      <c r="C47" s="120" t="n">
        <v>145436</v>
      </c>
      <c r="D47" s="120" t="n">
        <v>327583</v>
      </c>
      <c r="E47" s="120" t="n">
        <v>317205</v>
      </c>
      <c r="F47" s="120" t="n">
        <v>20867</v>
      </c>
      <c r="G47" s="120" t="n">
        <v>338072</v>
      </c>
      <c r="H47" s="120" t="n">
        <v>-10489</v>
      </c>
      <c r="I47" s="120" t="n">
        <v>10489</v>
      </c>
      <c r="J47" s="120" t="n">
        <v>10000</v>
      </c>
      <c r="K47" s="120" t="n">
        <v>1000</v>
      </c>
      <c r="L47" s="120" t="n">
        <v>84789</v>
      </c>
      <c r="M47" s="120" t="n">
        <v>84300</v>
      </c>
      <c r="N47" s="120" t="n">
        <v>0</v>
      </c>
      <c r="O47" s="120" t="n">
        <v>0</v>
      </c>
      <c r="P47" s="121" t="n">
        <v>0</v>
      </c>
    </row>
    <row r="48" customFormat="false" ht="12.75" hidden="false" customHeight="false" outlineLevel="0" collapsed="false">
      <c r="A48" s="117" t="s">
        <v>181</v>
      </c>
      <c r="B48" s="120" t="n">
        <f aca="false">SUM(B22:B47)</f>
        <v>14468000</v>
      </c>
      <c r="C48" s="120" t="n">
        <f aca="false">SUM(C22:C47)</f>
        <v>13235000</v>
      </c>
      <c r="D48" s="120" t="n">
        <f aca="false">SUM(D22:D47)</f>
        <v>27702000</v>
      </c>
      <c r="E48" s="120" t="n">
        <f aca="false">SUM(E22:E47)</f>
        <v>26014000</v>
      </c>
      <c r="F48" s="120" t="n">
        <f aca="false">SUM(F22:F47)</f>
        <v>816000</v>
      </c>
      <c r="G48" s="120" t="n">
        <f aca="false">SUM(G22:G47)</f>
        <v>26828000</v>
      </c>
      <c r="H48" s="120" t="n">
        <f aca="false">SUM(H22:H47)</f>
        <v>873000</v>
      </c>
      <c r="I48" s="120" t="n">
        <f aca="false">SUM(I22:I47)</f>
        <v>-873000</v>
      </c>
      <c r="J48" s="120" t="n">
        <f aca="false">SUM(J22:J47)</f>
        <v>-197000</v>
      </c>
      <c r="K48" s="120" t="n">
        <f aca="false">SUM(K22:K47)</f>
        <v>-780000</v>
      </c>
      <c r="L48" s="120" t="n">
        <f aca="false">SUM(L22:L47)</f>
        <v>6028000</v>
      </c>
      <c r="M48" s="120" t="n">
        <f aca="false">SUM(M22:M47)</f>
        <v>6810000</v>
      </c>
      <c r="N48" s="120" t="n">
        <f aca="false">SUM(N22:N47)</f>
        <v>29000</v>
      </c>
      <c r="O48" s="120" t="n">
        <f aca="false">SUM(O22:O47)</f>
        <v>-7000</v>
      </c>
      <c r="P48" s="121" t="n">
        <f aca="false">SUM(P22:P47)</f>
        <v>78000</v>
      </c>
    </row>
    <row r="49" customFormat="false" ht="12.75" hidden="false" customHeight="false" outlineLevel="0" collapsed="false">
      <c r="A49" s="124" t="s">
        <v>182</v>
      </c>
      <c r="B49" s="125" t="n">
        <f aca="false">B48+B20</f>
        <v>37315000</v>
      </c>
      <c r="C49" s="125" t="n">
        <f aca="false">C48+C20</f>
        <v>18892000</v>
      </c>
      <c r="D49" s="125" t="n">
        <f aca="false">D48+D20</f>
        <v>56207000</v>
      </c>
      <c r="E49" s="125" t="n">
        <f aca="false">E48+E20</f>
        <v>51949000</v>
      </c>
      <c r="F49" s="125" t="n">
        <f aca="false">F48+F20</f>
        <v>4387000</v>
      </c>
      <c r="G49" s="125" t="n">
        <f aca="false">G48+G20</f>
        <v>56333000</v>
      </c>
      <c r="H49" s="125" t="n">
        <f aca="false">H48+H20</f>
        <v>-130000</v>
      </c>
      <c r="I49" s="125" t="n">
        <f aca="false">I48+I20</f>
        <v>130000</v>
      </c>
      <c r="J49" s="125" t="n">
        <f aca="false">J48+J20</f>
        <v>-2497000</v>
      </c>
      <c r="K49" s="125" t="n">
        <f aca="false">K48+K20</f>
        <v>2345000</v>
      </c>
      <c r="L49" s="125" t="n">
        <f aca="false">L48+L20</f>
        <v>15031000</v>
      </c>
      <c r="M49" s="125" t="n">
        <f aca="false">M48+M20</f>
        <v>12688000</v>
      </c>
      <c r="N49" s="125" t="n">
        <f aca="false">N48+N20</f>
        <v>29000</v>
      </c>
      <c r="O49" s="125" t="n">
        <f aca="false">O48+O20</f>
        <v>7000</v>
      </c>
      <c r="P49" s="126" t="n">
        <f aca="false">P48+P20</f>
        <v>241000</v>
      </c>
    </row>
    <row r="50" s="80" customFormat="true" ht="12" hidden="false" customHeight="false" outlineLevel="0" collapsed="false">
      <c r="A50" s="127" t="s">
        <v>183</v>
      </c>
      <c r="G50" s="80" t="s">
        <v>48</v>
      </c>
    </row>
    <row r="51" s="80" customFormat="true" ht="12" hidden="false" customHeight="false" outlineLevel="0" collapsed="false">
      <c r="A51" s="86"/>
    </row>
    <row r="52" s="80" customFormat="true" ht="12" hidden="false" customHeight="false" outlineLevel="0" collapsed="false">
      <c r="A52" s="128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s="80" customFormat="true" ht="12" hidden="false" customHeight="false" outlineLevel="0" collapsed="false">
      <c r="A53" s="86"/>
    </row>
    <row r="54" s="80" customFormat="true" ht="12" hidden="false" customHeight="false" outlineLevel="0" collapsed="false">
      <c r="A54" s="129"/>
      <c r="B54" s="129"/>
      <c r="C54" s="46"/>
      <c r="D54" s="46"/>
      <c r="E54" s="46"/>
      <c r="F54" s="46"/>
      <c r="H54" s="130"/>
      <c r="I54" s="130"/>
      <c r="J54" s="130"/>
      <c r="K54" s="130"/>
      <c r="L54" s="130"/>
    </row>
    <row r="55" s="132" customFormat="true" ht="11.25" hidden="false" customHeight="false" outlineLevel="0" collapsed="false">
      <c r="A55" s="131"/>
    </row>
    <row r="58" s="80" customFormat="true" ht="12" hidden="false" customHeight="false" outlineLevel="0" collapsed="false">
      <c r="A58" s="43" t="s">
        <v>44</v>
      </c>
      <c r="B58" s="45"/>
      <c r="C58" s="45"/>
      <c r="D58" s="45"/>
      <c r="E58" s="45"/>
      <c r="F58" s="45"/>
      <c r="G58" s="45"/>
      <c r="H58" s="45" t="s">
        <v>184</v>
      </c>
      <c r="I58" s="45"/>
      <c r="J58" s="45"/>
      <c r="K58" s="45" t="s">
        <v>45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3.99.
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9" width="23.82"/>
    <col collapsed="false" customWidth="true" hidden="false" outlineLevel="0" max="3" min="2" style="2" width="12.32"/>
    <col collapsed="false" customWidth="true" hidden="false" outlineLevel="0" max="4" min="4" style="2" width="14.32"/>
    <col collapsed="false" customWidth="true" hidden="false" outlineLevel="0" max="9" min="5" style="2" width="12.32"/>
    <col collapsed="false" customWidth="true" hidden="false" outlineLevel="0" max="10" min="10" style="2" width="13.82"/>
    <col collapsed="false" customWidth="true" hidden="false" outlineLevel="0" max="12" min="11" style="2" width="12.82"/>
    <col collapsed="false" customWidth="true" hidden="false" outlineLevel="0" max="16" min="13" style="2" width="8.32"/>
    <col collapsed="false" customWidth="false" hidden="false" outlineLevel="0" max="257" min="17" style="2" width="9.32"/>
  </cols>
  <sheetData>
    <row r="1" s="10" customFormat="true" ht="12.75" hidden="false" customHeight="true" outlineLevel="0" collapsed="false">
      <c r="A1" s="69" t="s">
        <v>1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88" t="s">
        <v>186</v>
      </c>
    </row>
    <row r="2" s="10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2"/>
      <c r="L2" s="88"/>
    </row>
    <row r="3" s="1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8"/>
    </row>
    <row r="4" s="93" customFormat="true" ht="15.75" hidden="false" customHeight="true" outlineLevel="0" collapsed="false">
      <c r="A4" s="92" t="s">
        <v>18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133"/>
      <c r="N4" s="133"/>
      <c r="O4" s="133"/>
      <c r="P4" s="133"/>
    </row>
    <row r="5" s="93" customFormat="true" ht="15.75" hidden="false" customHeight="true" outlineLevel="0" collapsed="false">
      <c r="A5" s="92" t="s">
        <v>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33"/>
      <c r="N5" s="133"/>
      <c r="O5" s="133"/>
      <c r="P5" s="133"/>
    </row>
    <row r="6" customFormat="false" ht="12.75" hidden="false" customHeight="false" outlineLevel="0" collapsed="false">
      <c r="A6" s="13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0" customFormat="true" ht="11.25" hidden="false" customHeight="false" outlineLevel="0" collapsed="false">
      <c r="A7" s="96"/>
      <c r="B7" s="52"/>
      <c r="C7" s="52"/>
      <c r="D7" s="52"/>
      <c r="E7" s="52"/>
      <c r="F7" s="52"/>
      <c r="G7" s="52"/>
      <c r="H7" s="52"/>
      <c r="I7" s="52"/>
      <c r="J7" s="52"/>
      <c r="K7" s="53" t="s">
        <v>188</v>
      </c>
      <c r="L7" s="53"/>
      <c r="N7" s="52"/>
      <c r="O7" s="52"/>
      <c r="P7" s="52"/>
    </row>
    <row r="8" s="17" customFormat="true" ht="12.75" hidden="false" customHeight="false" outlineLevel="0" collapsed="false">
      <c r="A8" s="135"/>
      <c r="B8" s="136"/>
      <c r="C8" s="136"/>
      <c r="D8" s="137"/>
      <c r="E8" s="137"/>
      <c r="F8" s="138" t="s">
        <v>189</v>
      </c>
      <c r="G8" s="138"/>
      <c r="H8" s="138"/>
      <c r="I8" s="138"/>
      <c r="J8" s="138"/>
      <c r="K8" s="138"/>
      <c r="L8" s="139"/>
      <c r="N8" s="4"/>
      <c r="O8" s="4"/>
      <c r="P8" s="4"/>
    </row>
    <row r="9" s="49" customFormat="true" ht="11.25" hidden="false" customHeight="false" outlineLevel="0" collapsed="false">
      <c r="A9" s="140"/>
      <c r="B9" s="141"/>
      <c r="C9" s="141"/>
      <c r="D9" s="104"/>
      <c r="E9" s="104"/>
      <c r="F9" s="104"/>
      <c r="G9" s="104"/>
      <c r="H9" s="115" t="s">
        <v>128</v>
      </c>
      <c r="I9" s="115"/>
      <c r="J9" s="104"/>
      <c r="K9" s="104"/>
      <c r="L9" s="142"/>
    </row>
    <row r="10" customFormat="false" ht="45" hidden="false" customHeight="false" outlineLevel="0" collapsed="false">
      <c r="A10" s="140" t="s">
        <v>190</v>
      </c>
      <c r="B10" s="143" t="s">
        <v>191</v>
      </c>
      <c r="C10" s="143" t="s">
        <v>192</v>
      </c>
      <c r="D10" s="143" t="s">
        <v>193</v>
      </c>
      <c r="E10" s="143" t="s">
        <v>194</v>
      </c>
      <c r="F10" s="143" t="s">
        <v>138</v>
      </c>
      <c r="G10" s="143" t="s">
        <v>195</v>
      </c>
      <c r="H10" s="143" t="s">
        <v>140</v>
      </c>
      <c r="I10" s="143" t="s">
        <v>141</v>
      </c>
      <c r="J10" s="143" t="s">
        <v>196</v>
      </c>
      <c r="K10" s="143" t="s">
        <v>143</v>
      </c>
      <c r="L10" s="144" t="s">
        <v>197</v>
      </c>
      <c r="M10" s="66"/>
      <c r="N10" s="9"/>
      <c r="O10" s="9"/>
      <c r="P10" s="9"/>
    </row>
    <row r="11" s="10" customFormat="true" ht="11.25" hidden="false" customHeight="false" outlineLevel="0" collapsed="false">
      <c r="A11" s="145" t="n">
        <v>1</v>
      </c>
      <c r="B11" s="146" t="n">
        <v>2</v>
      </c>
      <c r="C11" s="146" t="n">
        <v>3</v>
      </c>
      <c r="D11" s="146" t="n">
        <v>4</v>
      </c>
      <c r="E11" s="146" t="n">
        <v>5</v>
      </c>
      <c r="F11" s="146" t="n">
        <v>6</v>
      </c>
      <c r="G11" s="146" t="n">
        <v>7</v>
      </c>
      <c r="H11" s="146" t="n">
        <v>8</v>
      </c>
      <c r="I11" s="146" t="n">
        <v>9</v>
      </c>
      <c r="J11" s="146" t="n">
        <v>10</v>
      </c>
      <c r="K11" s="146" t="n">
        <v>11</v>
      </c>
      <c r="L11" s="147" t="n">
        <v>12</v>
      </c>
      <c r="M11" s="54"/>
      <c r="N11" s="52"/>
      <c r="O11" s="52"/>
      <c r="P11" s="52"/>
    </row>
    <row r="12" customFormat="false" ht="12" hidden="false" customHeight="false" outlineLevel="0" collapsed="false">
      <c r="A12" s="148" t="s">
        <v>146</v>
      </c>
      <c r="B12" s="120" t="n">
        <v>1243263</v>
      </c>
      <c r="C12" s="120" t="n">
        <v>949651</v>
      </c>
      <c r="D12" s="120" t="n">
        <v>293612</v>
      </c>
      <c r="E12" s="120" t="n">
        <v>-293612</v>
      </c>
      <c r="F12" s="120" t="n">
        <v>0</v>
      </c>
      <c r="G12" s="120" t="n">
        <v>-293612</v>
      </c>
      <c r="H12" s="120" t="n">
        <v>3600041</v>
      </c>
      <c r="I12" s="120" t="n">
        <v>3893653</v>
      </c>
      <c r="J12" s="120" t="n">
        <v>0</v>
      </c>
      <c r="K12" s="120" t="n">
        <v>0</v>
      </c>
      <c r="L12" s="121" t="n">
        <v>0</v>
      </c>
      <c r="M12" s="149"/>
    </row>
    <row r="13" customFormat="false" ht="12" hidden="false" customHeight="false" outlineLevel="0" collapsed="false">
      <c r="A13" s="148" t="s">
        <v>147</v>
      </c>
      <c r="B13" s="120" t="n">
        <v>142541</v>
      </c>
      <c r="C13" s="120" t="n">
        <v>126011</v>
      </c>
      <c r="D13" s="120" t="n">
        <v>16530</v>
      </c>
      <c r="E13" s="120" t="n">
        <v>-16530</v>
      </c>
      <c r="F13" s="120" t="n">
        <v>0</v>
      </c>
      <c r="G13" s="120" t="n">
        <v>-16530</v>
      </c>
      <c r="H13" s="120" t="n">
        <v>36619</v>
      </c>
      <c r="I13" s="120" t="n">
        <v>53149</v>
      </c>
      <c r="J13" s="120" t="n">
        <v>0</v>
      </c>
      <c r="K13" s="120" t="n">
        <v>0</v>
      </c>
      <c r="L13" s="121" t="n">
        <v>0</v>
      </c>
      <c r="M13" s="149"/>
    </row>
    <row r="14" customFormat="false" ht="12" hidden="false" customHeight="false" outlineLevel="0" collapsed="false">
      <c r="A14" s="148" t="s">
        <v>148</v>
      </c>
      <c r="B14" s="120" t="n">
        <v>152440</v>
      </c>
      <c r="C14" s="120" t="n">
        <v>156274</v>
      </c>
      <c r="D14" s="120" t="n">
        <v>-3834</v>
      </c>
      <c r="E14" s="120" t="n">
        <v>3834</v>
      </c>
      <c r="F14" s="120" t="n">
        <v>0</v>
      </c>
      <c r="G14" s="120" t="n">
        <v>3834</v>
      </c>
      <c r="H14" s="120" t="n">
        <v>263775</v>
      </c>
      <c r="I14" s="120" t="n">
        <v>259941</v>
      </c>
      <c r="J14" s="120" t="n">
        <v>0</v>
      </c>
      <c r="K14" s="120" t="n">
        <v>0</v>
      </c>
      <c r="L14" s="121" t="n">
        <v>0</v>
      </c>
      <c r="M14" s="149" t="n">
        <v>0</v>
      </c>
    </row>
    <row r="15" customFormat="false" ht="12" hidden="false" customHeight="false" outlineLevel="0" collapsed="false">
      <c r="A15" s="148" t="s">
        <v>149</v>
      </c>
      <c r="B15" s="120" t="n">
        <v>305942</v>
      </c>
      <c r="C15" s="120" t="n">
        <v>214004</v>
      </c>
      <c r="D15" s="120" t="n">
        <v>91938</v>
      </c>
      <c r="E15" s="120" t="n">
        <v>-91938</v>
      </c>
      <c r="F15" s="120" t="n">
        <v>0</v>
      </c>
      <c r="G15" s="120" t="n">
        <v>-91938</v>
      </c>
      <c r="H15" s="120" t="n">
        <v>344938</v>
      </c>
      <c r="I15" s="120" t="n">
        <v>436876</v>
      </c>
      <c r="J15" s="120" t="n">
        <v>0</v>
      </c>
      <c r="K15" s="120" t="n">
        <v>0</v>
      </c>
      <c r="L15" s="121" t="n">
        <v>0</v>
      </c>
      <c r="M15" s="149" t="n">
        <v>0</v>
      </c>
    </row>
    <row r="16" customFormat="false" ht="12" hidden="false" customHeight="false" outlineLevel="0" collapsed="false">
      <c r="A16" s="148" t="s">
        <v>150</v>
      </c>
      <c r="B16" s="120" t="n">
        <v>120918</v>
      </c>
      <c r="C16" s="120" t="n">
        <v>129774</v>
      </c>
      <c r="D16" s="120" t="n">
        <v>-8856</v>
      </c>
      <c r="E16" s="120" t="n">
        <v>8856</v>
      </c>
      <c r="F16" s="120" t="n">
        <v>0</v>
      </c>
      <c r="G16" s="120" t="n">
        <v>8856</v>
      </c>
      <c r="H16" s="120" t="n">
        <v>150617</v>
      </c>
      <c r="I16" s="120" t="n">
        <v>141761</v>
      </c>
      <c r="J16" s="120" t="n">
        <v>0</v>
      </c>
      <c r="K16" s="120" t="n">
        <v>0</v>
      </c>
      <c r="L16" s="121" t="n">
        <v>0</v>
      </c>
      <c r="M16" s="149" t="n">
        <v>0</v>
      </c>
    </row>
    <row r="17" customFormat="false" ht="12" hidden="false" customHeight="false" outlineLevel="0" collapsed="false">
      <c r="A17" s="148" t="s">
        <v>151</v>
      </c>
      <c r="B17" s="120" t="n">
        <v>25082</v>
      </c>
      <c r="C17" s="120" t="n">
        <v>21587</v>
      </c>
      <c r="D17" s="120" t="n">
        <v>3495</v>
      </c>
      <c r="E17" s="120" t="n">
        <v>-3495</v>
      </c>
      <c r="F17" s="120" t="n">
        <v>0</v>
      </c>
      <c r="G17" s="120" t="n">
        <v>-3495</v>
      </c>
      <c r="H17" s="120" t="n">
        <v>38765</v>
      </c>
      <c r="I17" s="120" t="n">
        <v>42260</v>
      </c>
      <c r="J17" s="120" t="n">
        <v>0</v>
      </c>
      <c r="K17" s="120" t="n">
        <v>0</v>
      </c>
      <c r="L17" s="121" t="n">
        <v>0</v>
      </c>
      <c r="M17" s="149" t="n">
        <v>0</v>
      </c>
    </row>
    <row r="18" customFormat="false" ht="12" hidden="false" customHeight="false" outlineLevel="0" collapsed="false">
      <c r="A18" s="148" t="s">
        <v>152</v>
      </c>
      <c r="B18" s="120" t="n">
        <v>319319</v>
      </c>
      <c r="C18" s="120" t="n">
        <v>839982</v>
      </c>
      <c r="D18" s="120" t="n">
        <v>-520663</v>
      </c>
      <c r="E18" s="120" t="n">
        <v>520663</v>
      </c>
      <c r="F18" s="120" t="n">
        <v>0</v>
      </c>
      <c r="G18" s="120" t="n">
        <v>520663</v>
      </c>
      <c r="H18" s="120" t="n">
        <v>2268757</v>
      </c>
      <c r="I18" s="120" t="n">
        <v>1748094</v>
      </c>
      <c r="J18" s="120" t="n">
        <v>0</v>
      </c>
      <c r="K18" s="120" t="n">
        <v>0</v>
      </c>
      <c r="L18" s="121" t="n">
        <v>0</v>
      </c>
      <c r="M18" s="132" t="n">
        <v>0</v>
      </c>
    </row>
    <row r="19" s="152" customFormat="true" ht="12.75" hidden="false" customHeight="false" outlineLevel="0" collapsed="false">
      <c r="A19" s="150" t="s">
        <v>153</v>
      </c>
      <c r="B19" s="120" t="n">
        <f aca="false">SUM(B12:B18)</f>
        <v>2309000</v>
      </c>
      <c r="C19" s="120" t="n">
        <f aca="false">SUM(C12:C18)</f>
        <v>2438000</v>
      </c>
      <c r="D19" s="120" t="n">
        <f aca="false">SUM(D12:D18)</f>
        <v>-128000</v>
      </c>
      <c r="E19" s="120" t="n">
        <f aca="false">SUM(E12:E18)</f>
        <v>128000</v>
      </c>
      <c r="F19" s="120" t="n">
        <f aca="false">SUM(F12:F18)</f>
        <v>0</v>
      </c>
      <c r="G19" s="120" t="n">
        <f aca="false">SUM(G12:G18)</f>
        <v>128000</v>
      </c>
      <c r="H19" s="120" t="n">
        <f aca="false">SUM(H12:H18)</f>
        <v>6705000</v>
      </c>
      <c r="I19" s="120" t="n">
        <f aca="false">SUM(I12:I18)</f>
        <v>6576000</v>
      </c>
      <c r="J19" s="120" t="n">
        <f aca="false">SUM(J12:J18)</f>
        <v>0</v>
      </c>
      <c r="K19" s="120" t="n">
        <f aca="false">SUM(K12:K18)</f>
        <v>0</v>
      </c>
      <c r="L19" s="121" t="n">
        <f aca="false">SUM(L12:L18)</f>
        <v>0</v>
      </c>
      <c r="M19" s="151" t="n">
        <v>0</v>
      </c>
      <c r="N19" s="151"/>
      <c r="O19" s="151"/>
      <c r="P19" s="151"/>
    </row>
    <row r="20" customFormat="false" ht="12" hidden="false" customHeight="false" outlineLevel="0" collapsed="false">
      <c r="A20" s="148" t="s">
        <v>155</v>
      </c>
      <c r="B20" s="120" t="n">
        <v>48384</v>
      </c>
      <c r="C20" s="120" t="n">
        <v>66671</v>
      </c>
      <c r="D20" s="120" t="n">
        <v>-18287</v>
      </c>
      <c r="E20" s="120" t="n">
        <v>18287</v>
      </c>
      <c r="F20" s="120" t="n">
        <v>0</v>
      </c>
      <c r="G20" s="120" t="n">
        <v>18287</v>
      </c>
      <c r="H20" s="120" t="n">
        <v>177557</v>
      </c>
      <c r="I20" s="120" t="n">
        <v>159270</v>
      </c>
      <c r="J20" s="120" t="n">
        <v>0</v>
      </c>
      <c r="K20" s="120" t="n">
        <v>0</v>
      </c>
      <c r="L20" s="121" t="n">
        <v>0</v>
      </c>
      <c r="M20" s="149" t="n">
        <v>0</v>
      </c>
    </row>
    <row r="21" customFormat="false" ht="12" hidden="false" customHeight="false" outlineLevel="0" collapsed="false">
      <c r="A21" s="148" t="s">
        <v>156</v>
      </c>
      <c r="B21" s="120" t="n">
        <v>43388</v>
      </c>
      <c r="C21" s="120" t="n">
        <v>78151</v>
      </c>
      <c r="D21" s="120" t="n">
        <v>-34763</v>
      </c>
      <c r="E21" s="120" t="n">
        <v>34763</v>
      </c>
      <c r="F21" s="120" t="n">
        <v>0</v>
      </c>
      <c r="G21" s="120" t="n">
        <v>34763</v>
      </c>
      <c r="H21" s="120" t="n">
        <v>207851</v>
      </c>
      <c r="I21" s="120" t="n">
        <v>173088</v>
      </c>
      <c r="J21" s="120" t="n">
        <v>0</v>
      </c>
      <c r="K21" s="120" t="n">
        <v>0</v>
      </c>
      <c r="L21" s="121" t="n">
        <v>0</v>
      </c>
      <c r="M21" s="149"/>
    </row>
    <row r="22" customFormat="false" ht="12" hidden="false" customHeight="false" outlineLevel="0" collapsed="false">
      <c r="A22" s="148" t="s">
        <v>157</v>
      </c>
      <c r="B22" s="120" t="n">
        <v>78353</v>
      </c>
      <c r="C22" s="120" t="n">
        <v>110001</v>
      </c>
      <c r="D22" s="120" t="n">
        <v>-31648</v>
      </c>
      <c r="E22" s="120" t="n">
        <v>31648</v>
      </c>
      <c r="F22" s="120" t="n">
        <v>0</v>
      </c>
      <c r="G22" s="120" t="n">
        <v>31648</v>
      </c>
      <c r="H22" s="120" t="n">
        <v>207208</v>
      </c>
      <c r="I22" s="120" t="n">
        <v>175560</v>
      </c>
      <c r="J22" s="120" t="n">
        <v>0</v>
      </c>
      <c r="K22" s="120" t="n">
        <v>0</v>
      </c>
      <c r="L22" s="121" t="n">
        <v>0</v>
      </c>
      <c r="M22" s="149"/>
    </row>
    <row r="23" customFormat="false" ht="12" hidden="false" customHeight="false" outlineLevel="0" collapsed="false">
      <c r="A23" s="148" t="s">
        <v>158</v>
      </c>
      <c r="B23" s="120" t="n">
        <v>88891</v>
      </c>
      <c r="C23" s="120" t="n">
        <v>90890</v>
      </c>
      <c r="D23" s="120" t="n">
        <v>-1999</v>
      </c>
      <c r="E23" s="120" t="n">
        <v>1999</v>
      </c>
      <c r="F23" s="120" t="n">
        <v>0</v>
      </c>
      <c r="G23" s="120" t="n">
        <v>1999</v>
      </c>
      <c r="H23" s="120" t="n">
        <v>214081</v>
      </c>
      <c r="I23" s="120" t="n">
        <v>212082</v>
      </c>
      <c r="J23" s="120" t="n">
        <v>0</v>
      </c>
      <c r="K23" s="120" t="n">
        <v>0</v>
      </c>
      <c r="L23" s="121" t="n">
        <v>0</v>
      </c>
      <c r="M23" s="149"/>
    </row>
    <row r="24" customFormat="false" ht="12" hidden="false" customHeight="false" outlineLevel="0" collapsed="false">
      <c r="A24" s="148" t="s">
        <v>159</v>
      </c>
      <c r="B24" s="120" t="n">
        <v>85388</v>
      </c>
      <c r="C24" s="120" t="n">
        <v>157368</v>
      </c>
      <c r="D24" s="120" t="n">
        <v>-71980</v>
      </c>
      <c r="E24" s="120" t="n">
        <v>71980</v>
      </c>
      <c r="F24" s="120" t="n">
        <v>-300</v>
      </c>
      <c r="G24" s="120" t="n">
        <v>72280</v>
      </c>
      <c r="H24" s="120" t="n">
        <v>300636</v>
      </c>
      <c r="I24" s="120" t="n">
        <v>228356</v>
      </c>
      <c r="J24" s="120" t="n">
        <v>0</v>
      </c>
      <c r="K24" s="120" t="n">
        <v>0</v>
      </c>
      <c r="L24" s="121" t="n">
        <v>0</v>
      </c>
      <c r="M24" s="149"/>
    </row>
    <row r="25" customFormat="false" ht="12" hidden="false" customHeight="false" outlineLevel="0" collapsed="false">
      <c r="A25" s="148" t="s">
        <v>160</v>
      </c>
      <c r="B25" s="120" t="n">
        <v>85253</v>
      </c>
      <c r="C25" s="120" t="n">
        <v>120161</v>
      </c>
      <c r="D25" s="120" t="n">
        <v>-34908</v>
      </c>
      <c r="E25" s="120" t="n">
        <v>34908</v>
      </c>
      <c r="F25" s="120" t="n">
        <v>0</v>
      </c>
      <c r="G25" s="120" t="n">
        <v>34908</v>
      </c>
      <c r="H25" s="120" t="n">
        <v>173160</v>
      </c>
      <c r="I25" s="120" t="n">
        <v>138252</v>
      </c>
      <c r="J25" s="120" t="n">
        <v>0</v>
      </c>
      <c r="K25" s="120" t="n">
        <v>0</v>
      </c>
      <c r="L25" s="121" t="n">
        <v>0</v>
      </c>
      <c r="M25" s="149"/>
    </row>
    <row r="26" customFormat="false" ht="12" hidden="false" customHeight="false" outlineLevel="0" collapsed="false">
      <c r="A26" s="148" t="s">
        <v>161</v>
      </c>
      <c r="B26" s="120" t="n">
        <v>57892</v>
      </c>
      <c r="C26" s="120" t="n">
        <v>81363</v>
      </c>
      <c r="D26" s="120" t="n">
        <v>-23471</v>
      </c>
      <c r="E26" s="120" t="n">
        <v>23471</v>
      </c>
      <c r="F26" s="120" t="n">
        <v>0</v>
      </c>
      <c r="G26" s="120" t="n">
        <v>23471</v>
      </c>
      <c r="H26" s="120" t="n">
        <v>250003</v>
      </c>
      <c r="I26" s="120" t="n">
        <v>226532</v>
      </c>
      <c r="J26" s="120" t="n">
        <v>0</v>
      </c>
      <c r="K26" s="120" t="n">
        <v>0</v>
      </c>
      <c r="L26" s="121" t="n">
        <v>0</v>
      </c>
      <c r="M26" s="149"/>
    </row>
    <row r="27" customFormat="false" ht="12" hidden="false" customHeight="false" outlineLevel="0" collapsed="false">
      <c r="A27" s="148" t="s">
        <v>162</v>
      </c>
      <c r="B27" s="120" t="n">
        <v>37558</v>
      </c>
      <c r="C27" s="120" t="n">
        <v>45112</v>
      </c>
      <c r="D27" s="120" t="n">
        <v>-7554</v>
      </c>
      <c r="E27" s="120" t="n">
        <v>7554</v>
      </c>
      <c r="F27" s="120" t="n">
        <v>0</v>
      </c>
      <c r="G27" s="120" t="n">
        <v>7554</v>
      </c>
      <c r="H27" s="120" t="n">
        <v>115567</v>
      </c>
      <c r="I27" s="120" t="n">
        <v>108013</v>
      </c>
      <c r="J27" s="120" t="n">
        <v>0</v>
      </c>
      <c r="K27" s="120" t="n">
        <v>0</v>
      </c>
      <c r="L27" s="121" t="n">
        <v>0</v>
      </c>
      <c r="M27" s="149"/>
    </row>
    <row r="28" customFormat="false" ht="12" hidden="false" customHeight="false" outlineLevel="0" collapsed="false">
      <c r="A28" s="148" t="s">
        <v>163</v>
      </c>
      <c r="B28" s="120" t="n">
        <v>71123</v>
      </c>
      <c r="C28" s="120" t="n">
        <v>83812</v>
      </c>
      <c r="D28" s="120" t="n">
        <v>-12689</v>
      </c>
      <c r="E28" s="120" t="n">
        <v>12689</v>
      </c>
      <c r="F28" s="120" t="n">
        <v>0</v>
      </c>
      <c r="G28" s="120" t="n">
        <v>12689</v>
      </c>
      <c r="H28" s="120" t="n">
        <v>199657</v>
      </c>
      <c r="I28" s="120" t="n">
        <v>186968</v>
      </c>
      <c r="J28" s="120" t="n">
        <v>0</v>
      </c>
      <c r="K28" s="120" t="n">
        <v>0</v>
      </c>
      <c r="L28" s="121" t="n">
        <v>0</v>
      </c>
      <c r="M28" s="149"/>
    </row>
    <row r="29" customFormat="false" ht="12" hidden="false" customHeight="false" outlineLevel="0" collapsed="false">
      <c r="A29" s="148" t="s">
        <v>164</v>
      </c>
      <c r="B29" s="120" t="n">
        <v>92192</v>
      </c>
      <c r="C29" s="120" t="n">
        <v>74596</v>
      </c>
      <c r="D29" s="120" t="n">
        <v>17596</v>
      </c>
      <c r="E29" s="120" t="n">
        <v>-17596</v>
      </c>
      <c r="F29" s="120" t="n">
        <v>0</v>
      </c>
      <c r="G29" s="120" t="n">
        <v>-17596</v>
      </c>
      <c r="H29" s="120" t="n">
        <v>170686</v>
      </c>
      <c r="I29" s="120" t="n">
        <v>188282</v>
      </c>
      <c r="J29" s="120" t="n">
        <v>0</v>
      </c>
      <c r="K29" s="120" t="n">
        <v>0</v>
      </c>
      <c r="L29" s="121" t="n">
        <v>0</v>
      </c>
      <c r="M29" s="149"/>
    </row>
    <row r="30" customFormat="false" ht="12" hidden="false" customHeight="false" outlineLevel="0" collapsed="false">
      <c r="A30" s="148" t="s">
        <v>165</v>
      </c>
      <c r="B30" s="120" t="n">
        <v>88117</v>
      </c>
      <c r="C30" s="120" t="n">
        <v>142475</v>
      </c>
      <c r="D30" s="120" t="n">
        <v>-54358</v>
      </c>
      <c r="E30" s="120" t="n">
        <v>54358</v>
      </c>
      <c r="F30" s="120" t="n">
        <v>0</v>
      </c>
      <c r="G30" s="120" t="n">
        <v>54358</v>
      </c>
      <c r="H30" s="120" t="n">
        <v>256279</v>
      </c>
      <c r="I30" s="120" t="n">
        <v>201921</v>
      </c>
      <c r="J30" s="120" t="n">
        <v>0</v>
      </c>
      <c r="K30" s="120" t="n">
        <v>0</v>
      </c>
      <c r="L30" s="121" t="n">
        <v>0</v>
      </c>
      <c r="M30" s="149"/>
    </row>
    <row r="31" customFormat="false" ht="12" hidden="false" customHeight="false" outlineLevel="0" collapsed="false">
      <c r="A31" s="148" t="s">
        <v>166</v>
      </c>
      <c r="B31" s="120" t="n">
        <v>72190</v>
      </c>
      <c r="C31" s="120" t="n">
        <v>89595</v>
      </c>
      <c r="D31" s="120" t="n">
        <v>-17405</v>
      </c>
      <c r="E31" s="120" t="n">
        <v>17405</v>
      </c>
      <c r="F31" s="120" t="n">
        <v>-7000</v>
      </c>
      <c r="G31" s="120" t="n">
        <v>24405</v>
      </c>
      <c r="H31" s="120" t="n">
        <v>272963</v>
      </c>
      <c r="I31" s="120" t="n">
        <v>248558</v>
      </c>
      <c r="J31" s="120" t="n">
        <v>0</v>
      </c>
      <c r="K31" s="120" t="n">
        <v>0</v>
      </c>
      <c r="L31" s="121" t="n">
        <v>0</v>
      </c>
      <c r="M31" s="149"/>
    </row>
    <row r="32" customFormat="false" ht="12" hidden="false" customHeight="false" outlineLevel="0" collapsed="false">
      <c r="A32" s="148" t="s">
        <v>167</v>
      </c>
      <c r="B32" s="120" t="n">
        <v>120308</v>
      </c>
      <c r="C32" s="120" t="n">
        <v>179740</v>
      </c>
      <c r="D32" s="120" t="n">
        <v>-59432</v>
      </c>
      <c r="E32" s="120" t="n">
        <v>59432</v>
      </c>
      <c r="F32" s="120" t="n">
        <v>0</v>
      </c>
      <c r="G32" s="120" t="n">
        <v>59432</v>
      </c>
      <c r="H32" s="120" t="n">
        <v>229569</v>
      </c>
      <c r="I32" s="120" t="n">
        <v>170137</v>
      </c>
      <c r="J32" s="120" t="n">
        <v>0</v>
      </c>
      <c r="K32" s="120" t="n">
        <v>0</v>
      </c>
      <c r="L32" s="121" t="n">
        <v>0</v>
      </c>
      <c r="M32" s="149"/>
    </row>
    <row r="33" customFormat="false" ht="12" hidden="false" customHeight="false" outlineLevel="0" collapsed="false">
      <c r="A33" s="148" t="s">
        <v>168</v>
      </c>
      <c r="B33" s="120" t="n">
        <v>98631</v>
      </c>
      <c r="C33" s="120" t="n">
        <v>95782</v>
      </c>
      <c r="D33" s="120" t="n">
        <v>2849</v>
      </c>
      <c r="E33" s="120" t="n">
        <v>-2849</v>
      </c>
      <c r="F33" s="120" t="n">
        <v>0</v>
      </c>
      <c r="G33" s="120" t="n">
        <v>-2849</v>
      </c>
      <c r="H33" s="120" t="n">
        <v>310507</v>
      </c>
      <c r="I33" s="120" t="n">
        <v>313356</v>
      </c>
      <c r="J33" s="120" t="n">
        <v>0</v>
      </c>
      <c r="K33" s="120" t="n">
        <v>0</v>
      </c>
      <c r="L33" s="121" t="n">
        <v>0</v>
      </c>
      <c r="M33" s="149"/>
    </row>
    <row r="34" customFormat="false" ht="12" hidden="false" customHeight="false" outlineLevel="0" collapsed="false">
      <c r="A34" s="148" t="s">
        <v>169</v>
      </c>
      <c r="B34" s="120" t="n">
        <v>53677</v>
      </c>
      <c r="C34" s="120" t="n">
        <v>63570</v>
      </c>
      <c r="D34" s="120" t="n">
        <v>-9893</v>
      </c>
      <c r="E34" s="120" t="n">
        <v>9893</v>
      </c>
      <c r="F34" s="120" t="n">
        <v>0</v>
      </c>
      <c r="G34" s="120" t="n">
        <v>9893</v>
      </c>
      <c r="H34" s="120" t="n">
        <v>308338</v>
      </c>
      <c r="I34" s="120" t="n">
        <v>298445</v>
      </c>
      <c r="J34" s="120" t="n">
        <v>0</v>
      </c>
      <c r="K34" s="120" t="n">
        <v>0</v>
      </c>
      <c r="L34" s="121" t="n">
        <v>0</v>
      </c>
      <c r="M34" s="149"/>
    </row>
    <row r="35" customFormat="false" ht="12" hidden="false" customHeight="false" outlineLevel="0" collapsed="false">
      <c r="A35" s="148" t="s">
        <v>170</v>
      </c>
      <c r="B35" s="120" t="n">
        <v>70912</v>
      </c>
      <c r="C35" s="120" t="n">
        <v>101454</v>
      </c>
      <c r="D35" s="120" t="n">
        <v>-30542</v>
      </c>
      <c r="E35" s="120" t="n">
        <v>30542</v>
      </c>
      <c r="F35" s="120" t="n">
        <v>0</v>
      </c>
      <c r="G35" s="120" t="n">
        <v>30542</v>
      </c>
      <c r="H35" s="120" t="n">
        <v>251097</v>
      </c>
      <c r="I35" s="120" t="n">
        <v>220555</v>
      </c>
      <c r="J35" s="120" t="n">
        <v>0</v>
      </c>
      <c r="K35" s="120" t="n">
        <v>0</v>
      </c>
      <c r="L35" s="121" t="n">
        <v>0</v>
      </c>
      <c r="M35" s="149"/>
    </row>
    <row r="36" customFormat="false" ht="12" hidden="false" customHeight="false" outlineLevel="0" collapsed="false">
      <c r="A36" s="148" t="s">
        <v>171</v>
      </c>
      <c r="B36" s="120" t="n">
        <v>127979</v>
      </c>
      <c r="C36" s="120" t="n">
        <v>136856</v>
      </c>
      <c r="D36" s="120" t="n">
        <v>-8877</v>
      </c>
      <c r="E36" s="120" t="n">
        <v>8877</v>
      </c>
      <c r="F36" s="120" t="n">
        <v>0</v>
      </c>
      <c r="G36" s="120" t="n">
        <v>8877</v>
      </c>
      <c r="H36" s="120" t="n">
        <v>325801</v>
      </c>
      <c r="I36" s="120" t="n">
        <v>316924</v>
      </c>
      <c r="J36" s="120" t="n">
        <v>0</v>
      </c>
      <c r="K36" s="120" t="n">
        <v>0</v>
      </c>
      <c r="L36" s="121" t="n">
        <v>0</v>
      </c>
      <c r="M36" s="149"/>
    </row>
    <row r="37" customFormat="false" ht="12" hidden="false" customHeight="false" outlineLevel="0" collapsed="false">
      <c r="A37" s="148" t="s">
        <v>172</v>
      </c>
      <c r="B37" s="120" t="n">
        <v>138501</v>
      </c>
      <c r="C37" s="120" t="n">
        <v>192480</v>
      </c>
      <c r="D37" s="120" t="n">
        <v>-53979</v>
      </c>
      <c r="E37" s="120" t="n">
        <v>53979</v>
      </c>
      <c r="F37" s="120" t="n">
        <v>0</v>
      </c>
      <c r="G37" s="120" t="n">
        <v>53979</v>
      </c>
      <c r="H37" s="120" t="n">
        <v>167543</v>
      </c>
      <c r="I37" s="120" t="n">
        <v>113564</v>
      </c>
      <c r="J37" s="120" t="n">
        <v>0</v>
      </c>
      <c r="K37" s="120" t="n">
        <v>0</v>
      </c>
      <c r="L37" s="121" t="n">
        <v>0</v>
      </c>
      <c r="M37" s="149"/>
    </row>
    <row r="38" customFormat="false" ht="12" hidden="false" customHeight="false" outlineLevel="0" collapsed="false">
      <c r="A38" s="148" t="s">
        <v>173</v>
      </c>
      <c r="B38" s="120" t="n">
        <v>35842</v>
      </c>
      <c r="C38" s="120" t="n">
        <v>62499</v>
      </c>
      <c r="D38" s="120" t="n">
        <v>-26657</v>
      </c>
      <c r="E38" s="120" t="n">
        <v>26657</v>
      </c>
      <c r="F38" s="120" t="n">
        <v>0</v>
      </c>
      <c r="G38" s="120" t="n">
        <v>26000</v>
      </c>
      <c r="H38" s="120" t="n">
        <v>194456</v>
      </c>
      <c r="I38" s="120" t="n">
        <v>167799</v>
      </c>
      <c r="J38" s="120" t="n">
        <v>0</v>
      </c>
      <c r="K38" s="120" t="n">
        <v>0</v>
      </c>
      <c r="L38" s="121" t="n">
        <v>0</v>
      </c>
      <c r="M38" s="149"/>
    </row>
    <row r="39" customFormat="false" ht="12" hidden="false" customHeight="false" outlineLevel="0" collapsed="false">
      <c r="A39" s="148" t="s">
        <v>174</v>
      </c>
      <c r="B39" s="120" t="n">
        <v>429252</v>
      </c>
      <c r="C39" s="120" t="n">
        <v>404433</v>
      </c>
      <c r="D39" s="120" t="n">
        <v>24819</v>
      </c>
      <c r="E39" s="120" t="n">
        <v>-24819</v>
      </c>
      <c r="F39" s="120" t="n">
        <v>0</v>
      </c>
      <c r="G39" s="120" t="n">
        <v>-24819</v>
      </c>
      <c r="H39" s="120" t="n">
        <v>588844</v>
      </c>
      <c r="I39" s="120" t="n">
        <v>613663</v>
      </c>
      <c r="J39" s="120" t="n">
        <v>0</v>
      </c>
      <c r="K39" s="120" t="n">
        <v>0</v>
      </c>
      <c r="L39" s="121" t="n">
        <v>0</v>
      </c>
      <c r="M39" s="149"/>
    </row>
    <row r="40" customFormat="false" ht="12" hidden="false" customHeight="false" outlineLevel="0" collapsed="false">
      <c r="A40" s="148" t="s">
        <v>175</v>
      </c>
      <c r="B40" s="120" t="n">
        <v>118865</v>
      </c>
      <c r="C40" s="120" t="n">
        <v>70002</v>
      </c>
      <c r="D40" s="120" t="n">
        <v>48863</v>
      </c>
      <c r="E40" s="120" t="n">
        <v>-48863</v>
      </c>
      <c r="F40" s="120" t="n">
        <v>0</v>
      </c>
      <c r="G40" s="120" t="n">
        <v>-48863</v>
      </c>
      <c r="H40" s="120" t="n">
        <v>293000</v>
      </c>
      <c r="I40" s="120" t="n">
        <v>342760</v>
      </c>
      <c r="J40" s="120" t="n">
        <v>0</v>
      </c>
      <c r="K40" s="120" t="n">
        <v>0</v>
      </c>
      <c r="L40" s="121" t="n">
        <v>0</v>
      </c>
      <c r="M40" s="149"/>
    </row>
    <row r="41" customFormat="false" ht="12" hidden="false" customHeight="false" outlineLevel="0" collapsed="false">
      <c r="A41" s="148" t="s">
        <v>176</v>
      </c>
      <c r="B41" s="120" t="n">
        <v>62210</v>
      </c>
      <c r="C41" s="120" t="n">
        <v>77205</v>
      </c>
      <c r="D41" s="120" t="n">
        <v>-14995</v>
      </c>
      <c r="E41" s="120" t="n">
        <v>14995</v>
      </c>
      <c r="F41" s="120" t="n">
        <v>0</v>
      </c>
      <c r="G41" s="120" t="n">
        <v>20355</v>
      </c>
      <c r="H41" s="120" t="n">
        <v>267925</v>
      </c>
      <c r="I41" s="120" t="n">
        <v>247570</v>
      </c>
      <c r="J41" s="120" t="n">
        <v>0</v>
      </c>
      <c r="K41" s="120" t="n">
        <v>-5360</v>
      </c>
      <c r="L41" s="121" t="n">
        <v>0</v>
      </c>
      <c r="M41" s="149"/>
    </row>
    <row r="42" customFormat="false" ht="12" hidden="false" customHeight="false" outlineLevel="0" collapsed="false">
      <c r="A42" s="148" t="s">
        <v>177</v>
      </c>
      <c r="B42" s="120" t="n">
        <v>94949</v>
      </c>
      <c r="C42" s="120" t="n">
        <v>97224</v>
      </c>
      <c r="D42" s="120" t="n">
        <v>-2275</v>
      </c>
      <c r="E42" s="120" t="n">
        <v>2275</v>
      </c>
      <c r="F42" s="120" t="n">
        <v>0</v>
      </c>
      <c r="G42" s="120" t="n">
        <v>2275</v>
      </c>
      <c r="H42" s="120" t="n">
        <v>205056</v>
      </c>
      <c r="I42" s="120" t="n">
        <v>202781</v>
      </c>
      <c r="J42" s="120" t="n">
        <v>0</v>
      </c>
      <c r="K42" s="120" t="n">
        <v>0</v>
      </c>
      <c r="L42" s="121" t="n">
        <v>0</v>
      </c>
      <c r="M42" s="149"/>
    </row>
    <row r="43" customFormat="false" ht="12" hidden="false" customHeight="false" outlineLevel="0" collapsed="false">
      <c r="A43" s="148" t="s">
        <v>178</v>
      </c>
      <c r="B43" s="120" t="n">
        <v>44266</v>
      </c>
      <c r="C43" s="120" t="n">
        <v>42651</v>
      </c>
      <c r="D43" s="120" t="n">
        <v>1615</v>
      </c>
      <c r="E43" s="120" t="n">
        <v>-1615</v>
      </c>
      <c r="F43" s="120" t="n">
        <v>0</v>
      </c>
      <c r="G43" s="120" t="n">
        <v>-1615</v>
      </c>
      <c r="H43" s="120" t="n">
        <v>143314</v>
      </c>
      <c r="I43" s="120" t="n">
        <v>144929</v>
      </c>
      <c r="J43" s="120" t="n">
        <v>0</v>
      </c>
      <c r="K43" s="120" t="n">
        <v>0</v>
      </c>
      <c r="L43" s="121" t="n">
        <v>0</v>
      </c>
      <c r="M43" s="149"/>
    </row>
    <row r="44" customFormat="false" ht="12" hidden="false" customHeight="false" outlineLevel="0" collapsed="false">
      <c r="A44" s="148" t="s">
        <v>179</v>
      </c>
      <c r="B44" s="120" t="n">
        <v>75569</v>
      </c>
      <c r="C44" s="120" t="n">
        <v>71647</v>
      </c>
      <c r="D44" s="120" t="n">
        <v>3922</v>
      </c>
      <c r="E44" s="120" t="n">
        <v>-3922</v>
      </c>
      <c r="F44" s="120" t="n">
        <v>0</v>
      </c>
      <c r="G44" s="120" t="n">
        <v>-3922</v>
      </c>
      <c r="H44" s="120" t="n">
        <v>288716</v>
      </c>
      <c r="I44" s="120" t="n">
        <v>292638</v>
      </c>
      <c r="J44" s="120" t="n">
        <v>0</v>
      </c>
      <c r="K44" s="120" t="n">
        <v>0</v>
      </c>
      <c r="L44" s="121" t="n">
        <v>0</v>
      </c>
      <c r="M44" s="149"/>
    </row>
    <row r="45" customFormat="false" ht="12" hidden="false" customHeight="false" outlineLevel="0" collapsed="false">
      <c r="A45" s="148" t="s">
        <v>180</v>
      </c>
      <c r="B45" s="120" t="n">
        <v>103778</v>
      </c>
      <c r="C45" s="120" t="n">
        <v>109786</v>
      </c>
      <c r="D45" s="120" t="n">
        <v>-6008</v>
      </c>
      <c r="E45" s="120" t="n">
        <v>6008</v>
      </c>
      <c r="F45" s="120" t="n">
        <v>0</v>
      </c>
      <c r="G45" s="120" t="n">
        <v>6008</v>
      </c>
      <c r="H45" s="120" t="n">
        <v>320307</v>
      </c>
      <c r="I45" s="120" t="n">
        <v>314299</v>
      </c>
      <c r="J45" s="120" t="n">
        <v>0</v>
      </c>
      <c r="K45" s="120" t="n">
        <v>0</v>
      </c>
      <c r="L45" s="121" t="n">
        <v>0</v>
      </c>
      <c r="M45" s="149"/>
    </row>
    <row r="46" customFormat="false" ht="12.75" hidden="false" customHeight="false" outlineLevel="0" collapsed="false">
      <c r="A46" s="150" t="s">
        <v>181</v>
      </c>
      <c r="B46" s="120" t="n">
        <f aca="false">SUM(B20:B45)</f>
        <v>2423000</v>
      </c>
      <c r="C46" s="120" t="n">
        <f aca="false">SUM(C20:C45)</f>
        <v>2845000</v>
      </c>
      <c r="D46" s="120" t="n">
        <f aca="false">SUM(D20:D45)</f>
        <v>-421000</v>
      </c>
      <c r="E46" s="120" t="n">
        <f aca="false">SUM(E20:E45)</f>
        <v>421000</v>
      </c>
      <c r="F46" s="120" t="n">
        <f aca="false">SUM(F20:F45)</f>
        <v>-7000</v>
      </c>
      <c r="G46" s="120" t="n">
        <f aca="false">SUM(G20:G45)</f>
        <v>432000</v>
      </c>
      <c r="H46" s="120" t="n">
        <f aca="false">SUM(H20:H45)</f>
        <v>6442000</v>
      </c>
      <c r="I46" s="120" t="n">
        <f aca="false">SUM(I20:I45)</f>
        <v>6008000</v>
      </c>
      <c r="J46" s="120" t="n">
        <f aca="false">SUM(J20:J45)</f>
        <v>0</v>
      </c>
      <c r="K46" s="120" t="n">
        <f aca="false">SUM(K20:K45)</f>
        <v>-5000</v>
      </c>
      <c r="L46" s="121" t="n">
        <f aca="false">SUM(L20:L45)</f>
        <v>0</v>
      </c>
    </row>
    <row r="47" customFormat="false" ht="12.75" hidden="false" customHeight="false" outlineLevel="0" collapsed="false">
      <c r="A47" s="153" t="s">
        <v>182</v>
      </c>
      <c r="B47" s="125" t="n">
        <f aca="false">SUM(B46,B19)</f>
        <v>4732000</v>
      </c>
      <c r="C47" s="125" t="n">
        <f aca="false">SUM(C46,C19)</f>
        <v>5283000</v>
      </c>
      <c r="D47" s="125" t="n">
        <f aca="false">SUM(D46,D19)</f>
        <v>-549000</v>
      </c>
      <c r="E47" s="125" t="n">
        <f aca="false">SUM(E46,E19)</f>
        <v>549000</v>
      </c>
      <c r="F47" s="125" t="n">
        <f aca="false">SUM(F46,F19)</f>
        <v>-7000</v>
      </c>
      <c r="G47" s="125" t="n">
        <f aca="false">SUM(G46,G19)</f>
        <v>560000</v>
      </c>
      <c r="H47" s="125" t="n">
        <f aca="false">SUM(H46,H19)</f>
        <v>13147000</v>
      </c>
      <c r="I47" s="125" t="n">
        <f aca="false">SUM(I46,I19)</f>
        <v>12584000</v>
      </c>
      <c r="J47" s="125" t="n">
        <f aca="false">SUM(J46,J19)</f>
        <v>0</v>
      </c>
      <c r="K47" s="125" t="n">
        <f aca="false">SUM(K46,K19)</f>
        <v>-5000</v>
      </c>
      <c r="L47" s="126" t="n">
        <f aca="false">SUM(L46,L19)</f>
        <v>0</v>
      </c>
    </row>
    <row r="53" s="132" customFormat="true" ht="12.75" hidden="false" customHeight="false" outlineLevel="0" collapsed="false">
      <c r="A53" s="43" t="s">
        <v>44</v>
      </c>
      <c r="B53" s="3"/>
      <c r="C53" s="2"/>
      <c r="D53" s="28"/>
      <c r="E53" s="28"/>
      <c r="G53" s="154" t="s">
        <v>184</v>
      </c>
      <c r="I53" s="45" t="s">
        <v>45</v>
      </c>
    </row>
    <row r="54" s="80" customFormat="true" ht="12" hidden="false" customHeight="false" outlineLevel="0" collapsed="false">
      <c r="A54" s="155"/>
      <c r="B54" s="63"/>
      <c r="C54" s="46"/>
      <c r="D54" s="63"/>
      <c r="E54" s="63"/>
      <c r="F54" s="63"/>
      <c r="G54" s="46"/>
      <c r="H54" s="130"/>
      <c r="I54" s="63"/>
      <c r="J54" s="63"/>
      <c r="K54" s="63"/>
      <c r="L54" s="63"/>
      <c r="M54" s="63"/>
      <c r="N54" s="63"/>
      <c r="O54" s="63"/>
      <c r="P54" s="63"/>
    </row>
    <row r="55" s="158" customFormat="true" ht="11.25" hidden="false" customHeight="false" outlineLevel="0" collapsed="false">
      <c r="A55" s="156"/>
      <c r="B55" s="157"/>
      <c r="C55" s="2"/>
      <c r="D55" s="53"/>
      <c r="E55" s="2"/>
      <c r="F55" s="53"/>
      <c r="G55" s="53"/>
      <c r="H55" s="2"/>
    </row>
    <row r="56" s="132" customFormat="true" ht="12.75" hidden="false" customHeight="false" outlineLevel="0" collapsed="false">
      <c r="A56" s="86"/>
      <c r="B56" s="3"/>
      <c r="C56" s="2"/>
      <c r="D56" s="28"/>
      <c r="E56" s="28"/>
      <c r="G56" s="154"/>
      <c r="I56" s="80"/>
    </row>
    <row r="57" s="80" customFormat="true" ht="12" hidden="false" customHeight="false" outlineLevel="0" collapsed="false">
      <c r="A57" s="155"/>
      <c r="B57" s="63"/>
      <c r="C57" s="46"/>
      <c r="D57" s="63"/>
      <c r="E57" s="63"/>
      <c r="F57" s="63"/>
      <c r="G57" s="46"/>
      <c r="H57" s="130"/>
      <c r="I57" s="63"/>
      <c r="J57" s="63"/>
      <c r="K57" s="63"/>
      <c r="L57" s="63"/>
      <c r="M57" s="63"/>
      <c r="N57" s="63"/>
      <c r="O57" s="63"/>
      <c r="P57" s="63"/>
    </row>
    <row r="58" s="132" customFormat="true" ht="11.25" hidden="false" customHeight="false" outlineLevel="0" collapsed="false">
      <c r="A58" s="131"/>
    </row>
    <row r="59" s="132" customFormat="true" ht="11.25" hidden="false" customHeight="false" outlineLevel="0" collapsed="false">
      <c r="A59" s="131"/>
      <c r="B59" s="2"/>
      <c r="C59" s="2"/>
      <c r="D59" s="2"/>
      <c r="E59" s="2"/>
      <c r="F59" s="2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3.99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75.65"/>
    <col collapsed="false" customWidth="true" hidden="false" outlineLevel="0" max="2" min="2" style="2" width="22.32"/>
    <col collapsed="false" customWidth="false" hidden="false" outlineLevel="0" max="257" min="3" style="2" width="9.32"/>
  </cols>
  <sheetData>
    <row r="1" s="10" customFormat="true" ht="12.75" hidden="false" customHeight="false" outlineLevel="0" collapsed="false">
      <c r="A1" s="17" t="s">
        <v>198</v>
      </c>
      <c r="B1" s="17" t="s">
        <v>199</v>
      </c>
    </row>
    <row r="2" s="10" customFormat="true" ht="12.75" hidden="false" customHeight="false" outlineLevel="0" collapsed="false">
      <c r="A2" s="17"/>
      <c r="B2" s="17"/>
    </row>
    <row r="3" s="46" customFormat="true" ht="12" hidden="false" customHeight="false" outlineLevel="0" collapsed="false"/>
    <row r="4" s="46" customFormat="true" ht="15.75" hidden="false" customHeight="false" outlineLevel="0" collapsed="false">
      <c r="A4" s="93" t="s">
        <v>200</v>
      </c>
    </row>
    <row r="5" s="46" customFormat="true" ht="15.75" hidden="false" customHeight="false" outlineLevel="0" collapsed="false">
      <c r="A5" s="94" t="s">
        <v>201</v>
      </c>
    </row>
    <row r="6" s="46" customFormat="true" ht="12" hidden="false" customHeight="false" outlineLevel="0" collapsed="false">
      <c r="A6" s="158"/>
      <c r="B6" s="158"/>
    </row>
    <row r="7" s="46" customFormat="true" ht="12" hidden="false" customHeight="false" outlineLevel="0" collapsed="false">
      <c r="A7" s="159"/>
      <c r="B7" s="160" t="s">
        <v>202</v>
      </c>
    </row>
    <row r="8" s="46" customFormat="true" ht="12" hidden="false" customHeight="false" outlineLevel="0" collapsed="false">
      <c r="A8" s="161" t="s">
        <v>6</v>
      </c>
      <c r="B8" s="162" t="s">
        <v>203</v>
      </c>
    </row>
    <row r="9" s="163" customFormat="true" ht="12" hidden="false" customHeight="false" outlineLevel="0" collapsed="false">
      <c r="A9" s="161" t="n">
        <v>1</v>
      </c>
      <c r="B9" s="162" t="n">
        <v>2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s="163" customFormat="true" ht="23.25" hidden="false" customHeight="true" outlineLevel="0" collapsed="false">
      <c r="A10" s="164" t="s">
        <v>204</v>
      </c>
      <c r="B10" s="165" t="n">
        <f aca="false">SUM(B11:B15)</f>
        <v>4510493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</row>
    <row r="11" s="163" customFormat="true" ht="23.25" hidden="false" customHeight="true" outlineLevel="0" collapsed="false">
      <c r="A11" s="166" t="s">
        <v>205</v>
      </c>
      <c r="B11" s="165" t="n">
        <v>9182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</row>
    <row r="12" s="163" customFormat="true" ht="12" hidden="false" customHeight="true" outlineLevel="0" collapsed="false">
      <c r="A12" s="167" t="s">
        <v>206</v>
      </c>
      <c r="B12" s="168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</row>
    <row r="13" s="163" customFormat="true" ht="12" hidden="false" customHeight="true" outlineLevel="0" collapsed="false">
      <c r="A13" s="167" t="s">
        <v>207</v>
      </c>
      <c r="B13" s="168" t="n">
        <v>4680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</row>
    <row r="14" s="163" customFormat="true" ht="12.75" hidden="false" customHeight="false" outlineLevel="0" collapsed="false">
      <c r="A14" s="169" t="s">
        <v>208</v>
      </c>
      <c r="B14" s="165" t="n">
        <v>45050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</row>
    <row r="15" s="163" customFormat="true" ht="12.75" hidden="false" customHeight="false" outlineLevel="0" collapsed="false">
      <c r="A15" s="169" t="s">
        <v>209</v>
      </c>
      <c r="B15" s="165" t="n">
        <v>400401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</row>
    <row r="16" s="163" customFormat="true" ht="23.25" hidden="false" customHeight="true" outlineLevel="0" collapsed="false">
      <c r="A16" s="164" t="s">
        <v>210</v>
      </c>
      <c r="B16" s="165" t="n">
        <f aca="false">SUM(B17:B18)</f>
        <v>451042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</row>
    <row r="17" s="163" customFormat="true" ht="12.75" hidden="false" customHeight="false" outlineLevel="0" collapsed="false">
      <c r="A17" s="169" t="s">
        <v>211</v>
      </c>
      <c r="B17" s="165" t="n">
        <v>4510422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</row>
    <row r="18" s="163" customFormat="true" ht="12.75" hidden="false" customHeight="false" outlineLevel="0" collapsed="false">
      <c r="A18" s="28" t="s">
        <v>212</v>
      </c>
      <c r="B18" s="16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</row>
    <row r="19" s="163" customFormat="true" ht="23.25" hidden="false" customHeight="true" outlineLevel="0" collapsed="false">
      <c r="A19" s="170" t="s">
        <v>213</v>
      </c>
      <c r="B19" s="171" t="n">
        <f aca="false">SUM(B10-B16)</f>
        <v>7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</row>
    <row r="20" s="80" customFormat="true" ht="12.75" hidden="false" customHeight="false" outlineLevel="0" collapsed="false">
      <c r="A20" s="28"/>
      <c r="B20" s="28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</row>
    <row r="21" s="80" customFormat="true" ht="12.75" hidden="false" customHeight="false" outlineLevel="0" collapsed="false">
      <c r="A21" s="28"/>
      <c r="B21" s="28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</row>
    <row r="22" s="80" customFormat="true" ht="12.75" hidden="false" customHeight="false" outlineLevel="0" collapsed="false">
      <c r="A22" s="28"/>
      <c r="B22" s="2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</row>
    <row r="23" s="80" customFormat="true" ht="12.75" hidden="false" customHeight="false" outlineLevel="0" collapsed="false">
      <c r="A23" s="28"/>
      <c r="B23" s="2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</row>
    <row r="24" s="28" customFormat="true" ht="12.75" hidden="false" customHeight="false" outlineLevel="0" collapsed="false">
      <c r="A24" s="28" t="s">
        <v>214</v>
      </c>
      <c r="B24" s="45" t="s">
        <v>45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</row>
    <row r="25" s="28" customFormat="true" ht="12.75" hidden="false" customHeight="false" outlineLevel="0" collapsed="false">
      <c r="A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</row>
    <row r="26" s="46" customFormat="true" ht="12" hidden="false" customHeight="false" outlineLevel="0" collapsed="false"/>
    <row r="27" s="46" customFormat="true" ht="14.25" hidden="false" customHeight="false" outlineLevel="0" collapsed="false">
      <c r="A27" s="172"/>
      <c r="B27" s="173"/>
    </row>
    <row r="28" s="46" customFormat="true" ht="14.25" hidden="false" customHeight="false" outlineLevel="0" collapsed="false">
      <c r="A28" s="172"/>
      <c r="B28" s="173"/>
    </row>
    <row r="29" s="46" customFormat="true" ht="14.25" hidden="false" customHeight="false" outlineLevel="0" collapsed="false">
      <c r="A29" s="172"/>
      <c r="B29" s="174"/>
    </row>
    <row r="30" s="46" customFormat="true" ht="14.25" hidden="false" customHeight="false" outlineLevel="0" collapsed="false">
      <c r="A30" s="172"/>
    </row>
    <row r="31" s="46" customFormat="true" ht="14.25" hidden="false" customHeight="false" outlineLevel="0" collapsed="false">
      <c r="A31" s="172"/>
    </row>
    <row r="32" s="46" customFormat="true" ht="14.25" hidden="false" customHeight="false" outlineLevel="0" collapsed="false">
      <c r="A32" s="172"/>
    </row>
    <row r="33" s="46" customFormat="true" ht="14.25" hidden="false" customHeight="false" outlineLevel="0" collapsed="false">
      <c r="A33" s="172"/>
    </row>
    <row r="34" s="46" customFormat="true" ht="14.25" hidden="false" customHeight="false" outlineLevel="0" collapsed="false">
      <c r="A34" s="172"/>
    </row>
    <row r="35" s="46" customFormat="true" ht="14.25" hidden="false" customHeight="false" outlineLevel="0" collapsed="false">
      <c r="A35" s="172"/>
    </row>
    <row r="36" s="46" customFormat="true" ht="14.25" hidden="false" customHeight="false" outlineLevel="0" collapsed="false">
      <c r="A36" s="172"/>
    </row>
    <row r="37" s="46" customFormat="true" ht="14.25" hidden="false" customHeight="false" outlineLevel="0" collapsed="false">
      <c r="A37" s="172"/>
    </row>
    <row r="38" s="46" customFormat="true" ht="14.25" hidden="false" customHeight="false" outlineLevel="0" collapsed="false">
      <c r="A38" s="172"/>
    </row>
    <row r="39" customFormat="false" ht="14.25" hidden="false" customHeight="false" outlineLevel="0" collapsed="false">
      <c r="A39" s="172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</row>
    <row r="40" customFormat="false" ht="14.25" hidden="false" customHeight="false" outlineLevel="0" collapsed="false">
      <c r="A40" s="172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</row>
    <row r="41" customFormat="false" ht="14.25" hidden="false" customHeight="false" outlineLevel="0" collapsed="false">
      <c r="A41" s="17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</row>
    <row r="42" customFormat="false" ht="14.25" hidden="false" customHeight="false" outlineLevel="0" collapsed="false">
      <c r="A42" s="172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</row>
    <row r="43" customFormat="false" ht="14.25" hidden="false" customHeight="false" outlineLevel="0" collapsed="false">
      <c r="A43" s="172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</row>
    <row r="44" customFormat="false" ht="14.25" hidden="false" customHeight="false" outlineLevel="0" collapsed="false">
      <c r="A44" s="17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</row>
    <row r="45" customFormat="false" ht="14.25" hidden="false" customHeight="false" outlineLevel="0" collapsed="false">
      <c r="A45" s="172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</row>
    <row r="46" customFormat="false" ht="14.25" hidden="false" customHeight="false" outlineLevel="0" collapsed="false">
      <c r="A46" s="172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</row>
    <row r="47" customFormat="false" ht="14.25" hidden="false" customHeight="false" outlineLevel="0" collapsed="false">
      <c r="A47" s="172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</row>
    <row r="48" customFormat="false" ht="14.25" hidden="false" customHeight="false" outlineLevel="0" collapsed="false">
      <c r="A48" s="172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</row>
    <row r="49" customFormat="false" ht="14.25" hidden="false" customHeight="false" outlineLevel="0" collapsed="false">
      <c r="A49" s="172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</row>
    <row r="50" customFormat="false" ht="14.25" hidden="false" customHeight="false" outlineLevel="0" collapsed="false">
      <c r="A50" s="172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</row>
    <row r="51" customFormat="false" ht="14.25" hidden="false" customHeight="false" outlineLevel="0" collapsed="false">
      <c r="A51" s="172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</row>
    <row r="52" customFormat="false" ht="14.25" hidden="false" customHeight="false" outlineLevel="0" collapsed="false">
      <c r="A52" s="172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</row>
    <row r="53" customFormat="false" ht="14.25" hidden="false" customHeight="false" outlineLevel="0" collapsed="false">
      <c r="A53" s="172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</row>
    <row r="54" customFormat="false" ht="14.25" hidden="false" customHeight="false" outlineLevel="0" collapsed="false">
      <c r="A54" s="172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</row>
    <row r="55" customFormat="false" ht="14.25" hidden="false" customHeight="false" outlineLevel="0" collapsed="false">
      <c r="A55" s="172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</row>
    <row r="56" customFormat="false" ht="12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</row>
    <row r="57" customFormat="false" ht="12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</row>
    <row r="58" customFormat="false" ht="12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</row>
    <row r="59" customFormat="false" ht="12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</row>
    <row r="60" customFormat="false" ht="12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</row>
    <row r="61" customFormat="false" ht="12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03.99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false" rightToLeft="false" tabSelected="false" showOutlineSymbols="true" defaultGridColor="true" view="normal" topLeftCell="B30" colorId="64" zoomScale="100" zoomScaleNormal="100" zoomScalePageLayoutView="100" workbookViewId="0">
      <selection pane="topLeft" activeCell="B30" activeCellId="0" sqref="A1:IV16384"/>
    </sheetView>
  </sheetViews>
  <sheetFormatPr defaultColWidth="9.32421875" defaultRowHeight="11.25" zeroHeight="false" outlineLevelRow="0" outlineLevelCol="0"/>
  <cols>
    <col collapsed="false" customWidth="true" hidden="true" outlineLevel="0" max="1" min="1" style="2" width="8.65"/>
    <col collapsed="false" customWidth="true" hidden="false" outlineLevel="0" max="2" min="2" style="2" width="32.82"/>
    <col collapsed="false" customWidth="true" hidden="false" outlineLevel="0" max="3" min="3" style="2" width="16.83"/>
    <col collapsed="false" customWidth="true" hidden="false" outlineLevel="0" max="5" min="4" style="132" width="16.83"/>
    <col collapsed="false" customWidth="true" hidden="false" outlineLevel="0" max="6" min="6" style="132" width="18.49"/>
    <col collapsed="false" customWidth="false" hidden="false" outlineLevel="0" max="11" min="7" style="132" width="9.32"/>
    <col collapsed="false" customWidth="false" hidden="false" outlineLevel="0" max="257" min="12" style="2" width="9.32"/>
  </cols>
  <sheetData>
    <row r="1" s="17" customFormat="true" ht="12.75" hidden="false" customHeight="true" outlineLevel="0" collapsed="false">
      <c r="B1" s="69" t="s">
        <v>215</v>
      </c>
      <c r="C1" s="69"/>
      <c r="D1" s="69"/>
      <c r="E1" s="69" t="s">
        <v>216</v>
      </c>
      <c r="F1" s="28"/>
      <c r="G1" s="28"/>
      <c r="H1" s="28"/>
      <c r="I1" s="28"/>
      <c r="J1" s="28"/>
      <c r="K1" s="28"/>
    </row>
    <row r="2" s="17" customFormat="true" ht="12.75" hidden="false" customHeight="false" outlineLevel="0" collapsed="false">
      <c r="C2" s="2"/>
      <c r="D2" s="2"/>
      <c r="E2" s="175"/>
      <c r="F2" s="28"/>
      <c r="G2" s="28"/>
      <c r="H2" s="28"/>
      <c r="I2" s="28"/>
      <c r="J2" s="28"/>
      <c r="K2" s="28"/>
    </row>
    <row r="3" s="17" customFormat="true" ht="12.75" hidden="false" customHeight="false" outlineLevel="0" collapsed="false">
      <c r="C3" s="2"/>
      <c r="D3" s="2"/>
      <c r="E3" s="175"/>
      <c r="F3" s="28"/>
      <c r="G3" s="28"/>
      <c r="H3" s="28"/>
      <c r="I3" s="28"/>
      <c r="J3" s="28"/>
      <c r="K3" s="28"/>
    </row>
    <row r="4" s="93" customFormat="true" ht="15.75" hidden="false" customHeight="true" outlineLevel="0" collapsed="false">
      <c r="A4" s="94" t="s">
        <v>217</v>
      </c>
      <c r="B4" s="133" t="s">
        <v>218</v>
      </c>
      <c r="C4" s="94"/>
      <c r="D4" s="94"/>
      <c r="E4" s="94"/>
      <c r="F4" s="133"/>
    </row>
    <row r="5" s="93" customFormat="true" ht="15.75" hidden="false" customHeight="true" outlineLevel="0" collapsed="false">
      <c r="A5" s="94"/>
      <c r="B5" s="92" t="s">
        <v>4</v>
      </c>
      <c r="C5" s="92"/>
      <c r="D5" s="92"/>
      <c r="E5" s="92"/>
      <c r="F5" s="94"/>
    </row>
    <row r="6" s="17" customFormat="true" ht="12.75" hidden="false" customHeight="false" outlineLevel="0" collapsed="false">
      <c r="C6" s="2"/>
      <c r="D6" s="2"/>
      <c r="E6" s="175"/>
      <c r="F6" s="28"/>
      <c r="G6" s="28"/>
      <c r="H6" s="28"/>
      <c r="I6" s="28"/>
      <c r="J6" s="28"/>
      <c r="K6" s="28"/>
    </row>
    <row r="7" s="17" customFormat="true" ht="12.75" hidden="false" customHeight="false" outlineLevel="0" collapsed="false">
      <c r="C7" s="2"/>
      <c r="D7" s="2"/>
      <c r="E7" s="175" t="s">
        <v>202</v>
      </c>
      <c r="F7" s="28"/>
      <c r="G7" s="28"/>
      <c r="H7" s="28"/>
      <c r="I7" s="28"/>
      <c r="J7" s="28"/>
      <c r="K7" s="28"/>
    </row>
    <row r="8" s="17" customFormat="true" ht="12.75" hidden="false" customHeight="false" outlineLevel="0" collapsed="false">
      <c r="B8" s="176" t="s">
        <v>219</v>
      </c>
      <c r="C8" s="176" t="s">
        <v>220</v>
      </c>
      <c r="D8" s="176" t="s">
        <v>203</v>
      </c>
      <c r="E8" s="176" t="s">
        <v>221</v>
      </c>
      <c r="F8" s="28"/>
      <c r="G8" s="28"/>
      <c r="H8" s="69"/>
      <c r="I8" s="28"/>
      <c r="J8" s="28"/>
      <c r="K8" s="28"/>
    </row>
    <row r="9" s="17" customFormat="true" ht="12.75" hidden="false" customHeight="false" outlineLevel="0" collapsed="false">
      <c r="B9" s="177" t="n">
        <v>1</v>
      </c>
      <c r="C9" s="177" t="n">
        <v>2</v>
      </c>
      <c r="D9" s="177" t="n">
        <v>3</v>
      </c>
      <c r="E9" s="177" t="n">
        <v>4</v>
      </c>
      <c r="F9" s="28"/>
      <c r="G9" s="28"/>
      <c r="H9" s="28"/>
      <c r="I9" s="28"/>
      <c r="J9" s="28"/>
      <c r="K9" s="28"/>
    </row>
    <row r="10" s="17" customFormat="true" ht="12.75" hidden="false" customHeight="false" outlineLevel="0" collapsed="false">
      <c r="B10" s="166" t="s">
        <v>222</v>
      </c>
      <c r="C10" s="178"/>
      <c r="D10" s="178"/>
      <c r="E10" s="178"/>
      <c r="F10" s="28"/>
      <c r="G10" s="69"/>
      <c r="H10" s="28"/>
      <c r="I10" s="28"/>
      <c r="J10" s="28"/>
      <c r="K10" s="28"/>
    </row>
    <row r="11" s="17" customFormat="true" ht="12.75" hidden="false" customHeight="false" outlineLevel="0" collapsed="false">
      <c r="B11" s="166" t="s">
        <v>223</v>
      </c>
      <c r="C11" s="178"/>
      <c r="D11" s="178"/>
      <c r="E11" s="178"/>
      <c r="F11" s="28"/>
      <c r="G11" s="28"/>
      <c r="H11" s="28"/>
      <c r="I11" s="28"/>
      <c r="J11" s="28"/>
      <c r="K11" s="28"/>
    </row>
    <row r="12" s="17" customFormat="true" ht="12.75" hidden="false" customHeight="false" outlineLevel="0" collapsed="false">
      <c r="B12" s="166" t="s">
        <v>224</v>
      </c>
      <c r="C12" s="178"/>
      <c r="D12" s="178"/>
      <c r="E12" s="178"/>
      <c r="F12" s="28"/>
      <c r="G12" s="28"/>
      <c r="H12" s="28"/>
      <c r="I12" s="28"/>
      <c r="J12" s="28"/>
      <c r="K12" s="28"/>
    </row>
    <row r="13" s="17" customFormat="true" ht="12.75" hidden="false" customHeight="false" outlineLevel="0" collapsed="false">
      <c r="B13" s="166" t="s">
        <v>225</v>
      </c>
      <c r="C13" s="178"/>
      <c r="D13" s="178"/>
      <c r="E13" s="178"/>
      <c r="F13" s="28"/>
      <c r="G13" s="28"/>
      <c r="H13" s="28"/>
      <c r="I13" s="28"/>
      <c r="J13" s="28"/>
      <c r="K13" s="28"/>
    </row>
    <row r="14" s="17" customFormat="true" ht="12.75" hidden="false" customHeight="false" outlineLevel="0" collapsed="false">
      <c r="B14" s="166" t="s">
        <v>226</v>
      </c>
      <c r="C14" s="178"/>
      <c r="D14" s="179"/>
      <c r="E14" s="178"/>
      <c r="F14" s="28"/>
      <c r="G14" s="28"/>
      <c r="H14" s="28"/>
      <c r="I14" s="28"/>
      <c r="J14" s="28"/>
      <c r="K14" s="28"/>
    </row>
    <row r="15" s="17" customFormat="true" ht="12.75" hidden="false" customHeight="false" outlineLevel="0" collapsed="false">
      <c r="B15" s="166" t="s">
        <v>227</v>
      </c>
      <c r="C15" s="165"/>
      <c r="D15" s="165" t="n">
        <v>32232</v>
      </c>
      <c r="E15" s="180"/>
      <c r="F15" s="181"/>
      <c r="G15" s="28"/>
      <c r="H15" s="28"/>
      <c r="I15" s="28"/>
      <c r="J15" s="28"/>
      <c r="K15" s="28"/>
    </row>
    <row r="16" s="17" customFormat="true" ht="12.75" hidden="false" customHeight="false" outlineLevel="0" collapsed="false">
      <c r="B16" s="166" t="s">
        <v>228</v>
      </c>
      <c r="C16" s="179"/>
      <c r="D16" s="178"/>
      <c r="E16" s="182"/>
      <c r="F16" s="28"/>
      <c r="G16" s="28"/>
      <c r="H16" s="28"/>
      <c r="I16" s="28"/>
      <c r="J16" s="28"/>
      <c r="K16" s="28"/>
    </row>
    <row r="17" s="17" customFormat="true" ht="12.75" hidden="false" customHeight="false" outlineLevel="0" collapsed="false">
      <c r="B17" s="166" t="s">
        <v>229</v>
      </c>
      <c r="C17" s="165"/>
      <c r="D17" s="165" t="n">
        <v>135632</v>
      </c>
      <c r="E17" s="180"/>
      <c r="F17" s="28"/>
      <c r="G17" s="28"/>
      <c r="H17" s="28"/>
      <c r="I17" s="28"/>
      <c r="J17" s="28"/>
      <c r="K17" s="28"/>
    </row>
    <row r="18" s="17" customFormat="true" ht="12.75" hidden="false" customHeight="false" outlineLevel="0" collapsed="false">
      <c r="B18" s="166" t="s">
        <v>230</v>
      </c>
      <c r="C18" s="165"/>
      <c r="D18" s="165" t="n">
        <v>129058</v>
      </c>
      <c r="E18" s="180"/>
      <c r="F18" s="28"/>
      <c r="G18" s="28"/>
      <c r="H18" s="28"/>
      <c r="I18" s="28"/>
      <c r="J18" s="28"/>
      <c r="K18" s="28"/>
    </row>
    <row r="19" s="17" customFormat="true" ht="12.75" hidden="false" customHeight="false" outlineLevel="0" collapsed="false">
      <c r="B19" s="166" t="s">
        <v>231</v>
      </c>
      <c r="C19" s="165"/>
      <c r="D19" s="165" t="n">
        <v>201202</v>
      </c>
      <c r="E19" s="180"/>
      <c r="F19" s="28"/>
      <c r="G19" s="28"/>
      <c r="H19" s="28"/>
      <c r="I19" s="28"/>
      <c r="J19" s="28"/>
      <c r="K19" s="28"/>
    </row>
    <row r="20" s="17" customFormat="true" ht="12.75" hidden="false" customHeight="false" outlineLevel="0" collapsed="false">
      <c r="B20" s="166" t="s">
        <v>232</v>
      </c>
      <c r="C20" s="165"/>
      <c r="D20" s="165" t="n">
        <v>179910</v>
      </c>
      <c r="E20" s="180"/>
      <c r="F20" s="28"/>
      <c r="G20" s="28"/>
      <c r="H20" s="28"/>
      <c r="I20" s="28"/>
      <c r="J20" s="28"/>
      <c r="K20" s="28"/>
    </row>
    <row r="21" s="17" customFormat="true" ht="12.75" hidden="false" customHeight="false" outlineLevel="0" collapsed="false">
      <c r="B21" s="166" t="s">
        <v>233</v>
      </c>
      <c r="C21" s="165"/>
      <c r="D21" s="165" t="n">
        <v>243826</v>
      </c>
      <c r="E21" s="180"/>
      <c r="F21" s="28"/>
      <c r="G21" s="28"/>
      <c r="H21" s="28"/>
      <c r="I21" s="28"/>
      <c r="J21" s="28"/>
      <c r="K21" s="28"/>
    </row>
    <row r="22" s="17" customFormat="true" ht="12.75" hidden="false" customHeight="false" outlineLevel="0" collapsed="false">
      <c r="B22" s="166" t="s">
        <v>234</v>
      </c>
      <c r="C22" s="165"/>
      <c r="D22" s="165" t="n">
        <v>206110</v>
      </c>
      <c r="E22" s="180"/>
      <c r="F22" s="28"/>
      <c r="G22" s="28"/>
      <c r="H22" s="28"/>
      <c r="I22" s="28"/>
      <c r="J22" s="28"/>
      <c r="K22" s="28"/>
    </row>
    <row r="23" s="17" customFormat="true" ht="12.75" hidden="false" customHeight="false" outlineLevel="0" collapsed="false">
      <c r="B23" s="166" t="s">
        <v>235</v>
      </c>
      <c r="C23" s="165"/>
      <c r="D23" s="165" t="n">
        <v>141590</v>
      </c>
      <c r="E23" s="180"/>
      <c r="F23" s="28"/>
      <c r="G23" s="28"/>
      <c r="H23" s="28"/>
      <c r="I23" s="28"/>
      <c r="J23" s="28"/>
      <c r="K23" s="28"/>
    </row>
    <row r="24" s="17" customFormat="true" ht="12.75" hidden="false" customHeight="false" outlineLevel="0" collapsed="false">
      <c r="B24" s="166" t="s">
        <v>236</v>
      </c>
      <c r="C24" s="165"/>
      <c r="D24" s="165" t="n">
        <v>85790</v>
      </c>
      <c r="E24" s="180"/>
      <c r="F24" s="28"/>
      <c r="G24" s="28"/>
      <c r="H24" s="28"/>
      <c r="I24" s="28"/>
      <c r="J24" s="28"/>
      <c r="K24" s="28"/>
    </row>
    <row r="25" s="17" customFormat="true" ht="12.75" hidden="false" customHeight="false" outlineLevel="0" collapsed="false">
      <c r="B25" s="166" t="s">
        <v>237</v>
      </c>
      <c r="C25" s="165"/>
      <c r="D25" s="165" t="n">
        <v>141444</v>
      </c>
      <c r="E25" s="180"/>
      <c r="F25" s="28"/>
      <c r="G25" s="28"/>
      <c r="H25" s="28"/>
      <c r="I25" s="28"/>
      <c r="J25" s="28"/>
      <c r="K25" s="28"/>
    </row>
    <row r="26" s="17" customFormat="true" ht="12.75" hidden="false" customHeight="false" outlineLevel="0" collapsed="false">
      <c r="B26" s="166" t="s">
        <v>238</v>
      </c>
      <c r="C26" s="165"/>
      <c r="D26" s="165" t="n">
        <v>236924</v>
      </c>
      <c r="E26" s="180"/>
      <c r="F26" s="28"/>
      <c r="G26" s="28"/>
      <c r="H26" s="28"/>
      <c r="I26" s="28"/>
      <c r="J26" s="28"/>
      <c r="K26" s="28"/>
    </row>
    <row r="27" s="17" customFormat="true" ht="12.75" hidden="false" customHeight="false" outlineLevel="0" collapsed="false">
      <c r="B27" s="166" t="s">
        <v>239</v>
      </c>
      <c r="C27" s="165"/>
      <c r="D27" s="165" t="n">
        <v>219500</v>
      </c>
      <c r="E27" s="180"/>
      <c r="F27" s="28"/>
      <c r="G27" s="28"/>
      <c r="H27" s="28"/>
      <c r="I27" s="28"/>
      <c r="J27" s="28"/>
      <c r="K27" s="28"/>
    </row>
    <row r="28" s="17" customFormat="true" ht="12.75" hidden="false" customHeight="false" outlineLevel="0" collapsed="false">
      <c r="B28" s="166" t="s">
        <v>240</v>
      </c>
      <c r="C28" s="165"/>
      <c r="D28" s="165" t="n">
        <v>126152</v>
      </c>
      <c r="E28" s="180"/>
      <c r="F28" s="28"/>
      <c r="G28" s="28"/>
      <c r="H28" s="28"/>
      <c r="I28" s="28"/>
      <c r="J28" s="28"/>
      <c r="K28" s="28"/>
    </row>
    <row r="29" s="17" customFormat="true" ht="12.75" hidden="false" customHeight="false" outlineLevel="0" collapsed="false">
      <c r="B29" s="166" t="s">
        <v>241</v>
      </c>
      <c r="C29" s="165"/>
      <c r="D29" s="165" t="n">
        <v>150878</v>
      </c>
      <c r="E29" s="180"/>
      <c r="F29" s="28"/>
      <c r="G29" s="28"/>
      <c r="H29" s="28"/>
      <c r="I29" s="28"/>
      <c r="J29" s="28"/>
      <c r="K29" s="28"/>
    </row>
    <row r="30" s="17" customFormat="true" ht="12.75" hidden="false" customHeight="false" outlineLevel="0" collapsed="false">
      <c r="B30" s="166" t="s">
        <v>242</v>
      </c>
      <c r="C30" s="165"/>
      <c r="D30" s="165" t="n">
        <v>171024</v>
      </c>
      <c r="E30" s="180"/>
      <c r="F30" s="28"/>
      <c r="G30" s="28"/>
      <c r="H30" s="28"/>
      <c r="I30" s="28"/>
      <c r="J30" s="28"/>
      <c r="K30" s="28"/>
    </row>
    <row r="31" s="17" customFormat="true" ht="12.75" hidden="false" customHeight="false" outlineLevel="0" collapsed="false">
      <c r="B31" s="166" t="s">
        <v>243</v>
      </c>
      <c r="C31" s="165"/>
      <c r="D31" s="165" t="n">
        <v>206502</v>
      </c>
      <c r="E31" s="180"/>
      <c r="F31" s="28"/>
      <c r="G31" s="28"/>
      <c r="H31" s="28"/>
      <c r="I31" s="28"/>
      <c r="J31" s="28"/>
      <c r="K31" s="28"/>
    </row>
    <row r="32" s="17" customFormat="true" ht="12.75" hidden="false" customHeight="false" outlineLevel="0" collapsed="false">
      <c r="B32" s="166" t="s">
        <v>244</v>
      </c>
      <c r="C32" s="165"/>
      <c r="D32" s="165" t="n">
        <v>202222</v>
      </c>
      <c r="E32" s="180"/>
      <c r="F32" s="28"/>
      <c r="G32" s="28"/>
      <c r="H32" s="28"/>
      <c r="I32" s="28"/>
      <c r="J32" s="28"/>
      <c r="K32" s="28"/>
    </row>
    <row r="33" s="17" customFormat="true" ht="12.75" hidden="false" customHeight="false" outlineLevel="0" collapsed="false">
      <c r="B33" s="166" t="s">
        <v>245</v>
      </c>
      <c r="C33" s="165"/>
      <c r="D33" s="165" t="n">
        <v>160504</v>
      </c>
      <c r="E33" s="180"/>
      <c r="F33" s="28"/>
      <c r="G33" s="28"/>
      <c r="H33" s="28"/>
      <c r="I33" s="28"/>
      <c r="J33" s="28"/>
      <c r="K33" s="28"/>
    </row>
    <row r="34" s="17" customFormat="true" ht="12.75" hidden="false" customHeight="false" outlineLevel="0" collapsed="false">
      <c r="B34" s="166" t="s">
        <v>246</v>
      </c>
      <c r="C34" s="165"/>
      <c r="D34" s="165" t="n">
        <v>217490</v>
      </c>
      <c r="E34" s="180"/>
      <c r="F34" s="28"/>
      <c r="G34" s="28"/>
      <c r="H34" s="28"/>
      <c r="I34" s="28"/>
      <c r="J34" s="28"/>
      <c r="K34" s="28"/>
    </row>
    <row r="35" s="17" customFormat="true" ht="12.75" hidden="false" customHeight="false" outlineLevel="0" collapsed="false">
      <c r="B35" s="166" t="s">
        <v>247</v>
      </c>
      <c r="C35" s="165"/>
      <c r="D35" s="165" t="n">
        <v>245438</v>
      </c>
      <c r="E35" s="180"/>
      <c r="F35" s="28"/>
      <c r="G35" s="28"/>
      <c r="H35" s="28"/>
      <c r="I35" s="28"/>
      <c r="J35" s="28"/>
      <c r="K35" s="28"/>
    </row>
    <row r="36" s="17" customFormat="true" ht="12.75" hidden="false" customHeight="false" outlineLevel="0" collapsed="false">
      <c r="B36" s="166" t="s">
        <v>248</v>
      </c>
      <c r="C36" s="165"/>
      <c r="D36" s="165" t="n">
        <v>243900</v>
      </c>
      <c r="E36" s="180"/>
      <c r="F36" s="28"/>
      <c r="G36" s="28"/>
      <c r="H36" s="28"/>
      <c r="I36" s="28"/>
      <c r="J36" s="28"/>
      <c r="K36" s="28"/>
    </row>
    <row r="37" s="17" customFormat="true" ht="12.75" hidden="false" customHeight="false" outlineLevel="0" collapsed="false">
      <c r="B37" s="166" t="s">
        <v>249</v>
      </c>
      <c r="C37" s="165"/>
      <c r="D37" s="165" t="n">
        <v>129588</v>
      </c>
      <c r="E37" s="180"/>
      <c r="F37" s="28"/>
      <c r="G37" s="28"/>
      <c r="H37" s="28"/>
      <c r="I37" s="28"/>
      <c r="J37" s="28"/>
      <c r="K37" s="28"/>
    </row>
    <row r="38" s="17" customFormat="true" ht="12.75" hidden="false" customHeight="false" outlineLevel="0" collapsed="false">
      <c r="B38" s="166" t="s">
        <v>250</v>
      </c>
      <c r="C38" s="165"/>
      <c r="D38" s="165" t="n">
        <v>168710</v>
      </c>
      <c r="E38" s="180"/>
      <c r="F38" s="28"/>
      <c r="G38" s="28"/>
      <c r="H38" s="28"/>
      <c r="I38" s="28"/>
      <c r="J38" s="28"/>
      <c r="K38" s="28"/>
    </row>
    <row r="39" s="17" customFormat="true" ht="12.75" hidden="false" customHeight="false" outlineLevel="0" collapsed="false">
      <c r="B39" s="166" t="s">
        <v>251</v>
      </c>
      <c r="C39" s="165"/>
      <c r="D39" s="165" t="n">
        <v>202596</v>
      </c>
      <c r="E39" s="180"/>
      <c r="F39" s="28"/>
      <c r="G39" s="28"/>
      <c r="H39" s="28"/>
      <c r="I39" s="28"/>
      <c r="J39" s="28"/>
      <c r="K39" s="28"/>
    </row>
    <row r="40" s="17" customFormat="true" ht="12.75" hidden="false" customHeight="false" outlineLevel="0" collapsed="false">
      <c r="B40" s="166" t="s">
        <v>252</v>
      </c>
      <c r="C40" s="165"/>
      <c r="D40" s="165" t="n">
        <v>113414</v>
      </c>
      <c r="E40" s="180"/>
      <c r="F40" s="28"/>
      <c r="G40" s="28"/>
      <c r="H40" s="28"/>
      <c r="I40" s="28"/>
      <c r="J40" s="28"/>
      <c r="K40" s="28"/>
    </row>
    <row r="41" s="17" customFormat="true" ht="12.75" hidden="false" customHeight="false" outlineLevel="0" collapsed="false">
      <c r="B41" s="166" t="s">
        <v>253</v>
      </c>
      <c r="C41" s="165"/>
      <c r="D41" s="165" t="n">
        <v>190110</v>
      </c>
      <c r="E41" s="180"/>
      <c r="F41" s="28"/>
      <c r="G41" s="28"/>
      <c r="H41" s="28"/>
      <c r="I41" s="28"/>
      <c r="J41" s="28"/>
      <c r="K41" s="28"/>
    </row>
    <row r="42" s="17" customFormat="true" ht="12.75" hidden="false" customHeight="false" outlineLevel="0" collapsed="false">
      <c r="B42" s="166" t="s">
        <v>254</v>
      </c>
      <c r="C42" s="171"/>
      <c r="D42" s="171" t="n">
        <v>28676</v>
      </c>
      <c r="E42" s="183"/>
      <c r="F42" s="28"/>
      <c r="G42" s="28"/>
      <c r="H42" s="28"/>
      <c r="I42" s="28"/>
      <c r="J42" s="28"/>
      <c r="K42" s="28"/>
    </row>
    <row r="43" s="17" customFormat="true" ht="13.5" hidden="false" customHeight="true" outlineLevel="0" collapsed="false">
      <c r="B43" s="184" t="s">
        <v>255</v>
      </c>
      <c r="C43" s="171"/>
      <c r="D43" s="185" t="n">
        <f aca="false">SUM(D10:D42)</f>
        <v>4510422</v>
      </c>
      <c r="E43" s="183"/>
      <c r="F43" s="28"/>
      <c r="G43" s="28"/>
      <c r="H43" s="28"/>
      <c r="I43" s="28"/>
      <c r="J43" s="28"/>
      <c r="K43" s="28"/>
    </row>
    <row r="44" s="17" customFormat="true" ht="12.75" hidden="false" customHeight="false" outlineLevel="0" collapsed="false">
      <c r="D44" s="28"/>
      <c r="E44" s="28"/>
      <c r="F44" s="28"/>
      <c r="G44" s="28"/>
      <c r="H44" s="28"/>
      <c r="I44" s="28"/>
      <c r="J44" s="28"/>
      <c r="K44" s="28"/>
    </row>
    <row r="45" s="17" customFormat="true" ht="12.75" hidden="false" customHeight="false" outlineLevel="0" collapsed="false">
      <c r="D45" s="28"/>
      <c r="E45" s="28"/>
      <c r="F45" s="28"/>
      <c r="G45" s="28"/>
      <c r="H45" s="28"/>
      <c r="I45" s="28"/>
      <c r="J45" s="28"/>
      <c r="K45" s="28"/>
    </row>
    <row r="46" s="17" customFormat="true" ht="12.75" hidden="false" customHeight="false" outlineLevel="0" collapsed="false">
      <c r="B46" s="86"/>
      <c r="C46" s="45"/>
      <c r="D46" s="86"/>
      <c r="E46" s="45"/>
      <c r="F46" s="28"/>
      <c r="G46" s="28"/>
      <c r="H46" s="28"/>
      <c r="I46" s="28"/>
      <c r="J46" s="28"/>
      <c r="K46" s="28"/>
    </row>
    <row r="47" s="17" customFormat="true" ht="12.75" hidden="false" customHeight="false" outlineLevel="0" collapsed="false">
      <c r="B47" s="86" t="s">
        <v>214</v>
      </c>
      <c r="C47" s="45"/>
      <c r="D47" s="86"/>
      <c r="E47" s="45" t="s">
        <v>45</v>
      </c>
      <c r="F47" s="86"/>
      <c r="G47" s="28"/>
      <c r="H47" s="28"/>
      <c r="I47" s="28"/>
      <c r="J47" s="28"/>
      <c r="K47" s="28"/>
    </row>
    <row r="48" s="46" customFormat="true" ht="12" hidden="false" customHeight="false" outlineLevel="0" collapsed="false">
      <c r="B48" s="2"/>
      <c r="C48" s="2"/>
      <c r="D48" s="2"/>
      <c r="E48" s="2"/>
      <c r="F48" s="80"/>
      <c r="G48" s="80"/>
      <c r="H48" s="80"/>
      <c r="I48" s="80"/>
      <c r="J48" s="80"/>
      <c r="K48" s="80"/>
    </row>
    <row r="49" s="46" customFormat="true" ht="12" hidden="false" customHeight="false" outlineLevel="0" collapsed="false">
      <c r="D49" s="186"/>
      <c r="E49" s="80"/>
      <c r="F49" s="80"/>
      <c r="G49" s="80"/>
      <c r="H49" s="80"/>
      <c r="I49" s="80"/>
      <c r="J49" s="80"/>
      <c r="K49" s="80"/>
    </row>
    <row r="50" s="17" customFormat="true" ht="12.75" hidden="false" customHeight="false" outlineLevel="0" collapsed="false">
      <c r="D50" s="28"/>
      <c r="E50" s="28"/>
      <c r="F50" s="28"/>
      <c r="G50" s="28"/>
      <c r="H50" s="28"/>
      <c r="I50" s="28"/>
      <c r="J50" s="28"/>
      <c r="K50" s="28"/>
    </row>
    <row r="51" s="17" customFormat="true" ht="12.75" hidden="false" customHeight="false" outlineLevel="0" collapsed="false">
      <c r="D51" s="28"/>
      <c r="E51" s="28"/>
      <c r="F51" s="28"/>
      <c r="G51" s="28"/>
      <c r="H51" s="28"/>
      <c r="I51" s="28"/>
      <c r="J51" s="28"/>
      <c r="K51" s="28"/>
    </row>
    <row r="52" s="17" customFormat="true" ht="12.75" hidden="false" customHeight="false" outlineLevel="0" collapsed="false">
      <c r="D52" s="28"/>
      <c r="E52" s="28"/>
      <c r="F52" s="28"/>
      <c r="G52" s="28"/>
      <c r="H52" s="28"/>
      <c r="I52" s="28"/>
      <c r="J52" s="28"/>
      <c r="K52" s="28"/>
    </row>
    <row r="53" s="17" customFormat="true" ht="12.75" hidden="false" customHeight="false" outlineLevel="0" collapsed="false">
      <c r="D53" s="28"/>
      <c r="E53" s="28"/>
      <c r="F53" s="28"/>
      <c r="G53" s="28"/>
      <c r="H53" s="28"/>
      <c r="I53" s="28"/>
      <c r="J53" s="28"/>
      <c r="K53" s="28"/>
    </row>
    <row r="54" s="17" customFormat="true" ht="12.75" hidden="false" customHeight="false" outlineLevel="0" collapsed="false">
      <c r="D54" s="28"/>
      <c r="E54" s="28"/>
      <c r="F54" s="28"/>
      <c r="G54" s="28"/>
      <c r="H54" s="28"/>
      <c r="I54" s="28"/>
      <c r="J54" s="28"/>
      <c r="K54" s="28"/>
    </row>
    <row r="55" s="46" customFormat="true" ht="12" hidden="false" customHeight="false" outlineLevel="0" collapsed="false">
      <c r="B55" s="173"/>
      <c r="C55" s="187"/>
      <c r="D55" s="80"/>
      <c r="E55" s="80"/>
      <c r="F55" s="80"/>
      <c r="G55" s="80"/>
      <c r="H55" s="80"/>
      <c r="I55" s="80"/>
      <c r="J55" s="80"/>
      <c r="K55" s="80"/>
    </row>
    <row r="56" s="46" customFormat="true" ht="12" hidden="false" customHeight="false" outlineLevel="0" collapsed="false">
      <c r="B56" s="173"/>
      <c r="C56" s="188"/>
      <c r="D56" s="80"/>
      <c r="E56" s="80"/>
      <c r="F56" s="80"/>
      <c r="G56" s="80"/>
      <c r="H56" s="80"/>
      <c r="I56" s="80"/>
      <c r="J56" s="80"/>
      <c r="K56" s="80"/>
    </row>
    <row r="57" s="46" customFormat="true" ht="12" hidden="false" customHeight="false" outlineLevel="0" collapsed="false">
      <c r="B57" s="173"/>
      <c r="C57" s="188"/>
      <c r="D57" s="80"/>
      <c r="E57" s="80"/>
      <c r="F57" s="80"/>
      <c r="G57" s="80"/>
      <c r="H57" s="80"/>
      <c r="I57" s="80"/>
      <c r="J57" s="80"/>
      <c r="K57" s="80"/>
    </row>
    <row r="58" s="46" customFormat="true" ht="12" hidden="false" customHeight="false" outlineLevel="0" collapsed="false">
      <c r="B58" s="173"/>
      <c r="C58" s="188"/>
      <c r="D58" s="80"/>
      <c r="E58" s="80"/>
      <c r="F58" s="80"/>
      <c r="G58" s="80"/>
      <c r="H58" s="80"/>
      <c r="I58" s="80"/>
      <c r="J58" s="80"/>
      <c r="K58" s="80"/>
    </row>
    <row r="59" s="46" customFormat="true" ht="12" hidden="false" customHeight="false" outlineLevel="0" collapsed="false">
      <c r="B59" s="173"/>
      <c r="C59" s="188"/>
      <c r="D59" s="80"/>
      <c r="E59" s="80"/>
      <c r="F59" s="80"/>
      <c r="G59" s="80"/>
      <c r="H59" s="80"/>
      <c r="I59" s="80"/>
      <c r="J59" s="80"/>
      <c r="K59" s="80"/>
    </row>
    <row r="60" s="46" customFormat="true" ht="12" hidden="false" customHeight="false" outlineLevel="0" collapsed="false">
      <c r="B60" s="173"/>
      <c r="C60" s="188"/>
      <c r="D60" s="80"/>
      <c r="E60" s="80"/>
      <c r="F60" s="80"/>
      <c r="G60" s="80"/>
      <c r="H60" s="80"/>
      <c r="I60" s="80"/>
      <c r="J60" s="80"/>
      <c r="K60" s="80"/>
    </row>
    <row r="61" s="46" customFormat="true" ht="12" hidden="false" customHeight="false" outlineLevel="0" collapsed="false">
      <c r="B61" s="173"/>
      <c r="C61" s="188"/>
      <c r="D61" s="80"/>
      <c r="E61" s="80"/>
      <c r="F61" s="80"/>
      <c r="G61" s="80"/>
      <c r="H61" s="80"/>
      <c r="I61" s="80"/>
      <c r="J61" s="80"/>
      <c r="K61" s="80"/>
    </row>
    <row r="62" s="46" customFormat="true" ht="12" hidden="false" customHeight="false" outlineLevel="0" collapsed="false">
      <c r="B62" s="173"/>
      <c r="C62" s="188"/>
      <c r="D62" s="80"/>
      <c r="E62" s="80"/>
      <c r="F62" s="80"/>
      <c r="G62" s="80"/>
      <c r="H62" s="80"/>
      <c r="I62" s="80"/>
      <c r="J62" s="80"/>
      <c r="K62" s="80"/>
    </row>
    <row r="63" s="46" customFormat="true" ht="12" hidden="false" customHeight="false" outlineLevel="0" collapsed="false">
      <c r="B63" s="173"/>
      <c r="C63" s="188"/>
      <c r="D63" s="80"/>
      <c r="E63" s="80"/>
      <c r="F63" s="80"/>
      <c r="G63" s="80"/>
      <c r="H63" s="80"/>
      <c r="I63" s="80"/>
      <c r="J63" s="80"/>
      <c r="K63" s="80"/>
    </row>
    <row r="64" s="46" customFormat="true" ht="12" hidden="false" customHeight="false" outlineLevel="0" collapsed="false">
      <c r="B64" s="173"/>
      <c r="C64" s="188"/>
      <c r="D64" s="80"/>
      <c r="E64" s="80"/>
      <c r="F64" s="80"/>
      <c r="G64" s="80"/>
      <c r="H64" s="80"/>
      <c r="I64" s="80"/>
      <c r="J64" s="80"/>
      <c r="K64" s="80"/>
    </row>
    <row r="65" s="46" customFormat="true" ht="12" hidden="false" customHeight="false" outlineLevel="0" collapsed="false">
      <c r="B65" s="173"/>
      <c r="C65" s="188"/>
      <c r="D65" s="80"/>
      <c r="E65" s="80"/>
      <c r="F65" s="80"/>
      <c r="G65" s="80"/>
      <c r="H65" s="80"/>
      <c r="I65" s="80"/>
      <c r="J65" s="80"/>
      <c r="K65" s="80"/>
    </row>
    <row r="66" s="46" customFormat="true" ht="12" hidden="false" customHeight="false" outlineLevel="0" collapsed="false">
      <c r="B66" s="173"/>
      <c r="C66" s="188"/>
      <c r="D66" s="80"/>
      <c r="E66" s="80"/>
      <c r="F66" s="80"/>
      <c r="G66" s="80"/>
      <c r="H66" s="80"/>
      <c r="I66" s="80"/>
      <c r="J66" s="80"/>
      <c r="K66" s="80"/>
    </row>
    <row r="67" s="46" customFormat="true" ht="12" hidden="false" customHeight="false" outlineLevel="0" collapsed="false">
      <c r="B67" s="173"/>
      <c r="C67" s="188"/>
      <c r="D67" s="80"/>
      <c r="E67" s="80"/>
      <c r="F67" s="80"/>
      <c r="G67" s="80"/>
      <c r="H67" s="80"/>
      <c r="I67" s="80"/>
      <c r="J67" s="80"/>
      <c r="K67" s="80"/>
    </row>
    <row r="68" s="46" customFormat="true" ht="12" hidden="false" customHeight="false" outlineLevel="0" collapsed="false">
      <c r="B68" s="173"/>
      <c r="C68" s="188"/>
      <c r="D68" s="80"/>
      <c r="E68" s="80"/>
      <c r="F68" s="80"/>
      <c r="G68" s="80"/>
      <c r="H68" s="80"/>
      <c r="I68" s="80"/>
      <c r="J68" s="80"/>
      <c r="K68" s="80"/>
    </row>
    <row r="69" s="46" customFormat="true" ht="12" hidden="false" customHeight="false" outlineLevel="0" collapsed="false">
      <c r="B69" s="173"/>
      <c r="C69" s="188"/>
      <c r="D69" s="80"/>
      <c r="E69" s="80"/>
      <c r="F69" s="80"/>
      <c r="G69" s="80"/>
      <c r="H69" s="80"/>
      <c r="I69" s="80"/>
      <c r="J69" s="80"/>
      <c r="K69" s="80"/>
    </row>
    <row r="70" s="46" customFormat="true" ht="12" hidden="false" customHeight="false" outlineLevel="0" collapsed="false">
      <c r="B70" s="173"/>
      <c r="C70" s="188"/>
      <c r="D70" s="80"/>
      <c r="E70" s="80"/>
      <c r="F70" s="80"/>
      <c r="G70" s="80"/>
      <c r="H70" s="80"/>
      <c r="I70" s="80"/>
      <c r="J70" s="80"/>
      <c r="K70" s="80"/>
    </row>
    <row r="71" s="46" customFormat="true" ht="12" hidden="false" customHeight="false" outlineLevel="0" collapsed="false">
      <c r="B71" s="173"/>
      <c r="C71" s="188"/>
      <c r="D71" s="80"/>
      <c r="E71" s="80"/>
      <c r="F71" s="80"/>
      <c r="G71" s="80"/>
      <c r="H71" s="80"/>
      <c r="I71" s="80"/>
      <c r="J71" s="80"/>
      <c r="K71" s="80"/>
    </row>
    <row r="72" s="46" customFormat="true" ht="12" hidden="false" customHeight="false" outlineLevel="0" collapsed="false">
      <c r="B72" s="173"/>
      <c r="C72" s="188"/>
      <c r="D72" s="80"/>
      <c r="E72" s="80"/>
      <c r="F72" s="80"/>
      <c r="G72" s="80"/>
      <c r="H72" s="80"/>
      <c r="I72" s="80"/>
      <c r="J72" s="80"/>
      <c r="K72" s="80"/>
    </row>
    <row r="73" s="46" customFormat="true" ht="12.75" hidden="false" customHeight="false" outlineLevel="0" collapsed="false">
      <c r="B73" s="189"/>
      <c r="C73" s="188"/>
      <c r="D73" s="80"/>
      <c r="E73" s="80"/>
      <c r="F73" s="80"/>
      <c r="G73" s="80"/>
      <c r="H73" s="80"/>
      <c r="I73" s="80"/>
      <c r="J73" s="80"/>
      <c r="K73" s="80"/>
    </row>
    <row r="74" s="46" customFormat="true" ht="12.75" hidden="false" customHeight="false" outlineLevel="0" collapsed="false">
      <c r="B74" s="189"/>
      <c r="C74" s="188"/>
      <c r="D74" s="80"/>
      <c r="E74" s="80"/>
      <c r="F74" s="80"/>
      <c r="G74" s="80"/>
      <c r="H74" s="80"/>
      <c r="I74" s="80"/>
      <c r="J74" s="80"/>
      <c r="K74" s="80"/>
    </row>
    <row r="75" s="46" customFormat="true" ht="12.75" hidden="false" customHeight="false" outlineLevel="0" collapsed="false">
      <c r="B75" s="189"/>
      <c r="C75" s="188"/>
      <c r="D75" s="80"/>
      <c r="E75" s="80"/>
      <c r="F75" s="80"/>
      <c r="G75" s="80"/>
      <c r="H75" s="80"/>
      <c r="I75" s="80"/>
      <c r="J75" s="80"/>
      <c r="K75" s="80"/>
    </row>
    <row r="76" s="46" customFormat="true" ht="12.75" hidden="false" customHeight="false" outlineLevel="0" collapsed="false">
      <c r="B76" s="189"/>
      <c r="C76" s="188"/>
      <c r="D76" s="80"/>
      <c r="E76" s="80"/>
      <c r="F76" s="80"/>
      <c r="G76" s="80"/>
      <c r="H76" s="80"/>
      <c r="I76" s="80"/>
      <c r="J76" s="80"/>
      <c r="K76" s="80"/>
    </row>
    <row r="77" s="46" customFormat="true" ht="12.75" hidden="false" customHeight="false" outlineLevel="0" collapsed="false">
      <c r="B77" s="189"/>
      <c r="C77" s="188"/>
      <c r="D77" s="80"/>
      <c r="E77" s="80"/>
      <c r="F77" s="80"/>
      <c r="G77" s="80"/>
      <c r="H77" s="80"/>
      <c r="I77" s="80"/>
      <c r="J77" s="80"/>
      <c r="K77" s="80"/>
    </row>
    <row r="78" s="46" customFormat="true" ht="12.75" hidden="false" customHeight="false" outlineLevel="0" collapsed="false">
      <c r="B78" s="189"/>
      <c r="C78" s="188"/>
      <c r="D78" s="80"/>
      <c r="E78" s="80"/>
      <c r="F78" s="80"/>
      <c r="G78" s="80"/>
      <c r="H78" s="80"/>
      <c r="I78" s="80"/>
      <c r="J78" s="80"/>
      <c r="K78" s="80"/>
    </row>
    <row r="79" s="46" customFormat="true" ht="12.75" hidden="false" customHeight="false" outlineLevel="0" collapsed="false">
      <c r="B79" s="189"/>
      <c r="C79" s="188"/>
      <c r="D79" s="80"/>
      <c r="E79" s="80"/>
      <c r="F79" s="80"/>
      <c r="G79" s="80"/>
      <c r="H79" s="80"/>
      <c r="I79" s="80"/>
      <c r="J79" s="80"/>
      <c r="K79" s="80"/>
    </row>
    <row r="80" s="46" customFormat="true" ht="12.75" hidden="false" customHeight="false" outlineLevel="0" collapsed="false">
      <c r="B80" s="189"/>
      <c r="C80" s="188"/>
      <c r="D80" s="80"/>
      <c r="E80" s="80"/>
      <c r="F80" s="80"/>
      <c r="G80" s="80"/>
      <c r="H80" s="80"/>
      <c r="I80" s="80"/>
      <c r="J80" s="80"/>
      <c r="K80" s="80"/>
    </row>
    <row r="81" s="46" customFormat="true" ht="12.75" hidden="false" customHeight="false" outlineLevel="0" collapsed="false">
      <c r="B81" s="189"/>
      <c r="C81" s="188"/>
      <c r="D81" s="80"/>
      <c r="E81" s="80"/>
      <c r="F81" s="80"/>
      <c r="G81" s="80"/>
      <c r="H81" s="80"/>
      <c r="I81" s="80"/>
      <c r="J81" s="80"/>
      <c r="K81" s="80"/>
    </row>
    <row r="82" s="46" customFormat="true" ht="12.75" hidden="false" customHeight="false" outlineLevel="0" collapsed="false">
      <c r="B82" s="189"/>
      <c r="C82" s="188"/>
      <c r="D82" s="80"/>
      <c r="E82" s="80"/>
      <c r="F82" s="80"/>
      <c r="G82" s="80"/>
      <c r="H82" s="80"/>
      <c r="I82" s="80"/>
      <c r="J82" s="80"/>
      <c r="K82" s="80"/>
    </row>
    <row r="83" s="46" customFormat="true" ht="12.75" hidden="false" customHeight="false" outlineLevel="0" collapsed="false">
      <c r="B83" s="189"/>
      <c r="C83" s="188"/>
      <c r="D83" s="80"/>
      <c r="E83" s="80"/>
      <c r="F83" s="80"/>
      <c r="G83" s="80"/>
      <c r="H83" s="80"/>
      <c r="I83" s="80"/>
      <c r="J83" s="80"/>
      <c r="K83" s="80"/>
    </row>
    <row r="84" s="46" customFormat="true" ht="12.75" hidden="false" customHeight="false" outlineLevel="0" collapsed="false">
      <c r="B84" s="189"/>
      <c r="C84" s="188"/>
      <c r="D84" s="80"/>
      <c r="E84" s="80"/>
      <c r="F84" s="80"/>
      <c r="G84" s="80"/>
      <c r="H84" s="80"/>
      <c r="I84" s="80"/>
      <c r="J84" s="80"/>
      <c r="K84" s="80"/>
    </row>
    <row r="85" s="46" customFormat="true" ht="12.75" hidden="false" customHeight="false" outlineLevel="0" collapsed="false">
      <c r="B85" s="189"/>
      <c r="C85" s="188"/>
      <c r="D85" s="80"/>
      <c r="E85" s="80"/>
      <c r="F85" s="80"/>
      <c r="G85" s="80"/>
      <c r="H85" s="80"/>
      <c r="I85" s="80"/>
      <c r="J85" s="80"/>
      <c r="K85" s="80"/>
    </row>
    <row r="86" customFormat="false" ht="12.75" hidden="false" customHeight="false" outlineLevel="0" collapsed="false">
      <c r="B86" s="189"/>
      <c r="C86" s="190"/>
    </row>
    <row r="87" customFormat="false" ht="12.75" hidden="false" customHeight="false" outlineLevel="0" collapsed="false">
      <c r="B87" s="189"/>
      <c r="C87" s="190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</sheetData>
  <mergeCells count="2">
    <mergeCell ref="B1:D1"/>
    <mergeCell ref="B5:E5"/>
  </mergeCells>
  <printOptions headings="false" gridLines="false" gridLinesSet="true" horizontalCentered="false" verticalCentered="false"/>
  <pageMargins left="1.75972222222222" right="0.747916666666667" top="0.97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                 Valsts kase / Pārskatu departaments
                           15.03.99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0:48:32Z</dcterms:created>
  <dc:creator>xxyxx</dc:creator>
  <dc:description/>
  <dc:language>en-US</dc:language>
  <cp:lastModifiedBy>IlzeM</cp:lastModifiedBy>
  <cp:lastPrinted>1999-03-15T09:45:39Z</cp:lastPrinted>
  <cp:revision>0</cp:revision>
  <dc:subject/>
  <dc:title/>
</cp:coreProperties>
</file>