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8.tabula" sheetId="1" state="visible" r:id="rId2"/>
    <sheet name="9.tabula" sheetId="2" state="visible" r:id="rId3"/>
    <sheet name="10.tabula" sheetId="3" state="visible" r:id="rId4"/>
    <sheet name="11.tabula" sheetId="4" state="visible" r:id="rId5"/>
    <sheet name="12.tabula" sheetId="5" state="visible" r:id="rId6"/>
    <sheet name="13.tabula" sheetId="6" state="visible" r:id="rId7"/>
    <sheet name="14.tabula" sheetId="7" state="visible" r:id="rId8"/>
    <sheet name="15.tabula" sheetId="8" state="visible" r:id="rId9"/>
    <sheet name="16.tabula" sheetId="9" state="visible" r:id="rId10"/>
    <sheet name="17.tabula" sheetId="10" state="visible" r:id="rId11"/>
  </sheets>
  <definedNames>
    <definedName function="false" hidden="false" localSheetId="0" name="_xlnm.Print_Area" vbProcedure="false">'8.tabula'!$A$1:$E$32,'8.tabula'!$A$1:$E$33,'8.tabula'!$A$1:$E$32,'8.tabula'!$A$1:$E$58,'8.tabula'!$A$1:$F$48</definedName>
    <definedName function="false" hidden="false" localSheetId="0" name="_xlnm.Print_Titles" vbProcedure="false">'8.tabula'!$8:$11</definedName>
    <definedName function="false" hidden="false" localSheetId="0" name="Excel_BuiltIn_Print_Area" vbProcedure="false">'8.tabula'!$A$1:$E$58</definedName>
    <definedName function="false" hidden="false" localSheetId="1" name="Excel_BuiltIn_Print_Area" vbProcedure="false">'9.tabula'!$A$1:$F$48</definedName>
    <definedName function="false" hidden="false" localSheetId="2" name="Excel_BuiltIn_Print_Area" vbProcedure="false">'10.tabula'!$A$1:$E$32</definedName>
    <definedName function="false" hidden="false" localSheetId="3" name="Excel_BuiltIn_Print_Area" vbProcedure="false">'11.tabula'!$A$1:$E$33</definedName>
    <definedName function="false" hidden="false" localSheetId="4" name="Excel_BuiltIn_Print_Area" vbProcedure="false">'12.tabula'!$A$1:$E$32</definedName>
    <definedName function="false" hidden="false" localSheetId="5" name="Excel_BuiltIn_Print_Titles" vbProcedure="false">'13.tabula'!$8:$11</definedName>
    <definedName function="false" hidden="false" localSheetId="6" name="Excel_BuiltIn_Print_Titles" vbProcedure="false">'14.tabula'!$8:$11</definedName>
    <definedName function="false" hidden="false" localSheetId="7" name="Excel_BuiltIn_Print_Titles" vbProcedure="false">'17.tabula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2">
  <si>
    <t xml:space="preserve">                                       Valsts kases oficialais meneša parskats</t>
  </si>
  <si>
    <t xml:space="preserve">8. tabula</t>
  </si>
  <si>
    <t xml:space="preserve">      9.tabula</t>
  </si>
  <si>
    <t xml:space="preserve">Pašvaldibu pamatbudzeta ienemumi</t>
  </si>
  <si>
    <t xml:space="preserve">( 1999. gada janvaris )</t>
  </si>
  <si>
    <t xml:space="preserve">                                                           (tukst.latu)</t>
  </si>
  <si>
    <t xml:space="preserve">Raditaji</t>
  </si>
  <si>
    <t xml:space="preserve">Gada plans</t>
  </si>
  <si>
    <t xml:space="preserve">Izpilde no gada sakuma</t>
  </si>
  <si>
    <t xml:space="preserve">Izpilde % pret gada planu (3/2)</t>
  </si>
  <si>
    <t xml:space="preserve">Janvara izpilde</t>
  </si>
  <si>
    <t xml:space="preserve">1</t>
  </si>
  <si>
    <t xml:space="preserve">1. Ienemumi  kopa (1.1. + 1.2.)</t>
  </si>
  <si>
    <t xml:space="preserve">1.1. Nodoklu un nenodoklu ienemumi </t>
  </si>
  <si>
    <t xml:space="preserve">1.1.1. Nodoklu ienemumi (1.1.1. + 1.1.2.)</t>
  </si>
  <si>
    <t xml:space="preserve">Tiešie nodokli</t>
  </si>
  <si>
    <t xml:space="preserve">Iedzivotaju ienakuma nodoklis *</t>
  </si>
  <si>
    <t xml:space="preserve">Nekustama ipašuma nodoklis</t>
  </si>
  <si>
    <t xml:space="preserve">Ipašuma nodoklis</t>
  </si>
  <si>
    <t xml:space="preserve">Zemes nodokla paradu maksajumi</t>
  </si>
  <si>
    <t xml:space="preserve">Netiešie nodokli</t>
  </si>
  <si>
    <t xml:space="preserve">Iekšejie nodokli par pakalpojumiem un precem</t>
  </si>
  <si>
    <t xml:space="preserve">1.1.2. Nenodoklu ienemumi</t>
  </si>
  <si>
    <t xml:space="preserve">Ienemumi no uznemejdarbibas un ipašuma</t>
  </si>
  <si>
    <t xml:space="preserve">Valsts (pašvaldibu) nodevas un maksajumi</t>
  </si>
  <si>
    <t xml:space="preserve">Maksajumi par budzeta iestazu sniegtajiem maksas pakalpojumiem un citi pašu ienemumi</t>
  </si>
  <si>
    <t xml:space="preserve">Sodi un sankcijas</t>
  </si>
  <si>
    <t xml:space="preserve">Parejie nenodoklu ienemumi</t>
  </si>
  <si>
    <t xml:space="preserve">Ienemumi no valsts (pašvaldibas) nekustama ipašuma pardošanas</t>
  </si>
  <si>
    <t xml:space="preserve">Ienemumi no zemes ipašuma pardošanas</t>
  </si>
  <si>
    <t xml:space="preserve">1.2. Sanemtie maksajumi</t>
  </si>
  <si>
    <t xml:space="preserve">Norekini ar pašvaldibu budzetiem</t>
  </si>
  <si>
    <t xml:space="preserve">Norekini ar citam  pašvaldibam  par izglitibas iestazu sniegtajiem pakalpojumiem</t>
  </si>
  <si>
    <t xml:space="preserve">Norekini ar citam pašvaldibam par socialas palidzibas iestazu sniegtajiem pakalpojumiem</t>
  </si>
  <si>
    <t xml:space="preserve">Parejie norekini</t>
  </si>
  <si>
    <t xml:space="preserve">Maksajumi no valsts budzeta</t>
  </si>
  <si>
    <t xml:space="preserve">Dotacijas</t>
  </si>
  <si>
    <t xml:space="preserve">Dotacijas no IM valsts gimnazijam</t>
  </si>
  <si>
    <t xml:space="preserve">Merkdotacijas</t>
  </si>
  <si>
    <t xml:space="preserve">Maksajumi no pašvaldibu  finansu izlidzinašanas fonda pašvaldibu budzetiem</t>
  </si>
  <si>
    <t xml:space="preserve">Iepriekšeja gada nesanemta dotacija</t>
  </si>
  <si>
    <t xml:space="preserve">Parejie maksajumi no pašvaldibu finansu izlidzinašanas fonda pašvaldibu budzetiem</t>
  </si>
  <si>
    <t xml:space="preserve">Maksajumi no citiem budzetiem</t>
  </si>
  <si>
    <t xml:space="preserve">*t.sk. nesadalitais atlikums 1 209  tukst.latu</t>
  </si>
  <si>
    <t xml:space="preserve">Parvaldnieks</t>
  </si>
  <si>
    <t xml:space="preserve">A.Veiss</t>
  </si>
  <si>
    <t xml:space="preserve">                                           Valsts kases oficialais meneša parskats</t>
  </si>
  <si>
    <t xml:space="preserve">9. tabula</t>
  </si>
  <si>
    <t xml:space="preserve"> </t>
  </si>
  <si>
    <t xml:space="preserve">Pašvaldibu pamatbudzeta izdevumi </t>
  </si>
  <si>
    <t xml:space="preserve">                               (tukst.latu)</t>
  </si>
  <si>
    <t xml:space="preserve">2</t>
  </si>
  <si>
    <t xml:space="preserve">3</t>
  </si>
  <si>
    <t xml:space="preserve">4</t>
  </si>
  <si>
    <t xml:space="preserve">5</t>
  </si>
  <si>
    <t xml:space="preserve">1. Izdevumi kopa (1.1. + 1.2.)</t>
  </si>
  <si>
    <t xml:space="preserve">1.1. Izdevumi pec valdibas funkcijam</t>
  </si>
  <si>
    <t xml:space="preserve">Izpildvaras un likumdošanas varas institucijas</t>
  </si>
  <si>
    <t xml:space="preserve">Aizsardziba</t>
  </si>
  <si>
    <t xml:space="preserve">Sabiedriska kartiba un drošiba, tiesibu aizsardziba</t>
  </si>
  <si>
    <t xml:space="preserve">Izglitiba</t>
  </si>
  <si>
    <t xml:space="preserve">Veselibas aprupe</t>
  </si>
  <si>
    <t xml:space="preserve">Sociala apdrošinašana un sociala nodrošinašana</t>
  </si>
  <si>
    <t xml:space="preserve">t.sk. pabalsts un palidziba trucigiem iedzivotajiem</t>
  </si>
  <si>
    <t xml:space="preserve">Dzivoklu un komunala saimnieciba, vides aizsardziba</t>
  </si>
  <si>
    <t xml:space="preserve">Brivais laiks, sports, kultura un religija</t>
  </si>
  <si>
    <t xml:space="preserve">Kurinama un energetikas dienesti un pasakumi</t>
  </si>
  <si>
    <t xml:space="preserve">Lauksaimnieciba (zemkopiba), mezkopiba un zvejnieciba</t>
  </si>
  <si>
    <t xml:space="preserve">Iegustoša rupnieciba, rupnieciba, celtnieciba, derigie izrakteni</t>
  </si>
  <si>
    <t xml:space="preserve">Transports,sakari</t>
  </si>
  <si>
    <t xml:space="preserve">Pareja ekonomiska darbiba un dienesti</t>
  </si>
  <si>
    <t xml:space="preserve">Pašvaldibu iekšeja parada procentu nomaksa </t>
  </si>
  <si>
    <t xml:space="preserve">Pašvaldibu arejo paradu procentu nomaksa </t>
  </si>
  <si>
    <t xml:space="preserve">Izdevumi neparedzetiem  gadijumiem</t>
  </si>
  <si>
    <t xml:space="preserve">Parejie izdevumi, kas nav klasificeti citas pamatfunkcijas</t>
  </si>
  <si>
    <t xml:space="preserve">1.2. Norekini</t>
  </si>
  <si>
    <t xml:space="preserve">Norekini par citu pašvaldibu izglitibas iestazu sniegtiem pakalpojumiem</t>
  </si>
  <si>
    <t xml:space="preserve">Norekini par citu pašvaldibu socialas palidzibas iestazu sniegtiem pakalpojumiem</t>
  </si>
  <si>
    <t xml:space="preserve">Maksajumi pašvaldibu finansu izlidzinašanas fondam</t>
  </si>
  <si>
    <t xml:space="preserve">Pašvaldibu  parskata gada maksajumi</t>
  </si>
  <si>
    <t xml:space="preserve">Pašvaldibu iepriekšeja gada paradu maksajumi</t>
  </si>
  <si>
    <t xml:space="preserve">                     Valsts kases oficialais meneša parskats</t>
  </si>
  <si>
    <t xml:space="preserve">10. tabula</t>
  </si>
  <si>
    <t xml:space="preserve">Pašvaldibu pamatbudzeta izdevumi pec ekonomiskas klasifikacijas </t>
  </si>
  <si>
    <t xml:space="preserve">                                                             (tukst.latu)</t>
  </si>
  <si>
    <t xml:space="preserve">1.Izdevumi  kopa (1.1. +1.2. +1.3.)</t>
  </si>
  <si>
    <t xml:space="preserve">1.1. Uzturešanas izdevumi</t>
  </si>
  <si>
    <t xml:space="preserve">Atalgojumi </t>
  </si>
  <si>
    <t xml:space="preserve">Valsts socialais apdrošinašanas obligatas iemaksas </t>
  </si>
  <si>
    <t xml:space="preserve">Precu un pakalpojumu apmaksa</t>
  </si>
  <si>
    <t xml:space="preserve">Maksajumi par aiznemumiem un kreditiem </t>
  </si>
  <si>
    <t xml:space="preserve">Subsidijas un dotacijas</t>
  </si>
  <si>
    <t xml:space="preserve">1.2. Izdevumi kapitalieguldijumiem</t>
  </si>
  <si>
    <t xml:space="preserve">Izdevumi kapitalajam iegadem un kapitalajam remontam</t>
  </si>
  <si>
    <t xml:space="preserve">Investicijas</t>
  </si>
  <si>
    <t xml:space="preserve">1.3. Pašvaldibu budzeta tirie aizdevumi </t>
  </si>
  <si>
    <t xml:space="preserve">Pašvaldibu budzeta aizdevumi </t>
  </si>
  <si>
    <t xml:space="preserve">Pašvaldibu budzeta aizdevumu atmaksas </t>
  </si>
  <si>
    <t xml:space="preserve">11. tabula</t>
  </si>
  <si>
    <t xml:space="preserve">Pašvaldibu speciala budzeta ienemumi un izdevumi</t>
  </si>
  <si>
    <t xml:space="preserve">                            (tukst.latu)</t>
  </si>
  <si>
    <t xml:space="preserve">1. Ienemumi kopa (1.1. + 1.2.)</t>
  </si>
  <si>
    <t xml:space="preserve">1.1.Ienemumi no ipašiem merkiem iezimetu lidzeklu avotiem</t>
  </si>
  <si>
    <t xml:space="preserve">Privatizacijas fonds</t>
  </si>
  <si>
    <t xml:space="preserve">Dabas resursu nodoklis</t>
  </si>
  <si>
    <t xml:space="preserve">Autocelu (ielu) fonds</t>
  </si>
  <si>
    <t xml:space="preserve">Parejie ienemumi</t>
  </si>
  <si>
    <t xml:space="preserve">1.2.Ienemumi no ziedojumiem un davinajumiem</t>
  </si>
  <si>
    <t xml:space="preserve">2. Izdevumi kopa  (2.1. + 2.2.)</t>
  </si>
  <si>
    <t xml:space="preserve">2.1.Izdevumi no ipašiem merkiem iezimetu lidzeklu avotiem</t>
  </si>
  <si>
    <t xml:space="preserve">2.2.Izdevumi no sanemto ziedojumu un davinajumu lidzekliem</t>
  </si>
  <si>
    <t xml:space="preserve">                            Valsts kases oficialais meneša parskats </t>
  </si>
  <si>
    <t xml:space="preserve">12. tabula</t>
  </si>
  <si>
    <t xml:space="preserve">Pašvaldibu speciala budzeta izdevumi pec ekonomiskas klasifikacijas</t>
  </si>
  <si>
    <t xml:space="preserve">                                    (tukst.latu)</t>
  </si>
  <si>
    <t xml:space="preserve">1.Izdevumi kopa (1.1. + 1.2. + 1.3.)</t>
  </si>
  <si>
    <t xml:space="preserve">Precu un pakalpojumu apmaksa </t>
  </si>
  <si>
    <t xml:space="preserve">Maksajumi par aiznemumiem un kreditiem</t>
  </si>
  <si>
    <t xml:space="preserve">Investicijas </t>
  </si>
  <si>
    <t xml:space="preserve">1.3. Pašvaldibu budzeta tirie aizdevumi</t>
  </si>
  <si>
    <t xml:space="preserve">      Valsts kases oficialais meneša parskats</t>
  </si>
  <si>
    <t xml:space="preserve">13. tabula</t>
  </si>
  <si>
    <t xml:space="preserve">Pašvaldibu pamatbudzeta izpildes raditaji </t>
  </si>
  <si>
    <t xml:space="preserve">                                                     (tukst. latu)</t>
  </si>
  <si>
    <t xml:space="preserve">Ienemumi</t>
  </si>
  <si>
    <t xml:space="preserve">Izdevumi</t>
  </si>
  <si>
    <t xml:space="preserve">   Iekšeja finansešana</t>
  </si>
  <si>
    <t xml:space="preserve">tai skaita</t>
  </si>
  <si>
    <t xml:space="preserve">Pilsetas, rajona nosaukums</t>
  </si>
  <si>
    <t xml:space="preserve">Nodoklu un nenodoklu ienemumi *</t>
  </si>
  <si>
    <t xml:space="preserve">Sanemtie maksajumi</t>
  </si>
  <si>
    <t xml:space="preserve">Ienemumi kopa (2+3)</t>
  </si>
  <si>
    <t xml:space="preserve">Izdevumi pec valdibas funkcijam</t>
  </si>
  <si>
    <t xml:space="preserve">Norekini</t>
  </si>
  <si>
    <t xml:space="preserve">Izdevumi kopa (5+6)</t>
  </si>
  <si>
    <t xml:space="preserve">Ienemumu   parpalikums vai deficits      (4-7)</t>
  </si>
  <si>
    <t xml:space="preserve">Finansešana                   -(4-7)</t>
  </si>
  <si>
    <t xml:space="preserve">No citam valsts parvaldes strukturam</t>
  </si>
  <si>
    <t xml:space="preserve">Budzeta lidzeklu izmainas (12-13)</t>
  </si>
  <si>
    <t xml:space="preserve">Lidzeklu atlikums gada sakuma</t>
  </si>
  <si>
    <t xml:space="preserve">Lidzeklu atlikums perioda beigas</t>
  </si>
  <si>
    <t xml:space="preserve">No komerc-
bankam</t>
  </si>
  <si>
    <t xml:space="preserve">Pareja iekšeja finansešana</t>
  </si>
  <si>
    <t xml:space="preserve">Areja  finansešana</t>
  </si>
  <si>
    <t xml:space="preserve">PILSETAS</t>
  </si>
  <si>
    <t xml:space="preserve">RIGA</t>
  </si>
  <si>
    <t xml:space="preserve">DAUGAVPILS</t>
  </si>
  <si>
    <t xml:space="preserve">JELGAVA</t>
  </si>
  <si>
    <t xml:space="preserve">JURMALA</t>
  </si>
  <si>
    <t xml:space="preserve">LIEPAJA</t>
  </si>
  <si>
    <t xml:space="preserve">REZEKNE</t>
  </si>
  <si>
    <t xml:space="preserve">VENTSPILS</t>
  </si>
  <si>
    <t xml:space="preserve">KOPA PILSETAS</t>
  </si>
  <si>
    <t xml:space="preserve">RAJONI</t>
  </si>
  <si>
    <t xml:space="preserve">AIZKRAUKLES RAJONS</t>
  </si>
  <si>
    <t xml:space="preserve">ALUKSNES RAJONS</t>
  </si>
  <si>
    <t xml:space="preserve">BALVU RAJONS</t>
  </si>
  <si>
    <t xml:space="preserve">BAUSKAS RAJONS</t>
  </si>
  <si>
    <t xml:space="preserve">CE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EKABPILS RAJONS</t>
  </si>
  <si>
    <t xml:space="preserve">KRASLAVAS RAJONS</t>
  </si>
  <si>
    <t xml:space="preserve">KULDIGAS RAJONS</t>
  </si>
  <si>
    <t xml:space="preserve">LIEPAJAS RAJONS</t>
  </si>
  <si>
    <t xml:space="preserve">LIMBAZU RAJONS</t>
  </si>
  <si>
    <t xml:space="preserve">LUDZAS RAJONS</t>
  </si>
  <si>
    <t xml:space="preserve">MADONAS RAJONS</t>
  </si>
  <si>
    <t xml:space="preserve">OGRES RAJONS</t>
  </si>
  <si>
    <t xml:space="preserve">PREILU RAJONS</t>
  </si>
  <si>
    <t xml:space="preserve">REZEKNES RAJONS</t>
  </si>
  <si>
    <t xml:space="preserve">RI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A RAJONOS</t>
  </si>
  <si>
    <t xml:space="preserve">KOPA</t>
  </si>
  <si>
    <t xml:space="preserve">* - neieskaitot iedzivotaju ienakuma nodokla atlikumu sadales konta</t>
  </si>
  <si>
    <t xml:space="preserve">_______________________________</t>
  </si>
  <si>
    <t xml:space="preserve">                Valsts kases oficialais parskats</t>
  </si>
  <si>
    <t xml:space="preserve">14.tabula</t>
  </si>
  <si>
    <t xml:space="preserve">Pašvaldibu speciala budzeta izpildes raditaji</t>
  </si>
  <si>
    <t xml:space="preserve">                            (tukst. latu)</t>
  </si>
  <si>
    <t xml:space="preserve">Iekšeja finansešana</t>
  </si>
  <si>
    <t xml:space="preserve">Rajona, pilsetas nosaukums</t>
  </si>
  <si>
    <t xml:space="preserve">Ienemumi kopa</t>
  </si>
  <si>
    <t xml:space="preserve">Izdevumi    kopa</t>
  </si>
  <si>
    <t xml:space="preserve">Ienemumu parpalikums vai deficits (2-3)</t>
  </si>
  <si>
    <t xml:space="preserve">Finansešana       -(2-3)</t>
  </si>
  <si>
    <t xml:space="preserve">Budzeta lidzeklu izmainas         (8-9)</t>
  </si>
  <si>
    <t xml:space="preserve">No komercbankam</t>
  </si>
  <si>
    <t xml:space="preserve">Areja finansešana</t>
  </si>
  <si>
    <t xml:space="preserve">                                      Valsts kases oficialais meneša parskats</t>
  </si>
  <si>
    <t xml:space="preserve">                15. tabula</t>
  </si>
  <si>
    <t xml:space="preserve">                   Pašvaldibu finansu izlidzinašanas  fonda lidzekli</t>
  </si>
  <si>
    <t xml:space="preserve">                   ( 1999. gada janvaris )</t>
  </si>
  <si>
    <t xml:space="preserve">(latos)</t>
  </si>
  <si>
    <t xml:space="preserve">Izpilde</t>
  </si>
  <si>
    <t xml:space="preserve">1. Ienemumi - kopa   </t>
  </si>
  <si>
    <t xml:space="preserve">Atlikums uz 1999.gada  1. janvari </t>
  </si>
  <si>
    <t xml:space="preserve">Kompensacija no valsts pamatbudzeta</t>
  </si>
  <si>
    <t xml:space="preserve">Ieskaitits no valsts pamatbudzeta</t>
  </si>
  <si>
    <t xml:space="preserve">Ieskaitits no pašvaldibam</t>
  </si>
  <si>
    <t xml:space="preserve">Ieskaitits ipašuma nodoklis</t>
  </si>
  <si>
    <t xml:space="preserve">2. Izdevumi - kopa</t>
  </si>
  <si>
    <t xml:space="preserve">Dotacijas pašvaldibu budzetiem</t>
  </si>
  <si>
    <t xml:space="preserve">Merkdotacijas pašvaldibu budzetiem</t>
  </si>
  <si>
    <t xml:space="preserve">3. Atlikums uz 1999.gada 1.februari (1.-2.)</t>
  </si>
  <si>
    <t xml:space="preserve">Parvaldnieks                                            ________________________</t>
  </si>
  <si>
    <t xml:space="preserve">                                Valsts kases oficialais meneša parskats                     </t>
  </si>
  <si>
    <t xml:space="preserve">16. tabula</t>
  </si>
  <si>
    <t xml:space="preserve">No pašvaldibu finansu izlidzinašanas fonda parskaititie lidzekli </t>
  </si>
  <si>
    <t xml:space="preserve">   No pašvaldibu finansu izlidzinašanas fonda parskaititie lidzekli</t>
  </si>
  <si>
    <t xml:space="preserve">Rajona vai pilsetas nosaukums</t>
  </si>
  <si>
    <t xml:space="preserve">Gada plans </t>
  </si>
  <si>
    <t xml:space="preserve">Izpilde %</t>
  </si>
  <si>
    <t xml:space="preserve">Rigas pilseta</t>
  </si>
  <si>
    <t xml:space="preserve">Daugavpils pilseta</t>
  </si>
  <si>
    <t xml:space="preserve">Jelgavas pilseta</t>
  </si>
  <si>
    <t xml:space="preserve">Jurmalas pilseta</t>
  </si>
  <si>
    <t xml:space="preserve">Liepajas pilseta</t>
  </si>
  <si>
    <t xml:space="preserve">Rezeknes pilseta</t>
  </si>
  <si>
    <t xml:space="preserve">Ventspils pilseta</t>
  </si>
  <si>
    <t xml:space="preserve">Aizkraukles rajons</t>
  </si>
  <si>
    <t xml:space="preserve">Aluksnes rajons</t>
  </si>
  <si>
    <t xml:space="preserve">Balvu rajons</t>
  </si>
  <si>
    <t xml:space="preserve">Bauskas rajons</t>
  </si>
  <si>
    <t xml:space="preserve">Ce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ekabpils rajons</t>
  </si>
  <si>
    <t xml:space="preserve">Kraslavas rajons</t>
  </si>
  <si>
    <t xml:space="preserve">Kuldigas rajons</t>
  </si>
  <si>
    <t xml:space="preserve">Liepajas rajons</t>
  </si>
  <si>
    <t xml:space="preserve">Limbazu rajons</t>
  </si>
  <si>
    <t xml:space="preserve">Ludzas rajons</t>
  </si>
  <si>
    <t xml:space="preserve">Madonas rajons</t>
  </si>
  <si>
    <t xml:space="preserve">Ogres rajons</t>
  </si>
  <si>
    <t xml:space="preserve">Preilu rajons</t>
  </si>
  <si>
    <t xml:space="preserve">Rezeknes rajons</t>
  </si>
  <si>
    <t xml:space="preserve">Ri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a</t>
  </si>
  <si>
    <t xml:space="preserve">  A.Veiss</t>
  </si>
  <si>
    <t xml:space="preserve">                                                                                         Valsts kases oficialais meneša parskats</t>
  </si>
  <si>
    <t xml:space="preserve">17. tabula</t>
  </si>
  <si>
    <t xml:space="preserve">No valsts budzeta parskaititas merkdotacijas pašvaldibam</t>
  </si>
  <si>
    <t xml:space="preserve">   ( 1999. gada janvaris )</t>
  </si>
  <si>
    <t xml:space="preserve">                (latos)</t>
  </si>
  <si>
    <t xml:space="preserve">Merkdotacijas investicijam   (8.pielikums)</t>
  </si>
  <si>
    <t xml:space="preserve">Merkdotacijas specializetiem izglitibas pasakumiem (6.pielikums) </t>
  </si>
  <si>
    <t xml:space="preserve">Merkdotacijas pašvaldibu pašdarbibas kolektiviem (7.pielikums) </t>
  </si>
  <si>
    <t xml:space="preserve">Merkdotacijas izglitibas pasakumiem
(10.-14.pielikums)</t>
  </si>
  <si>
    <t xml:space="preserve">Merkdotacijas kristigas macibas un etikas programmai (15.pielikums) </t>
  </si>
  <si>
    <t xml:space="preserve">Parejas merkdota-cijas </t>
  </si>
  <si>
    <t xml:space="preserve">Merkdotacijas teritorialplanošanai</t>
  </si>
  <si>
    <t xml:space="preserve">Merkdotacijas
 kopa              (2+3+4+5+6+7+8+9)</t>
  </si>
  <si>
    <t xml:space="preserve">1998.g.</t>
  </si>
  <si>
    <t xml:space="preserve">1999.g.</t>
  </si>
  <si>
    <t xml:space="preserve">Parvaldnieks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##0,"/>
    <numFmt numFmtId="170" formatCode="###,##0,"/>
    <numFmt numFmtId="171" formatCode="#\ ###\ ##0"/>
    <numFmt numFmtId="172" formatCode="#\ ##0"/>
    <numFmt numFmtId="173" formatCode="#\ ###&quot;  &quot;##0"/>
  </numFmts>
  <fonts count="37">
    <font>
      <sz val="8.5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RimHelvetica"/>
      <family val="0"/>
    </font>
    <font>
      <sz val="10"/>
      <name val="RimHelvetica"/>
      <family val="0"/>
    </font>
    <font>
      <sz val="10"/>
      <name val="MS Sans Serif"/>
      <family val="0"/>
    </font>
    <font>
      <b val="true"/>
      <sz val="12"/>
      <name val="RimHelvetica"/>
      <family val="0"/>
    </font>
    <font>
      <sz val="12"/>
      <name val="MS Sans Serif"/>
      <family val="0"/>
    </font>
    <font>
      <sz val="8"/>
      <name val="MS Sans Serif"/>
      <family val="0"/>
    </font>
    <font>
      <sz val="8"/>
      <name val="RimHelvetica"/>
      <family val="0"/>
    </font>
    <font>
      <sz val="8"/>
      <name val="RusHelvetica"/>
      <family val="0"/>
    </font>
    <font>
      <b val="true"/>
      <sz val="10"/>
      <name val="RimHelvetica"/>
      <family val="0"/>
    </font>
    <font>
      <sz val="9"/>
      <name val="RimHelvetica"/>
      <family val="0"/>
    </font>
    <font>
      <sz val="9"/>
      <name val="MS Sans Serif"/>
      <family val="0"/>
    </font>
    <font>
      <sz val="8.5"/>
      <name val="MS Sans Serif"/>
      <family val="2"/>
    </font>
    <font>
      <sz val="9"/>
      <name val="RimAvantGarde"/>
      <family val="0"/>
    </font>
    <font>
      <sz val="8"/>
      <name val="RimAvantGarde"/>
      <family val="0"/>
    </font>
    <font>
      <b val="true"/>
      <sz val="11"/>
      <name val="RimHelvetica"/>
      <family val="0"/>
    </font>
    <font>
      <sz val="8.5"/>
      <name val="RimAvantGarde"/>
      <family val="0"/>
    </font>
    <font>
      <sz val="10"/>
      <name val="RimAvantGarde"/>
      <family val="0"/>
    </font>
    <font>
      <sz val="12"/>
      <name val="RimHelvetica"/>
      <family val="0"/>
    </font>
    <font>
      <b val="true"/>
      <sz val="8.5"/>
      <name val="MS Sans Serif"/>
      <family val="0"/>
    </font>
    <font>
      <b val="true"/>
      <sz val="8"/>
      <name val="RimHelvetica"/>
      <family val="0"/>
    </font>
    <font>
      <sz val="8"/>
      <name val="RimTimes"/>
      <family val="0"/>
    </font>
    <font>
      <b val="true"/>
      <sz val="10"/>
      <name val="MS Sans Serif"/>
      <family val="0"/>
    </font>
    <font>
      <b val="true"/>
      <sz val="10"/>
      <name val="RimAvantGarde"/>
      <family val="0"/>
    </font>
    <font>
      <sz val="8"/>
      <name val="BaltTimesRoman"/>
      <family val="2"/>
    </font>
    <font>
      <sz val="9"/>
      <name val="BaltTimesRoman"/>
      <family val="2"/>
    </font>
    <font>
      <sz val="11"/>
      <name val="BaltTimesRoman"/>
      <family val="2"/>
    </font>
    <font>
      <sz val="11"/>
      <name val="BaltSouvenirLight"/>
      <family val="2"/>
    </font>
    <font>
      <sz val="10"/>
      <name val="BaltTimesRoman"/>
      <family val="2"/>
    </font>
    <font>
      <sz val="10"/>
      <name val="BaltSouvenirLight"/>
      <family val="2"/>
    </font>
    <font>
      <b val="true"/>
      <sz val="12"/>
      <name val="BaltTimesRoman"/>
      <family val="2"/>
    </font>
    <font>
      <b val="true"/>
      <sz val="9"/>
      <name val="RimHelvetica"/>
      <family val="0"/>
    </font>
    <font>
      <b val="true"/>
      <sz val="10"/>
      <name val="BaltTimesRoman"/>
      <family val="2"/>
    </font>
    <font>
      <b val="true"/>
      <sz val="9"/>
      <name val="BaltTimesRoman"/>
      <family val="0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 E22"/>
    </sheetView>
  </sheetViews>
  <sheetFormatPr defaultColWidth="8.65234375" defaultRowHeight="12.85" zeroHeight="false" outlineLevelRow="0" outlineLevelCol="0"/>
  <cols>
    <col collapsed="false" customWidth="true" hidden="false" outlineLevel="0" max="1" min="1" style="1" width="43.82"/>
    <col collapsed="false" customWidth="true" hidden="false" outlineLevel="0" max="5" min="2" style="0" width="14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s="6" customFormat="true" ht="12.75" hidden="false" customHeight="true" outlineLevel="0" collapsed="false">
      <c r="A2" s="4"/>
      <c r="B2" s="5"/>
      <c r="E2" s="7"/>
      <c r="F2" s="3"/>
      <c r="G2" s="4" t="s">
        <v>2</v>
      </c>
    </row>
    <row r="4" s="9" customFormat="true" ht="15.7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2.85" hidden="false" customHeight="false" outlineLevel="0" collapsed="false">
      <c r="B6" s="10"/>
      <c r="C6" s="10"/>
      <c r="D6" s="10"/>
    </row>
    <row r="7" customFormat="false" ht="12.75" hidden="false" customHeight="true" outlineLevel="0" collapsed="false">
      <c r="C7" s="11"/>
      <c r="D7" s="10"/>
      <c r="E7" s="10"/>
      <c r="F7" s="12"/>
      <c r="G7" s="12"/>
      <c r="H7" s="12"/>
      <c r="I7" s="12"/>
    </row>
    <row r="8" s="12" customFormat="true" ht="12.75" hidden="false" customHeight="true" outlineLevel="0" collapsed="false">
      <c r="A8" s="13"/>
      <c r="B8" s="14"/>
      <c r="C8" s="15" t="s">
        <v>5</v>
      </c>
      <c r="D8" s="15"/>
      <c r="E8" s="15"/>
    </row>
    <row r="9" s="20" customFormat="true" ht="40.5" hidden="false" customHeight="true" outlineLevel="0" collapsed="false">
      <c r="A9" s="16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/>
      <c r="G9" s="19"/>
      <c r="H9" s="19"/>
    </row>
    <row r="10" s="12" customFormat="true" ht="14.65" hidden="false" customHeight="false" outlineLevel="0" collapsed="false">
      <c r="A10" s="21" t="s">
        <v>11</v>
      </c>
      <c r="B10" s="22" t="n">
        <v>2</v>
      </c>
      <c r="C10" s="22" t="n">
        <v>3</v>
      </c>
      <c r="D10" s="22" t="n">
        <v>4</v>
      </c>
      <c r="E10" s="23" t="n">
        <v>5</v>
      </c>
      <c r="F10" s="19"/>
      <c r="G10" s="19"/>
      <c r="H10" s="19"/>
    </row>
    <row r="11" s="19" customFormat="true" ht="14.65" hidden="false" customHeight="false" outlineLevel="0" collapsed="false">
      <c r="A11" s="24" t="s">
        <v>12</v>
      </c>
      <c r="B11" s="25" t="n">
        <v>0</v>
      </c>
      <c r="C11" s="25" t="n">
        <v>28290</v>
      </c>
      <c r="D11" s="26" t="n">
        <v>0</v>
      </c>
      <c r="E11" s="27" t="n">
        <v>28290</v>
      </c>
      <c r="F11" s="0"/>
    </row>
    <row r="12" s="31" customFormat="true" ht="14.65" hidden="false" customHeight="false" outlineLevel="0" collapsed="false">
      <c r="A12" s="28" t="s">
        <v>13</v>
      </c>
      <c r="B12" s="25" t="n">
        <v>0</v>
      </c>
      <c r="C12" s="29" t="n">
        <v>18892</v>
      </c>
      <c r="D12" s="26" t="n">
        <v>0</v>
      </c>
      <c r="E12" s="30" t="n">
        <v>18892</v>
      </c>
      <c r="F12" s="19"/>
      <c r="G12" s="19"/>
      <c r="H12" s="19"/>
    </row>
    <row r="13" s="19" customFormat="true" ht="14.65" hidden="false" customHeight="false" outlineLevel="0" collapsed="false">
      <c r="A13" s="32" t="s">
        <v>14</v>
      </c>
      <c r="B13" s="25" t="n">
        <v>0</v>
      </c>
      <c r="C13" s="25" t="n">
        <v>15142</v>
      </c>
      <c r="D13" s="26" t="n">
        <v>0</v>
      </c>
      <c r="E13" s="27" t="n">
        <v>15142</v>
      </c>
    </row>
    <row r="14" s="19" customFormat="true" ht="14.65" hidden="false" customHeight="false" outlineLevel="0" collapsed="false">
      <c r="A14" s="32" t="s">
        <v>15</v>
      </c>
      <c r="B14" s="25" t="n">
        <v>0</v>
      </c>
      <c r="C14" s="25" t="n">
        <v>14934</v>
      </c>
      <c r="D14" s="26" t="n">
        <v>0</v>
      </c>
      <c r="E14" s="27" t="n">
        <v>14934</v>
      </c>
      <c r="F14" s="0"/>
    </row>
    <row r="15" s="34" customFormat="true" ht="13.45" hidden="false" customHeight="false" outlineLevel="0" collapsed="false">
      <c r="A15" s="33" t="s">
        <v>16</v>
      </c>
      <c r="B15" s="25" t="n">
        <v>0</v>
      </c>
      <c r="C15" s="25" t="n">
        <v>14269</v>
      </c>
      <c r="D15" s="26" t="n">
        <v>0</v>
      </c>
      <c r="E15" s="27" t="n">
        <v>14269</v>
      </c>
      <c r="F15" s="0"/>
    </row>
    <row r="16" s="12" customFormat="true" ht="13.45" hidden="false" customHeight="false" outlineLevel="0" collapsed="false">
      <c r="A16" s="33" t="s">
        <v>17</v>
      </c>
      <c r="B16" s="25" t="n">
        <v>0</v>
      </c>
      <c r="C16" s="25" t="n">
        <v>361</v>
      </c>
      <c r="D16" s="26" t="n">
        <v>0</v>
      </c>
      <c r="E16" s="27" t="n">
        <v>361</v>
      </c>
      <c r="F16" s="0"/>
    </row>
    <row r="17" s="12" customFormat="true" ht="13.45" hidden="false" customHeight="false" outlineLevel="0" collapsed="false">
      <c r="A17" s="33" t="s">
        <v>18</v>
      </c>
      <c r="B17" s="25" t="n">
        <v>0</v>
      </c>
      <c r="C17" s="25" t="n">
        <v>130</v>
      </c>
      <c r="D17" s="26" t="n">
        <v>0</v>
      </c>
      <c r="E17" s="27" t="n">
        <v>130</v>
      </c>
      <c r="F17" s="0"/>
    </row>
    <row r="18" s="12" customFormat="true" ht="13.45" hidden="false" customHeight="false" outlineLevel="0" collapsed="false">
      <c r="A18" s="33" t="s">
        <v>19</v>
      </c>
      <c r="B18" s="25" t="n">
        <v>0</v>
      </c>
      <c r="C18" s="25" t="n">
        <v>174</v>
      </c>
      <c r="D18" s="26" t="n">
        <v>0</v>
      </c>
      <c r="E18" s="27" t="n">
        <v>174</v>
      </c>
      <c r="F18" s="0"/>
    </row>
    <row r="19" s="19" customFormat="true" ht="14.65" hidden="false" customHeight="false" outlineLevel="0" collapsed="false">
      <c r="A19" s="32" t="s">
        <v>20</v>
      </c>
      <c r="B19" s="25" t="n">
        <v>0</v>
      </c>
      <c r="C19" s="25" t="n">
        <v>208</v>
      </c>
      <c r="D19" s="26" t="n">
        <v>0</v>
      </c>
      <c r="E19" s="27" t="n">
        <v>208</v>
      </c>
      <c r="F19" s="0"/>
    </row>
    <row r="20" customFormat="false" ht="13.45" hidden="false" customHeight="false" outlineLevel="0" collapsed="false">
      <c r="A20" s="33" t="s">
        <v>21</v>
      </c>
      <c r="B20" s="25" t="n">
        <v>0</v>
      </c>
      <c r="C20" s="25" t="n">
        <v>208</v>
      </c>
      <c r="D20" s="26" t="n">
        <v>0</v>
      </c>
      <c r="E20" s="27" t="n">
        <v>208</v>
      </c>
    </row>
    <row r="21" s="19" customFormat="true" ht="14.65" hidden="false" customHeight="false" outlineLevel="0" collapsed="false">
      <c r="A21" s="32" t="s">
        <v>22</v>
      </c>
      <c r="B21" s="25" t="n">
        <v>0</v>
      </c>
      <c r="C21" s="25" t="n">
        <v>3750</v>
      </c>
      <c r="D21" s="26" t="n">
        <v>0</v>
      </c>
      <c r="E21" s="27" t="n">
        <v>3750</v>
      </c>
    </row>
    <row r="22" customFormat="false" ht="14.65" hidden="false" customHeight="false" outlineLevel="0" collapsed="false">
      <c r="A22" s="33" t="s">
        <v>23</v>
      </c>
      <c r="B22" s="25" t="n">
        <v>0</v>
      </c>
      <c r="C22" s="25" t="n">
        <v>67</v>
      </c>
      <c r="D22" s="26" t="n">
        <v>0</v>
      </c>
      <c r="E22" s="27" t="n">
        <v>67</v>
      </c>
      <c r="F22" s="19"/>
      <c r="G22" s="19"/>
    </row>
    <row r="23" customFormat="false" ht="14.65" hidden="false" customHeight="false" outlineLevel="0" collapsed="false">
      <c r="A23" s="33" t="s">
        <v>24</v>
      </c>
      <c r="B23" s="25" t="n">
        <v>0</v>
      </c>
      <c r="C23" s="35" t="n">
        <v>262</v>
      </c>
      <c r="D23" s="26" t="n">
        <v>0</v>
      </c>
      <c r="E23" s="27" t="n">
        <v>262</v>
      </c>
      <c r="F23" s="19"/>
      <c r="G23" s="19"/>
    </row>
    <row r="24" customFormat="false" ht="25.35" hidden="false" customHeight="false" outlineLevel="0" collapsed="false">
      <c r="A24" s="36" t="s">
        <v>25</v>
      </c>
      <c r="B24" s="25" t="n">
        <v>0</v>
      </c>
      <c r="C24" s="25" t="n">
        <v>2553</v>
      </c>
      <c r="D24" s="26" t="n">
        <v>0</v>
      </c>
      <c r="E24" s="27" t="n">
        <v>2553</v>
      </c>
      <c r="F24" s="19"/>
      <c r="G24" s="19"/>
    </row>
    <row r="25" customFormat="false" ht="14.65" hidden="false" customHeight="false" outlineLevel="0" collapsed="false">
      <c r="A25" s="33" t="s">
        <v>26</v>
      </c>
      <c r="B25" s="25" t="n">
        <v>0</v>
      </c>
      <c r="C25" s="25" t="n">
        <v>13</v>
      </c>
      <c r="D25" s="26" t="n">
        <v>0</v>
      </c>
      <c r="E25" s="27" t="n">
        <v>13</v>
      </c>
      <c r="F25" s="19"/>
      <c r="G25" s="19"/>
    </row>
    <row r="26" customFormat="false" ht="14.65" hidden="false" customHeight="false" outlineLevel="0" collapsed="false">
      <c r="A26" s="33" t="s">
        <v>27</v>
      </c>
      <c r="B26" s="25" t="n">
        <v>0</v>
      </c>
      <c r="C26" s="25" t="n">
        <v>821</v>
      </c>
      <c r="D26" s="26" t="n">
        <v>0</v>
      </c>
      <c r="E26" s="27" t="n">
        <v>821</v>
      </c>
      <c r="F26" s="19"/>
      <c r="G26" s="19"/>
    </row>
    <row r="27" customFormat="false" ht="25.35" hidden="false" customHeight="false" outlineLevel="0" collapsed="false">
      <c r="A27" s="36" t="s">
        <v>28</v>
      </c>
      <c r="B27" s="25" t="n">
        <v>0</v>
      </c>
      <c r="C27" s="25" t="n">
        <v>9</v>
      </c>
      <c r="D27" s="26" t="n">
        <v>0</v>
      </c>
      <c r="E27" s="27" t="n">
        <v>9</v>
      </c>
      <c r="F27" s="19"/>
      <c r="G27" s="19"/>
    </row>
    <row r="28" customFormat="false" ht="14.65" hidden="false" customHeight="false" outlineLevel="0" collapsed="false">
      <c r="A28" s="33" t="s">
        <v>29</v>
      </c>
      <c r="B28" s="25" t="n">
        <v>0</v>
      </c>
      <c r="C28" s="25" t="n">
        <v>25</v>
      </c>
      <c r="D28" s="26" t="n">
        <v>0</v>
      </c>
      <c r="E28" s="27" t="n">
        <v>25</v>
      </c>
      <c r="F28" s="19"/>
      <c r="G28" s="19"/>
    </row>
    <row r="29" customFormat="false" ht="14.65" hidden="false" customHeight="false" outlineLevel="0" collapsed="false">
      <c r="A29" s="32" t="s">
        <v>30</v>
      </c>
      <c r="B29" s="25" t="n">
        <v>0</v>
      </c>
      <c r="C29" s="25" t="n">
        <v>9398</v>
      </c>
      <c r="D29" s="26" t="n">
        <v>0</v>
      </c>
      <c r="E29" s="27" t="n">
        <v>9398</v>
      </c>
      <c r="F29" s="19"/>
      <c r="G29" s="19"/>
    </row>
    <row r="30" customFormat="false" ht="14.65" hidden="false" customHeight="false" outlineLevel="0" collapsed="false">
      <c r="A30" s="37" t="s">
        <v>31</v>
      </c>
      <c r="B30" s="25" t="n">
        <v>0</v>
      </c>
      <c r="C30" s="25" t="n">
        <v>180</v>
      </c>
      <c r="D30" s="26" t="n">
        <v>0</v>
      </c>
      <c r="E30" s="27" t="n">
        <v>180</v>
      </c>
      <c r="F30" s="19"/>
      <c r="G30" s="19"/>
    </row>
    <row r="31" customFormat="false" ht="25.35" hidden="false" customHeight="false" outlineLevel="0" collapsed="false">
      <c r="A31" s="36" t="s">
        <v>32</v>
      </c>
      <c r="B31" s="25" t="n">
        <v>0</v>
      </c>
      <c r="C31" s="25" t="n">
        <v>145</v>
      </c>
      <c r="D31" s="26" t="n">
        <v>0</v>
      </c>
      <c r="E31" s="27" t="n">
        <v>145</v>
      </c>
      <c r="F31" s="19"/>
      <c r="G31" s="19"/>
    </row>
    <row r="32" customFormat="false" ht="25.35" hidden="false" customHeight="false" outlineLevel="0" collapsed="false">
      <c r="A32" s="36" t="s">
        <v>33</v>
      </c>
      <c r="B32" s="25" t="n">
        <v>0</v>
      </c>
      <c r="C32" s="25" t="n">
        <v>12</v>
      </c>
      <c r="D32" s="26" t="n">
        <v>0</v>
      </c>
      <c r="E32" s="27" t="n">
        <v>12</v>
      </c>
      <c r="F32" s="19"/>
      <c r="G32" s="19"/>
    </row>
    <row r="33" customFormat="false" ht="14.65" hidden="false" customHeight="false" outlineLevel="0" collapsed="false">
      <c r="A33" s="33" t="s">
        <v>34</v>
      </c>
      <c r="B33" s="25" t="n">
        <v>0</v>
      </c>
      <c r="C33" s="25" t="n">
        <v>23</v>
      </c>
      <c r="D33" s="26" t="n">
        <v>0</v>
      </c>
      <c r="E33" s="27" t="n">
        <v>23</v>
      </c>
      <c r="F33" s="19"/>
      <c r="G33" s="19"/>
    </row>
    <row r="34" customFormat="false" ht="14.65" hidden="false" customHeight="false" outlineLevel="0" collapsed="false">
      <c r="A34" s="37" t="s">
        <v>35</v>
      </c>
      <c r="B34" s="25" t="n">
        <v>0</v>
      </c>
      <c r="C34" s="25" t="n">
        <v>6954</v>
      </c>
      <c r="D34" s="26" t="n">
        <v>0</v>
      </c>
      <c r="E34" s="27" t="n">
        <v>6954</v>
      </c>
      <c r="F34" s="19"/>
      <c r="G34" s="19"/>
    </row>
    <row r="35" customFormat="false" ht="14.65" hidden="false" customHeight="false" outlineLevel="0" collapsed="false">
      <c r="A35" s="33" t="s">
        <v>36</v>
      </c>
      <c r="B35" s="25" t="n">
        <v>0</v>
      </c>
      <c r="C35" s="25" t="n">
        <v>0</v>
      </c>
      <c r="D35" s="26" t="n">
        <v>0</v>
      </c>
      <c r="E35" s="27" t="n">
        <v>0</v>
      </c>
      <c r="F35" s="19"/>
      <c r="G35" s="19"/>
    </row>
    <row r="36" customFormat="false" ht="13.45" hidden="false" customHeight="false" outlineLevel="0" collapsed="false">
      <c r="A36" s="33" t="s">
        <v>37</v>
      </c>
      <c r="B36" s="25" t="n">
        <v>0</v>
      </c>
      <c r="C36" s="25" t="n">
        <v>0</v>
      </c>
      <c r="D36" s="26" t="n">
        <v>0</v>
      </c>
      <c r="E36" s="27" t="n">
        <v>0</v>
      </c>
    </row>
    <row r="37" customFormat="false" ht="13.45" hidden="false" customHeight="false" outlineLevel="0" collapsed="false">
      <c r="A37" s="33" t="s">
        <v>38</v>
      </c>
      <c r="B37" s="25" t="n">
        <v>0</v>
      </c>
      <c r="C37" s="25" t="n">
        <v>6954</v>
      </c>
      <c r="D37" s="26" t="n">
        <v>0</v>
      </c>
      <c r="E37" s="27" t="n">
        <v>6954</v>
      </c>
    </row>
    <row r="38" customFormat="false" ht="25.35" hidden="false" customHeight="false" outlineLevel="0" collapsed="false">
      <c r="A38" s="21" t="s">
        <v>39</v>
      </c>
      <c r="B38" s="25" t="n">
        <v>0</v>
      </c>
      <c r="C38" s="25" t="n">
        <v>2255</v>
      </c>
      <c r="D38" s="26" t="n">
        <v>0</v>
      </c>
      <c r="E38" s="27" t="n">
        <v>2255</v>
      </c>
    </row>
    <row r="39" customFormat="false" ht="13.45" hidden="false" customHeight="false" outlineLevel="0" collapsed="false">
      <c r="A39" s="33" t="s">
        <v>36</v>
      </c>
      <c r="B39" s="25" t="n">
        <v>0</v>
      </c>
      <c r="C39" s="25" t="n">
        <v>2255</v>
      </c>
      <c r="D39" s="26" t="n">
        <v>0</v>
      </c>
      <c r="E39" s="27" t="n">
        <v>2255</v>
      </c>
    </row>
    <row r="40" customFormat="false" ht="13.45" hidden="false" customHeight="false" outlineLevel="0" collapsed="false">
      <c r="A40" s="33" t="s">
        <v>40</v>
      </c>
      <c r="B40" s="25" t="n">
        <v>0</v>
      </c>
      <c r="C40" s="25" t="n">
        <v>0</v>
      </c>
      <c r="D40" s="26" t="n">
        <v>0</v>
      </c>
      <c r="E40" s="27" t="n">
        <v>0</v>
      </c>
    </row>
    <row r="41" customFormat="false" ht="25.35" hidden="false" customHeight="false" outlineLevel="0" collapsed="false">
      <c r="A41" s="36" t="s">
        <v>41</v>
      </c>
      <c r="B41" s="25" t="n">
        <v>0</v>
      </c>
      <c r="C41" s="25" t="n">
        <v>0</v>
      </c>
      <c r="D41" s="26" t="n">
        <v>0</v>
      </c>
      <c r="E41" s="27" t="n">
        <v>0</v>
      </c>
    </row>
    <row r="42" customFormat="false" ht="13.45" hidden="false" customHeight="false" outlineLevel="0" collapsed="false">
      <c r="A42" s="38" t="s">
        <v>42</v>
      </c>
      <c r="B42" s="39" t="n">
        <v>0</v>
      </c>
      <c r="C42" s="39" t="n">
        <v>9</v>
      </c>
      <c r="D42" s="40" t="n">
        <v>0</v>
      </c>
      <c r="E42" s="41" t="n">
        <v>9</v>
      </c>
    </row>
    <row r="43" customFormat="false" ht="13.45" hidden="false" customHeight="false" outlineLevel="0" collapsed="false">
      <c r="A43" s="42" t="s">
        <v>43</v>
      </c>
      <c r="B43" s="42"/>
      <c r="C43" s="43"/>
      <c r="D43" s="44"/>
      <c r="E43" s="45"/>
    </row>
    <row r="44" customFormat="false" ht="14.65" hidden="false" customHeight="false" outlineLevel="0" collapsed="false">
      <c r="A44" s="45"/>
      <c r="B44" s="46"/>
      <c r="C44" s="46"/>
      <c r="D44" s="46"/>
      <c r="E44" s="45"/>
    </row>
    <row r="45" s="44" customFormat="true" ht="13.45" hidden="false" customHeight="false" outlineLevel="0" collapsed="false">
      <c r="A45" s="47"/>
      <c r="B45" s="45"/>
      <c r="C45" s="42"/>
      <c r="D45" s="43"/>
    </row>
    <row r="46" s="51" customFormat="true" ht="15.75" hidden="false" customHeight="true" outlineLevel="0" collapsed="false">
      <c r="A46" s="48" t="s">
        <v>44</v>
      </c>
      <c r="B46" s="48"/>
      <c r="C46" s="49"/>
      <c r="D46" s="49"/>
      <c r="E46" s="50" t="s">
        <v>45</v>
      </c>
    </row>
    <row r="47" customFormat="false" ht="14.65" hidden="false" customHeight="false" outlineLevel="0" collapsed="false">
      <c r="A47" s="46"/>
      <c r="B47" s="52"/>
      <c r="C47" s="44"/>
      <c r="D47" s="44"/>
    </row>
    <row r="48" s="44" customFormat="true" ht="13.5" hidden="false" customHeight="true" outlineLevel="0" collapsed="false">
      <c r="A48" s="53"/>
      <c r="C48" s="54"/>
      <c r="D48" s="0"/>
    </row>
    <row r="49" customFormat="false" ht="14.65" hidden="false" customHeight="false" outlineLevel="0" collapsed="false">
      <c r="A49" s="46"/>
      <c r="B49" s="52"/>
      <c r="C49" s="44"/>
      <c r="D49" s="44"/>
    </row>
    <row r="50" s="44" customFormat="true" ht="12.85" hidden="false" customHeight="false" outlineLevel="0" collapsed="false">
      <c r="A50" s="53"/>
      <c r="C50" s="54"/>
      <c r="D50" s="0"/>
    </row>
    <row r="51" customFormat="false" ht="13.5" hidden="false" customHeight="true" outlineLevel="0" collapsed="false">
      <c r="A51" s="46"/>
      <c r="B51" s="52"/>
      <c r="C51" s="44"/>
      <c r="D51" s="44"/>
    </row>
    <row r="52" customFormat="false" ht="13.45" hidden="false" customHeight="false" outlineLevel="0" collapsed="false">
      <c r="A52" s="55"/>
      <c r="B52" s="56"/>
      <c r="C52" s="54"/>
    </row>
    <row r="53" customFormat="false" ht="13.45" hidden="false" customHeight="false" outlineLevel="0" collapsed="false">
      <c r="A53" s="55"/>
      <c r="B53" s="56"/>
      <c r="C53" s="57"/>
    </row>
    <row r="55" customFormat="false" ht="13.45" hidden="false" customHeight="false" outlineLevel="0" collapsed="false">
      <c r="A55" s="58"/>
      <c r="B55" s="56"/>
      <c r="C55" s="59"/>
    </row>
    <row r="56" customFormat="false" ht="13.45" hidden="false" customHeight="false" outlineLevel="0" collapsed="false">
      <c r="A56" s="55"/>
      <c r="B56" s="56"/>
      <c r="C56" s="59"/>
    </row>
  </sheetData>
  <mergeCells count="4">
    <mergeCell ref="A1:D1"/>
    <mergeCell ref="A4:F4"/>
    <mergeCell ref="A5:F5"/>
    <mergeCell ref="C8:E8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 Valsts kase / Parskatu departaments    
          15.02.99.
 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6" activeCellId="0" sqref="J16 J16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28.83"/>
    <col collapsed="false" customWidth="true" hidden="false" outlineLevel="0" max="3" min="2" style="0" width="15.32"/>
    <col collapsed="false" customWidth="true" hidden="false" outlineLevel="0" max="4" min="4" style="0" width="16.32"/>
    <col collapsed="false" customWidth="true" hidden="false" outlineLevel="0" max="5" min="5" style="0" width="19.32"/>
    <col collapsed="false" customWidth="true" hidden="false" outlineLevel="0" max="6" min="6" style="0" width="15.83"/>
    <col collapsed="false" customWidth="true" hidden="false" outlineLevel="0" max="7" min="7" style="0" width="11.32"/>
    <col collapsed="false" customWidth="true" hidden="false" outlineLevel="0" max="9" min="8" style="0" width="10.32"/>
    <col collapsed="false" customWidth="true" hidden="false" outlineLevel="0" max="10" min="10" style="0" width="17.32"/>
  </cols>
  <sheetData>
    <row r="1" customFormat="false" ht="12.75" hidden="false" customHeight="true" outlineLevel="0" collapsed="false">
      <c r="A1" s="70" t="s">
        <v>256</v>
      </c>
      <c r="B1" s="70"/>
      <c r="C1" s="70"/>
      <c r="D1" s="70"/>
      <c r="E1" s="70"/>
      <c r="F1" s="70"/>
      <c r="G1" s="70"/>
      <c r="H1" s="70"/>
      <c r="I1" s="70"/>
      <c r="J1" s="86" t="s">
        <v>257</v>
      </c>
    </row>
    <row r="2" customFormat="false" ht="14.65" hidden="false" customHeight="fals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6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</row>
    <row r="4" customFormat="false" ht="15.75" hidden="false" customHeight="true" outlineLevel="0" collapsed="false">
      <c r="A4" s="115" t="s">
        <v>258</v>
      </c>
      <c r="B4" s="115"/>
      <c r="C4" s="115"/>
      <c r="D4" s="115"/>
      <c r="E4" s="115"/>
      <c r="F4" s="115"/>
      <c r="G4" s="115"/>
      <c r="H4" s="115"/>
      <c r="I4" s="115"/>
      <c r="J4" s="115"/>
    </row>
    <row r="5" customFormat="false" ht="15.75" hidden="false" customHeight="true" outlineLevel="0" collapsed="false">
      <c r="A5" s="115" t="s">
        <v>259</v>
      </c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7" hidden="false" customHeight="false" outlineLevel="0" collapsed="false">
      <c r="A6" s="229"/>
      <c r="B6" s="193"/>
      <c r="C6" s="193"/>
      <c r="D6" s="193"/>
      <c r="E6" s="193"/>
      <c r="F6" s="193"/>
      <c r="G6" s="193"/>
      <c r="H6" s="193"/>
      <c r="I6" s="193"/>
      <c r="J6" s="193"/>
    </row>
    <row r="7" customFormat="false" ht="17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 t="s">
        <v>260</v>
      </c>
    </row>
    <row r="8" customFormat="false" ht="58.95" hidden="false" customHeight="true" outlineLevel="0" collapsed="false">
      <c r="A8" s="175" t="s">
        <v>218</v>
      </c>
      <c r="B8" s="230" t="s">
        <v>261</v>
      </c>
      <c r="C8" s="230" t="s">
        <v>262</v>
      </c>
      <c r="D8" s="230" t="s">
        <v>263</v>
      </c>
      <c r="E8" s="230" t="s">
        <v>264</v>
      </c>
      <c r="F8" s="230" t="s">
        <v>265</v>
      </c>
      <c r="G8" s="230" t="s">
        <v>266</v>
      </c>
      <c r="H8" s="231" t="s">
        <v>267</v>
      </c>
      <c r="I8" s="231"/>
      <c r="J8" s="232" t="s">
        <v>268</v>
      </c>
    </row>
    <row r="9" customFormat="false" ht="14.65" hidden="false" customHeight="false" outlineLevel="0" collapsed="false">
      <c r="A9" s="233"/>
      <c r="B9" s="234"/>
      <c r="C9" s="234"/>
      <c r="D9" s="234"/>
      <c r="E9" s="234"/>
      <c r="F9" s="235"/>
      <c r="G9" s="235"/>
      <c r="H9" s="235" t="s">
        <v>269</v>
      </c>
      <c r="I9" s="235" t="s">
        <v>270</v>
      </c>
      <c r="J9" s="236"/>
    </row>
    <row r="10" customFormat="false" ht="58.95" hidden="false" customHeight="false" outlineLevel="0" collapsed="false">
      <c r="A10" s="237" t="n">
        <v>1</v>
      </c>
      <c r="B10" s="238" t="n">
        <v>2</v>
      </c>
      <c r="C10" s="238" t="n">
        <v>3</v>
      </c>
      <c r="D10" s="238" t="n">
        <v>4</v>
      </c>
      <c r="E10" s="238" t="n">
        <v>5</v>
      </c>
      <c r="F10" s="239" t="n">
        <v>6</v>
      </c>
      <c r="G10" s="239" t="n">
        <v>7</v>
      </c>
      <c r="H10" s="239" t="n">
        <v>8</v>
      </c>
      <c r="I10" s="239" t="n">
        <v>9</v>
      </c>
      <c r="J10" s="240" t="n">
        <v>10</v>
      </c>
    </row>
    <row r="11" customFormat="false" ht="16.4" hidden="false" customHeight="false" outlineLevel="0" collapsed="false">
      <c r="A11" s="241" t="s">
        <v>221</v>
      </c>
      <c r="B11" s="242"/>
      <c r="C11" s="242" t="n">
        <v>287429</v>
      </c>
      <c r="D11" s="243" t="n">
        <v>11163</v>
      </c>
      <c r="E11" s="242" t="n">
        <v>1449339</v>
      </c>
      <c r="F11" s="244" t="n">
        <v>938</v>
      </c>
      <c r="G11" s="245"/>
      <c r="H11" s="245"/>
      <c r="I11" s="245"/>
      <c r="J11" s="30" t="n">
        <f aca="false">SUM(B11:I11)</f>
        <v>1748869</v>
      </c>
    </row>
    <row r="12" customFormat="false" ht="29.85" hidden="false" customHeight="false" outlineLevel="0" collapsed="false">
      <c r="A12" s="241" t="s">
        <v>222</v>
      </c>
      <c r="B12" s="243"/>
      <c r="C12" s="243" t="n">
        <v>37639</v>
      </c>
      <c r="D12" s="243" t="n">
        <v>1098</v>
      </c>
      <c r="E12" s="242" t="n">
        <v>229950</v>
      </c>
      <c r="F12" s="244" t="n">
        <v>810</v>
      </c>
      <c r="G12" s="245"/>
      <c r="H12" s="245"/>
      <c r="I12" s="245"/>
      <c r="J12" s="30" t="n">
        <f aca="false">SUM(B12:I12)</f>
        <v>269497</v>
      </c>
    </row>
    <row r="13" customFormat="false" ht="16.4" hidden="false" customHeight="false" outlineLevel="0" collapsed="false">
      <c r="A13" s="241" t="s">
        <v>223</v>
      </c>
      <c r="B13" s="243"/>
      <c r="C13" s="243" t="n">
        <v>31814</v>
      </c>
      <c r="D13" s="243" t="n">
        <v>3111</v>
      </c>
      <c r="E13" s="242" t="n">
        <v>144841</v>
      </c>
      <c r="F13" s="245" t="n">
        <v>349</v>
      </c>
      <c r="G13" s="245"/>
      <c r="H13" s="245"/>
      <c r="I13" s="245"/>
      <c r="J13" s="30" t="n">
        <f aca="false">SUM(B13:I13)</f>
        <v>180115</v>
      </c>
    </row>
    <row r="14" customFormat="false" ht="16.4" hidden="false" customHeight="false" outlineLevel="0" collapsed="false">
      <c r="A14" s="241" t="s">
        <v>224</v>
      </c>
      <c r="B14" s="243"/>
      <c r="C14" s="243" t="n">
        <v>9842</v>
      </c>
      <c r="D14" s="243" t="n">
        <v>195</v>
      </c>
      <c r="E14" s="242" t="n">
        <v>113327</v>
      </c>
      <c r="F14" s="245" t="n">
        <v>98</v>
      </c>
      <c r="G14" s="245"/>
      <c r="H14" s="245"/>
      <c r="I14" s="245"/>
      <c r="J14" s="30" t="n">
        <f aca="false">SUM(B14:I14)</f>
        <v>123462</v>
      </c>
    </row>
    <row r="15" customFormat="false" ht="16.4" hidden="false" customHeight="false" outlineLevel="0" collapsed="false">
      <c r="A15" s="241" t="s">
        <v>225</v>
      </c>
      <c r="B15" s="243"/>
      <c r="C15" s="243" t="n">
        <v>47721</v>
      </c>
      <c r="D15" s="243" t="n">
        <v>1098</v>
      </c>
      <c r="E15" s="242" t="n">
        <v>177375</v>
      </c>
      <c r="F15" s="245" t="n">
        <v>356</v>
      </c>
      <c r="G15" s="245"/>
      <c r="H15" s="245"/>
      <c r="I15" s="245"/>
      <c r="J15" s="30" t="n">
        <f aca="false">SUM(B15:I15)</f>
        <v>226550</v>
      </c>
    </row>
    <row r="16" customFormat="false" ht="16.4" hidden="false" customHeight="false" outlineLevel="0" collapsed="false">
      <c r="A16" s="241" t="s">
        <v>226</v>
      </c>
      <c r="B16" s="243"/>
      <c r="C16" s="243" t="n">
        <v>33365</v>
      </c>
      <c r="D16" s="243" t="n">
        <v>915</v>
      </c>
      <c r="E16" s="243" t="n">
        <v>86800</v>
      </c>
      <c r="F16" s="245" t="n">
        <v>376</v>
      </c>
      <c r="G16" s="245"/>
      <c r="H16" s="245"/>
      <c r="I16" s="245"/>
      <c r="J16" s="30" t="n">
        <f aca="false">SUM(B16:I16)</f>
        <v>121456</v>
      </c>
    </row>
    <row r="17" customFormat="false" ht="29.85" hidden="false" customHeight="false" outlineLevel="0" collapsed="false">
      <c r="A17" s="241" t="s">
        <v>227</v>
      </c>
      <c r="B17" s="243"/>
      <c r="C17" s="243" t="n">
        <v>13576</v>
      </c>
      <c r="D17" s="243" t="n">
        <v>732</v>
      </c>
      <c r="E17" s="242" t="n">
        <v>90369</v>
      </c>
      <c r="F17" s="245" t="n">
        <v>10</v>
      </c>
      <c r="G17" s="245"/>
      <c r="H17" s="245"/>
      <c r="I17" s="245"/>
      <c r="J17" s="30" t="n">
        <f aca="false">SUM(B17:I17)</f>
        <v>104687</v>
      </c>
    </row>
    <row r="18" customFormat="false" ht="16.4" hidden="false" customHeight="false" outlineLevel="0" collapsed="false">
      <c r="A18" s="241" t="s">
        <v>228</v>
      </c>
      <c r="B18" s="243"/>
      <c r="C18" s="243" t="n">
        <v>32179</v>
      </c>
      <c r="D18" s="243" t="n">
        <v>732</v>
      </c>
      <c r="E18" s="242" t="n">
        <v>123895</v>
      </c>
      <c r="F18" s="245" t="n">
        <v>213</v>
      </c>
      <c r="G18" s="245"/>
      <c r="H18" s="245"/>
      <c r="I18" s="245"/>
      <c r="J18" s="30" t="n">
        <f aca="false">SUM(B18:I18)</f>
        <v>157019</v>
      </c>
    </row>
    <row r="19" customFormat="false" ht="29.85" hidden="false" customHeight="false" outlineLevel="0" collapsed="false">
      <c r="A19" s="241" t="s">
        <v>229</v>
      </c>
      <c r="B19" s="243"/>
      <c r="C19" s="243" t="n">
        <v>36606</v>
      </c>
      <c r="D19" s="243" t="n">
        <v>915</v>
      </c>
      <c r="E19" s="243" t="n">
        <v>75460</v>
      </c>
      <c r="F19" s="245" t="n">
        <v>196</v>
      </c>
      <c r="G19" s="245"/>
      <c r="H19" s="245"/>
      <c r="I19" s="245"/>
      <c r="J19" s="30" t="n">
        <f aca="false">SUM(B19:I19)</f>
        <v>113177</v>
      </c>
    </row>
    <row r="20" customFormat="false" ht="16.4" hidden="false" customHeight="false" outlineLevel="0" collapsed="false">
      <c r="A20" s="241" t="s">
        <v>230</v>
      </c>
      <c r="B20" s="243"/>
      <c r="C20" s="243" t="n">
        <v>30114</v>
      </c>
      <c r="D20" s="243" t="n">
        <v>1464</v>
      </c>
      <c r="E20" s="243" t="n">
        <v>84722</v>
      </c>
      <c r="F20" s="245" t="n">
        <v>313</v>
      </c>
      <c r="G20" s="245"/>
      <c r="H20" s="245"/>
      <c r="I20" s="245"/>
      <c r="J20" s="30" t="n">
        <f aca="false">SUM(B20:I20)</f>
        <v>116613</v>
      </c>
    </row>
    <row r="21" customFormat="false" ht="16.4" hidden="false" customHeight="false" outlineLevel="0" collapsed="false">
      <c r="A21" s="241" t="s">
        <v>231</v>
      </c>
      <c r="B21" s="243"/>
      <c r="C21" s="243" t="n">
        <v>50272</v>
      </c>
      <c r="D21" s="243" t="n">
        <v>1281</v>
      </c>
      <c r="E21" s="242" t="n">
        <v>142935</v>
      </c>
      <c r="F21" s="245" t="n">
        <v>194</v>
      </c>
      <c r="G21" s="245"/>
      <c r="H21" s="245"/>
      <c r="I21" s="245"/>
      <c r="J21" s="30" t="n">
        <f aca="false">SUM(B21:I21)</f>
        <v>194682</v>
      </c>
    </row>
    <row r="22" customFormat="false" ht="16.4" hidden="false" customHeight="false" outlineLevel="0" collapsed="false">
      <c r="A22" s="241" t="s">
        <v>232</v>
      </c>
      <c r="B22" s="243"/>
      <c r="C22" s="242" t="n">
        <v>89388</v>
      </c>
      <c r="D22" s="243" t="n">
        <v>1464</v>
      </c>
      <c r="E22" s="242" t="n">
        <v>173433</v>
      </c>
      <c r="F22" s="245" t="n">
        <v>273</v>
      </c>
      <c r="G22" s="245"/>
      <c r="H22" s="245"/>
      <c r="I22" s="245"/>
      <c r="J22" s="30" t="n">
        <f aca="false">SUM(B22:I22)</f>
        <v>264558</v>
      </c>
    </row>
    <row r="23" customFormat="false" ht="16.4" hidden="false" customHeight="false" outlineLevel="0" collapsed="false">
      <c r="A23" s="241" t="s">
        <v>233</v>
      </c>
      <c r="B23" s="243"/>
      <c r="C23" s="243" t="n">
        <v>26977</v>
      </c>
      <c r="D23" s="243" t="n">
        <v>549</v>
      </c>
      <c r="E23" s="242" t="n">
        <v>103698</v>
      </c>
      <c r="F23" s="245" t="n">
        <v>271</v>
      </c>
      <c r="G23" s="245"/>
      <c r="H23" s="245"/>
      <c r="I23" s="245"/>
      <c r="J23" s="30" t="n">
        <f aca="false">SUM(B23:I23)</f>
        <v>131495</v>
      </c>
    </row>
    <row r="24" customFormat="false" ht="29.85" hidden="false" customHeight="false" outlineLevel="0" collapsed="false">
      <c r="A24" s="241" t="s">
        <v>234</v>
      </c>
      <c r="B24" s="243"/>
      <c r="C24" s="243" t="n">
        <v>11902</v>
      </c>
      <c r="D24" s="243" t="n">
        <v>915</v>
      </c>
      <c r="E24" s="242" t="n">
        <v>121832</v>
      </c>
      <c r="F24" s="245" t="n">
        <v>60</v>
      </c>
      <c r="G24" s="245"/>
      <c r="H24" s="245"/>
      <c r="I24" s="245" t="n">
        <v>1500</v>
      </c>
      <c r="J24" s="30" t="n">
        <f aca="false">SUM(B24:I24)</f>
        <v>136209</v>
      </c>
    </row>
    <row r="25" customFormat="false" ht="16.4" hidden="false" customHeight="false" outlineLevel="0" collapsed="false">
      <c r="A25" s="241" t="s">
        <v>235</v>
      </c>
      <c r="B25" s="243"/>
      <c r="C25" s="243" t="n">
        <v>11561</v>
      </c>
      <c r="D25" s="243" t="n">
        <v>549</v>
      </c>
      <c r="E25" s="243" t="n">
        <v>78730</v>
      </c>
      <c r="F25" s="245" t="n">
        <v>20</v>
      </c>
      <c r="G25" s="245"/>
      <c r="H25" s="245"/>
      <c r="I25" s="245"/>
      <c r="J25" s="30" t="n">
        <f aca="false">SUM(B25:I25)</f>
        <v>90860</v>
      </c>
    </row>
    <row r="26" customFormat="false" ht="16.4" hidden="false" customHeight="false" outlineLevel="0" collapsed="false">
      <c r="A26" s="241" t="s">
        <v>236</v>
      </c>
      <c r="B26" s="243"/>
      <c r="C26" s="243" t="n">
        <v>23192</v>
      </c>
      <c r="D26" s="243" t="n">
        <v>732</v>
      </c>
      <c r="E26" s="242" t="n">
        <v>103545</v>
      </c>
      <c r="F26" s="245" t="n">
        <v>345</v>
      </c>
      <c r="G26" s="245"/>
      <c r="H26" s="245"/>
      <c r="I26" s="245"/>
      <c r="J26" s="30" t="n">
        <f aca="false">SUM(B26:I26)</f>
        <v>127814</v>
      </c>
    </row>
    <row r="27" customFormat="false" ht="25.35" hidden="false" customHeight="false" outlineLevel="0" collapsed="false">
      <c r="A27" s="241" t="s">
        <v>237</v>
      </c>
      <c r="B27" s="243"/>
      <c r="C27" s="243" t="n">
        <v>39822</v>
      </c>
      <c r="D27" s="243" t="n">
        <v>915</v>
      </c>
      <c r="E27" s="242" t="n">
        <v>141656</v>
      </c>
      <c r="F27" s="245" t="n">
        <v>562</v>
      </c>
      <c r="G27" s="245"/>
      <c r="H27" s="245"/>
      <c r="I27" s="245"/>
      <c r="J27" s="30" t="n">
        <f aca="false">SUM(B27:I27)</f>
        <v>182955</v>
      </c>
    </row>
    <row r="28" customFormat="false" ht="16.4" hidden="false" customHeight="false" outlineLevel="0" collapsed="false">
      <c r="A28" s="241" t="s">
        <v>238</v>
      </c>
      <c r="B28" s="243"/>
      <c r="C28" s="243" t="n">
        <v>11972</v>
      </c>
      <c r="D28" s="243" t="n">
        <v>582</v>
      </c>
      <c r="E28" s="242" t="n">
        <v>103527</v>
      </c>
      <c r="F28" s="245" t="n">
        <v>327</v>
      </c>
      <c r="G28" s="245"/>
      <c r="H28" s="245"/>
      <c r="I28" s="245"/>
      <c r="J28" s="30" t="n">
        <f aca="false">SUM(B28:I28)</f>
        <v>116408</v>
      </c>
    </row>
    <row r="29" customFormat="false" ht="16.4" hidden="false" customHeight="false" outlineLevel="0" collapsed="false">
      <c r="A29" s="241" t="s">
        <v>239</v>
      </c>
      <c r="B29" s="243"/>
      <c r="C29" s="243" t="n">
        <v>38748</v>
      </c>
      <c r="D29" s="243" t="n">
        <v>915</v>
      </c>
      <c r="E29" s="242" t="n">
        <v>124831</v>
      </c>
      <c r="F29" s="245" t="n">
        <v>93</v>
      </c>
      <c r="G29" s="245"/>
      <c r="H29" s="245"/>
      <c r="I29" s="245"/>
      <c r="J29" s="30" t="n">
        <f aca="false">SUM(B29:I29)</f>
        <v>164587</v>
      </c>
    </row>
    <row r="30" customFormat="false" ht="16.4" hidden="false" customHeight="false" outlineLevel="0" collapsed="false">
      <c r="A30" s="241" t="s">
        <v>240</v>
      </c>
      <c r="B30" s="243"/>
      <c r="C30" s="243" t="n">
        <v>44932</v>
      </c>
      <c r="D30" s="243" t="n">
        <v>915</v>
      </c>
      <c r="E30" s="242" t="n">
        <v>137613</v>
      </c>
      <c r="F30" s="245" t="n">
        <v>91</v>
      </c>
      <c r="G30" s="245"/>
      <c r="H30" s="245"/>
      <c r="I30" s="245"/>
      <c r="J30" s="30" t="n">
        <f aca="false">SUM(B30:I30)</f>
        <v>183551</v>
      </c>
    </row>
    <row r="31" customFormat="false" ht="25.35" hidden="false" customHeight="false" outlineLevel="0" collapsed="false">
      <c r="A31" s="241" t="s">
        <v>241</v>
      </c>
      <c r="B31" s="243"/>
      <c r="C31" s="243" t="n">
        <v>13810</v>
      </c>
      <c r="D31" s="243" t="n">
        <v>915</v>
      </c>
      <c r="E31" s="242" t="n">
        <v>111588</v>
      </c>
      <c r="F31" s="245" t="n">
        <v>116</v>
      </c>
      <c r="G31" s="245"/>
      <c r="H31" s="245"/>
      <c r="I31" s="245"/>
      <c r="J31" s="30" t="n">
        <f aca="false">SUM(B31:I31)</f>
        <v>126429</v>
      </c>
    </row>
    <row r="32" customFormat="false" ht="25.35" hidden="false" customHeight="false" outlineLevel="0" collapsed="false">
      <c r="A32" s="241" t="s">
        <v>242</v>
      </c>
      <c r="B32" s="243"/>
      <c r="C32" s="243" t="n">
        <v>12376</v>
      </c>
      <c r="D32" s="243" t="n">
        <v>915</v>
      </c>
      <c r="E32" s="242" t="n">
        <v>93681</v>
      </c>
      <c r="F32" s="245" t="n">
        <v>414</v>
      </c>
      <c r="G32" s="245"/>
      <c r="H32" s="245"/>
      <c r="I32" s="245"/>
      <c r="J32" s="30" t="n">
        <f aca="false">SUM(B32:I32)</f>
        <v>107386</v>
      </c>
    </row>
    <row r="33" customFormat="false" ht="25.35" hidden="false" customHeight="false" outlineLevel="0" collapsed="false">
      <c r="A33" s="241" t="s">
        <v>243</v>
      </c>
      <c r="B33" s="243"/>
      <c r="C33" s="243" t="n">
        <v>23579</v>
      </c>
      <c r="D33" s="243" t="n">
        <v>1647</v>
      </c>
      <c r="E33" s="242" t="n">
        <v>126140</v>
      </c>
      <c r="F33" s="245" t="n">
        <v>179</v>
      </c>
      <c r="G33" s="245"/>
      <c r="H33" s="245"/>
      <c r="I33" s="245"/>
      <c r="J33" s="30" t="n">
        <f aca="false">SUM(B33:I33)</f>
        <v>151545</v>
      </c>
    </row>
    <row r="34" customFormat="false" ht="25.35" hidden="false" customHeight="false" outlineLevel="0" collapsed="false">
      <c r="A34" s="241" t="s">
        <v>244</v>
      </c>
      <c r="B34" s="243"/>
      <c r="C34" s="243" t="n">
        <v>23809</v>
      </c>
      <c r="D34" s="243" t="n">
        <v>1464</v>
      </c>
      <c r="E34" s="242" t="n">
        <v>162552</v>
      </c>
      <c r="F34" s="245" t="n">
        <v>126</v>
      </c>
      <c r="G34" s="245"/>
      <c r="H34" s="245"/>
      <c r="I34" s="245"/>
      <c r="J34" s="30" t="n">
        <f aca="false">SUM(B34:I34)</f>
        <v>187951</v>
      </c>
    </row>
    <row r="35" customFormat="false" ht="16.4" hidden="false" customHeight="false" outlineLevel="0" collapsed="false">
      <c r="A35" s="241" t="s">
        <v>245</v>
      </c>
      <c r="B35" s="243"/>
      <c r="C35" s="243" t="n">
        <v>33616</v>
      </c>
      <c r="D35" s="243" t="n">
        <v>1464</v>
      </c>
      <c r="E35" s="242" t="n">
        <v>115415</v>
      </c>
      <c r="F35" s="245" t="n">
        <v>316</v>
      </c>
      <c r="G35" s="245"/>
      <c r="H35" s="245"/>
      <c r="I35" s="245"/>
      <c r="J35" s="30" t="n">
        <f aca="false">SUM(B35:I35)</f>
        <v>150811</v>
      </c>
    </row>
    <row r="36" customFormat="false" ht="16.4" hidden="false" customHeight="false" outlineLevel="0" collapsed="false">
      <c r="A36" s="241" t="s">
        <v>246</v>
      </c>
      <c r="B36" s="243"/>
      <c r="C36" s="243" t="n">
        <v>51523</v>
      </c>
      <c r="D36" s="243" t="n">
        <v>915</v>
      </c>
      <c r="E36" s="242" t="n">
        <v>108115</v>
      </c>
      <c r="F36" s="245" t="n">
        <v>529</v>
      </c>
      <c r="G36" s="245"/>
      <c r="H36" s="245"/>
      <c r="I36" s="245"/>
      <c r="J36" s="30" t="n">
        <f aca="false">SUM(B36:I36)</f>
        <v>161082</v>
      </c>
    </row>
    <row r="37" customFormat="false" ht="16.4" hidden="false" customHeight="false" outlineLevel="0" collapsed="false">
      <c r="A37" s="241" t="s">
        <v>247</v>
      </c>
      <c r="B37" s="243"/>
      <c r="C37" s="243" t="n">
        <v>46798</v>
      </c>
      <c r="D37" s="243" t="n">
        <v>2928</v>
      </c>
      <c r="E37" s="242" t="n">
        <v>308416</v>
      </c>
      <c r="F37" s="245" t="n">
        <v>236</v>
      </c>
      <c r="G37" s="245"/>
      <c r="H37" s="245"/>
      <c r="I37" s="245"/>
      <c r="J37" s="30" t="n">
        <f aca="false">SUM(B37:I37)</f>
        <v>358378</v>
      </c>
    </row>
    <row r="38" customFormat="false" ht="25.35" hidden="false" customHeight="false" outlineLevel="0" collapsed="false">
      <c r="A38" s="241" t="s">
        <v>248</v>
      </c>
      <c r="B38" s="243"/>
      <c r="C38" s="243" t="n">
        <v>52090</v>
      </c>
      <c r="D38" s="243" t="n">
        <v>915</v>
      </c>
      <c r="E38" s="242" t="n">
        <v>111123</v>
      </c>
      <c r="F38" s="245" t="n">
        <v>121</v>
      </c>
      <c r="G38" s="245"/>
      <c r="H38" s="245"/>
      <c r="I38" s="245"/>
      <c r="J38" s="30" t="n">
        <f aca="false">SUM(B38:I38)</f>
        <v>164249</v>
      </c>
    </row>
    <row r="39" customFormat="false" ht="16.4" hidden="false" customHeight="false" outlineLevel="0" collapsed="false">
      <c r="A39" s="241" t="s">
        <v>249</v>
      </c>
      <c r="B39" s="243"/>
      <c r="C39" s="243" t="n">
        <v>20448</v>
      </c>
      <c r="D39" s="243" t="n">
        <v>1281</v>
      </c>
      <c r="E39" s="242" t="n">
        <v>144654</v>
      </c>
      <c r="F39" s="245" t="n">
        <v>192</v>
      </c>
      <c r="G39" s="245"/>
      <c r="H39" s="245"/>
      <c r="I39" s="245"/>
      <c r="J39" s="30" t="n">
        <f aca="false">SUM(B39:I39)</f>
        <v>166575</v>
      </c>
    </row>
    <row r="40" customFormat="false" ht="16.4" hidden="false" customHeight="false" outlineLevel="0" collapsed="false">
      <c r="A40" s="241" t="s">
        <v>250</v>
      </c>
      <c r="B40" s="242"/>
      <c r="C40" s="243" t="n">
        <v>67164</v>
      </c>
      <c r="D40" s="243" t="n">
        <v>915</v>
      </c>
      <c r="E40" s="242" t="n">
        <v>148020</v>
      </c>
      <c r="F40" s="246" t="n">
        <v>144</v>
      </c>
      <c r="G40" s="247"/>
      <c r="H40" s="247"/>
      <c r="I40" s="247"/>
      <c r="J40" s="30" t="n">
        <f aca="false">SUM(B40:I40)</f>
        <v>216243</v>
      </c>
    </row>
    <row r="41" customFormat="false" ht="25.35" hidden="false" customHeight="false" outlineLevel="0" collapsed="false">
      <c r="A41" s="241" t="s">
        <v>251</v>
      </c>
      <c r="B41" s="243"/>
      <c r="C41" s="243" t="n">
        <v>16418</v>
      </c>
      <c r="D41" s="243" t="n">
        <v>1464</v>
      </c>
      <c r="E41" s="242" t="n">
        <v>94885</v>
      </c>
      <c r="F41" s="246" t="n">
        <v>21</v>
      </c>
      <c r="G41" s="247"/>
      <c r="H41" s="247"/>
      <c r="I41" s="247"/>
      <c r="J41" s="30" t="n">
        <f aca="false">SUM(B41:I41)</f>
        <v>112788</v>
      </c>
    </row>
    <row r="42" customFormat="false" ht="16.4" hidden="false" customHeight="false" outlineLevel="0" collapsed="false">
      <c r="A42" s="241" t="s">
        <v>252</v>
      </c>
      <c r="B42" s="243"/>
      <c r="C42" s="243" t="n">
        <v>61342</v>
      </c>
      <c r="D42" s="243" t="n">
        <v>1647</v>
      </c>
      <c r="E42" s="242" t="n">
        <v>175835</v>
      </c>
      <c r="F42" s="246" t="n">
        <v>24</v>
      </c>
      <c r="G42" s="247"/>
      <c r="H42" s="247"/>
      <c r="I42" s="247"/>
      <c r="J42" s="30" t="n">
        <f aca="false">SUM(B42:I42)</f>
        <v>238848</v>
      </c>
    </row>
    <row r="43" customFormat="false" ht="15.8" hidden="false" customHeight="false" outlineLevel="0" collapsed="false">
      <c r="A43" s="241" t="s">
        <v>253</v>
      </c>
      <c r="B43" s="248"/>
      <c r="C43" s="243" t="n">
        <v>15893</v>
      </c>
      <c r="D43" s="243" t="n">
        <v>699</v>
      </c>
      <c r="E43" s="243" t="n">
        <v>40698</v>
      </c>
      <c r="F43" s="249" t="n">
        <v>20</v>
      </c>
      <c r="G43" s="250"/>
      <c r="H43" s="247"/>
      <c r="I43" s="247"/>
      <c r="J43" s="30" t="n">
        <f aca="false">SUM(B43:I43)</f>
        <v>57310</v>
      </c>
    </row>
    <row r="44" customFormat="false" ht="15.8" hidden="false" customHeight="false" outlineLevel="0" collapsed="false">
      <c r="A44" s="251" t="s">
        <v>254</v>
      </c>
      <c r="B44" s="252"/>
      <c r="C44" s="253" t="n">
        <f aca="false">SUM(C11:C43)</f>
        <v>1347917</v>
      </c>
      <c r="D44" s="254" t="n">
        <f aca="false">SUM(D11:D43)</f>
        <v>47409</v>
      </c>
      <c r="E44" s="254" t="n">
        <f aca="false">SUM(E11:E43)</f>
        <v>5549000</v>
      </c>
      <c r="F44" s="254" t="n">
        <f aca="false">SUM(F11:F43)</f>
        <v>8333</v>
      </c>
      <c r="G44" s="252"/>
      <c r="H44" s="252"/>
      <c r="I44" s="254" t="n">
        <f aca="false">SUM(I11:I43)</f>
        <v>1500</v>
      </c>
      <c r="J44" s="255" t="n">
        <f aca="false">SUM(B44:I44)</f>
        <v>6954159</v>
      </c>
    </row>
    <row r="45" customFormat="false" ht="15.8" hidden="false" customHeight="false" outlineLevel="0" collapsed="false">
      <c r="A45" s="256"/>
      <c r="B45" s="257"/>
      <c r="C45" s="257"/>
      <c r="D45" s="257"/>
      <c r="E45" s="257"/>
      <c r="F45" s="257"/>
      <c r="G45" s="257"/>
      <c r="H45" s="257"/>
      <c r="I45" s="257"/>
      <c r="J45" s="257"/>
    </row>
    <row r="46" customFormat="false" ht="16.4" hidden="false" customHeight="false" outlineLevel="0" collapsed="false">
      <c r="A46" s="256"/>
      <c r="B46" s="257"/>
      <c r="C46" s="257"/>
      <c r="D46" s="258"/>
      <c r="E46" s="257"/>
      <c r="F46" s="257"/>
      <c r="G46" s="257"/>
      <c r="H46" s="257"/>
      <c r="I46" s="257"/>
      <c r="J46" s="257"/>
    </row>
    <row r="47" customFormat="false" ht="16.4" hidden="false" customHeight="false" outlineLevel="0" collapsed="false">
      <c r="A47" s="256"/>
      <c r="B47" s="257"/>
      <c r="C47" s="257"/>
      <c r="D47" s="257"/>
      <c r="E47" s="257"/>
      <c r="F47" s="257"/>
      <c r="G47" s="257"/>
      <c r="H47" s="257"/>
      <c r="I47" s="257"/>
      <c r="J47" s="257"/>
    </row>
    <row r="48" customFormat="false" ht="15.8" hidden="false" customHeight="false" outlineLevel="0" collapsed="false">
      <c r="A48" s="259"/>
      <c r="B48" s="260"/>
      <c r="C48" s="261"/>
      <c r="D48" s="262"/>
      <c r="E48" s="262"/>
      <c r="F48" s="262"/>
      <c r="G48" s="262"/>
      <c r="H48" s="262"/>
      <c r="I48" s="262"/>
    </row>
    <row r="49" s="51" customFormat="true" ht="16.4" hidden="false" customHeight="false" outlineLevel="0" collapsed="false">
      <c r="A49" s="107" t="s">
        <v>271</v>
      </c>
      <c r="B49" s="107"/>
      <c r="C49" s="263"/>
      <c r="D49" s="264"/>
      <c r="E49" s="153"/>
      <c r="F49" s="153"/>
      <c r="G49" s="107" t="s">
        <v>183</v>
      </c>
      <c r="H49" s="264"/>
      <c r="I49" s="153"/>
      <c r="J49" s="207" t="s">
        <v>255</v>
      </c>
    </row>
    <row r="50" customFormat="false" ht="15.8" hidden="false" customHeight="false" outlineLevel="0" collapsed="false">
      <c r="A50" s="265"/>
      <c r="B50" s="266"/>
      <c r="C50" s="266"/>
      <c r="D50" s="266"/>
      <c r="E50" s="264"/>
      <c r="F50" s="264"/>
      <c r="G50" s="267"/>
      <c r="H50" s="267"/>
      <c r="I50" s="267"/>
      <c r="J50" s="264"/>
    </row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4.65" hidden="false" customHeight="false" outlineLevel="0" collapsed="false"/>
    <row r="57" customFormat="false" ht="13.45" hidden="false" customHeight="false" outlineLevel="0" collapsed="false"/>
    <row r="58" customFormat="false" ht="13.45" hidden="false" customHeight="false" outlineLevel="0" collapsed="false"/>
    <row r="59" customFormat="false" ht="13.45" hidden="false" customHeight="false" outlineLevel="0" collapsed="false"/>
    <row r="60" customFormat="false" ht="13.45" hidden="false" customHeight="false" outlineLevel="0" collapsed="false"/>
    <row r="61" customFormat="false" ht="13.45" hidden="false" customHeight="false" outlineLevel="0" collapsed="false"/>
    <row r="62" customFormat="false" ht="13.45" hidden="false" customHeight="false" outlineLevel="0" collapsed="false"/>
    <row r="63" customFormat="false" ht="13.45" hidden="false" customHeight="false" outlineLevel="0" collapsed="false"/>
    <row r="64" customFormat="false" ht="13.45" hidden="false" customHeight="false" outlineLevel="0" collapsed="false"/>
    <row r="65" customFormat="false" ht="13.45" hidden="false" customHeight="false" outlineLevel="0" collapsed="false"/>
    <row r="66" customFormat="false" ht="13.45" hidden="false" customHeight="false" outlineLevel="0" collapsed="false"/>
    <row r="67" customFormat="false" ht="13.45" hidden="false" customHeight="false" outlineLevel="0" collapsed="false"/>
    <row r="68" customFormat="false" ht="13.45" hidden="false" customHeight="false" outlineLevel="0" collapsed="false"/>
    <row r="69" customFormat="false" ht="13.45" hidden="false" customHeight="false" outlineLevel="0" collapsed="false"/>
    <row r="70" customFormat="false" ht="13.45" hidden="false" customHeight="false" outlineLevel="0" collapsed="false"/>
    <row r="71" customFormat="false" ht="13.45" hidden="false" customHeight="false" outlineLevel="0" collapsed="false"/>
    <row r="72" customFormat="false" ht="13.4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45" right="0.747916666666667" top="0.984027777777778" bottom="0.997916666666667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alsts kase / Parskatu departaments
15.02.9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 F3"/>
    </sheetView>
  </sheetViews>
  <sheetFormatPr defaultColWidth="9.21875" defaultRowHeight="12.85" zeroHeight="false" outlineLevelRow="0" outlineLevelCol="0"/>
  <cols>
    <col collapsed="false" customWidth="true" hidden="false" outlineLevel="0" max="1" min="1" style="1" width="47.83"/>
    <col collapsed="false" customWidth="true" hidden="false" outlineLevel="0" max="2" min="2" style="60" width="15.32"/>
    <col collapsed="false" customWidth="true" hidden="false" outlineLevel="0" max="5" min="3" style="0" width="15.32"/>
    <col collapsed="false" customWidth="true" hidden="false" outlineLevel="0" max="6" min="6" style="0" width="13.16"/>
  </cols>
  <sheetData>
    <row r="1" customFormat="false" ht="12.75" hidden="false" customHeight="true" outlineLevel="0" collapsed="false">
      <c r="A1" s="2" t="s">
        <v>46</v>
      </c>
      <c r="B1" s="2"/>
      <c r="C1" s="2"/>
      <c r="D1" s="2"/>
      <c r="E1" s="3" t="s">
        <v>47</v>
      </c>
      <c r="F1" s="46" t="s">
        <v>48</v>
      </c>
    </row>
    <row r="2" customFormat="false" ht="14.65" hidden="false" customHeight="false" outlineLevel="0" collapsed="false">
      <c r="A2" s="4"/>
      <c r="B2" s="5"/>
      <c r="C2" s="6"/>
      <c r="D2" s="3"/>
      <c r="E2" s="3"/>
      <c r="F2" s="46"/>
    </row>
    <row r="3" customFormat="false" ht="14.65" hidden="false" customHeight="false" outlineLevel="0" collapsed="false">
      <c r="A3" s="4"/>
      <c r="B3" s="5"/>
      <c r="C3" s="6"/>
      <c r="D3" s="3"/>
      <c r="E3" s="3"/>
      <c r="F3" s="46"/>
    </row>
    <row r="4" s="12" customFormat="true" ht="17" hidden="false" customHeight="false" outlineLevel="0" collapsed="false">
      <c r="A4" s="61"/>
      <c r="B4" s="62"/>
      <c r="C4" s="63"/>
      <c r="D4" s="64"/>
      <c r="E4" s="63"/>
    </row>
    <row r="5" customFormat="false" ht="15.75" hidden="false" customHeight="true" outlineLevel="0" collapsed="false">
      <c r="A5" s="8" t="s">
        <v>49</v>
      </c>
      <c r="B5" s="8"/>
      <c r="C5" s="8"/>
      <c r="D5" s="8"/>
      <c r="E5" s="8"/>
      <c r="F5" s="8"/>
    </row>
    <row r="6" s="9" customFormat="true" ht="15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7" hidden="false" customHeight="false" outlineLevel="0" collapsed="false">
      <c r="A7" s="1"/>
      <c r="B7" s="60"/>
      <c r="C7" s="10"/>
      <c r="D7" s="10"/>
      <c r="E7" s="10"/>
      <c r="F7" s="0"/>
    </row>
    <row r="8" customFormat="false" ht="12.85" hidden="false" customHeight="false" outlineLevel="0" collapsed="false">
      <c r="A8" s="13"/>
      <c r="B8" s="62"/>
      <c r="C8" s="12"/>
      <c r="D8" s="65" t="s">
        <v>50</v>
      </c>
      <c r="E8" s="65"/>
      <c r="F8" s="66"/>
    </row>
    <row r="9" s="12" customFormat="true" ht="43.5" hidden="false" customHeight="true" outlineLevel="0" collapsed="false">
      <c r="A9" s="67" t="s">
        <v>6</v>
      </c>
      <c r="B9" s="17" t="s">
        <v>7</v>
      </c>
      <c r="C9" s="17" t="s">
        <v>8</v>
      </c>
      <c r="D9" s="17" t="s">
        <v>9</v>
      </c>
      <c r="E9" s="18" t="s">
        <v>10</v>
      </c>
    </row>
    <row r="10" customFormat="false" ht="14.65" hidden="false" customHeight="false" outlineLevel="0" collapsed="false">
      <c r="A10" s="21" t="s">
        <v>11</v>
      </c>
      <c r="B10" s="22" t="s">
        <v>51</v>
      </c>
      <c r="C10" s="22" t="s">
        <v>52</v>
      </c>
      <c r="D10" s="22" t="s">
        <v>53</v>
      </c>
      <c r="E10" s="23" t="s">
        <v>54</v>
      </c>
    </row>
    <row r="11" customFormat="false" ht="16.4" hidden="false" customHeight="false" outlineLevel="0" collapsed="false">
      <c r="A11" s="68" t="s">
        <v>55</v>
      </c>
      <c r="B11" s="25" t="n">
        <v>0</v>
      </c>
      <c r="C11" s="25" t="n">
        <v>27170</v>
      </c>
      <c r="D11" s="26" t="n">
        <v>0</v>
      </c>
      <c r="E11" s="27" t="n">
        <v>27170</v>
      </c>
    </row>
    <row r="12" s="70" customFormat="true" ht="16.4" hidden="false" customHeight="false" outlineLevel="0" collapsed="false">
      <c r="A12" s="69" t="s">
        <v>56</v>
      </c>
      <c r="B12" s="25" t="n">
        <v>0</v>
      </c>
      <c r="C12" s="25" t="n">
        <v>24994</v>
      </c>
      <c r="D12" s="26" t="n">
        <v>0</v>
      </c>
      <c r="E12" s="27" t="n">
        <v>24994</v>
      </c>
    </row>
    <row r="13" s="51" customFormat="true" ht="14.65" hidden="false" customHeight="false" outlineLevel="0" collapsed="false">
      <c r="A13" s="36" t="s">
        <v>57</v>
      </c>
      <c r="B13" s="25" t="n">
        <v>0</v>
      </c>
      <c r="C13" s="25" t="n">
        <v>2966</v>
      </c>
      <c r="D13" s="26" t="n">
        <v>0</v>
      </c>
      <c r="E13" s="27" t="n">
        <v>2966</v>
      </c>
    </row>
    <row r="14" s="51" customFormat="true" ht="14.65" hidden="false" customHeight="false" outlineLevel="0" collapsed="false">
      <c r="A14" s="36" t="s">
        <v>58</v>
      </c>
      <c r="B14" s="25" t="n">
        <v>0</v>
      </c>
      <c r="C14" s="25" t="n">
        <v>42</v>
      </c>
      <c r="D14" s="26" t="n">
        <v>0</v>
      </c>
      <c r="E14" s="27" t="n">
        <v>42</v>
      </c>
    </row>
    <row r="15" s="51" customFormat="true" ht="14.15" hidden="false" customHeight="false" outlineLevel="0" collapsed="false">
      <c r="A15" s="36" t="s">
        <v>59</v>
      </c>
      <c r="B15" s="25" t="n">
        <v>0</v>
      </c>
      <c r="C15" s="25" t="n">
        <v>352</v>
      </c>
      <c r="D15" s="26" t="n">
        <v>0</v>
      </c>
      <c r="E15" s="27" t="n">
        <v>352</v>
      </c>
    </row>
    <row r="16" s="51" customFormat="true" ht="14.15" hidden="false" customHeight="false" outlineLevel="0" collapsed="false">
      <c r="A16" s="36" t="s">
        <v>60</v>
      </c>
      <c r="B16" s="25" t="n">
        <v>0</v>
      </c>
      <c r="C16" s="25" t="n">
        <v>12654</v>
      </c>
      <c r="D16" s="26" t="n">
        <v>0</v>
      </c>
      <c r="E16" s="27" t="n">
        <v>12654</v>
      </c>
      <c r="I16" s="51" t="s">
        <v>48</v>
      </c>
    </row>
    <row r="17" s="51" customFormat="true" ht="14.15" hidden="false" customHeight="false" outlineLevel="0" collapsed="false">
      <c r="A17" s="36" t="s">
        <v>61</v>
      </c>
      <c r="B17" s="25" t="n">
        <v>0</v>
      </c>
      <c r="C17" s="25" t="n">
        <v>1013</v>
      </c>
      <c r="D17" s="26" t="n">
        <v>0</v>
      </c>
      <c r="E17" s="27" t="n">
        <v>1013</v>
      </c>
    </row>
    <row r="18" s="51" customFormat="true" ht="14.15" hidden="false" customHeight="false" outlineLevel="0" collapsed="false">
      <c r="A18" s="36" t="s">
        <v>62</v>
      </c>
      <c r="B18" s="25" t="n">
        <v>0</v>
      </c>
      <c r="C18" s="25" t="n">
        <v>2348</v>
      </c>
      <c r="D18" s="26" t="n">
        <v>0</v>
      </c>
      <c r="E18" s="27" t="n">
        <v>2348</v>
      </c>
    </row>
    <row r="19" s="51" customFormat="true" ht="14.65" hidden="false" customHeight="false" outlineLevel="0" collapsed="false">
      <c r="A19" s="36" t="s">
        <v>63</v>
      </c>
      <c r="B19" s="25" t="n">
        <v>0</v>
      </c>
      <c r="C19" s="25" t="n">
        <v>835</v>
      </c>
      <c r="D19" s="26" t="n">
        <v>0</v>
      </c>
      <c r="E19" s="27" t="n">
        <v>835</v>
      </c>
    </row>
    <row r="20" s="51" customFormat="true" ht="14.15" hidden="false" customHeight="false" outlineLevel="0" collapsed="false">
      <c r="A20" s="36" t="s">
        <v>64</v>
      </c>
      <c r="B20" s="25" t="n">
        <v>0</v>
      </c>
      <c r="C20" s="25" t="n">
        <v>3440</v>
      </c>
      <c r="D20" s="26" t="n">
        <v>0</v>
      </c>
      <c r="E20" s="27" t="n">
        <v>3440</v>
      </c>
    </row>
    <row r="21" s="51" customFormat="true" ht="14.65" hidden="false" customHeight="false" outlineLevel="0" collapsed="false">
      <c r="A21" s="36" t="s">
        <v>65</v>
      </c>
      <c r="B21" s="25" t="n">
        <v>0</v>
      </c>
      <c r="C21" s="25" t="n">
        <v>1242</v>
      </c>
      <c r="D21" s="26" t="n">
        <v>0</v>
      </c>
      <c r="E21" s="27" t="n">
        <v>1242</v>
      </c>
    </row>
    <row r="22" s="51" customFormat="true" ht="14.65" hidden="false" customHeight="false" outlineLevel="0" collapsed="false">
      <c r="A22" s="36" t="s">
        <v>66</v>
      </c>
      <c r="B22" s="25" t="n">
        <v>0</v>
      </c>
      <c r="C22" s="25" t="n">
        <v>19</v>
      </c>
      <c r="D22" s="26" t="n">
        <v>0</v>
      </c>
      <c r="E22" s="27" t="n">
        <v>19</v>
      </c>
    </row>
    <row r="23" s="51" customFormat="true" ht="14.65" hidden="false" customHeight="false" outlineLevel="0" collapsed="false">
      <c r="A23" s="36" t="s">
        <v>67</v>
      </c>
      <c r="B23" s="25" t="n">
        <v>0</v>
      </c>
      <c r="C23" s="25" t="n">
        <v>26</v>
      </c>
      <c r="D23" s="26" t="n">
        <v>0</v>
      </c>
      <c r="E23" s="27" t="n">
        <v>26</v>
      </c>
    </row>
    <row r="24" s="51" customFormat="true" ht="25.35" hidden="false" customHeight="false" outlineLevel="0" collapsed="false">
      <c r="A24" s="36" t="s">
        <v>68</v>
      </c>
      <c r="B24" s="25" t="n">
        <v>0</v>
      </c>
      <c r="C24" s="25" t="n">
        <v>195</v>
      </c>
      <c r="D24" s="26" t="n">
        <v>0</v>
      </c>
      <c r="E24" s="27" t="n">
        <v>195</v>
      </c>
    </row>
    <row r="25" s="51" customFormat="true" ht="14.65" hidden="false" customHeight="false" outlineLevel="0" collapsed="false">
      <c r="A25" s="36" t="s">
        <v>69</v>
      </c>
      <c r="B25" s="25" t="n">
        <v>0</v>
      </c>
      <c r="C25" s="25" t="n">
        <v>354</v>
      </c>
      <c r="D25" s="26" t="n">
        <v>0</v>
      </c>
      <c r="E25" s="27" t="n">
        <v>354</v>
      </c>
    </row>
    <row r="26" s="51" customFormat="true" ht="14.65" hidden="false" customHeight="false" outlineLevel="0" collapsed="false">
      <c r="A26" s="36" t="s">
        <v>70</v>
      </c>
      <c r="B26" s="25" t="n">
        <v>0</v>
      </c>
      <c r="C26" s="25" t="n">
        <v>42</v>
      </c>
      <c r="D26" s="26" t="n">
        <v>0</v>
      </c>
      <c r="E26" s="27" t="n">
        <v>42</v>
      </c>
    </row>
    <row r="27" s="51" customFormat="true" ht="25.35" hidden="false" customHeight="false" outlineLevel="0" collapsed="false">
      <c r="A27" s="36" t="s">
        <v>71</v>
      </c>
      <c r="B27" s="25" t="n">
        <v>0</v>
      </c>
      <c r="C27" s="25" t="n">
        <v>269</v>
      </c>
      <c r="D27" s="26" t="n">
        <v>0</v>
      </c>
      <c r="E27" s="27" t="n">
        <v>269</v>
      </c>
    </row>
    <row r="28" s="51" customFormat="true" ht="14.65" hidden="false" customHeight="false" outlineLevel="0" collapsed="false">
      <c r="A28" s="36" t="s">
        <v>72</v>
      </c>
      <c r="B28" s="25" t="n">
        <v>0</v>
      </c>
      <c r="C28" s="25" t="n">
        <v>18</v>
      </c>
      <c r="D28" s="26" t="n">
        <v>0</v>
      </c>
      <c r="E28" s="27" t="n">
        <v>18</v>
      </c>
    </row>
    <row r="29" s="51" customFormat="true" ht="14.65" hidden="false" customHeight="false" outlineLevel="0" collapsed="false">
      <c r="A29" s="36" t="s">
        <v>73</v>
      </c>
      <c r="B29" s="25" t="n">
        <v>0</v>
      </c>
      <c r="C29" s="25" t="n">
        <v>2</v>
      </c>
      <c r="D29" s="26" t="n">
        <v>0</v>
      </c>
      <c r="E29" s="27" t="n">
        <v>2</v>
      </c>
    </row>
    <row r="30" s="51" customFormat="true" ht="14.65" hidden="false" customHeight="false" outlineLevel="0" collapsed="false">
      <c r="A30" s="36" t="s">
        <v>74</v>
      </c>
      <c r="B30" s="25" t="n">
        <v>0</v>
      </c>
      <c r="C30" s="25" t="n">
        <v>12</v>
      </c>
      <c r="D30" s="26" t="n">
        <v>0</v>
      </c>
      <c r="E30" s="27" t="n">
        <v>12</v>
      </c>
    </row>
    <row r="31" s="51" customFormat="true" ht="12.75" hidden="false" customHeight="true" outlineLevel="0" collapsed="false">
      <c r="A31" s="69" t="s">
        <v>75</v>
      </c>
      <c r="B31" s="25" t="n">
        <v>0</v>
      </c>
      <c r="C31" s="25" t="n">
        <v>2176</v>
      </c>
      <c r="D31" s="26" t="n">
        <v>0</v>
      </c>
      <c r="E31" s="27" t="n">
        <v>2176</v>
      </c>
    </row>
    <row r="32" s="51" customFormat="true" ht="25.35" hidden="false" customHeight="false" outlineLevel="0" collapsed="false">
      <c r="A32" s="21" t="s">
        <v>31</v>
      </c>
      <c r="B32" s="25" t="n">
        <v>0</v>
      </c>
      <c r="C32" s="25" t="n">
        <v>177</v>
      </c>
      <c r="D32" s="26" t="n">
        <v>0</v>
      </c>
      <c r="E32" s="27" t="n">
        <v>177</v>
      </c>
    </row>
    <row r="33" s="51" customFormat="true" ht="25.35" hidden="false" customHeight="false" outlineLevel="0" collapsed="false">
      <c r="A33" s="71" t="s">
        <v>76</v>
      </c>
      <c r="B33" s="25" t="n">
        <v>0</v>
      </c>
      <c r="C33" s="25" t="n">
        <v>140</v>
      </c>
      <c r="D33" s="26" t="n">
        <v>0</v>
      </c>
      <c r="E33" s="27" t="n">
        <v>140</v>
      </c>
    </row>
    <row r="34" s="51" customFormat="true" ht="25.35" hidden="false" customHeight="false" outlineLevel="0" collapsed="false">
      <c r="A34" s="71" t="s">
        <v>77</v>
      </c>
      <c r="B34" s="25" t="n">
        <v>0</v>
      </c>
      <c r="C34" s="25" t="n">
        <v>16</v>
      </c>
      <c r="D34" s="26" t="n">
        <v>0</v>
      </c>
      <c r="E34" s="27" t="n">
        <v>16</v>
      </c>
    </row>
    <row r="35" s="51" customFormat="true" ht="14.65" hidden="false" customHeight="false" outlineLevel="0" collapsed="false">
      <c r="A35" s="71" t="s">
        <v>34</v>
      </c>
      <c r="B35" s="25" t="n">
        <v>0</v>
      </c>
      <c r="C35" s="25" t="n">
        <v>21</v>
      </c>
      <c r="D35" s="26" t="n">
        <v>0</v>
      </c>
      <c r="E35" s="27" t="n">
        <v>21</v>
      </c>
    </row>
    <row r="36" s="51" customFormat="true" ht="14.15" hidden="false" customHeight="false" outlineLevel="0" collapsed="false">
      <c r="A36" s="21" t="s">
        <v>78</v>
      </c>
      <c r="B36" s="25" t="n">
        <v>0</v>
      </c>
      <c r="C36" s="25" t="n">
        <v>1999</v>
      </c>
      <c r="D36" s="26" t="n">
        <v>0</v>
      </c>
      <c r="E36" s="27" t="n">
        <v>1999</v>
      </c>
    </row>
    <row r="37" s="51" customFormat="true" ht="14.15" hidden="false" customHeight="false" outlineLevel="0" collapsed="false">
      <c r="A37" s="71" t="s">
        <v>79</v>
      </c>
      <c r="B37" s="25" t="n">
        <v>0</v>
      </c>
      <c r="C37" s="25" t="n">
        <v>1999</v>
      </c>
      <c r="D37" s="26" t="n">
        <v>0</v>
      </c>
      <c r="E37" s="27" t="n">
        <v>1999</v>
      </c>
    </row>
    <row r="38" s="73" customFormat="true" ht="25.35" hidden="false" customHeight="false" outlineLevel="0" collapsed="false">
      <c r="A38" s="72" t="s">
        <v>80</v>
      </c>
      <c r="B38" s="39" t="n">
        <v>0</v>
      </c>
      <c r="C38" s="39" t="n">
        <v>0</v>
      </c>
      <c r="D38" s="39" t="n">
        <v>0</v>
      </c>
      <c r="E38" s="41" t="n">
        <v>0</v>
      </c>
    </row>
    <row r="39" s="51" customFormat="true" ht="13.45" hidden="false" customHeight="false" outlineLevel="0" collapsed="false">
      <c r="A39" s="0"/>
      <c r="C39" s="51" t="n">
        <v>0</v>
      </c>
      <c r="D39" s="51" t="n">
        <v>0</v>
      </c>
      <c r="E39" s="0"/>
      <c r="F39" s="0"/>
      <c r="G39" s="0"/>
      <c r="H39" s="0"/>
    </row>
    <row r="40" s="51" customFormat="true" ht="13.45" hidden="false" customHeight="false" outlineLevel="0" collapsed="false">
      <c r="A40" s="74"/>
      <c r="B40" s="75"/>
      <c r="C40" s="76"/>
      <c r="D40" s="76"/>
      <c r="E40" s="0"/>
      <c r="F40" s="0"/>
      <c r="G40" s="0"/>
      <c r="H40" s="0"/>
    </row>
    <row r="41" s="51" customFormat="true" ht="25.35" hidden="false" customHeight="false" outlineLevel="0" collapsed="false">
      <c r="A41" s="74"/>
      <c r="B41" s="75"/>
      <c r="C41" s="76"/>
      <c r="D41" s="76"/>
      <c r="E41" s="0"/>
      <c r="F41" s="0"/>
      <c r="G41" s="0"/>
      <c r="H41" s="0"/>
    </row>
    <row r="42" s="51" customFormat="true" ht="13.45" hidden="false" customHeight="false" outlineLevel="0" collapsed="false">
      <c r="A42" s="48"/>
      <c r="B42" s="77"/>
      <c r="E42" s="0"/>
      <c r="F42" s="0"/>
      <c r="G42" s="0"/>
      <c r="H42" s="0"/>
    </row>
    <row r="43" s="51" customFormat="true" ht="15.65" hidden="false" customHeight="false" outlineLevel="0" collapsed="false">
      <c r="A43" s="48" t="s">
        <v>44</v>
      </c>
      <c r="B43" s="48"/>
      <c r="C43" s="78"/>
      <c r="D43" s="78"/>
      <c r="E43" s="50" t="s">
        <v>45</v>
      </c>
      <c r="F43" s="0"/>
      <c r="G43" s="0"/>
      <c r="H43" s="0"/>
    </row>
    <row r="44" s="51" customFormat="true" ht="14.65" hidden="false" customHeight="false" outlineLevel="0" collapsed="false">
      <c r="A44" s="48"/>
      <c r="B44" s="48"/>
      <c r="C44" s="79"/>
      <c r="D44" s="79"/>
      <c r="E44" s="0"/>
      <c r="F44" s="0"/>
      <c r="G44" s="0"/>
      <c r="H44" s="0"/>
    </row>
    <row r="45" s="51" customFormat="true" ht="13.45" hidden="false" customHeight="false" outlineLevel="0" collapsed="false">
      <c r="A45" s="48"/>
      <c r="B45" s="77"/>
      <c r="E45" s="0"/>
      <c r="F45" s="0"/>
      <c r="G45" s="0"/>
      <c r="H45" s="0"/>
    </row>
    <row r="46" s="51" customFormat="true" ht="13.45" hidden="false" customHeight="false" outlineLevel="0" collapsed="false">
      <c r="A46" s="48"/>
      <c r="B46" s="48"/>
      <c r="C46" s="79"/>
      <c r="D46" s="79"/>
      <c r="E46" s="0"/>
      <c r="F46" s="0"/>
      <c r="G46" s="0"/>
      <c r="H46" s="0"/>
    </row>
    <row r="47" s="51" customFormat="true" ht="14.65" hidden="false" customHeight="false" outlineLevel="0" collapsed="false">
      <c r="A47" s="48"/>
      <c r="B47" s="48"/>
      <c r="C47" s="79"/>
      <c r="E47" s="0"/>
      <c r="F47" s="0"/>
      <c r="G47" s="0"/>
      <c r="H47" s="0"/>
    </row>
    <row r="48" customFormat="false" ht="13.45" hidden="false" customHeight="false" outlineLevel="0" collapsed="false">
      <c r="A48" s="48"/>
      <c r="B48" s="80"/>
      <c r="C48" s="56"/>
      <c r="D48" s="81"/>
    </row>
    <row r="49" customFormat="false" ht="14.65" hidden="false" customHeight="false" outlineLevel="0" collapsed="false"/>
    <row r="51" customFormat="false" ht="14.65" hidden="false" customHeight="false" outlineLevel="0" collapsed="false"/>
    <row r="52" customFormat="false" ht="13.45" hidden="false" customHeight="false" outlineLevel="0" collapsed="false"/>
    <row r="53" customFormat="false" ht="13.45" hidden="false" customHeight="false" outlineLevel="0" collapsed="false"/>
    <row r="55" customFormat="false" ht="13.45" hidden="false" customHeight="false" outlineLevel="0" collapsed="false"/>
    <row r="56" customFormat="false" ht="13.45" hidden="false" customHeight="false" outlineLevel="0" collapsed="false"/>
    <row r="66" customFormat="false" ht="12.85" hidden="false" customHeight="false" outlineLevel="0" collapsed="false">
      <c r="E66" s="0" t="n">
        <v>0</v>
      </c>
      <c r="F66" s="0" t="n">
        <v>0</v>
      </c>
      <c r="G66" s="0" t="n">
        <v>0</v>
      </c>
      <c r="H66" s="0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Valsts kase / Parskatu departaments
   15.02.99.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21875" defaultRowHeight="12.85" zeroHeight="false" outlineLevelRow="0" outlineLevelCol="0"/>
  <cols>
    <col collapsed="false" customWidth="true" hidden="false" outlineLevel="0" max="1" min="1" style="1" width="47.32"/>
    <col collapsed="false" customWidth="true" hidden="false" outlineLevel="0" max="5" min="2" style="0" width="14.32"/>
  </cols>
  <sheetData>
    <row r="1" s="12" customFormat="true" ht="12.75" hidden="false" customHeight="true" outlineLevel="0" collapsed="false">
      <c r="A1" s="2" t="s">
        <v>81</v>
      </c>
      <c r="B1" s="2"/>
      <c r="C1" s="2"/>
      <c r="D1" s="2"/>
      <c r="E1" s="3" t="s">
        <v>82</v>
      </c>
    </row>
    <row r="2" s="70" customFormat="true" ht="14.65" hidden="false" customHeight="false" outlineLevel="0" collapsed="false">
      <c r="A2" s="4"/>
      <c r="B2" s="3"/>
      <c r="C2" s="3"/>
      <c r="D2" s="3"/>
      <c r="E2" s="82"/>
      <c r="F2" s="46"/>
    </row>
    <row r="3" s="12" customFormat="true" ht="14.65" hidden="false" customHeight="false" outlineLevel="0" collapsed="false">
      <c r="A3" s="13"/>
      <c r="D3" s="63"/>
      <c r="E3" s="63"/>
    </row>
    <row r="4" s="9" customFormat="true" ht="15.75" hidden="false" customHeight="true" outlineLevel="0" collapsed="false">
      <c r="A4" s="8" t="s">
        <v>83</v>
      </c>
      <c r="B4" s="8"/>
      <c r="C4" s="8"/>
      <c r="D4" s="8"/>
      <c r="E4" s="8"/>
    </row>
    <row r="5" s="9" customFormat="true" ht="15.75" hidden="false" customHeight="true" outlineLevel="0" collapsed="false">
      <c r="A5" s="8" t="s">
        <v>4</v>
      </c>
      <c r="B5" s="8"/>
      <c r="C5" s="8"/>
      <c r="D5" s="8"/>
      <c r="E5" s="8"/>
    </row>
    <row r="6" customFormat="false" ht="17" hidden="false" customHeight="false" outlineLevel="0" collapsed="false">
      <c r="A6" s="83"/>
      <c r="B6" s="10"/>
      <c r="C6" s="10"/>
      <c r="D6" s="10"/>
    </row>
    <row r="7" customFormat="false" ht="17" hidden="false" customHeight="false" outlineLevel="0" collapsed="false">
      <c r="A7" s="83"/>
      <c r="B7" s="10"/>
      <c r="C7" s="10"/>
      <c r="D7" s="10"/>
    </row>
    <row r="8" s="12" customFormat="true" ht="11.25" hidden="false" customHeight="true" outlineLevel="0" collapsed="false">
      <c r="A8" s="13"/>
      <c r="C8" s="65" t="s">
        <v>84</v>
      </c>
      <c r="D8" s="65"/>
      <c r="E8" s="65"/>
    </row>
    <row r="9" s="34" customFormat="true" ht="33.75" hidden="false" customHeight="true" outlineLevel="0" collapsed="false">
      <c r="A9" s="67" t="s">
        <v>6</v>
      </c>
      <c r="B9" s="17" t="s">
        <v>7</v>
      </c>
      <c r="C9" s="17" t="s">
        <v>8</v>
      </c>
      <c r="D9" s="17" t="s">
        <v>9</v>
      </c>
      <c r="E9" s="18" t="s">
        <v>10</v>
      </c>
    </row>
    <row r="10" s="19" customFormat="true" ht="12.75" hidden="false" customHeight="true" outlineLevel="0" collapsed="false">
      <c r="A10" s="21" t="s">
        <v>11</v>
      </c>
      <c r="B10" s="22" t="s">
        <v>51</v>
      </c>
      <c r="C10" s="22" t="s">
        <v>52</v>
      </c>
      <c r="D10" s="22" t="s">
        <v>53</v>
      </c>
      <c r="E10" s="23" t="s">
        <v>54</v>
      </c>
    </row>
    <row r="11" s="19" customFormat="true" ht="16.4" hidden="false" customHeight="false" outlineLevel="0" collapsed="false">
      <c r="A11" s="68" t="s">
        <v>85</v>
      </c>
      <c r="B11" s="25" t="n">
        <v>0</v>
      </c>
      <c r="C11" s="25" t="n">
        <v>27170</v>
      </c>
      <c r="D11" s="26" t="n">
        <v>0</v>
      </c>
      <c r="E11" s="27" t="n">
        <v>27170</v>
      </c>
    </row>
    <row r="12" s="44" customFormat="true" ht="11.25" hidden="false" customHeight="true" outlineLevel="0" collapsed="false">
      <c r="A12" s="69" t="s">
        <v>86</v>
      </c>
      <c r="B12" s="25" t="n">
        <v>0</v>
      </c>
      <c r="C12" s="25" t="n">
        <v>24450</v>
      </c>
      <c r="D12" s="26" t="n">
        <v>0</v>
      </c>
      <c r="E12" s="27" t="n">
        <v>24450</v>
      </c>
    </row>
    <row r="13" customFormat="false" ht="14.65" hidden="false" customHeight="false" outlineLevel="0" collapsed="false">
      <c r="A13" s="71" t="s">
        <v>87</v>
      </c>
      <c r="B13" s="25" t="n">
        <v>0</v>
      </c>
      <c r="C13" s="25" t="n">
        <v>8776</v>
      </c>
      <c r="D13" s="26" t="n">
        <v>0</v>
      </c>
      <c r="E13" s="27" t="n">
        <v>8776</v>
      </c>
    </row>
    <row r="14" customFormat="false" ht="14.65" hidden="false" customHeight="false" outlineLevel="0" collapsed="false">
      <c r="A14" s="71" t="s">
        <v>88</v>
      </c>
      <c r="B14" s="25" t="n">
        <v>0</v>
      </c>
      <c r="C14" s="25" t="n">
        <v>2388</v>
      </c>
      <c r="D14" s="26" t="n">
        <v>0</v>
      </c>
      <c r="E14" s="27" t="n">
        <v>2388</v>
      </c>
    </row>
    <row r="15" customFormat="false" ht="14.15" hidden="false" customHeight="false" outlineLevel="0" collapsed="false">
      <c r="A15" s="71" t="s">
        <v>89</v>
      </c>
      <c r="B15" s="25" t="n">
        <v>0</v>
      </c>
      <c r="C15" s="25" t="n">
        <v>8817</v>
      </c>
      <c r="D15" s="26" t="n">
        <v>0</v>
      </c>
      <c r="E15" s="27" t="n">
        <v>8817</v>
      </c>
    </row>
    <row r="16" customFormat="false" ht="14.15" hidden="false" customHeight="false" outlineLevel="0" collapsed="false">
      <c r="A16" s="71" t="s">
        <v>90</v>
      </c>
      <c r="B16" s="25" t="n">
        <v>0</v>
      </c>
      <c r="C16" s="25" t="n">
        <v>303</v>
      </c>
      <c r="D16" s="26" t="n">
        <v>0</v>
      </c>
      <c r="E16" s="27" t="n">
        <v>303</v>
      </c>
    </row>
    <row r="17" customFormat="false" ht="14.15" hidden="false" customHeight="false" outlineLevel="0" collapsed="false">
      <c r="A17" s="71" t="s">
        <v>91</v>
      </c>
      <c r="B17" s="25" t="n">
        <v>0</v>
      </c>
      <c r="C17" s="25" t="n">
        <v>4166</v>
      </c>
      <c r="D17" s="26" t="n">
        <v>0</v>
      </c>
      <c r="E17" s="27" t="n">
        <v>4166</v>
      </c>
    </row>
    <row r="18" s="44" customFormat="true" ht="11.25" hidden="false" customHeight="true" outlineLevel="0" collapsed="false">
      <c r="A18" s="69" t="s">
        <v>92</v>
      </c>
      <c r="B18" s="25" t="n">
        <v>0</v>
      </c>
      <c r="C18" s="25" t="n">
        <v>2658</v>
      </c>
      <c r="D18" s="26" t="n">
        <v>0</v>
      </c>
      <c r="E18" s="27" t="n">
        <v>2658</v>
      </c>
    </row>
    <row r="19" customFormat="false" ht="25.35" hidden="false" customHeight="false" outlineLevel="0" collapsed="false">
      <c r="A19" s="71" t="s">
        <v>93</v>
      </c>
      <c r="B19" s="25" t="n">
        <v>0</v>
      </c>
      <c r="C19" s="25" t="n">
        <v>995</v>
      </c>
      <c r="D19" s="26" t="n">
        <v>0</v>
      </c>
      <c r="E19" s="27" t="n">
        <v>995</v>
      </c>
    </row>
    <row r="20" customFormat="false" ht="14.15" hidden="false" customHeight="false" outlineLevel="0" collapsed="false">
      <c r="A20" s="71" t="s">
        <v>94</v>
      </c>
      <c r="B20" s="25" t="n">
        <v>0</v>
      </c>
      <c r="C20" s="25" t="n">
        <v>1663</v>
      </c>
      <c r="D20" s="26" t="n">
        <v>0</v>
      </c>
      <c r="E20" s="27" t="n">
        <v>1663</v>
      </c>
    </row>
    <row r="21" s="44" customFormat="true" ht="11.25" hidden="false" customHeight="true" outlineLevel="0" collapsed="false">
      <c r="A21" s="69" t="s">
        <v>95</v>
      </c>
      <c r="B21" s="25" t="n">
        <v>0</v>
      </c>
      <c r="C21" s="25" t="n">
        <v>62</v>
      </c>
      <c r="D21" s="26" t="n">
        <v>0</v>
      </c>
      <c r="E21" s="27" t="n">
        <v>62</v>
      </c>
    </row>
    <row r="22" customFormat="false" ht="12.75" hidden="false" customHeight="true" outlineLevel="0" collapsed="false">
      <c r="A22" s="71" t="s">
        <v>96</v>
      </c>
      <c r="B22" s="25" t="n">
        <v>0</v>
      </c>
      <c r="C22" s="25" t="n">
        <v>70</v>
      </c>
      <c r="D22" s="26" t="n">
        <v>0</v>
      </c>
      <c r="E22" s="27" t="n">
        <v>70</v>
      </c>
    </row>
    <row r="23" customFormat="false" ht="12.75" hidden="false" customHeight="true" outlineLevel="0" collapsed="false">
      <c r="A23" s="72" t="s">
        <v>97</v>
      </c>
      <c r="B23" s="39" t="n">
        <v>0</v>
      </c>
      <c r="C23" s="39" t="n">
        <v>8</v>
      </c>
      <c r="D23" s="40" t="n">
        <v>0</v>
      </c>
      <c r="E23" s="41" t="n">
        <v>8</v>
      </c>
    </row>
    <row r="24" s="51" customFormat="true" ht="25.35" hidden="false" customHeight="false" outlineLevel="0" collapsed="false">
      <c r="A24" s="77"/>
      <c r="B24" s="77"/>
      <c r="C24" s="77"/>
      <c r="D24" s="77"/>
      <c r="E24" s="77"/>
    </row>
    <row r="25" s="51" customFormat="true" ht="14.65" hidden="false" customHeight="false" outlineLevel="0" collapsed="false">
      <c r="A25" s="77"/>
      <c r="B25" s="77"/>
      <c r="C25" s="77"/>
      <c r="D25" s="77"/>
      <c r="E25" s="77"/>
    </row>
    <row r="26" s="51" customFormat="true" ht="14.65" hidden="false" customHeight="false" outlineLevel="0" collapsed="false">
      <c r="A26" s="77"/>
      <c r="B26" s="77"/>
      <c r="C26" s="77"/>
      <c r="D26" s="77"/>
      <c r="E26" s="77"/>
    </row>
    <row r="27" customFormat="false" ht="25.35" hidden="false" customHeight="false" outlineLevel="0" collapsed="false">
      <c r="A27" s="77"/>
      <c r="B27" s="77"/>
      <c r="C27" s="77"/>
      <c r="D27" s="77"/>
      <c r="E27" s="77"/>
      <c r="F27" s="56"/>
    </row>
    <row r="28" s="51" customFormat="true" ht="15.65" hidden="false" customHeight="false" outlineLevel="0" collapsed="false">
      <c r="A28" s="48" t="s">
        <v>44</v>
      </c>
      <c r="B28" s="48"/>
      <c r="C28" s="49"/>
      <c r="D28" s="49"/>
      <c r="E28" s="50" t="s">
        <v>45</v>
      </c>
    </row>
    <row r="29" s="51" customFormat="true" ht="14.65" hidden="false" customHeight="false" outlineLevel="0" collapsed="false"/>
    <row r="30" s="51" customFormat="true" ht="14.65" hidden="false" customHeight="false" outlineLevel="0" collapsed="false">
      <c r="A30" s="77"/>
      <c r="B30" s="79"/>
      <c r="C30" s="79"/>
      <c r="D30" s="79"/>
    </row>
    <row r="31" s="51" customFormat="true" ht="25.35" hidden="false" customHeight="false" outlineLevel="0" collapsed="false">
      <c r="A31" s="77"/>
      <c r="B31" s="79"/>
    </row>
    <row r="32" customFormat="false" ht="25.35" hidden="false" customHeight="false" outlineLevel="0" collapsed="false">
      <c r="A32" s="60"/>
      <c r="B32" s="56"/>
      <c r="D32" s="81"/>
      <c r="E32" s="84"/>
    </row>
    <row r="33" customFormat="false" ht="25.35" hidden="false" customHeight="false" outlineLevel="0" collapsed="false">
      <c r="D33" s="85"/>
      <c r="E33" s="81"/>
      <c r="F33" s="56"/>
    </row>
    <row r="34" customFormat="false" ht="25.35" hidden="false" customHeight="false" outlineLevel="0" collapsed="false"/>
    <row r="35" customFormat="false" ht="14.65" hidden="false" customHeight="false" outlineLevel="0" collapsed="false"/>
    <row r="36" customFormat="false" ht="14.15" hidden="false" customHeight="false" outlineLevel="0" collapsed="false"/>
    <row r="37" customFormat="false" ht="14.15" hidden="false" customHeight="false" outlineLevel="0" collapsed="false"/>
    <row r="38" customFormat="false" ht="25.35" hidden="false" customHeight="false" outlineLevel="0" collapsed="false"/>
    <row r="39" customFormat="false" ht="13.45" hidden="false" customHeight="false" outlineLevel="0" collapsed="false"/>
    <row r="40" customFormat="false" ht="13.45" hidden="false" customHeight="false" outlineLevel="0" collapsed="false"/>
    <row r="41" customFormat="false" ht="25.35" hidden="false" customHeight="false" outlineLevel="0" collapsed="false"/>
    <row r="42" customFormat="false" ht="13.45" hidden="false" customHeight="false" outlineLevel="0" collapsed="false"/>
    <row r="43" customFormat="false" ht="15.65" hidden="false" customHeight="false" outlineLevel="0" collapsed="false"/>
    <row r="44" customFormat="false" ht="14.65" hidden="false" customHeight="false" outlineLevel="0" collapsed="false"/>
    <row r="45" customFormat="false" ht="13.45" hidden="false" customHeight="false" outlineLevel="0" collapsed="false"/>
    <row r="46" customFormat="false" ht="13.45" hidden="false" customHeight="false" outlineLevel="0" collapsed="false"/>
    <row r="47" customFormat="false" ht="14.65" hidden="false" customHeight="false" outlineLevel="0" collapsed="false"/>
    <row r="48" customFormat="false" ht="13.45" hidden="false" customHeight="false" outlineLevel="0" collapsed="false"/>
    <row r="49" customFormat="false" ht="14.65" hidden="false" customHeight="false" outlineLevel="0" collapsed="false"/>
    <row r="51" customFormat="false" ht="14.65" hidden="false" customHeight="false" outlineLevel="0" collapsed="false"/>
    <row r="52" customFormat="false" ht="13.45" hidden="false" customHeight="false" outlineLevel="0" collapsed="false"/>
    <row r="53" customFormat="false" ht="13.45" hidden="false" customHeight="false" outlineLevel="0" collapsed="false"/>
    <row r="55" customFormat="false" ht="13.45" hidden="false" customHeight="false" outlineLevel="0" collapsed="false"/>
    <row r="56" customFormat="false" ht="13.45" hidden="false" customHeight="false" outlineLevel="0" collapsed="false"/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  Valsts kase / Parskatu departaments
           15.02.99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49.83"/>
    <col collapsed="false" customWidth="true" hidden="false" outlineLevel="0" max="5" min="2" style="0" width="14.32"/>
  </cols>
  <sheetData>
    <row r="1" s="34" customFormat="true" ht="12.75" hidden="false" customHeight="true" outlineLevel="0" collapsed="false">
      <c r="A1" s="86" t="s">
        <v>81</v>
      </c>
      <c r="B1" s="86"/>
      <c r="C1" s="86"/>
      <c r="D1" s="86"/>
      <c r="E1" s="3" t="s">
        <v>98</v>
      </c>
    </row>
    <row r="2" s="34" customFormat="true" ht="14.65" hidden="false" customHeight="false" outlineLevel="0" collapsed="false">
      <c r="A2" s="3"/>
      <c r="B2" s="3"/>
      <c r="C2" s="3"/>
      <c r="D2" s="6"/>
      <c r="E2" s="3"/>
    </row>
    <row r="3" customFormat="false" ht="14.65" hidden="false" customHeight="false" outlineLevel="0" collapsed="false"/>
    <row r="4" s="9" customFormat="true" ht="15.75" hidden="false" customHeight="true" outlineLevel="0" collapsed="false">
      <c r="A4" s="8" t="s">
        <v>99</v>
      </c>
      <c r="B4" s="8"/>
      <c r="C4" s="8"/>
      <c r="D4" s="8"/>
      <c r="E4" s="8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</row>
    <row r="6" customFormat="false" ht="17" hidden="false" customHeight="false" outlineLevel="0" collapsed="false">
      <c r="A6" s="60"/>
      <c r="B6" s="10"/>
      <c r="C6" s="10"/>
      <c r="D6" s="10"/>
      <c r="E6" s="10"/>
    </row>
    <row r="7" customFormat="false" ht="17" hidden="false" customHeight="false" outlineLevel="0" collapsed="false">
      <c r="A7" s="60"/>
      <c r="B7" s="10"/>
      <c r="C7" s="10"/>
      <c r="D7" s="10"/>
      <c r="E7" s="10"/>
    </row>
    <row r="8" s="34" customFormat="true" ht="12.85" hidden="false" customHeight="false" outlineLevel="0" collapsed="false">
      <c r="D8" s="65" t="s">
        <v>100</v>
      </c>
      <c r="E8" s="65"/>
    </row>
    <row r="9" s="70" customFormat="true" ht="30.75" hidden="false" customHeight="true" outlineLevel="0" collapsed="false">
      <c r="A9" s="67" t="s">
        <v>6</v>
      </c>
      <c r="B9" s="17" t="s">
        <v>7</v>
      </c>
      <c r="C9" s="17" t="s">
        <v>8</v>
      </c>
      <c r="D9" s="17" t="s">
        <v>9</v>
      </c>
      <c r="E9" s="18" t="s">
        <v>10</v>
      </c>
    </row>
    <row r="10" s="51" customFormat="true" ht="11.25" hidden="false" customHeight="true" outlineLevel="0" collapsed="false">
      <c r="A10" s="87" t="n">
        <v>1</v>
      </c>
      <c r="B10" s="88" t="n">
        <v>2</v>
      </c>
      <c r="C10" s="88" t="n">
        <v>3</v>
      </c>
      <c r="D10" s="89" t="n">
        <v>4</v>
      </c>
      <c r="E10" s="90" t="s">
        <v>54</v>
      </c>
    </row>
    <row r="11" s="51" customFormat="true" ht="16.4" hidden="false" customHeight="false" outlineLevel="0" collapsed="false">
      <c r="A11" s="91" t="s">
        <v>101</v>
      </c>
      <c r="B11" s="25" t="n">
        <v>0</v>
      </c>
      <c r="C11" s="25" t="n">
        <v>2144</v>
      </c>
      <c r="D11" s="92" t="n">
        <v>0</v>
      </c>
      <c r="E11" s="27" t="n">
        <v>2144</v>
      </c>
    </row>
    <row r="12" customFormat="false" ht="29.85" hidden="false" customHeight="false" outlineLevel="0" collapsed="false">
      <c r="A12" s="91" t="s">
        <v>102</v>
      </c>
      <c r="B12" s="25" t="n">
        <v>0</v>
      </c>
      <c r="C12" s="25" t="n">
        <v>1958</v>
      </c>
      <c r="D12" s="92" t="n">
        <v>0</v>
      </c>
      <c r="E12" s="27" t="n">
        <v>1958</v>
      </c>
    </row>
    <row r="13" s="94" customFormat="true" ht="14.65" hidden="false" customHeight="false" outlineLevel="0" collapsed="false">
      <c r="A13" s="93" t="s">
        <v>103</v>
      </c>
      <c r="B13" s="25" t="n">
        <v>0</v>
      </c>
      <c r="C13" s="25" t="n">
        <v>342</v>
      </c>
      <c r="D13" s="92" t="n">
        <v>0</v>
      </c>
      <c r="E13" s="27" t="n">
        <v>342</v>
      </c>
      <c r="F13" s="0"/>
      <c r="G13" s="0"/>
    </row>
    <row r="14" s="94" customFormat="true" ht="14.65" hidden="false" customHeight="false" outlineLevel="0" collapsed="false">
      <c r="A14" s="93" t="s">
        <v>104</v>
      </c>
      <c r="B14" s="25" t="n">
        <v>0</v>
      </c>
      <c r="C14" s="25" t="n">
        <v>21</v>
      </c>
      <c r="D14" s="92" t="n">
        <v>0</v>
      </c>
      <c r="E14" s="27" t="n">
        <v>21</v>
      </c>
      <c r="F14" s="0"/>
      <c r="G14" s="0"/>
    </row>
    <row r="15" s="94" customFormat="true" ht="14.15" hidden="false" customHeight="false" outlineLevel="0" collapsed="false">
      <c r="A15" s="93" t="s">
        <v>105</v>
      </c>
      <c r="B15" s="25" t="n">
        <v>0</v>
      </c>
      <c r="C15" s="25" t="n">
        <v>683</v>
      </c>
      <c r="D15" s="92" t="n">
        <v>0</v>
      </c>
      <c r="E15" s="27" t="n">
        <v>683</v>
      </c>
      <c r="F15" s="0"/>
      <c r="G15" s="0"/>
    </row>
    <row r="16" s="94" customFormat="true" ht="14.15" hidden="false" customHeight="false" outlineLevel="0" collapsed="false">
      <c r="A16" s="93" t="s">
        <v>106</v>
      </c>
      <c r="B16" s="25" t="n">
        <v>0</v>
      </c>
      <c r="C16" s="25" t="n">
        <v>912</v>
      </c>
      <c r="D16" s="92" t="n">
        <v>0</v>
      </c>
      <c r="E16" s="27" t="n">
        <v>912</v>
      </c>
      <c r="F16" s="0"/>
      <c r="G16" s="0"/>
    </row>
    <row r="17" customFormat="false" ht="29.85" hidden="false" customHeight="false" outlineLevel="0" collapsed="false">
      <c r="A17" s="95" t="s">
        <v>107</v>
      </c>
      <c r="B17" s="25" t="n">
        <v>0</v>
      </c>
      <c r="C17" s="25" t="n">
        <v>186</v>
      </c>
      <c r="D17" s="92" t="n">
        <v>0</v>
      </c>
      <c r="E17" s="27" t="n">
        <v>186</v>
      </c>
    </row>
    <row r="18" s="51" customFormat="true" ht="16.4" hidden="false" customHeight="false" outlineLevel="0" collapsed="false">
      <c r="A18" s="91" t="s">
        <v>108</v>
      </c>
      <c r="B18" s="25" t="n">
        <v>0</v>
      </c>
      <c r="C18" s="25" t="n">
        <v>2804</v>
      </c>
      <c r="D18" s="92" t="n">
        <v>0</v>
      </c>
      <c r="E18" s="27" t="n">
        <v>2804</v>
      </c>
      <c r="F18" s="0"/>
      <c r="G18" s="0"/>
    </row>
    <row r="19" customFormat="false" ht="29.85" hidden="false" customHeight="false" outlineLevel="0" collapsed="false">
      <c r="A19" s="95" t="s">
        <v>109</v>
      </c>
      <c r="B19" s="25" t="n">
        <v>0</v>
      </c>
      <c r="C19" s="25" t="n">
        <v>1736</v>
      </c>
      <c r="D19" s="92" t="n">
        <v>0</v>
      </c>
      <c r="E19" s="27" t="n">
        <v>1736</v>
      </c>
    </row>
    <row r="20" s="94" customFormat="true" ht="14.15" hidden="false" customHeight="false" outlineLevel="0" collapsed="false">
      <c r="A20" s="93" t="s">
        <v>103</v>
      </c>
      <c r="B20" s="25" t="n">
        <v>0</v>
      </c>
      <c r="C20" s="25" t="n">
        <v>264</v>
      </c>
      <c r="D20" s="92" t="n">
        <v>0</v>
      </c>
      <c r="E20" s="27" t="n">
        <v>264</v>
      </c>
      <c r="F20" s="0"/>
      <c r="G20" s="0"/>
    </row>
    <row r="21" s="94" customFormat="true" ht="14.65" hidden="false" customHeight="false" outlineLevel="0" collapsed="false">
      <c r="A21" s="93" t="s">
        <v>104</v>
      </c>
      <c r="B21" s="25" t="n">
        <v>0</v>
      </c>
      <c r="C21" s="25" t="n">
        <v>49</v>
      </c>
      <c r="D21" s="92" t="n">
        <v>0</v>
      </c>
      <c r="E21" s="27" t="n">
        <v>49</v>
      </c>
      <c r="F21" s="0"/>
      <c r="G21" s="0"/>
    </row>
    <row r="22" s="94" customFormat="true" ht="14.65" hidden="false" customHeight="false" outlineLevel="0" collapsed="false">
      <c r="A22" s="93" t="s">
        <v>105</v>
      </c>
      <c r="B22" s="25" t="n">
        <v>0</v>
      </c>
      <c r="C22" s="25" t="n">
        <v>674</v>
      </c>
      <c r="D22" s="92" t="n">
        <v>0</v>
      </c>
      <c r="E22" s="27" t="n">
        <v>674</v>
      </c>
      <c r="F22" s="0"/>
      <c r="G22" s="0"/>
    </row>
    <row r="23" s="94" customFormat="true" ht="14.65" hidden="false" customHeight="false" outlineLevel="0" collapsed="false">
      <c r="A23" s="93" t="s">
        <v>106</v>
      </c>
      <c r="B23" s="25" t="n">
        <v>0</v>
      </c>
      <c r="C23" s="25" t="n">
        <v>749</v>
      </c>
      <c r="D23" s="92" t="n">
        <v>0</v>
      </c>
      <c r="E23" s="27" t="n">
        <v>749</v>
      </c>
      <c r="F23" s="0"/>
      <c r="G23" s="0"/>
    </row>
    <row r="24" customFormat="false" ht="29.85" hidden="false" customHeight="false" outlineLevel="0" collapsed="false">
      <c r="A24" s="96" t="s">
        <v>110</v>
      </c>
      <c r="B24" s="39" t="n">
        <v>0</v>
      </c>
      <c r="C24" s="39" t="n">
        <v>1068</v>
      </c>
      <c r="D24" s="97" t="n">
        <v>0</v>
      </c>
      <c r="E24" s="41" t="n">
        <v>1068</v>
      </c>
    </row>
    <row r="25" customFormat="false" ht="14.65" hidden="false" customHeight="false" outlineLevel="0" collapsed="false">
      <c r="A25" s="60"/>
    </row>
    <row r="26" s="10" customFormat="true" ht="14.65" hidden="false" customHeight="false" outlineLevel="0" collapsed="false">
      <c r="A26" s="60"/>
      <c r="B26" s="0"/>
      <c r="C26" s="0"/>
      <c r="D26" s="0"/>
      <c r="E26" s="0"/>
    </row>
    <row r="27" s="51" customFormat="true" ht="25.35" hidden="false" customHeight="false" outlineLevel="0" collapsed="false">
      <c r="A27" s="60"/>
      <c r="B27" s="0"/>
      <c r="C27" s="0"/>
      <c r="D27" s="0"/>
      <c r="E27" s="0"/>
    </row>
    <row r="28" s="51" customFormat="true" ht="15.65" hidden="false" customHeight="false" outlineLevel="0" collapsed="false">
      <c r="A28" s="60"/>
      <c r="B28" s="10"/>
      <c r="C28" s="79"/>
      <c r="D28" s="10"/>
      <c r="E28" s="10"/>
    </row>
    <row r="29" customFormat="false" ht="15.65" hidden="false" customHeight="false" outlineLevel="0" collapsed="false">
      <c r="A29" s="48" t="s">
        <v>44</v>
      </c>
      <c r="B29" s="48"/>
      <c r="C29" s="49"/>
      <c r="D29" s="49"/>
      <c r="E29" s="50" t="s">
        <v>45</v>
      </c>
    </row>
    <row r="30" s="51" customFormat="true" ht="11.25" hidden="false" customHeight="true" outlineLevel="0" collapsed="false">
      <c r="B30" s="98"/>
      <c r="C30" s="79"/>
      <c r="D30" s="98"/>
    </row>
    <row r="31" s="51" customFormat="true" ht="25.35" hidden="false" customHeight="false" outlineLevel="0" collapsed="false">
      <c r="A31" s="99"/>
      <c r="B31" s="85"/>
      <c r="C31" s="56"/>
      <c r="D31" s="0"/>
      <c r="E31" s="0"/>
    </row>
    <row r="32" customFormat="false" ht="25.35" hidden="false" customHeight="false" outlineLevel="0" collapsed="false">
      <c r="A32" s="58"/>
    </row>
    <row r="33" customFormat="false" ht="25.35" hidden="false" customHeight="false" outlineLevel="0" collapsed="false">
      <c r="A33" s="58"/>
      <c r="D33" s="84"/>
    </row>
    <row r="34" s="19" customFormat="true" ht="12" hidden="false" customHeight="true" outlineLevel="0" collapsed="false">
      <c r="A34" s="99"/>
    </row>
    <row r="35" s="19" customFormat="true" ht="12" hidden="false" customHeight="true" outlineLevel="0" collapsed="false">
      <c r="A35" s="99"/>
    </row>
    <row r="36" customFormat="false" ht="14.65" hidden="false" customHeight="false" outlineLevel="0" collapsed="false">
      <c r="A36" s="99"/>
    </row>
    <row r="37" customFormat="false" ht="14.15" hidden="false" customHeight="false" outlineLevel="0" collapsed="false"/>
    <row r="38" customFormat="false" ht="25.35" hidden="false" customHeight="false" outlineLevel="0" collapsed="false"/>
    <row r="39" customFormat="false" ht="13.45" hidden="false" customHeight="false" outlineLevel="0" collapsed="false"/>
    <row r="40" customFormat="false" ht="13.45" hidden="false" customHeight="false" outlineLevel="0" collapsed="false"/>
    <row r="41" customFormat="false" ht="25.35" hidden="false" customHeight="false" outlineLevel="0" collapsed="false"/>
    <row r="42" customFormat="false" ht="13.45" hidden="false" customHeight="false" outlineLevel="0" collapsed="false"/>
    <row r="43" customFormat="false" ht="15.65" hidden="false" customHeight="false" outlineLevel="0" collapsed="false"/>
    <row r="44" customFormat="false" ht="14.65" hidden="false" customHeight="false" outlineLevel="0" collapsed="false"/>
    <row r="45" customFormat="false" ht="13.45" hidden="false" customHeight="false" outlineLevel="0" collapsed="false"/>
    <row r="46" customFormat="false" ht="13.45" hidden="false" customHeight="false" outlineLevel="0" collapsed="false"/>
    <row r="47" customFormat="false" ht="14.65" hidden="false" customHeight="false" outlineLevel="0" collapsed="false"/>
    <row r="48" customFormat="false" ht="13.45" hidden="false" customHeight="false" outlineLevel="0" collapsed="false"/>
    <row r="49" customFormat="false" ht="14.65" hidden="false" customHeight="false" outlineLevel="0" collapsed="false"/>
    <row r="51" customFormat="false" ht="14.65" hidden="false" customHeight="false" outlineLevel="0" collapsed="false"/>
    <row r="52" customFormat="false" ht="13.45" hidden="false" customHeight="false" outlineLevel="0" collapsed="false"/>
    <row r="53" customFormat="false" ht="13.45" hidden="false" customHeight="false" outlineLevel="0" collapsed="false"/>
    <row r="55" customFormat="false" ht="13.45" hidden="false" customHeight="false" outlineLevel="0" collapsed="false"/>
    <row r="56" customFormat="false" ht="13.45" hidden="false" customHeight="false" outlineLevel="0" collapsed="false"/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Valsts kase / Parskatu departaments
         15.02.99.
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 E4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46.32"/>
    <col collapsed="false" customWidth="true" hidden="false" outlineLevel="0" max="5" min="2" style="0" width="14.82"/>
  </cols>
  <sheetData>
    <row r="1" s="34" customFormat="true" ht="12.75" hidden="false" customHeight="true" outlineLevel="0" collapsed="false">
      <c r="A1" s="86" t="s">
        <v>111</v>
      </c>
      <c r="B1" s="86"/>
      <c r="C1" s="86"/>
      <c r="D1" s="86"/>
      <c r="E1" s="3" t="s">
        <v>112</v>
      </c>
    </row>
    <row r="2" s="34" customFormat="true" ht="14.65" hidden="false" customHeight="false" outlineLevel="0" collapsed="false">
      <c r="A2" s="3"/>
      <c r="B2" s="3"/>
      <c r="C2" s="3"/>
      <c r="D2" s="6"/>
      <c r="E2" s="100"/>
    </row>
    <row r="3" customFormat="false" ht="14.65" hidden="false" customHeight="false" outlineLevel="0" collapsed="false">
      <c r="D3" s="10"/>
      <c r="E3" s="10"/>
    </row>
    <row r="4" s="9" customFormat="true" ht="15.75" hidden="false" customHeight="true" outlineLevel="0" collapsed="false">
      <c r="A4" s="8" t="s">
        <v>113</v>
      </c>
      <c r="B4" s="8"/>
      <c r="C4" s="8"/>
      <c r="D4" s="8"/>
      <c r="E4" s="8"/>
    </row>
    <row r="5" customFormat="false" ht="15.75" hidden="false" customHeight="true" outlineLevel="0" collapsed="false">
      <c r="A5" s="8" t="s">
        <v>4</v>
      </c>
      <c r="B5" s="8"/>
      <c r="C5" s="8"/>
      <c r="D5" s="8"/>
      <c r="E5" s="8"/>
    </row>
    <row r="6" customFormat="false" ht="17" hidden="false" customHeight="false" outlineLevel="0" collapsed="false">
      <c r="A6" s="60"/>
      <c r="B6" s="10"/>
      <c r="C6" s="10"/>
      <c r="D6" s="10"/>
      <c r="E6" s="10"/>
    </row>
    <row r="7" customFormat="false" ht="17" hidden="false" customHeight="false" outlineLevel="0" collapsed="false">
      <c r="A7" s="60"/>
      <c r="B7" s="10"/>
      <c r="C7" s="10"/>
      <c r="D7" s="10"/>
      <c r="E7" s="10"/>
    </row>
    <row r="8" s="34" customFormat="true" ht="17" hidden="false" customHeight="false" outlineLevel="0" collapsed="false">
      <c r="B8" s="64"/>
      <c r="C8" s="64"/>
      <c r="D8" s="101" t="s">
        <v>114</v>
      </c>
      <c r="E8" s="15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9"/>
      <c r="AN8" s="9"/>
      <c r="AO8" s="9"/>
      <c r="AP8" s="9"/>
      <c r="AQ8" s="9"/>
      <c r="AR8" s="9"/>
      <c r="AS8" s="9"/>
      <c r="AT8" s="9"/>
      <c r="AU8" s="9"/>
      <c r="AV8" s="9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</row>
    <row r="9" s="70" customFormat="true" ht="33.75" hidden="false" customHeight="true" outlineLevel="0" collapsed="false">
      <c r="A9" s="6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17"/>
      <c r="CE9" s="18"/>
      <c r="CF9" s="67"/>
      <c r="CG9" s="17"/>
      <c r="CH9" s="17"/>
      <c r="CI9" s="17"/>
      <c r="CJ9" s="18"/>
      <c r="CK9" s="67"/>
      <c r="CL9" s="17"/>
      <c r="CM9" s="17"/>
      <c r="CN9" s="17"/>
      <c r="CO9" s="18"/>
      <c r="CP9" s="67"/>
      <c r="CQ9" s="17"/>
      <c r="CR9" s="17"/>
      <c r="CS9" s="17"/>
      <c r="CT9" s="18"/>
      <c r="CU9" s="67"/>
      <c r="CV9" s="17"/>
      <c r="CW9" s="17"/>
      <c r="CX9" s="17"/>
      <c r="CY9" s="18"/>
      <c r="CZ9" s="67"/>
      <c r="DA9" s="17"/>
      <c r="DB9" s="17"/>
      <c r="DC9" s="17"/>
      <c r="DD9" s="18"/>
      <c r="DE9" s="67"/>
      <c r="DF9" s="17"/>
      <c r="DG9" s="17"/>
      <c r="DH9" s="17"/>
      <c r="DI9" s="18"/>
      <c r="DJ9" s="67"/>
      <c r="DK9" s="17"/>
      <c r="DL9" s="17"/>
      <c r="DM9" s="17"/>
      <c r="DN9" s="18"/>
      <c r="DO9" s="67"/>
      <c r="DP9" s="17"/>
      <c r="DQ9" s="17"/>
      <c r="DR9" s="17"/>
      <c r="DS9" s="18"/>
      <c r="DT9" s="67"/>
      <c r="DU9" s="17"/>
      <c r="DV9" s="17"/>
      <c r="DW9" s="17"/>
      <c r="DX9" s="18"/>
      <c r="DY9" s="67"/>
      <c r="DZ9" s="17"/>
      <c r="EA9" s="17"/>
      <c r="EB9" s="17"/>
      <c r="EC9" s="18"/>
      <c r="ED9" s="67"/>
      <c r="EE9" s="17"/>
      <c r="EF9" s="17"/>
      <c r="EG9" s="17"/>
      <c r="EH9" s="18"/>
      <c r="EI9" s="67"/>
      <c r="EJ9" s="17"/>
      <c r="EK9" s="17"/>
      <c r="EL9" s="17"/>
      <c r="EM9" s="18"/>
      <c r="EN9" s="67"/>
      <c r="EO9" s="17"/>
      <c r="EP9" s="17"/>
      <c r="EQ9" s="17"/>
      <c r="ER9" s="18"/>
      <c r="ES9" s="67"/>
      <c r="ET9" s="17"/>
      <c r="EU9" s="17"/>
      <c r="EV9" s="17"/>
      <c r="EW9" s="18"/>
      <c r="EX9" s="67"/>
      <c r="EY9" s="17"/>
      <c r="EZ9" s="17"/>
      <c r="FA9" s="17"/>
      <c r="FB9" s="18"/>
      <c r="FC9" s="67"/>
      <c r="FD9" s="17"/>
      <c r="FE9" s="17"/>
      <c r="FF9" s="17"/>
      <c r="FG9" s="18"/>
      <c r="FH9" s="67"/>
      <c r="FI9" s="17"/>
      <c r="FJ9" s="17"/>
      <c r="FK9" s="17"/>
      <c r="FL9" s="18"/>
      <c r="FM9" s="67"/>
      <c r="FN9" s="17"/>
      <c r="FO9" s="17"/>
      <c r="FP9" s="17"/>
      <c r="FQ9" s="18"/>
      <c r="FR9" s="67"/>
      <c r="FS9" s="17"/>
      <c r="FT9" s="17"/>
      <c r="FU9" s="17"/>
      <c r="FV9" s="18"/>
      <c r="FW9" s="67"/>
      <c r="FX9" s="17"/>
      <c r="FY9" s="17"/>
      <c r="FZ9" s="17"/>
      <c r="GA9" s="18"/>
      <c r="GB9" s="67"/>
      <c r="GC9" s="17"/>
      <c r="GD9" s="17"/>
      <c r="GE9" s="17"/>
      <c r="GF9" s="18"/>
      <c r="GG9" s="67"/>
      <c r="GH9" s="17"/>
      <c r="GI9" s="17"/>
      <c r="GJ9" s="17"/>
      <c r="GK9" s="18"/>
      <c r="GL9" s="67"/>
      <c r="GM9" s="17"/>
      <c r="GN9" s="17"/>
      <c r="GO9" s="17"/>
      <c r="GP9" s="18"/>
      <c r="GQ9" s="67"/>
      <c r="GR9" s="17"/>
      <c r="GS9" s="17"/>
      <c r="GT9" s="17"/>
      <c r="GU9" s="18"/>
      <c r="GV9" s="67"/>
      <c r="GW9" s="17"/>
      <c r="GX9" s="17"/>
      <c r="GY9" s="17"/>
      <c r="GZ9" s="18"/>
      <c r="HA9" s="67"/>
      <c r="HB9" s="17"/>
      <c r="HC9" s="17"/>
      <c r="HD9" s="17"/>
      <c r="HE9" s="18"/>
      <c r="HF9" s="67"/>
      <c r="HG9" s="17"/>
      <c r="HH9" s="17"/>
      <c r="HI9" s="17"/>
      <c r="HJ9" s="18"/>
      <c r="HK9" s="67"/>
      <c r="HL9" s="17"/>
      <c r="HM9" s="17"/>
      <c r="HN9" s="17"/>
      <c r="HO9" s="18"/>
      <c r="HP9" s="67"/>
      <c r="HQ9" s="17"/>
      <c r="HR9" s="17"/>
      <c r="HS9" s="17"/>
      <c r="HT9" s="18"/>
      <c r="HU9" s="67"/>
      <c r="HV9" s="17"/>
      <c r="HW9" s="17"/>
      <c r="HX9" s="17"/>
      <c r="HY9" s="18"/>
      <c r="HZ9" s="67"/>
      <c r="IA9" s="17"/>
      <c r="IB9" s="17"/>
      <c r="IC9" s="17"/>
      <c r="ID9" s="18"/>
      <c r="IE9" s="67"/>
      <c r="IF9" s="17"/>
      <c r="IG9" s="17"/>
      <c r="IH9" s="17"/>
      <c r="II9" s="18"/>
      <c r="IJ9" s="67"/>
      <c r="IK9" s="17"/>
      <c r="IL9" s="17"/>
      <c r="IM9" s="17"/>
      <c r="IN9" s="18"/>
      <c r="IO9" s="67"/>
      <c r="IP9" s="17"/>
      <c r="IQ9" s="17"/>
      <c r="IR9" s="17"/>
      <c r="IS9" s="18"/>
      <c r="IT9" s="67"/>
    </row>
    <row r="10" s="94" customFormat="true" ht="14.65" hidden="false" customHeight="false" outlineLevel="0" collapsed="false">
      <c r="A10" s="87" t="n">
        <v>1</v>
      </c>
      <c r="B10" s="88" t="n">
        <v>2</v>
      </c>
      <c r="C10" s="88" t="n">
        <v>3</v>
      </c>
      <c r="D10" s="89" t="n">
        <v>4</v>
      </c>
      <c r="E10" s="90" t="n">
        <v>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s="94" customFormat="true" ht="16.4" hidden="false" customHeight="false" outlineLevel="0" collapsed="false">
      <c r="A11" s="95" t="s">
        <v>115</v>
      </c>
      <c r="B11" s="25" t="n">
        <v>0</v>
      </c>
      <c r="C11" s="25" t="n">
        <v>2804</v>
      </c>
      <c r="D11" s="92" t="n">
        <v>0</v>
      </c>
      <c r="E11" s="27" t="n">
        <v>280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s="19" customFormat="true" ht="29.85" hidden="false" customHeight="false" outlineLevel="0" collapsed="false">
      <c r="A12" s="95" t="s">
        <v>86</v>
      </c>
      <c r="B12" s="25" t="n">
        <v>0</v>
      </c>
      <c r="C12" s="25" t="n">
        <v>1594</v>
      </c>
      <c r="D12" s="92" t="n">
        <v>0</v>
      </c>
      <c r="E12" s="27" t="n">
        <v>159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customFormat="false" ht="14.65" hidden="false" customHeight="false" outlineLevel="0" collapsed="false">
      <c r="A13" s="93" t="s">
        <v>87</v>
      </c>
      <c r="B13" s="25" t="n">
        <v>0</v>
      </c>
      <c r="C13" s="25" t="n">
        <v>91</v>
      </c>
      <c r="D13" s="92" t="n">
        <v>0</v>
      </c>
      <c r="E13" s="27" t="n">
        <v>91</v>
      </c>
    </row>
    <row r="14" customFormat="false" ht="14.65" hidden="false" customHeight="false" outlineLevel="0" collapsed="false">
      <c r="A14" s="93" t="s">
        <v>88</v>
      </c>
      <c r="B14" s="25" t="n">
        <v>0</v>
      </c>
      <c r="C14" s="25" t="n">
        <v>19</v>
      </c>
      <c r="D14" s="92" t="n">
        <v>0</v>
      </c>
      <c r="E14" s="27" t="n">
        <v>19</v>
      </c>
    </row>
    <row r="15" customFormat="false" ht="14.15" hidden="false" customHeight="false" outlineLevel="0" collapsed="false">
      <c r="A15" s="93" t="s">
        <v>116</v>
      </c>
      <c r="B15" s="25" t="n">
        <v>0</v>
      </c>
      <c r="C15" s="25" t="n">
        <v>1152</v>
      </c>
      <c r="D15" s="92" t="n">
        <v>0</v>
      </c>
      <c r="E15" s="27" t="n">
        <v>1152</v>
      </c>
    </row>
    <row r="16" customFormat="false" ht="14.15" hidden="false" customHeight="false" outlineLevel="0" collapsed="false">
      <c r="A16" s="93" t="s">
        <v>117</v>
      </c>
      <c r="B16" s="25" t="n">
        <v>0</v>
      </c>
      <c r="C16" s="25" t="n">
        <v>5</v>
      </c>
      <c r="D16" s="92" t="n">
        <v>0</v>
      </c>
      <c r="E16" s="27" t="n">
        <v>5</v>
      </c>
    </row>
    <row r="17" customFormat="false" ht="29.85" hidden="false" customHeight="false" outlineLevel="0" collapsed="false">
      <c r="A17" s="93" t="s">
        <v>91</v>
      </c>
      <c r="B17" s="25" t="n">
        <v>0</v>
      </c>
      <c r="C17" s="25" t="n">
        <v>327</v>
      </c>
      <c r="D17" s="92" t="n">
        <v>0</v>
      </c>
      <c r="E17" s="27" t="n">
        <v>327</v>
      </c>
    </row>
    <row r="18" s="19" customFormat="true" ht="16.4" hidden="false" customHeight="false" outlineLevel="0" collapsed="false">
      <c r="A18" s="95" t="s">
        <v>92</v>
      </c>
      <c r="B18" s="25" t="n">
        <v>0</v>
      </c>
      <c r="C18" s="25" t="n">
        <v>1158</v>
      </c>
      <c r="D18" s="92" t="n">
        <v>0</v>
      </c>
      <c r="E18" s="27" t="n">
        <v>115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9.85" hidden="false" customHeight="false" outlineLevel="0" collapsed="false">
      <c r="A19" s="93" t="s">
        <v>93</v>
      </c>
      <c r="B19" s="25" t="n">
        <v>0</v>
      </c>
      <c r="C19" s="25" t="n">
        <v>267</v>
      </c>
      <c r="D19" s="92" t="n">
        <v>0</v>
      </c>
      <c r="E19" s="27" t="n">
        <v>267</v>
      </c>
    </row>
    <row r="20" customFormat="false" ht="14.15" hidden="false" customHeight="false" outlineLevel="0" collapsed="false">
      <c r="A20" s="93" t="s">
        <v>118</v>
      </c>
      <c r="B20" s="25" t="n">
        <v>0</v>
      </c>
      <c r="C20" s="25" t="n">
        <v>891</v>
      </c>
      <c r="D20" s="92" t="n">
        <v>0</v>
      </c>
      <c r="E20" s="27" t="n">
        <v>891</v>
      </c>
    </row>
    <row r="21" s="19" customFormat="true" ht="16.4" hidden="false" customHeight="false" outlineLevel="0" collapsed="false">
      <c r="A21" s="95" t="s">
        <v>119</v>
      </c>
      <c r="B21" s="25" t="n">
        <v>0</v>
      </c>
      <c r="C21" s="25" t="n">
        <v>52</v>
      </c>
      <c r="D21" s="92" t="n">
        <v>0</v>
      </c>
      <c r="E21" s="27" t="n">
        <v>52</v>
      </c>
    </row>
    <row r="22" customFormat="false" ht="14.65" hidden="false" customHeight="false" outlineLevel="0" collapsed="false">
      <c r="A22" s="93" t="s">
        <v>96</v>
      </c>
      <c r="B22" s="25" t="n">
        <v>0</v>
      </c>
      <c r="C22" s="25" t="n">
        <v>75</v>
      </c>
      <c r="D22" s="92" t="n">
        <v>0</v>
      </c>
      <c r="E22" s="27" t="n">
        <v>75</v>
      </c>
    </row>
    <row r="23" customFormat="false" ht="14.65" hidden="false" customHeight="false" outlineLevel="0" collapsed="false">
      <c r="A23" s="102" t="s">
        <v>97</v>
      </c>
      <c r="B23" s="39" t="n">
        <v>0</v>
      </c>
      <c r="C23" s="39" t="n">
        <v>23</v>
      </c>
      <c r="D23" s="103" t="n">
        <v>0</v>
      </c>
      <c r="E23" s="41" t="n">
        <v>23</v>
      </c>
    </row>
    <row r="24" customFormat="false" ht="29.85" hidden="false" customHeight="false" outlineLevel="0" collapsed="false">
      <c r="A24" s="60"/>
      <c r="B24" s="76"/>
      <c r="C24" s="76"/>
      <c r="D24" s="104"/>
    </row>
    <row r="25" customFormat="false" ht="14.65" hidden="false" customHeight="false" outlineLevel="0" collapsed="false">
      <c r="A25" s="60"/>
    </row>
    <row r="26" s="51" customFormat="true" ht="14.65" hidden="false" customHeight="false" outlineLevel="0" collapsed="false">
      <c r="A26" s="60"/>
      <c r="B26" s="0"/>
      <c r="C26" s="0"/>
      <c r="D26" s="0"/>
      <c r="E26" s="0"/>
      <c r="F26" s="0"/>
      <c r="G26" s="0"/>
    </row>
    <row r="27" s="51" customFormat="true" ht="25.35" hidden="false" customHeight="false" outlineLevel="0" collapsed="false">
      <c r="A27" s="105"/>
      <c r="B27" s="0"/>
      <c r="C27" s="0"/>
      <c r="D27" s="0"/>
      <c r="E27" s="0"/>
      <c r="F27" s="0"/>
      <c r="G27" s="0"/>
    </row>
    <row r="28" s="19" customFormat="true" ht="15.65" hidden="false" customHeight="false" outlineLevel="0" collapsed="false">
      <c r="A28" s="48" t="s">
        <v>44</v>
      </c>
      <c r="B28" s="48"/>
      <c r="C28" s="49"/>
      <c r="D28" s="106"/>
      <c r="E28" s="50" t="s">
        <v>45</v>
      </c>
      <c r="F28" s="0"/>
      <c r="G28" s="0"/>
      <c r="H28" s="79"/>
      <c r="I28" s="107"/>
      <c r="J28" s="107"/>
      <c r="K28" s="108"/>
      <c r="L28" s="0"/>
      <c r="M28" s="48"/>
      <c r="N28" s="48"/>
      <c r="O28" s="79"/>
      <c r="P28" s="78"/>
      <c r="Q28" s="78"/>
      <c r="R28" s="108"/>
      <c r="S28" s="0"/>
      <c r="T28" s="48"/>
      <c r="U28" s="48"/>
      <c r="V28" s="79"/>
      <c r="W28" s="78"/>
      <c r="X28" s="78"/>
      <c r="Y28" s="108"/>
      <c r="Z28" s="0"/>
      <c r="AA28" s="48"/>
      <c r="AB28" s="48"/>
      <c r="AC28" s="79"/>
      <c r="AD28" s="78"/>
      <c r="AE28" s="78"/>
      <c r="AF28" s="108"/>
      <c r="AG28" s="0"/>
      <c r="AH28" s="48"/>
      <c r="AI28" s="48"/>
      <c r="AJ28" s="79"/>
      <c r="AK28" s="78"/>
      <c r="AL28" s="78"/>
      <c r="AM28" s="108"/>
      <c r="AN28" s="0"/>
      <c r="AO28" s="48"/>
      <c r="AP28" s="48"/>
      <c r="AQ28" s="79"/>
      <c r="AR28" s="78"/>
      <c r="AS28" s="78"/>
      <c r="AT28" s="108"/>
      <c r="AU28" s="0"/>
      <c r="AV28" s="48"/>
      <c r="AW28" s="48"/>
      <c r="AX28" s="79"/>
      <c r="AY28" s="78"/>
      <c r="AZ28" s="78"/>
      <c r="BA28" s="108"/>
      <c r="BB28" s="0"/>
      <c r="BC28" s="48"/>
      <c r="BD28" s="48"/>
      <c r="BE28" s="79"/>
      <c r="BF28" s="78"/>
      <c r="BG28" s="78"/>
      <c r="BH28" s="108"/>
      <c r="BI28" s="0"/>
      <c r="BJ28" s="48"/>
      <c r="BK28" s="48"/>
      <c r="BL28" s="79"/>
      <c r="BM28" s="78"/>
      <c r="BN28" s="78"/>
      <c r="BO28" s="108"/>
      <c r="BP28" s="0"/>
      <c r="BQ28" s="48"/>
      <c r="BR28" s="48"/>
      <c r="BS28" s="79"/>
      <c r="BT28" s="78"/>
      <c r="BU28" s="78"/>
      <c r="BV28" s="108"/>
      <c r="BW28" s="0"/>
      <c r="BX28" s="48"/>
      <c r="BY28" s="48"/>
      <c r="BZ28" s="79"/>
      <c r="CA28" s="78"/>
      <c r="CB28" s="78"/>
      <c r="CC28" s="108"/>
      <c r="CD28" s="0"/>
      <c r="CE28" s="48"/>
      <c r="CF28" s="48"/>
      <c r="CG28" s="79"/>
      <c r="CH28" s="78"/>
      <c r="CI28" s="78"/>
      <c r="CJ28" s="108"/>
      <c r="CK28" s="0"/>
      <c r="CL28" s="48"/>
      <c r="CM28" s="48"/>
      <c r="CN28" s="79"/>
      <c r="CO28" s="78"/>
      <c r="CP28" s="78"/>
      <c r="CQ28" s="108"/>
      <c r="CR28" s="0"/>
      <c r="CS28" s="48"/>
      <c r="CT28" s="48"/>
      <c r="CU28" s="79"/>
      <c r="CV28" s="78"/>
      <c r="CW28" s="78"/>
      <c r="CX28" s="108"/>
      <c r="CY28" s="0"/>
      <c r="CZ28" s="48"/>
      <c r="DA28" s="48"/>
      <c r="DB28" s="79"/>
      <c r="DC28" s="78"/>
      <c r="DD28" s="78"/>
      <c r="DE28" s="108"/>
      <c r="DF28" s="0"/>
      <c r="DG28" s="48"/>
      <c r="DH28" s="48"/>
      <c r="DI28" s="79"/>
      <c r="DJ28" s="78"/>
      <c r="DK28" s="78"/>
      <c r="DL28" s="108"/>
      <c r="DM28" s="0"/>
      <c r="DN28" s="48"/>
      <c r="DO28" s="48"/>
      <c r="DP28" s="79"/>
      <c r="DQ28" s="78"/>
      <c r="DR28" s="78"/>
      <c r="DS28" s="108"/>
      <c r="DT28" s="0"/>
      <c r="DU28" s="48"/>
      <c r="DV28" s="48"/>
      <c r="DW28" s="79"/>
      <c r="DX28" s="78"/>
      <c r="DY28" s="78"/>
      <c r="DZ28" s="108"/>
      <c r="EA28" s="0"/>
      <c r="EB28" s="48"/>
      <c r="EC28" s="48"/>
      <c r="ED28" s="79"/>
      <c r="EE28" s="78"/>
      <c r="EF28" s="78"/>
      <c r="EG28" s="108"/>
      <c r="EH28" s="0"/>
      <c r="EI28" s="48"/>
      <c r="EJ28" s="48"/>
      <c r="EK28" s="79"/>
      <c r="EL28" s="78"/>
      <c r="EM28" s="78"/>
      <c r="EN28" s="108"/>
      <c r="EO28" s="0"/>
      <c r="EP28" s="48"/>
      <c r="EQ28" s="48"/>
      <c r="ER28" s="79"/>
      <c r="ES28" s="78"/>
      <c r="ET28" s="78"/>
      <c r="EU28" s="108"/>
      <c r="EV28" s="0"/>
      <c r="EW28" s="48"/>
      <c r="EX28" s="48"/>
      <c r="EY28" s="79"/>
      <c r="EZ28" s="78"/>
      <c r="FA28" s="78"/>
      <c r="FB28" s="108"/>
      <c r="FC28" s="0"/>
      <c r="FD28" s="48"/>
      <c r="FE28" s="48"/>
      <c r="FF28" s="79"/>
      <c r="FG28" s="78"/>
      <c r="FH28" s="78"/>
      <c r="FI28" s="108"/>
      <c r="FJ28" s="0"/>
      <c r="FK28" s="48"/>
      <c r="FL28" s="48"/>
      <c r="FM28" s="79"/>
      <c r="FN28" s="78"/>
      <c r="FO28" s="78"/>
      <c r="FP28" s="108"/>
      <c r="FQ28" s="0"/>
      <c r="FR28" s="48"/>
      <c r="FS28" s="48"/>
      <c r="FT28" s="79"/>
      <c r="FU28" s="78"/>
      <c r="FV28" s="78"/>
      <c r="FW28" s="108"/>
      <c r="FX28" s="0"/>
      <c r="FY28" s="48"/>
      <c r="FZ28" s="48"/>
      <c r="GA28" s="79"/>
      <c r="GB28" s="78"/>
      <c r="GC28" s="78"/>
      <c r="GD28" s="108"/>
      <c r="GE28" s="0"/>
      <c r="GF28" s="48"/>
      <c r="GG28" s="48"/>
      <c r="GH28" s="79"/>
      <c r="GI28" s="78"/>
      <c r="GJ28" s="78"/>
      <c r="GK28" s="108"/>
      <c r="GL28" s="0"/>
      <c r="GM28" s="48"/>
      <c r="GN28" s="48"/>
      <c r="GO28" s="79"/>
      <c r="GP28" s="78"/>
      <c r="GQ28" s="78"/>
      <c r="GR28" s="108"/>
      <c r="GS28" s="0"/>
      <c r="GT28" s="48"/>
      <c r="GU28" s="48"/>
      <c r="GV28" s="79"/>
      <c r="GW28" s="78"/>
      <c r="GX28" s="78"/>
      <c r="GY28" s="108"/>
      <c r="GZ28" s="0"/>
      <c r="HA28" s="48"/>
      <c r="HB28" s="48"/>
      <c r="HC28" s="79"/>
      <c r="HD28" s="78"/>
      <c r="HE28" s="78"/>
      <c r="HF28" s="108"/>
      <c r="HG28" s="0"/>
      <c r="HH28" s="48"/>
      <c r="HI28" s="48"/>
      <c r="HJ28" s="79"/>
      <c r="HK28" s="78"/>
      <c r="HL28" s="78"/>
      <c r="HM28" s="108"/>
      <c r="HN28" s="0"/>
      <c r="HO28" s="48"/>
      <c r="HP28" s="48"/>
      <c r="HQ28" s="79"/>
      <c r="HR28" s="78"/>
      <c r="HS28" s="78"/>
      <c r="HT28" s="108"/>
      <c r="HU28" s="0"/>
      <c r="HV28" s="48"/>
      <c r="HW28" s="48"/>
      <c r="HX28" s="79"/>
      <c r="HY28" s="78"/>
      <c r="HZ28" s="78"/>
      <c r="IA28" s="108"/>
      <c r="IB28" s="0"/>
      <c r="IC28" s="48"/>
      <c r="ID28" s="48"/>
      <c r="IE28" s="79"/>
      <c r="IF28" s="78"/>
      <c r="IG28" s="78"/>
      <c r="IH28" s="108"/>
      <c r="II28" s="0"/>
      <c r="IJ28" s="48"/>
      <c r="IK28" s="48"/>
      <c r="IL28" s="79"/>
      <c r="IM28" s="78"/>
      <c r="IN28" s="78"/>
      <c r="IO28" s="108"/>
      <c r="IP28" s="0"/>
      <c r="IQ28" s="48"/>
      <c r="IR28" s="48"/>
      <c r="IS28" s="79"/>
      <c r="IT28" s="78"/>
    </row>
    <row r="29" s="48" customFormat="true" ht="16.5" hidden="false" customHeight="true" outlineLevel="0" collapsed="false">
      <c r="B29" s="42"/>
      <c r="C29" s="42"/>
      <c r="D29" s="0"/>
      <c r="E29" s="0"/>
      <c r="F29" s="0"/>
      <c r="G29" s="0"/>
      <c r="H29" s="79"/>
      <c r="I29" s="51"/>
      <c r="J29" s="79"/>
      <c r="K29" s="79"/>
      <c r="M29" s="51"/>
      <c r="O29" s="79"/>
      <c r="P29" s="51"/>
      <c r="Q29" s="79"/>
      <c r="R29" s="79"/>
      <c r="T29" s="51"/>
      <c r="V29" s="79"/>
      <c r="W29" s="51"/>
      <c r="X29" s="79"/>
      <c r="Y29" s="79"/>
      <c r="AA29" s="51"/>
      <c r="AC29" s="79"/>
      <c r="AD29" s="51"/>
      <c r="AE29" s="79"/>
      <c r="AF29" s="79"/>
      <c r="AH29" s="51"/>
      <c r="AJ29" s="79"/>
      <c r="AK29" s="51"/>
      <c r="AL29" s="79"/>
      <c r="AM29" s="79"/>
      <c r="AO29" s="51"/>
      <c r="AQ29" s="79"/>
      <c r="AR29" s="51"/>
      <c r="AS29" s="79"/>
      <c r="AT29" s="79"/>
      <c r="AV29" s="51"/>
      <c r="AX29" s="79"/>
      <c r="AY29" s="51"/>
      <c r="AZ29" s="79"/>
      <c r="BA29" s="79"/>
      <c r="BC29" s="51"/>
      <c r="BE29" s="79"/>
      <c r="BF29" s="51"/>
      <c r="BG29" s="79"/>
      <c r="BH29" s="79"/>
      <c r="BJ29" s="51"/>
      <c r="BL29" s="79"/>
      <c r="BM29" s="51"/>
      <c r="BN29" s="79"/>
      <c r="BO29" s="79"/>
      <c r="BQ29" s="51"/>
      <c r="BS29" s="79"/>
      <c r="BT29" s="51"/>
      <c r="BU29" s="79"/>
      <c r="BV29" s="79"/>
      <c r="BX29" s="51"/>
      <c r="BZ29" s="79"/>
      <c r="CA29" s="51"/>
      <c r="CB29" s="79"/>
      <c r="CC29" s="79"/>
      <c r="CE29" s="51"/>
      <c r="CG29" s="79"/>
      <c r="CH29" s="51"/>
      <c r="CI29" s="79"/>
      <c r="CJ29" s="79"/>
      <c r="CL29" s="51"/>
      <c r="CN29" s="79"/>
      <c r="CO29" s="51"/>
      <c r="CP29" s="79"/>
      <c r="CQ29" s="79"/>
      <c r="CS29" s="51"/>
      <c r="CU29" s="79"/>
      <c r="CV29" s="51"/>
      <c r="CW29" s="79"/>
      <c r="CX29" s="79"/>
      <c r="CZ29" s="51"/>
      <c r="DB29" s="79"/>
      <c r="DC29" s="51"/>
      <c r="DD29" s="79"/>
      <c r="DE29" s="79"/>
      <c r="DG29" s="51"/>
      <c r="DI29" s="79"/>
      <c r="DJ29" s="51"/>
      <c r="DK29" s="79"/>
      <c r="DL29" s="79"/>
      <c r="DN29" s="51"/>
      <c r="DP29" s="79"/>
      <c r="DQ29" s="51"/>
      <c r="DR29" s="79"/>
      <c r="DS29" s="79"/>
      <c r="DU29" s="51"/>
      <c r="DW29" s="79"/>
      <c r="DX29" s="51"/>
      <c r="DY29" s="79"/>
      <c r="DZ29" s="79"/>
      <c r="EB29" s="51"/>
      <c r="ED29" s="79"/>
      <c r="EE29" s="51"/>
      <c r="EF29" s="79"/>
      <c r="EG29" s="79"/>
      <c r="EI29" s="51"/>
      <c r="EK29" s="79"/>
      <c r="EL29" s="51"/>
      <c r="EM29" s="79"/>
      <c r="EN29" s="79"/>
      <c r="EP29" s="51"/>
      <c r="ER29" s="79"/>
      <c r="ES29" s="51"/>
      <c r="ET29" s="79"/>
      <c r="EU29" s="79"/>
      <c r="EW29" s="51"/>
      <c r="EY29" s="79"/>
      <c r="EZ29" s="51"/>
      <c r="FA29" s="79"/>
      <c r="FB29" s="79"/>
      <c r="FD29" s="51"/>
      <c r="FF29" s="79"/>
      <c r="FG29" s="51"/>
      <c r="FH29" s="79"/>
      <c r="FI29" s="79"/>
      <c r="FK29" s="51"/>
      <c r="FM29" s="79"/>
      <c r="FN29" s="51"/>
      <c r="FO29" s="79"/>
      <c r="FP29" s="79"/>
      <c r="FR29" s="51"/>
      <c r="FT29" s="79"/>
      <c r="FU29" s="51"/>
      <c r="FV29" s="79"/>
      <c r="FW29" s="79"/>
      <c r="FY29" s="51"/>
      <c r="GA29" s="79"/>
      <c r="GB29" s="51"/>
      <c r="GC29" s="79"/>
      <c r="GD29" s="79"/>
      <c r="GF29" s="51"/>
      <c r="GH29" s="79"/>
      <c r="GI29" s="51"/>
      <c r="GJ29" s="79"/>
      <c r="GK29" s="79"/>
      <c r="GM29" s="51"/>
      <c r="GO29" s="79"/>
      <c r="GP29" s="51"/>
      <c r="GQ29" s="79"/>
      <c r="GR29" s="79"/>
      <c r="GT29" s="51"/>
      <c r="GV29" s="79"/>
      <c r="GW29" s="51"/>
      <c r="GX29" s="79"/>
      <c r="GY29" s="79"/>
      <c r="HA29" s="51"/>
      <c r="HC29" s="79"/>
      <c r="HD29" s="51"/>
      <c r="HE29" s="79"/>
      <c r="HF29" s="79"/>
      <c r="HH29" s="51"/>
      <c r="HJ29" s="79"/>
      <c r="HK29" s="51"/>
      <c r="HL29" s="79"/>
      <c r="HM29" s="79"/>
      <c r="HO29" s="51"/>
      <c r="HQ29" s="79"/>
      <c r="HR29" s="51"/>
      <c r="HS29" s="79"/>
      <c r="HT29" s="79"/>
      <c r="HV29" s="51"/>
      <c r="HX29" s="79"/>
      <c r="HY29" s="51"/>
      <c r="HZ29" s="79"/>
      <c r="IA29" s="79"/>
      <c r="IC29" s="51"/>
      <c r="IE29" s="79"/>
      <c r="IF29" s="51"/>
      <c r="IG29" s="79"/>
      <c r="IH29" s="79"/>
      <c r="IJ29" s="51"/>
      <c r="IL29" s="79"/>
      <c r="IM29" s="51"/>
      <c r="IN29" s="79"/>
      <c r="IO29" s="79"/>
      <c r="IQ29" s="51"/>
      <c r="IS29" s="79"/>
    </row>
    <row r="30" s="51" customFormat="true" ht="14.65" hidden="false" customHeight="false" outlineLevel="0" collapsed="false">
      <c r="A30" s="60"/>
      <c r="B30" s="109"/>
      <c r="C30" s="110"/>
      <c r="D30" s="0"/>
      <c r="E30" s="0"/>
      <c r="F30" s="0"/>
      <c r="G30" s="0"/>
    </row>
    <row r="31" s="19" customFormat="true" ht="25.35" hidden="false" customHeight="false" outlineLevel="0" collapsed="false">
      <c r="A31" s="5"/>
      <c r="D31" s="0"/>
      <c r="E31" s="0"/>
      <c r="F31" s="0"/>
      <c r="G31" s="0"/>
    </row>
    <row r="32" s="19" customFormat="true" ht="25.35" hidden="false" customHeight="false" outlineLevel="0" collapsed="false">
      <c r="A32" s="99"/>
      <c r="B32" s="99"/>
      <c r="C32" s="99"/>
      <c r="D32" s="0"/>
      <c r="E32" s="0"/>
      <c r="F32" s="0"/>
      <c r="G32" s="0"/>
    </row>
    <row r="33" customFormat="false" ht="25.35" hidden="false" customHeight="false" outlineLevel="0" collapsed="false"/>
    <row r="34" customFormat="false" ht="25.3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15" hidden="false" customHeight="false" outlineLevel="0" collapsed="false"/>
    <row r="38" customFormat="false" ht="25.35" hidden="false" customHeight="false" outlineLevel="0" collapsed="false"/>
    <row r="39" customFormat="false" ht="13.45" hidden="false" customHeight="false" outlineLevel="0" collapsed="false"/>
    <row r="40" customFormat="false" ht="13.45" hidden="false" customHeight="false" outlineLevel="0" collapsed="false">
      <c r="D40" s="0" t="n">
        <v>0</v>
      </c>
      <c r="E40" s="0" t="n">
        <v>0</v>
      </c>
      <c r="F40" s="0" t="n">
        <v>0</v>
      </c>
      <c r="G40" s="0" t="n">
        <v>0</v>
      </c>
    </row>
    <row r="41" customFormat="false" ht="25.35" hidden="false" customHeight="false" outlineLevel="0" collapsed="false">
      <c r="D41" s="0" t="n">
        <v>0</v>
      </c>
      <c r="E41" s="0" t="n">
        <v>0</v>
      </c>
      <c r="F41" s="0" t="n">
        <v>0</v>
      </c>
      <c r="G41" s="0" t="n">
        <v>0</v>
      </c>
    </row>
    <row r="42" customFormat="false" ht="13.45" hidden="false" customHeight="false" outlineLevel="0" collapsed="false">
      <c r="D42" s="0" t="n">
        <v>0</v>
      </c>
      <c r="E42" s="0" t="n">
        <v>0</v>
      </c>
      <c r="F42" s="0" t="n">
        <v>0</v>
      </c>
      <c r="G42" s="0" t="n">
        <v>0</v>
      </c>
    </row>
    <row r="43" customFormat="false" ht="15.65" hidden="false" customHeight="false" outlineLevel="0" collapsed="false"/>
    <row r="44" customFormat="false" ht="14.65" hidden="false" customHeight="false" outlineLevel="0" collapsed="false"/>
    <row r="45" customFormat="false" ht="13.45" hidden="false" customHeight="false" outlineLevel="0" collapsed="false"/>
    <row r="46" customFormat="false" ht="13.45" hidden="false" customHeight="false" outlineLevel="0" collapsed="false"/>
    <row r="47" customFormat="false" ht="14.65" hidden="false" customHeight="false" outlineLevel="0" collapsed="false"/>
    <row r="48" customFormat="false" ht="13.45" hidden="false" customHeight="false" outlineLevel="0" collapsed="false"/>
    <row r="49" customFormat="false" ht="14.65" hidden="false" customHeight="false" outlineLevel="0" collapsed="false"/>
    <row r="51" customFormat="false" ht="14.65" hidden="false" customHeight="false" outlineLevel="0" collapsed="false"/>
    <row r="52" customFormat="false" ht="13.45" hidden="false" customHeight="false" outlineLevel="0" collapsed="false"/>
    <row r="53" customFormat="false" ht="13.45" hidden="false" customHeight="false" outlineLevel="0" collapsed="false"/>
    <row r="55" customFormat="false" ht="13.45" hidden="false" customHeight="false" outlineLevel="0" collapsed="false"/>
    <row r="56" customFormat="false" ht="13.45" hidden="false" customHeight="false" outlineLevel="0" collapsed="false"/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Valsts kase / Parskatu departaments
 15.02.99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M4" activeCellId="0" sqref="M4 M4"/>
    </sheetView>
  </sheetViews>
  <sheetFormatPr defaultColWidth="9.21875" defaultRowHeight="12.85" zeroHeight="false" outlineLevelRow="0" outlineLevelCol="0"/>
  <cols>
    <col collapsed="false" customWidth="true" hidden="false" outlineLevel="0" max="1" min="1" style="111" width="20.65"/>
    <col collapsed="false" customWidth="true" hidden="false" outlineLevel="0" max="2" min="2" style="0" width="10.32"/>
    <col collapsed="false" customWidth="true" hidden="false" outlineLevel="0" max="3" min="3" style="0" width="9.82"/>
    <col collapsed="false" customWidth="true" hidden="false" outlineLevel="0" max="4" min="4" style="0" width="10.32"/>
    <col collapsed="false" customWidth="true" hidden="false" outlineLevel="0" max="5" min="5" style="0" width="10.82"/>
    <col collapsed="false" customWidth="true" hidden="false" outlineLevel="0" max="6" min="6" style="0" width="9.32"/>
    <col collapsed="false" customWidth="true" hidden="false" outlineLevel="0" max="7" min="7" style="0" width="10.5"/>
    <col collapsed="false" customWidth="true" hidden="false" outlineLevel="0" max="8" min="8" style="0" width="10.99"/>
    <col collapsed="false" customWidth="true" hidden="false" outlineLevel="0" max="9" min="9" style="0" width="11.65"/>
    <col collapsed="false" customWidth="true" hidden="false" outlineLevel="0" max="10" min="10" style="0" width="9.99"/>
    <col collapsed="false" customWidth="true" hidden="false" outlineLevel="0" max="11" min="11" style="0" width="9.32"/>
    <col collapsed="false" customWidth="true" hidden="false" outlineLevel="0" max="13" min="12" style="0" width="8.83"/>
    <col collapsed="false" customWidth="true" hidden="false" outlineLevel="0" max="14" min="14" style="0" width="8.32"/>
    <col collapsed="false" customWidth="true" hidden="false" outlineLevel="0" max="16" min="15" style="0" width="10.82"/>
  </cols>
  <sheetData>
    <row r="1" customFormat="false" ht="14.65" hidden="false" customHeight="false" outlineLevel="0" collapsed="false">
      <c r="A1" s="112"/>
      <c r="B1" s="70"/>
      <c r="C1" s="70"/>
      <c r="D1" s="70"/>
      <c r="E1" s="70"/>
      <c r="F1" s="70" t="s">
        <v>120</v>
      </c>
      <c r="G1" s="70"/>
      <c r="H1" s="70"/>
      <c r="I1" s="70"/>
      <c r="J1" s="70"/>
      <c r="K1" s="70"/>
      <c r="L1" s="70"/>
      <c r="M1" s="70"/>
      <c r="N1" s="3"/>
      <c r="O1" s="3"/>
      <c r="P1" s="3" t="s">
        <v>121</v>
      </c>
    </row>
    <row r="2" customFormat="false" ht="14.65" hidden="false" customHeight="false" outlineLevel="0" collapsed="false">
      <c r="N2" s="42"/>
      <c r="O2" s="10"/>
    </row>
    <row r="3" s="70" customFormat="true" ht="14.65" hidden="false" customHeight="false" outlineLevel="0" collapsed="false">
      <c r="A3" s="112"/>
      <c r="N3" s="3"/>
      <c r="O3" s="3"/>
      <c r="P3" s="3"/>
    </row>
    <row r="4" s="114" customFormat="true" ht="15.75" hidden="false" customHeight="true" outlineLevel="0" collapsed="false">
      <c r="A4" s="113" t="s">
        <v>12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s="116" customFormat="true" ht="15.75" hidden="false" customHeight="true" outlineLevel="0" collapsed="false">
      <c r="A5" s="115" t="s">
        <v>4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</row>
    <row r="6" s="116" customFormat="true" ht="17" hidden="false" customHeight="false" outlineLevel="0" collapsed="false">
      <c r="A6" s="117"/>
      <c r="B6" s="117"/>
      <c r="C6" s="117"/>
      <c r="D6" s="117"/>
      <c r="E6" s="118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s="34" customFormat="true" ht="17" hidden="false" customHeight="false" outlineLevel="0" collapsed="false">
      <c r="A7" s="119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5" t="s">
        <v>123</v>
      </c>
      <c r="N7" s="65"/>
      <c r="O7" s="65"/>
      <c r="P7" s="65"/>
    </row>
    <row r="8" s="70" customFormat="true" ht="17" hidden="false" customHeight="false" outlineLevel="0" collapsed="false">
      <c r="A8" s="120"/>
      <c r="B8" s="121" t="s">
        <v>124</v>
      </c>
      <c r="C8" s="121"/>
      <c r="D8" s="121"/>
      <c r="E8" s="122" t="s">
        <v>125</v>
      </c>
      <c r="F8" s="122"/>
      <c r="G8" s="122"/>
      <c r="H8" s="123"/>
      <c r="I8" s="123"/>
      <c r="J8" s="124" t="s">
        <v>126</v>
      </c>
      <c r="K8" s="124"/>
      <c r="L8" s="124"/>
      <c r="M8" s="124"/>
      <c r="N8" s="124"/>
      <c r="O8" s="124"/>
      <c r="P8" s="125"/>
    </row>
    <row r="9" customFormat="false" ht="14.65" hidden="false" customHeight="false" outlineLevel="0" collapsed="false">
      <c r="A9" s="126"/>
      <c r="B9" s="127"/>
      <c r="C9" s="128"/>
      <c r="D9" s="128"/>
      <c r="E9" s="128"/>
      <c r="F9" s="128"/>
      <c r="G9" s="128"/>
      <c r="H9" s="128"/>
      <c r="I9" s="128"/>
      <c r="J9" s="128"/>
      <c r="K9" s="128"/>
      <c r="L9" s="129" t="s">
        <v>127</v>
      </c>
      <c r="M9" s="129"/>
      <c r="N9" s="127"/>
      <c r="O9" s="128"/>
      <c r="P9" s="130"/>
    </row>
    <row r="10" s="137" customFormat="true" ht="58.95" hidden="false" customHeight="false" outlineLevel="0" collapsed="false">
      <c r="A10" s="131" t="s">
        <v>128</v>
      </c>
      <c r="B10" s="132" t="s">
        <v>129</v>
      </c>
      <c r="C10" s="133" t="s">
        <v>130</v>
      </c>
      <c r="D10" s="134" t="s">
        <v>131</v>
      </c>
      <c r="E10" s="134" t="s">
        <v>132</v>
      </c>
      <c r="F10" s="134" t="s">
        <v>133</v>
      </c>
      <c r="G10" s="134" t="s">
        <v>134</v>
      </c>
      <c r="H10" s="134" t="s">
        <v>135</v>
      </c>
      <c r="I10" s="134" t="s">
        <v>136</v>
      </c>
      <c r="J10" s="134" t="s">
        <v>137</v>
      </c>
      <c r="K10" s="134" t="s">
        <v>138</v>
      </c>
      <c r="L10" s="134" t="s">
        <v>139</v>
      </c>
      <c r="M10" s="134" t="s">
        <v>140</v>
      </c>
      <c r="N10" s="134" t="s">
        <v>141</v>
      </c>
      <c r="O10" s="135" t="s">
        <v>142</v>
      </c>
      <c r="P10" s="136" t="s">
        <v>143</v>
      </c>
    </row>
    <row r="11" s="34" customFormat="true" ht="16.4" hidden="false" customHeight="false" outlineLevel="0" collapsed="false">
      <c r="A11" s="138" t="n">
        <v>1</v>
      </c>
      <c r="B11" s="139" t="n">
        <v>2</v>
      </c>
      <c r="C11" s="139" t="n">
        <v>3</v>
      </c>
      <c r="D11" s="139" t="n">
        <v>4</v>
      </c>
      <c r="E11" s="139" t="n">
        <v>5</v>
      </c>
      <c r="F11" s="139" t="n">
        <v>6</v>
      </c>
      <c r="G11" s="139" t="n">
        <v>7</v>
      </c>
      <c r="H11" s="139" t="n">
        <v>8</v>
      </c>
      <c r="I11" s="139" t="n">
        <v>9</v>
      </c>
      <c r="J11" s="139" t="n">
        <v>10</v>
      </c>
      <c r="K11" s="139" t="n">
        <v>11</v>
      </c>
      <c r="L11" s="139" t="n">
        <v>12</v>
      </c>
      <c r="M11" s="139" t="n">
        <v>13</v>
      </c>
      <c r="N11" s="139" t="n">
        <v>14</v>
      </c>
      <c r="O11" s="139" t="n">
        <v>15</v>
      </c>
      <c r="P11" s="140" t="n">
        <v>16</v>
      </c>
    </row>
    <row r="12" customFormat="false" ht="29.85" hidden="false" customHeight="false" outlineLevel="0" collapsed="false">
      <c r="A12" s="141" t="s">
        <v>144</v>
      </c>
      <c r="B12" s="142"/>
      <c r="C12" s="142"/>
      <c r="D12" s="142"/>
      <c r="E12" s="142"/>
      <c r="F12" s="142"/>
      <c r="G12" s="142"/>
      <c r="H12" s="142"/>
      <c r="I12" s="142"/>
      <c r="J12" s="142" t="n">
        <v>0</v>
      </c>
      <c r="K12" s="142"/>
      <c r="L12" s="142"/>
      <c r="M12" s="142"/>
      <c r="N12" s="142"/>
      <c r="O12" s="142"/>
      <c r="P12" s="143" t="n">
        <v>0</v>
      </c>
    </row>
    <row r="13" customFormat="false" ht="14.65" hidden="false" customHeight="false" outlineLevel="0" collapsed="false">
      <c r="A13" s="33" t="s">
        <v>145</v>
      </c>
      <c r="B13" s="144" t="n">
        <v>7403922</v>
      </c>
      <c r="C13" s="144" t="n">
        <v>1748869</v>
      </c>
      <c r="D13" s="144" t="n">
        <v>9152791</v>
      </c>
      <c r="E13" s="144" t="n">
        <v>9151936</v>
      </c>
      <c r="F13" s="144" t="n">
        <v>1488497</v>
      </c>
      <c r="G13" s="144" t="n">
        <v>10640433</v>
      </c>
      <c r="H13" s="144" t="n">
        <v>-1487642</v>
      </c>
      <c r="I13" s="144" t="n">
        <v>1487642</v>
      </c>
      <c r="J13" s="144" t="n">
        <v>0</v>
      </c>
      <c r="K13" s="144" t="n">
        <v>1470123</v>
      </c>
      <c r="L13" s="144" t="n">
        <v>4486085</v>
      </c>
      <c r="M13" s="144" t="n">
        <v>3015962</v>
      </c>
      <c r="N13" s="144" t="n">
        <v>0</v>
      </c>
      <c r="O13" s="144" t="n">
        <v>0</v>
      </c>
      <c r="P13" s="145" t="n">
        <v>17519</v>
      </c>
    </row>
    <row r="14" customFormat="false" ht="14.65" hidden="false" customHeight="false" outlineLevel="0" collapsed="false">
      <c r="A14" s="146" t="s">
        <v>146</v>
      </c>
      <c r="B14" s="144" t="n">
        <v>806463</v>
      </c>
      <c r="C14" s="144" t="n">
        <v>278607</v>
      </c>
      <c r="D14" s="144" t="n">
        <v>1085070</v>
      </c>
      <c r="E14" s="144" t="n">
        <v>1179928</v>
      </c>
      <c r="F14" s="144" t="n">
        <v>20751</v>
      </c>
      <c r="G14" s="144" t="n">
        <v>1200679</v>
      </c>
      <c r="H14" s="144" t="n">
        <v>-115609</v>
      </c>
      <c r="I14" s="144" t="n">
        <v>115609</v>
      </c>
      <c r="J14" s="144" t="n">
        <v>0</v>
      </c>
      <c r="K14" s="144" t="n">
        <v>115609</v>
      </c>
      <c r="L14" s="144" t="n">
        <v>461910</v>
      </c>
      <c r="M14" s="144" t="n">
        <v>346301</v>
      </c>
      <c r="N14" s="144" t="n">
        <v>0</v>
      </c>
      <c r="O14" s="144" t="n">
        <v>0</v>
      </c>
      <c r="P14" s="145" t="n">
        <v>0</v>
      </c>
    </row>
    <row r="15" customFormat="false" ht="14.15" hidden="false" customHeight="false" outlineLevel="0" collapsed="false">
      <c r="A15" s="146" t="s">
        <v>147</v>
      </c>
      <c r="B15" s="144" t="n">
        <v>507080</v>
      </c>
      <c r="C15" s="144" t="n">
        <v>188425</v>
      </c>
      <c r="D15" s="144" t="n">
        <v>695505</v>
      </c>
      <c r="E15" s="144" t="n">
        <v>562536</v>
      </c>
      <c r="F15" s="144" t="n">
        <v>2626</v>
      </c>
      <c r="G15" s="144" t="n">
        <v>565162</v>
      </c>
      <c r="H15" s="144" t="n">
        <v>130343</v>
      </c>
      <c r="I15" s="144" t="n">
        <v>-130343</v>
      </c>
      <c r="J15" s="144" t="n">
        <v>-108300</v>
      </c>
      <c r="K15" s="144" t="n">
        <v>-38373</v>
      </c>
      <c r="L15" s="144" t="n">
        <v>64369</v>
      </c>
      <c r="M15" s="144" t="n">
        <v>102742</v>
      </c>
      <c r="N15" s="144" t="n">
        <v>0</v>
      </c>
      <c r="O15" s="144" t="n">
        <v>10000</v>
      </c>
      <c r="P15" s="145" t="n">
        <v>6330</v>
      </c>
    </row>
    <row r="16" customFormat="false" ht="14.15" hidden="false" customHeight="false" outlineLevel="0" collapsed="false">
      <c r="A16" s="146" t="s">
        <v>148</v>
      </c>
      <c r="B16" s="144" t="n">
        <v>402750</v>
      </c>
      <c r="C16" s="144" t="n">
        <v>123540</v>
      </c>
      <c r="D16" s="144" t="n">
        <v>526290</v>
      </c>
      <c r="E16" s="144" t="n">
        <v>429583</v>
      </c>
      <c r="F16" s="144" t="n">
        <v>566</v>
      </c>
      <c r="G16" s="144" t="n">
        <v>430149</v>
      </c>
      <c r="H16" s="144" t="n">
        <v>96141</v>
      </c>
      <c r="I16" s="144" t="n">
        <v>-96141</v>
      </c>
      <c r="J16" s="144" t="n">
        <v>0</v>
      </c>
      <c r="K16" s="144" t="n">
        <v>-96141</v>
      </c>
      <c r="L16" s="144" t="n">
        <v>205451</v>
      </c>
      <c r="M16" s="144" t="n">
        <v>301592</v>
      </c>
      <c r="N16" s="144" t="n">
        <v>0</v>
      </c>
      <c r="O16" s="144" t="n">
        <v>0</v>
      </c>
      <c r="P16" s="145" t="n">
        <v>0</v>
      </c>
    </row>
    <row r="17" customFormat="false" ht="29.85" hidden="false" customHeight="false" outlineLevel="0" collapsed="false">
      <c r="A17" s="146" t="s">
        <v>149</v>
      </c>
      <c r="B17" s="144" t="n">
        <v>671223</v>
      </c>
      <c r="C17" s="144" t="n">
        <v>229721</v>
      </c>
      <c r="D17" s="144" t="n">
        <v>900944</v>
      </c>
      <c r="E17" s="144" t="n">
        <v>803883</v>
      </c>
      <c r="F17" s="144" t="n">
        <v>0</v>
      </c>
      <c r="G17" s="144" t="n">
        <v>803883</v>
      </c>
      <c r="H17" s="144" t="n">
        <v>97061</v>
      </c>
      <c r="I17" s="144" t="n">
        <v>-97061</v>
      </c>
      <c r="J17" s="144" t="n">
        <v>-11100</v>
      </c>
      <c r="K17" s="144" t="n">
        <v>-85961</v>
      </c>
      <c r="L17" s="144" t="n">
        <v>408121</v>
      </c>
      <c r="M17" s="144" t="n">
        <v>494082</v>
      </c>
      <c r="N17" s="144" t="n">
        <v>0</v>
      </c>
      <c r="O17" s="144" t="n">
        <v>0</v>
      </c>
      <c r="P17" s="145" t="n">
        <v>0</v>
      </c>
    </row>
    <row r="18" customFormat="false" ht="16.4" hidden="false" customHeight="false" outlineLevel="0" collapsed="false">
      <c r="A18" s="146" t="s">
        <v>150</v>
      </c>
      <c r="B18" s="144" t="n">
        <v>258769</v>
      </c>
      <c r="C18" s="144" t="n">
        <v>139267</v>
      </c>
      <c r="D18" s="144" t="n">
        <v>398036</v>
      </c>
      <c r="E18" s="144" t="n">
        <v>286567</v>
      </c>
      <c r="F18" s="144" t="n">
        <v>696</v>
      </c>
      <c r="G18" s="144" t="n">
        <v>287263</v>
      </c>
      <c r="H18" s="144" t="n">
        <v>110773</v>
      </c>
      <c r="I18" s="144" t="n">
        <v>-110773</v>
      </c>
      <c r="J18" s="144" t="n">
        <v>-15000</v>
      </c>
      <c r="K18" s="144" t="n">
        <v>-95773</v>
      </c>
      <c r="L18" s="144" t="n">
        <v>78705</v>
      </c>
      <c r="M18" s="144" t="n">
        <v>174478</v>
      </c>
      <c r="N18" s="144" t="n">
        <v>0</v>
      </c>
      <c r="O18" s="144" t="n">
        <v>0</v>
      </c>
      <c r="P18" s="145" t="n">
        <v>0</v>
      </c>
    </row>
    <row r="19" customFormat="false" ht="29.85" hidden="false" customHeight="false" outlineLevel="0" collapsed="false">
      <c r="A19" s="146" t="s">
        <v>151</v>
      </c>
      <c r="B19" s="144" t="n">
        <v>646175</v>
      </c>
      <c r="C19" s="144" t="n">
        <v>104687</v>
      </c>
      <c r="D19" s="144" t="n">
        <v>750862</v>
      </c>
      <c r="E19" s="144" t="n">
        <v>375808</v>
      </c>
      <c r="F19" s="144" t="n">
        <v>274000</v>
      </c>
      <c r="G19" s="144" t="n">
        <v>649148</v>
      </c>
      <c r="H19" s="144" t="n">
        <v>101714</v>
      </c>
      <c r="I19" s="144" t="n">
        <v>-101714</v>
      </c>
      <c r="J19" s="144" t="n">
        <v>0</v>
      </c>
      <c r="K19" s="144" t="n">
        <v>-101714</v>
      </c>
      <c r="L19" s="144" t="n">
        <v>630762</v>
      </c>
      <c r="M19" s="144" t="n">
        <v>732476</v>
      </c>
      <c r="N19" s="144" t="n">
        <v>0</v>
      </c>
      <c r="O19" s="144" t="n">
        <v>0</v>
      </c>
      <c r="P19" s="145" t="n">
        <v>0</v>
      </c>
    </row>
    <row r="20" customFormat="false" ht="14.65" hidden="false" customHeight="false" outlineLevel="0" collapsed="false">
      <c r="A20" s="141" t="s">
        <v>152</v>
      </c>
      <c r="B20" s="144" t="n">
        <f aca="false">SUM(B13:B19)</f>
        <v>10696382</v>
      </c>
      <c r="C20" s="144" t="n">
        <f aca="false">SUM(C13:C19)</f>
        <v>2813116</v>
      </c>
      <c r="D20" s="144" t="n">
        <f aca="false">SUM(D13:D19)</f>
        <v>13509498</v>
      </c>
      <c r="E20" s="144" t="n">
        <f aca="false">SUM(E13:E19)</f>
        <v>12790241</v>
      </c>
      <c r="F20" s="144" t="n">
        <f aca="false">SUM(F13:F19)</f>
        <v>1787136</v>
      </c>
      <c r="G20" s="144" t="n">
        <f aca="false">SUM(G13:G19)</f>
        <v>14576717</v>
      </c>
      <c r="H20" s="144" t="n">
        <f aca="false">SUM(H13:H19)</f>
        <v>-1067219</v>
      </c>
      <c r="I20" s="144" t="n">
        <f aca="false">SUM(I13:I19)</f>
        <v>1067219</v>
      </c>
      <c r="J20" s="144" t="n">
        <f aca="false">SUM(J13:J19)</f>
        <v>-134400</v>
      </c>
      <c r="K20" s="144" t="n">
        <f aca="false">SUM(K13:K19)</f>
        <v>1167770</v>
      </c>
      <c r="L20" s="144" t="n">
        <f aca="false">SUM(L13:L19)</f>
        <v>6335403</v>
      </c>
      <c r="M20" s="144" t="n">
        <f aca="false">SUM(M13:M19)</f>
        <v>5167633</v>
      </c>
      <c r="N20" s="144" t="n">
        <f aca="false">SUM(N13:N19)</f>
        <v>0</v>
      </c>
      <c r="O20" s="144" t="n">
        <f aca="false">SUM(O13:O19)</f>
        <v>10000</v>
      </c>
      <c r="P20" s="145" t="n">
        <f aca="false">SUM(P13:P19)</f>
        <v>23849</v>
      </c>
    </row>
    <row r="21" s="147" customFormat="true" ht="16.4" hidden="false" customHeight="false" outlineLevel="0" collapsed="false">
      <c r="A21" s="141" t="s">
        <v>153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5"/>
    </row>
    <row r="22" customFormat="false" ht="14.65" hidden="false" customHeight="false" outlineLevel="0" collapsed="false">
      <c r="A22" s="146" t="s">
        <v>154</v>
      </c>
      <c r="B22" s="144" t="n">
        <v>206062</v>
      </c>
      <c r="C22" s="144" t="n">
        <v>228071</v>
      </c>
      <c r="D22" s="144" t="n">
        <v>434133</v>
      </c>
      <c r="E22" s="144" t="n">
        <v>395263</v>
      </c>
      <c r="F22" s="144" t="n">
        <v>24626</v>
      </c>
      <c r="G22" s="144" t="n">
        <v>419889</v>
      </c>
      <c r="H22" s="144" t="n">
        <v>14244</v>
      </c>
      <c r="I22" s="144" t="n">
        <v>-14244</v>
      </c>
      <c r="J22" s="144" t="n">
        <v>-5500</v>
      </c>
      <c r="K22" s="144" t="n">
        <v>-3983</v>
      </c>
      <c r="L22" s="144" t="n">
        <v>255564</v>
      </c>
      <c r="M22" s="144" t="n">
        <v>259547</v>
      </c>
      <c r="N22" s="144" t="n">
        <v>0</v>
      </c>
      <c r="O22" s="144" t="n">
        <v>0</v>
      </c>
      <c r="P22" s="145" t="n">
        <v>-4761</v>
      </c>
    </row>
    <row r="23" customFormat="false" ht="14.65" hidden="false" customHeight="false" outlineLevel="0" collapsed="false">
      <c r="A23" s="146" t="s">
        <v>155</v>
      </c>
      <c r="B23" s="144" t="n">
        <v>122116</v>
      </c>
      <c r="C23" s="144" t="n">
        <v>181955</v>
      </c>
      <c r="D23" s="144" t="n">
        <v>304071</v>
      </c>
      <c r="E23" s="144" t="n">
        <v>270123</v>
      </c>
      <c r="F23" s="144" t="n">
        <v>4814</v>
      </c>
      <c r="G23" s="144" t="n">
        <v>274937</v>
      </c>
      <c r="H23" s="144" t="n">
        <v>29134</v>
      </c>
      <c r="I23" s="144" t="n">
        <v>-29134</v>
      </c>
      <c r="J23" s="144" t="n">
        <v>2809</v>
      </c>
      <c r="K23" s="144" t="n">
        <v>-30895</v>
      </c>
      <c r="L23" s="144" t="n">
        <v>80897</v>
      </c>
      <c r="M23" s="144" t="n">
        <v>111792</v>
      </c>
      <c r="N23" s="144" t="n">
        <v>0</v>
      </c>
      <c r="O23" s="144" t="n">
        <v>-1048</v>
      </c>
      <c r="P23" s="145" t="n">
        <v>0</v>
      </c>
    </row>
    <row r="24" customFormat="false" ht="29.85" hidden="false" customHeight="false" outlineLevel="0" collapsed="false">
      <c r="A24" s="146" t="s">
        <v>156</v>
      </c>
      <c r="B24" s="144" t="n">
        <v>123817</v>
      </c>
      <c r="C24" s="144" t="n">
        <v>223564</v>
      </c>
      <c r="D24" s="144" t="n">
        <v>347381</v>
      </c>
      <c r="E24" s="144" t="n">
        <v>343287</v>
      </c>
      <c r="F24" s="144" t="n">
        <v>4706</v>
      </c>
      <c r="G24" s="144" t="n">
        <v>347993</v>
      </c>
      <c r="H24" s="144" t="n">
        <v>-612</v>
      </c>
      <c r="I24" s="144" t="n">
        <v>612</v>
      </c>
      <c r="J24" s="144" t="n">
        <v>0</v>
      </c>
      <c r="K24" s="144" t="n">
        <v>407</v>
      </c>
      <c r="L24" s="144" t="n">
        <v>116960</v>
      </c>
      <c r="M24" s="144" t="n">
        <v>116553</v>
      </c>
      <c r="N24" s="144" t="n">
        <v>0</v>
      </c>
      <c r="O24" s="144" t="n">
        <v>205</v>
      </c>
      <c r="P24" s="145" t="n">
        <v>0</v>
      </c>
    </row>
    <row r="25" customFormat="false" ht="14.65" hidden="false" customHeight="false" outlineLevel="0" collapsed="false">
      <c r="A25" s="146" t="s">
        <v>157</v>
      </c>
      <c r="B25" s="144" t="n">
        <v>263019</v>
      </c>
      <c r="C25" s="144" t="n">
        <v>302116</v>
      </c>
      <c r="D25" s="144" t="n">
        <v>565135</v>
      </c>
      <c r="E25" s="144" t="n">
        <v>499884</v>
      </c>
      <c r="F25" s="144" t="n">
        <v>11513</v>
      </c>
      <c r="G25" s="144" t="n">
        <v>511397</v>
      </c>
      <c r="H25" s="144" t="n">
        <v>53738</v>
      </c>
      <c r="I25" s="144" t="n">
        <v>-53738</v>
      </c>
      <c r="J25" s="144" t="n">
        <v>-6465</v>
      </c>
      <c r="K25" s="144" t="n">
        <v>-55144</v>
      </c>
      <c r="L25" s="144" t="n">
        <v>169000</v>
      </c>
      <c r="M25" s="144" t="n">
        <v>223525</v>
      </c>
      <c r="N25" s="144" t="n">
        <v>0</v>
      </c>
      <c r="O25" s="144" t="n">
        <v>1947</v>
      </c>
      <c r="P25" s="145" t="n">
        <v>5924</v>
      </c>
    </row>
    <row r="26" customFormat="false" ht="14.65" hidden="false" customHeight="false" outlineLevel="0" collapsed="false">
      <c r="A26" s="146" t="s">
        <v>158</v>
      </c>
      <c r="B26" s="144" t="n">
        <v>350800</v>
      </c>
      <c r="C26" s="144" t="n">
        <v>388460</v>
      </c>
      <c r="D26" s="144" t="n">
        <v>739260</v>
      </c>
      <c r="E26" s="144" t="n">
        <v>703897</v>
      </c>
      <c r="F26" s="144" t="n">
        <v>1679</v>
      </c>
      <c r="G26" s="144" t="n">
        <v>705576</v>
      </c>
      <c r="H26" s="144" t="n">
        <v>33684</v>
      </c>
      <c r="I26" s="144" t="n">
        <v>-33684</v>
      </c>
      <c r="J26" s="144" t="n">
        <v>700</v>
      </c>
      <c r="K26" s="144" t="n">
        <v>-35700</v>
      </c>
      <c r="L26" s="144" t="n">
        <v>278037</v>
      </c>
      <c r="M26" s="144" t="n">
        <v>313737</v>
      </c>
      <c r="N26" s="144" t="n">
        <v>-637</v>
      </c>
      <c r="O26" s="144" t="n">
        <v>0</v>
      </c>
      <c r="P26" s="145" t="n">
        <v>1953</v>
      </c>
    </row>
    <row r="27" customFormat="false" ht="25.35" hidden="false" customHeight="false" outlineLevel="0" collapsed="false">
      <c r="A27" s="146" t="s">
        <v>159</v>
      </c>
      <c r="B27" s="144" t="n">
        <v>235967</v>
      </c>
      <c r="C27" s="144" t="n">
        <v>237063</v>
      </c>
      <c r="D27" s="144" t="n">
        <v>473030</v>
      </c>
      <c r="E27" s="144" t="n">
        <v>396999</v>
      </c>
      <c r="F27" s="144" t="n">
        <v>16593</v>
      </c>
      <c r="G27" s="144" t="n">
        <v>413592</v>
      </c>
      <c r="H27" s="144" t="n">
        <v>59438</v>
      </c>
      <c r="I27" s="144" t="n">
        <v>-59438</v>
      </c>
      <c r="J27" s="144" t="n">
        <v>-17511</v>
      </c>
      <c r="K27" s="144" t="n">
        <v>-41927</v>
      </c>
      <c r="L27" s="144" t="n">
        <v>182974</v>
      </c>
      <c r="M27" s="144" t="n">
        <v>224901</v>
      </c>
      <c r="N27" s="144" t="n">
        <v>0</v>
      </c>
      <c r="O27" s="144" t="n">
        <v>0</v>
      </c>
      <c r="P27" s="145" t="n">
        <v>0</v>
      </c>
    </row>
    <row r="28" customFormat="false" ht="15.65" hidden="false" customHeight="false" outlineLevel="0" collapsed="false">
      <c r="A28" s="146" t="s">
        <v>160</v>
      </c>
      <c r="B28" s="144" t="n">
        <v>223003</v>
      </c>
      <c r="C28" s="144" t="n">
        <v>210635</v>
      </c>
      <c r="D28" s="144" t="n">
        <v>433638</v>
      </c>
      <c r="E28" s="144" t="n">
        <v>426342</v>
      </c>
      <c r="F28" s="144" t="n">
        <v>12365</v>
      </c>
      <c r="G28" s="144" t="n">
        <v>438707</v>
      </c>
      <c r="H28" s="144" t="n">
        <v>-5069</v>
      </c>
      <c r="I28" s="144" t="n">
        <v>5069</v>
      </c>
      <c r="J28" s="144" t="n">
        <v>-6695</v>
      </c>
      <c r="K28" s="144" t="n">
        <v>11764</v>
      </c>
      <c r="L28" s="144" t="n">
        <v>190834</v>
      </c>
      <c r="M28" s="144" t="n">
        <v>179070</v>
      </c>
      <c r="N28" s="144" t="n">
        <v>0</v>
      </c>
      <c r="O28" s="144" t="n">
        <v>0</v>
      </c>
      <c r="P28" s="145" t="n">
        <v>0</v>
      </c>
    </row>
    <row r="29" customFormat="false" ht="15.65" hidden="false" customHeight="false" outlineLevel="0" collapsed="false">
      <c r="A29" s="146" t="s">
        <v>161</v>
      </c>
      <c r="B29" s="144" t="n">
        <v>153955</v>
      </c>
      <c r="C29" s="144" t="n">
        <v>138034</v>
      </c>
      <c r="D29" s="144" t="n">
        <v>291989</v>
      </c>
      <c r="E29" s="144" t="n">
        <v>261612</v>
      </c>
      <c r="F29" s="144" t="n">
        <v>4054</v>
      </c>
      <c r="G29" s="144" t="n">
        <v>265666</v>
      </c>
      <c r="H29" s="144" t="n">
        <v>26323</v>
      </c>
      <c r="I29" s="144" t="n">
        <v>-26323</v>
      </c>
      <c r="J29" s="144" t="n">
        <v>3481</v>
      </c>
      <c r="K29" s="144" t="n">
        <v>-29804</v>
      </c>
      <c r="L29" s="144" t="n">
        <v>46901</v>
      </c>
      <c r="M29" s="144" t="n">
        <v>76705</v>
      </c>
      <c r="N29" s="144" t="n">
        <v>0</v>
      </c>
      <c r="O29" s="144" t="n">
        <v>0</v>
      </c>
      <c r="P29" s="145" t="n">
        <v>0</v>
      </c>
    </row>
    <row r="30" customFormat="false" ht="14.65" hidden="false" customHeight="false" outlineLevel="0" collapsed="false">
      <c r="A30" s="146" t="s">
        <v>162</v>
      </c>
      <c r="B30" s="144" t="n">
        <v>191277</v>
      </c>
      <c r="C30" s="144" t="n">
        <v>205981</v>
      </c>
      <c r="D30" s="144" t="n">
        <v>397258</v>
      </c>
      <c r="E30" s="144" t="n">
        <v>386767</v>
      </c>
      <c r="F30" s="144" t="n">
        <v>14590</v>
      </c>
      <c r="G30" s="144" t="n">
        <v>401357</v>
      </c>
      <c r="H30" s="144" t="n">
        <v>-4099</v>
      </c>
      <c r="I30" s="144" t="n">
        <v>4099</v>
      </c>
      <c r="J30" s="144" t="n">
        <v>-1830</v>
      </c>
      <c r="K30" s="144" t="n">
        <v>5929</v>
      </c>
      <c r="L30" s="144" t="n">
        <v>86087</v>
      </c>
      <c r="M30" s="144" t="n">
        <v>80158</v>
      </c>
      <c r="N30" s="144" t="n">
        <v>0</v>
      </c>
      <c r="O30" s="144" t="n">
        <v>0</v>
      </c>
      <c r="P30" s="145" t="n">
        <v>0</v>
      </c>
    </row>
    <row r="31" customFormat="false" ht="25.35" hidden="false" customHeight="false" outlineLevel="0" collapsed="false">
      <c r="A31" s="146" t="s">
        <v>163</v>
      </c>
      <c r="B31" s="144" t="n">
        <v>238062</v>
      </c>
      <c r="C31" s="144" t="n">
        <v>303931</v>
      </c>
      <c r="D31" s="144" t="n">
        <v>541993</v>
      </c>
      <c r="E31" s="144" t="n">
        <v>474895</v>
      </c>
      <c r="F31" s="144" t="n">
        <v>1759</v>
      </c>
      <c r="G31" s="144" t="n">
        <v>476654</v>
      </c>
      <c r="H31" s="144" t="n">
        <v>65339</v>
      </c>
      <c r="I31" s="144" t="n">
        <v>-65339</v>
      </c>
      <c r="J31" s="144" t="n">
        <v>-1000</v>
      </c>
      <c r="K31" s="144" t="n">
        <v>-61532</v>
      </c>
      <c r="L31" s="144" t="n">
        <v>207287</v>
      </c>
      <c r="M31" s="144" t="n">
        <v>268819</v>
      </c>
      <c r="N31" s="144" t="n">
        <v>0</v>
      </c>
      <c r="O31" s="144" t="n">
        <v>-2807</v>
      </c>
      <c r="P31" s="145" t="n">
        <v>0</v>
      </c>
    </row>
    <row r="32" customFormat="false" ht="25.35" hidden="false" customHeight="false" outlineLevel="0" collapsed="false">
      <c r="A32" s="146" t="s">
        <v>164</v>
      </c>
      <c r="B32" s="144" t="n">
        <v>125753</v>
      </c>
      <c r="C32" s="144" t="n">
        <v>226556</v>
      </c>
      <c r="D32" s="144" t="n">
        <v>352309</v>
      </c>
      <c r="E32" s="144" t="n">
        <v>422321</v>
      </c>
      <c r="F32" s="144" t="n">
        <v>38</v>
      </c>
      <c r="G32" s="144" t="n">
        <v>422359</v>
      </c>
      <c r="H32" s="144" t="n">
        <v>-70050</v>
      </c>
      <c r="I32" s="144" t="n">
        <v>70050</v>
      </c>
      <c r="J32" s="144" t="n">
        <v>121862</v>
      </c>
      <c r="K32" s="144" t="n">
        <v>-51812</v>
      </c>
      <c r="L32" s="144" t="n">
        <v>134900</v>
      </c>
      <c r="M32" s="144" t="n">
        <v>186712</v>
      </c>
      <c r="N32" s="144" t="n">
        <v>0</v>
      </c>
      <c r="O32" s="144" t="n">
        <v>0</v>
      </c>
      <c r="P32" s="145" t="n">
        <v>0</v>
      </c>
    </row>
    <row r="33" customFormat="false" ht="25.35" hidden="false" customHeight="false" outlineLevel="0" collapsed="false">
      <c r="A33" s="146" t="s">
        <v>165</v>
      </c>
      <c r="B33" s="144" t="n">
        <v>250045</v>
      </c>
      <c r="C33" s="144" t="n">
        <v>238361</v>
      </c>
      <c r="D33" s="144" t="n">
        <v>488406</v>
      </c>
      <c r="E33" s="144" t="n">
        <v>441783</v>
      </c>
      <c r="F33" s="144" t="n">
        <v>11045</v>
      </c>
      <c r="G33" s="144" t="n">
        <v>452828</v>
      </c>
      <c r="H33" s="144" t="n">
        <v>35578</v>
      </c>
      <c r="I33" s="144" t="n">
        <v>-35578</v>
      </c>
      <c r="J33" s="144" t="n">
        <v>-8000</v>
      </c>
      <c r="K33" s="144" t="n">
        <v>-27578</v>
      </c>
      <c r="L33" s="144" t="n">
        <v>126121</v>
      </c>
      <c r="M33" s="144" t="n">
        <v>153699</v>
      </c>
      <c r="N33" s="144" t="n">
        <v>0</v>
      </c>
      <c r="O33" s="144" t="n">
        <v>0</v>
      </c>
      <c r="P33" s="145" t="n">
        <v>0</v>
      </c>
    </row>
    <row r="34" customFormat="false" ht="25.35" hidden="false" customHeight="false" outlineLevel="0" collapsed="false">
      <c r="A34" s="146" t="s">
        <v>166</v>
      </c>
      <c r="B34" s="144" t="n">
        <v>247415</v>
      </c>
      <c r="C34" s="144" t="n">
        <v>267723</v>
      </c>
      <c r="D34" s="144" t="n">
        <v>515138</v>
      </c>
      <c r="E34" s="144" t="n">
        <v>460743</v>
      </c>
      <c r="F34" s="144" t="n">
        <v>8456</v>
      </c>
      <c r="G34" s="144" t="n">
        <v>469199</v>
      </c>
      <c r="H34" s="144" t="n">
        <v>45939</v>
      </c>
      <c r="I34" s="144" t="n">
        <v>-45939</v>
      </c>
      <c r="J34" s="144" t="n">
        <v>-8800</v>
      </c>
      <c r="K34" s="144" t="n">
        <v>-54475</v>
      </c>
      <c r="L34" s="144" t="n">
        <v>86262</v>
      </c>
      <c r="M34" s="144" t="n">
        <v>140737</v>
      </c>
      <c r="N34" s="144" t="n">
        <v>0</v>
      </c>
      <c r="O34" s="144" t="n">
        <v>0</v>
      </c>
      <c r="P34" s="145" t="n">
        <v>17336</v>
      </c>
    </row>
    <row r="35" customFormat="false" ht="14.65" hidden="false" customHeight="false" outlineLevel="0" collapsed="false">
      <c r="A35" s="146" t="s">
        <v>167</v>
      </c>
      <c r="B35" s="144" t="n">
        <v>183393</v>
      </c>
      <c r="C35" s="144" t="n">
        <v>221187</v>
      </c>
      <c r="D35" s="144" t="n">
        <v>404580</v>
      </c>
      <c r="E35" s="144" t="n">
        <v>348838</v>
      </c>
      <c r="F35" s="144" t="n">
        <v>17086</v>
      </c>
      <c r="G35" s="144" t="n">
        <v>365924</v>
      </c>
      <c r="H35" s="144" t="n">
        <v>38656</v>
      </c>
      <c r="I35" s="144" t="n">
        <v>-38656</v>
      </c>
      <c r="J35" s="144" t="n">
        <v>3000</v>
      </c>
      <c r="K35" s="144" t="n">
        <v>-41656</v>
      </c>
      <c r="L35" s="144" t="n">
        <v>266029</v>
      </c>
      <c r="M35" s="144" t="n">
        <v>307685</v>
      </c>
      <c r="N35" s="144" t="n">
        <v>0</v>
      </c>
      <c r="O35" s="144" t="n">
        <v>0</v>
      </c>
      <c r="P35" s="145" t="n">
        <v>0</v>
      </c>
    </row>
    <row r="36" customFormat="false" ht="14.65" hidden="false" customHeight="false" outlineLevel="0" collapsed="false">
      <c r="A36" s="146" t="s">
        <v>168</v>
      </c>
      <c r="B36" s="144" t="n">
        <v>128017</v>
      </c>
      <c r="C36" s="144" t="n">
        <v>215259</v>
      </c>
      <c r="D36" s="144" t="n">
        <v>343276</v>
      </c>
      <c r="E36" s="144" t="n">
        <v>318564</v>
      </c>
      <c r="F36" s="144" t="n">
        <v>4043</v>
      </c>
      <c r="G36" s="144" t="n">
        <v>322607</v>
      </c>
      <c r="H36" s="144" t="n">
        <v>20669</v>
      </c>
      <c r="I36" s="144" t="n">
        <v>-20669</v>
      </c>
      <c r="J36" s="144" t="n">
        <v>-1422</v>
      </c>
      <c r="K36" s="144" t="n">
        <v>-19247</v>
      </c>
      <c r="L36" s="144" t="n">
        <v>233433</v>
      </c>
      <c r="M36" s="144" t="n">
        <v>252680</v>
      </c>
      <c r="N36" s="144" t="n">
        <v>0</v>
      </c>
      <c r="O36" s="144" t="n">
        <v>0</v>
      </c>
      <c r="P36" s="145" t="n">
        <v>0</v>
      </c>
    </row>
    <row r="37" customFormat="false" ht="14.15" hidden="false" customHeight="false" outlineLevel="0" collapsed="false">
      <c r="A37" s="146" t="s">
        <v>169</v>
      </c>
      <c r="B37" s="144" t="n">
        <v>218169</v>
      </c>
      <c r="C37" s="144" t="n">
        <v>267004</v>
      </c>
      <c r="D37" s="144" t="n">
        <v>485173</v>
      </c>
      <c r="E37" s="144" t="n">
        <v>436343</v>
      </c>
      <c r="F37" s="144" t="n">
        <v>16118</v>
      </c>
      <c r="G37" s="144" t="n">
        <v>452461</v>
      </c>
      <c r="H37" s="144" t="n">
        <v>32712</v>
      </c>
      <c r="I37" s="144" t="n">
        <v>-32712</v>
      </c>
      <c r="J37" s="144" t="n">
        <v>-780</v>
      </c>
      <c r="K37" s="144" t="n">
        <v>-31932</v>
      </c>
      <c r="L37" s="144" t="n">
        <v>213643</v>
      </c>
      <c r="M37" s="144" t="n">
        <v>245575</v>
      </c>
      <c r="N37" s="144" t="n">
        <v>0</v>
      </c>
      <c r="O37" s="144" t="n">
        <v>0</v>
      </c>
      <c r="P37" s="145" t="n">
        <v>0</v>
      </c>
    </row>
    <row r="38" customFormat="false" ht="25.35" hidden="false" customHeight="false" outlineLevel="0" collapsed="false">
      <c r="A38" s="146" t="s">
        <v>170</v>
      </c>
      <c r="B38" s="144" t="n">
        <v>352294</v>
      </c>
      <c r="C38" s="144" t="n">
        <v>277907</v>
      </c>
      <c r="D38" s="144" t="n">
        <v>630201</v>
      </c>
      <c r="E38" s="144" t="n">
        <v>578459</v>
      </c>
      <c r="F38" s="144" t="n">
        <v>14909</v>
      </c>
      <c r="G38" s="144" t="n">
        <v>593368</v>
      </c>
      <c r="H38" s="144" t="n">
        <v>36833</v>
      </c>
      <c r="I38" s="144" t="n">
        <v>-36833</v>
      </c>
      <c r="J38" s="144" t="n">
        <v>-9068</v>
      </c>
      <c r="K38" s="144" t="n">
        <v>-27135</v>
      </c>
      <c r="L38" s="144" t="n">
        <v>373292</v>
      </c>
      <c r="M38" s="144" t="n">
        <v>400427</v>
      </c>
      <c r="N38" s="144" t="n">
        <v>-630</v>
      </c>
      <c r="O38" s="144" t="n">
        <v>0</v>
      </c>
      <c r="P38" s="145" t="n">
        <v>0</v>
      </c>
    </row>
    <row r="39" customFormat="false" ht="13.45" hidden="false" customHeight="false" outlineLevel="0" collapsed="false">
      <c r="A39" s="146" t="s">
        <v>171</v>
      </c>
      <c r="B39" s="144" t="n">
        <v>141326</v>
      </c>
      <c r="C39" s="144" t="n">
        <v>260598</v>
      </c>
      <c r="D39" s="144" t="n">
        <v>401924</v>
      </c>
      <c r="E39" s="144" t="n">
        <v>313929</v>
      </c>
      <c r="F39" s="144" t="n">
        <v>1103</v>
      </c>
      <c r="G39" s="144" t="n">
        <v>315032</v>
      </c>
      <c r="H39" s="144" t="n">
        <v>86892</v>
      </c>
      <c r="I39" s="144" t="n">
        <v>-86892</v>
      </c>
      <c r="J39" s="144" t="n">
        <v>-20500</v>
      </c>
      <c r="K39" s="144" t="n">
        <v>-66206</v>
      </c>
      <c r="L39" s="144" t="n">
        <v>170512</v>
      </c>
      <c r="M39" s="144" t="n">
        <v>236718</v>
      </c>
      <c r="N39" s="144" t="n">
        <v>-186</v>
      </c>
      <c r="O39" s="144" t="n">
        <v>0</v>
      </c>
      <c r="P39" s="145" t="n">
        <v>0</v>
      </c>
    </row>
    <row r="40" customFormat="false" ht="13.45" hidden="false" customHeight="false" outlineLevel="0" collapsed="false">
      <c r="A40" s="146" t="s">
        <v>172</v>
      </c>
      <c r="B40" s="144" t="n">
        <v>110234</v>
      </c>
      <c r="C40" s="144" t="n">
        <v>288707</v>
      </c>
      <c r="D40" s="144" t="n">
        <v>398941</v>
      </c>
      <c r="E40" s="144" t="n">
        <v>386651</v>
      </c>
      <c r="F40" s="144" t="n">
        <v>5251</v>
      </c>
      <c r="G40" s="144" t="n">
        <v>391902</v>
      </c>
      <c r="H40" s="144" t="n">
        <v>7039</v>
      </c>
      <c r="I40" s="144" t="n">
        <v>-7039</v>
      </c>
      <c r="J40" s="144" t="n">
        <v>-3500</v>
      </c>
      <c r="K40" s="144" t="n">
        <v>-2825</v>
      </c>
      <c r="L40" s="144" t="n">
        <v>130735</v>
      </c>
      <c r="M40" s="144" t="n">
        <v>133560</v>
      </c>
      <c r="N40" s="144" t="n">
        <v>-714</v>
      </c>
      <c r="O40" s="144" t="n">
        <v>0</v>
      </c>
      <c r="P40" s="145" t="n">
        <v>0</v>
      </c>
    </row>
    <row r="41" customFormat="false" ht="25.35" hidden="false" customHeight="false" outlineLevel="0" collapsed="false">
      <c r="A41" s="146" t="s">
        <v>173</v>
      </c>
      <c r="B41" s="144" t="n">
        <v>1212414</v>
      </c>
      <c r="C41" s="144" t="n">
        <v>500626</v>
      </c>
      <c r="D41" s="144" t="n">
        <v>1713040</v>
      </c>
      <c r="E41" s="144" t="n">
        <v>1474797</v>
      </c>
      <c r="F41" s="144" t="n">
        <v>167600</v>
      </c>
      <c r="G41" s="144" t="n">
        <v>1642397</v>
      </c>
      <c r="H41" s="144" t="n">
        <v>70643</v>
      </c>
      <c r="I41" s="144" t="n">
        <v>-70643</v>
      </c>
      <c r="J41" s="144" t="n">
        <v>-11362</v>
      </c>
      <c r="K41" s="144" t="n">
        <v>-52448</v>
      </c>
      <c r="L41" s="144" t="n">
        <v>1178478</v>
      </c>
      <c r="M41" s="144" t="n">
        <v>1230926</v>
      </c>
      <c r="N41" s="144" t="n">
        <v>-833</v>
      </c>
      <c r="O41" s="144" t="n">
        <v>-6000</v>
      </c>
      <c r="P41" s="145" t="n">
        <v>0</v>
      </c>
    </row>
    <row r="42" customFormat="false" ht="13.45" hidden="false" customHeight="false" outlineLevel="0" collapsed="false">
      <c r="A42" s="146" t="s">
        <v>174</v>
      </c>
      <c r="B42" s="144" t="n">
        <v>298683</v>
      </c>
      <c r="C42" s="144" t="n">
        <v>230288</v>
      </c>
      <c r="D42" s="144" t="n">
        <v>528971</v>
      </c>
      <c r="E42" s="144" t="n">
        <v>430066</v>
      </c>
      <c r="F42" s="144" t="n">
        <v>3347</v>
      </c>
      <c r="G42" s="144" t="n">
        <v>433413</v>
      </c>
      <c r="H42" s="144" t="n">
        <v>95558</v>
      </c>
      <c r="I42" s="144" t="n">
        <v>-95558</v>
      </c>
      <c r="J42" s="144" t="n">
        <v>9290</v>
      </c>
      <c r="K42" s="144" t="n">
        <v>-104848</v>
      </c>
      <c r="L42" s="144" t="n">
        <v>184591</v>
      </c>
      <c r="M42" s="144" t="n">
        <v>289439</v>
      </c>
      <c r="N42" s="144" t="n">
        <v>0</v>
      </c>
      <c r="O42" s="144" t="n">
        <v>0</v>
      </c>
      <c r="P42" s="145" t="n">
        <v>0</v>
      </c>
    </row>
    <row r="43" customFormat="false" ht="15.65" hidden="false" customHeight="false" outlineLevel="0" collapsed="false">
      <c r="A43" s="146" t="s">
        <v>175</v>
      </c>
      <c r="B43" s="144" t="n">
        <v>288471</v>
      </c>
      <c r="C43" s="144" t="n">
        <v>252676</v>
      </c>
      <c r="D43" s="144" t="n">
        <v>541147</v>
      </c>
      <c r="E43" s="144" t="n">
        <v>542187</v>
      </c>
      <c r="F43" s="144" t="n">
        <v>3926</v>
      </c>
      <c r="G43" s="144" t="n">
        <v>546113</v>
      </c>
      <c r="H43" s="144" t="n">
        <v>-4966</v>
      </c>
      <c r="I43" s="144" t="n">
        <v>4966</v>
      </c>
      <c r="J43" s="144" t="n">
        <v>-1780</v>
      </c>
      <c r="K43" s="144" t="n">
        <v>6996</v>
      </c>
      <c r="L43" s="144" t="n">
        <v>373141</v>
      </c>
      <c r="M43" s="144" t="n">
        <v>366145</v>
      </c>
      <c r="N43" s="144" t="n">
        <v>-250</v>
      </c>
      <c r="O43" s="144" t="n">
        <v>0</v>
      </c>
      <c r="P43" s="145" t="n">
        <v>0</v>
      </c>
    </row>
    <row r="44" customFormat="false" ht="14.65" hidden="false" customHeight="false" outlineLevel="0" collapsed="false">
      <c r="A44" s="146" t="s">
        <v>176</v>
      </c>
      <c r="B44" s="144" t="n">
        <v>311025</v>
      </c>
      <c r="C44" s="144" t="n">
        <v>323861</v>
      </c>
      <c r="D44" s="144" t="n">
        <v>634886</v>
      </c>
      <c r="E44" s="144" t="n">
        <v>703860</v>
      </c>
      <c r="F44" s="144" t="n">
        <v>8800</v>
      </c>
      <c r="G44" s="144" t="n">
        <v>712660</v>
      </c>
      <c r="H44" s="144" t="n">
        <v>-77774</v>
      </c>
      <c r="I44" s="144" t="n">
        <v>77774</v>
      </c>
      <c r="J44" s="144" t="n">
        <v>-12335</v>
      </c>
      <c r="K44" s="144" t="n">
        <v>90552</v>
      </c>
      <c r="L44" s="144" t="n">
        <v>444384</v>
      </c>
      <c r="M44" s="144" t="n">
        <v>353832</v>
      </c>
      <c r="N44" s="144" t="n">
        <v>-443</v>
      </c>
      <c r="O44" s="144" t="n">
        <v>0</v>
      </c>
      <c r="P44" s="145" t="n">
        <v>0</v>
      </c>
    </row>
    <row r="45" customFormat="false" ht="13.45" hidden="false" customHeight="false" outlineLevel="0" collapsed="false">
      <c r="A45" s="146" t="s">
        <v>177</v>
      </c>
      <c r="B45" s="144" t="n">
        <v>201893</v>
      </c>
      <c r="C45" s="144" t="n">
        <v>175635</v>
      </c>
      <c r="D45" s="144" t="n">
        <v>377528</v>
      </c>
      <c r="E45" s="144" t="n">
        <v>245190</v>
      </c>
      <c r="F45" s="144" t="n">
        <v>10161</v>
      </c>
      <c r="G45" s="144" t="n">
        <v>255351</v>
      </c>
      <c r="H45" s="144" t="n">
        <v>122177</v>
      </c>
      <c r="I45" s="144" t="n">
        <v>-122177</v>
      </c>
      <c r="J45" s="144" t="n">
        <v>-8750</v>
      </c>
      <c r="K45" s="144" t="n">
        <v>-113427</v>
      </c>
      <c r="L45" s="144" t="n">
        <v>139839</v>
      </c>
      <c r="M45" s="144" t="n">
        <v>253266</v>
      </c>
      <c r="N45" s="144" t="n">
        <v>0</v>
      </c>
      <c r="O45" s="144" t="n">
        <v>0</v>
      </c>
      <c r="P45" s="145" t="n">
        <v>0</v>
      </c>
    </row>
    <row r="46" customFormat="false" ht="13.45" hidden="false" customHeight="false" outlineLevel="0" collapsed="false">
      <c r="A46" s="146" t="s">
        <v>178</v>
      </c>
      <c r="B46" s="144" t="n">
        <v>717520</v>
      </c>
      <c r="C46" s="144" t="n">
        <v>345898</v>
      </c>
      <c r="D46" s="144" t="n">
        <v>1063418</v>
      </c>
      <c r="E46" s="144" t="n">
        <v>794498</v>
      </c>
      <c r="F46" s="144" t="n">
        <v>9515</v>
      </c>
      <c r="G46" s="144" t="n">
        <v>804013</v>
      </c>
      <c r="H46" s="144" t="n">
        <v>259405</v>
      </c>
      <c r="I46" s="144" t="n">
        <v>-259405</v>
      </c>
      <c r="J46" s="144" t="n">
        <v>-130000</v>
      </c>
      <c r="K46" s="144" t="n">
        <v>-128835</v>
      </c>
      <c r="L46" s="144" t="n">
        <v>275398</v>
      </c>
      <c r="M46" s="144" t="n">
        <v>404233</v>
      </c>
      <c r="N46" s="144" t="n">
        <v>-570</v>
      </c>
      <c r="O46" s="144" t="n">
        <v>0</v>
      </c>
      <c r="P46" s="145" t="n">
        <v>0</v>
      </c>
    </row>
    <row r="47" customFormat="false" ht="14.65" hidden="false" customHeight="false" outlineLevel="0" collapsed="false">
      <c r="A47" s="146" t="s">
        <v>179</v>
      </c>
      <c r="B47" s="144" t="n">
        <v>92105</v>
      </c>
      <c r="C47" s="144" t="n">
        <v>72621</v>
      </c>
      <c r="D47" s="144" t="n">
        <v>164726</v>
      </c>
      <c r="E47" s="144" t="n">
        <v>146672</v>
      </c>
      <c r="F47" s="144" t="n">
        <v>11170</v>
      </c>
      <c r="G47" s="144" t="n">
        <v>157842</v>
      </c>
      <c r="H47" s="144" t="n">
        <v>6884</v>
      </c>
      <c r="I47" s="144" t="n">
        <v>-6884</v>
      </c>
      <c r="J47" s="144" t="n">
        <v>10000</v>
      </c>
      <c r="K47" s="144" t="n">
        <v>-16884</v>
      </c>
      <c r="L47" s="144" t="n">
        <v>84789</v>
      </c>
      <c r="M47" s="144" t="n">
        <v>101673</v>
      </c>
      <c r="N47" s="144" t="n">
        <v>0</v>
      </c>
      <c r="O47" s="144" t="n">
        <v>0</v>
      </c>
      <c r="P47" s="145" t="n">
        <v>0</v>
      </c>
    </row>
    <row r="48" customFormat="false" ht="14.65" hidden="false" customHeight="false" outlineLevel="0" collapsed="false">
      <c r="A48" s="141" t="s">
        <v>180</v>
      </c>
      <c r="B48" s="144" t="n">
        <f aca="false">SUM(B22:B47)</f>
        <v>6986835</v>
      </c>
      <c r="C48" s="144" t="n">
        <f aca="false">SUM(C22:C47)</f>
        <v>6584717</v>
      </c>
      <c r="D48" s="144" t="n">
        <f aca="false">SUM(D22:D47)</f>
        <v>13571552</v>
      </c>
      <c r="E48" s="144" t="n">
        <f aca="false">SUM(E22:E47)</f>
        <v>12203970</v>
      </c>
      <c r="F48" s="144" t="n">
        <f aca="false">SUM(F22:F47)</f>
        <v>389267</v>
      </c>
      <c r="G48" s="144" t="n">
        <f aca="false">SUM(G22:G47)</f>
        <v>12593237</v>
      </c>
      <c r="H48" s="144" t="n">
        <f aca="false">SUM(H22:H47)</f>
        <v>978315</v>
      </c>
      <c r="I48" s="144" t="n">
        <f aca="false">SUM(I22:I47)</f>
        <v>-978315</v>
      </c>
      <c r="J48" s="144" t="n">
        <f aca="false">SUM(J22:J47)</f>
        <v>-104156</v>
      </c>
      <c r="K48" s="144" t="n">
        <f aca="false">SUM(K22:K47)</f>
        <v>-882645</v>
      </c>
      <c r="L48" s="144" t="n">
        <f aca="false">SUM(L22:L47)</f>
        <v>6030088</v>
      </c>
      <c r="M48" s="144" t="n">
        <f aca="false">SUM(M22:M47)</f>
        <v>6912114</v>
      </c>
      <c r="N48" s="144" t="n">
        <f aca="false">SUM(N22:N47)</f>
        <v>-4263</v>
      </c>
      <c r="O48" s="144" t="n">
        <f aca="false">SUM(O22:O47)</f>
        <v>-7703</v>
      </c>
      <c r="P48" s="145" t="n">
        <f aca="false">SUM(P22:P47)</f>
        <v>20452</v>
      </c>
    </row>
    <row r="49" customFormat="false" ht="16.4" hidden="false" customHeight="false" outlineLevel="0" collapsed="false">
      <c r="A49" s="148" t="s">
        <v>181</v>
      </c>
      <c r="B49" s="149" t="n">
        <f aca="false">B48+B20</f>
        <v>17683217</v>
      </c>
      <c r="C49" s="149" t="n">
        <f aca="false">C48+C20</f>
        <v>9397833</v>
      </c>
      <c r="D49" s="149" t="n">
        <f aca="false">D48+D20</f>
        <v>27081050</v>
      </c>
      <c r="E49" s="149" t="n">
        <f aca="false">E48+E20</f>
        <v>24994211</v>
      </c>
      <c r="F49" s="149" t="n">
        <f aca="false">F48+F20</f>
        <v>2176403</v>
      </c>
      <c r="G49" s="149" t="n">
        <f aca="false">G48+G20</f>
        <v>27169954</v>
      </c>
      <c r="H49" s="149" t="n">
        <f aca="false">H48+H20</f>
        <v>-88904</v>
      </c>
      <c r="I49" s="149" t="n">
        <f aca="false">I48+I20</f>
        <v>88904</v>
      </c>
      <c r="J49" s="149" t="n">
        <f aca="false">J48+J20</f>
        <v>-238556</v>
      </c>
      <c r="K49" s="149" t="n">
        <f aca="false">K48+K20</f>
        <v>285125</v>
      </c>
      <c r="L49" s="149" t="n">
        <f aca="false">L48+L20</f>
        <v>12365491</v>
      </c>
      <c r="M49" s="149" t="n">
        <f aca="false">M48+M20</f>
        <v>12079747</v>
      </c>
      <c r="N49" s="149" t="n">
        <f aca="false">N48+N20</f>
        <v>-4263</v>
      </c>
      <c r="O49" s="149" t="n">
        <f aca="false">O48+O20</f>
        <v>2297</v>
      </c>
      <c r="P49" s="150" t="n">
        <f aca="false">P48+P20</f>
        <v>44301</v>
      </c>
    </row>
    <row r="50" s="98" customFormat="true" ht="13.45" hidden="false" customHeight="false" outlineLevel="0" collapsed="false">
      <c r="A50" s="151" t="s">
        <v>182</v>
      </c>
      <c r="G50" s="98" t="s">
        <v>48</v>
      </c>
    </row>
    <row r="51" s="98" customFormat="true" ht="14.65" hidden="false" customHeight="false" outlineLevel="0" collapsed="false">
      <c r="A51" s="107"/>
    </row>
    <row r="52" s="98" customFormat="true" ht="13.45" hidden="false" customHeight="false" outlineLevel="0" collapsed="false">
      <c r="A52" s="152"/>
      <c r="B52" s="153"/>
      <c r="C52" s="153"/>
      <c r="D52" s="153"/>
      <c r="E52" s="153"/>
      <c r="F52" s="153"/>
      <c r="G52" s="153"/>
      <c r="H52" s="153"/>
      <c r="I52" s="153"/>
      <c r="J52" s="153"/>
      <c r="K52" s="153"/>
    </row>
    <row r="53" s="98" customFormat="true" ht="13.45" hidden="false" customHeight="false" outlineLevel="0" collapsed="false">
      <c r="A53" s="107"/>
    </row>
    <row r="54" s="98" customFormat="true" ht="13.45" hidden="false" customHeight="false" outlineLevel="0" collapsed="false">
      <c r="A54" s="154"/>
      <c r="B54" s="154"/>
      <c r="C54" s="51"/>
      <c r="D54" s="51"/>
      <c r="E54" s="51"/>
      <c r="F54" s="51"/>
      <c r="H54" s="155"/>
      <c r="I54" s="155"/>
      <c r="J54" s="155"/>
      <c r="K54" s="155"/>
      <c r="L54" s="155"/>
    </row>
    <row r="55" s="157" customFormat="true" ht="13.45" hidden="false" customHeight="false" outlineLevel="0" collapsed="false">
      <c r="A55" s="156"/>
    </row>
    <row r="56" customFormat="false" ht="13.45" hidden="false" customHeight="false" outlineLevel="0" collapsed="false"/>
    <row r="58" s="98" customFormat="true" ht="13.45" hidden="false" customHeight="false" outlineLevel="0" collapsed="false">
      <c r="A58" s="152" t="s">
        <v>44</v>
      </c>
      <c r="B58" s="153"/>
      <c r="C58" s="153"/>
      <c r="D58" s="153"/>
      <c r="E58" s="153"/>
      <c r="F58" s="153"/>
      <c r="G58" s="153"/>
      <c r="H58" s="153" t="s">
        <v>183</v>
      </c>
      <c r="I58" s="153"/>
      <c r="J58" s="153"/>
      <c r="K58" s="153" t="s">
        <v>45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arskatu departaments
15.02.99.
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K4" activeCellId="0" sqref="K4 K4"/>
    </sheetView>
  </sheetViews>
  <sheetFormatPr defaultColWidth="9.21875" defaultRowHeight="12.85" zeroHeight="false" outlineLevelRow="0" outlineLevelCol="0"/>
  <cols>
    <col collapsed="false" customWidth="true" hidden="false" outlineLevel="0" max="1" min="1" style="111" width="23.82"/>
    <col collapsed="false" customWidth="true" hidden="false" outlineLevel="0" max="3" min="2" style="0" width="12.32"/>
    <col collapsed="false" customWidth="true" hidden="false" outlineLevel="0" max="4" min="4" style="0" width="14.32"/>
    <col collapsed="false" customWidth="true" hidden="false" outlineLevel="0" max="9" min="5" style="0" width="12.32"/>
    <col collapsed="false" customWidth="true" hidden="false" outlineLevel="0" max="10" min="10" style="0" width="13.82"/>
    <col collapsed="false" customWidth="true" hidden="false" outlineLevel="0" max="12" min="11" style="0" width="12.82"/>
    <col collapsed="false" customWidth="true" hidden="false" outlineLevel="0" max="16" min="13" style="0" width="8.32"/>
  </cols>
  <sheetData>
    <row r="1" s="34" customFormat="true" ht="12.75" hidden="false" customHeight="true" outlineLevel="0" collapsed="false">
      <c r="A1" s="86" t="s">
        <v>18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158" t="s">
        <v>185</v>
      </c>
    </row>
    <row r="2" s="34" customFormat="true" ht="14.65" hidden="false" customHeight="false" outlineLevel="0" collapsed="false">
      <c r="A2" s="3"/>
      <c r="B2" s="3"/>
      <c r="C2" s="3"/>
      <c r="D2" s="3"/>
      <c r="E2" s="6"/>
      <c r="F2" s="3"/>
      <c r="G2" s="3"/>
      <c r="H2" s="3"/>
      <c r="I2" s="3"/>
      <c r="J2" s="3"/>
      <c r="K2" s="64"/>
      <c r="L2" s="158"/>
    </row>
    <row r="3" s="70" customFormat="true" ht="14.65" hidden="false" customHeight="false" outlineLevel="0" collapsed="false">
      <c r="A3" s="3"/>
      <c r="B3" s="3"/>
      <c r="C3" s="3"/>
      <c r="D3" s="3"/>
      <c r="E3" s="6"/>
      <c r="F3" s="3"/>
      <c r="G3" s="3"/>
      <c r="H3" s="3"/>
      <c r="I3" s="3"/>
      <c r="J3" s="3"/>
      <c r="K3" s="6"/>
      <c r="L3" s="158"/>
    </row>
    <row r="4" s="116" customFormat="true" ht="15.75" hidden="false" customHeight="true" outlineLevel="0" collapsed="false">
      <c r="A4" s="115" t="s">
        <v>186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59"/>
      <c r="N4" s="159"/>
      <c r="O4" s="159"/>
      <c r="P4" s="159"/>
    </row>
    <row r="5" s="116" customFormat="true" ht="15.75" hidden="false" customHeight="true" outlineLevel="0" collapsed="false">
      <c r="A5" s="115" t="s">
        <v>4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59"/>
      <c r="N5" s="159"/>
      <c r="O5" s="159"/>
      <c r="P5" s="159"/>
    </row>
    <row r="6" customFormat="false" ht="17" hidden="false" customHeight="false" outlineLevel="0" collapsed="false">
      <c r="A6" s="16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34" customFormat="true" ht="17" hidden="false" customHeight="false" outlineLevel="0" collapsed="false">
      <c r="A7" s="119"/>
      <c r="B7" s="64"/>
      <c r="C7" s="64"/>
      <c r="D7" s="64"/>
      <c r="E7" s="64"/>
      <c r="F7" s="64"/>
      <c r="G7" s="64"/>
      <c r="H7" s="64"/>
      <c r="I7" s="64"/>
      <c r="J7" s="64"/>
      <c r="K7" s="65" t="s">
        <v>187</v>
      </c>
      <c r="L7" s="65"/>
      <c r="N7" s="64"/>
      <c r="O7" s="64"/>
      <c r="P7" s="64"/>
    </row>
    <row r="8" s="70" customFormat="true" ht="17" hidden="false" customHeight="false" outlineLevel="0" collapsed="false">
      <c r="A8" s="161"/>
      <c r="B8" s="162"/>
      <c r="C8" s="162"/>
      <c r="D8" s="163"/>
      <c r="E8" s="163"/>
      <c r="F8" s="164" t="s">
        <v>188</v>
      </c>
      <c r="G8" s="164"/>
      <c r="H8" s="164"/>
      <c r="I8" s="164"/>
      <c r="J8" s="164"/>
      <c r="K8" s="164"/>
      <c r="L8" s="165"/>
      <c r="N8" s="3"/>
      <c r="O8" s="3"/>
      <c r="P8" s="3"/>
    </row>
    <row r="9" s="56" customFormat="true" ht="14.65" hidden="false" customHeight="false" outlineLevel="0" collapsed="false">
      <c r="A9" s="166"/>
      <c r="B9" s="167"/>
      <c r="C9" s="167"/>
      <c r="D9" s="168"/>
      <c r="E9" s="168"/>
      <c r="F9" s="168"/>
      <c r="G9" s="168"/>
      <c r="H9" s="169" t="s">
        <v>127</v>
      </c>
      <c r="I9" s="169"/>
      <c r="J9" s="168"/>
      <c r="K9" s="170"/>
      <c r="L9" s="171"/>
    </row>
    <row r="10" s="94" customFormat="true" ht="58.95" hidden="false" customHeight="false" outlineLevel="0" collapsed="false">
      <c r="A10" s="172" t="s">
        <v>189</v>
      </c>
      <c r="B10" s="173" t="s">
        <v>190</v>
      </c>
      <c r="C10" s="173" t="s">
        <v>191</v>
      </c>
      <c r="D10" s="173" t="s">
        <v>192</v>
      </c>
      <c r="E10" s="173" t="s">
        <v>193</v>
      </c>
      <c r="F10" s="173" t="s">
        <v>137</v>
      </c>
      <c r="G10" s="173" t="s">
        <v>194</v>
      </c>
      <c r="H10" s="173" t="s">
        <v>139</v>
      </c>
      <c r="I10" s="173" t="s">
        <v>140</v>
      </c>
      <c r="J10" s="173" t="s">
        <v>195</v>
      </c>
      <c r="K10" s="173" t="s">
        <v>142</v>
      </c>
      <c r="L10" s="174" t="s">
        <v>196</v>
      </c>
      <c r="M10" s="79"/>
      <c r="N10" s="11"/>
      <c r="O10" s="11"/>
      <c r="P10" s="11"/>
    </row>
    <row r="11" s="34" customFormat="true" ht="16.4" hidden="false" customHeight="false" outlineLevel="0" collapsed="false">
      <c r="A11" s="175" t="n">
        <v>1</v>
      </c>
      <c r="B11" s="176" t="n">
        <v>2</v>
      </c>
      <c r="C11" s="176" t="n">
        <v>3</v>
      </c>
      <c r="D11" s="176" t="n">
        <v>4</v>
      </c>
      <c r="E11" s="176" t="n">
        <v>5</v>
      </c>
      <c r="F11" s="176" t="n">
        <v>6</v>
      </c>
      <c r="G11" s="176" t="n">
        <v>7</v>
      </c>
      <c r="H11" s="176" t="n">
        <v>8</v>
      </c>
      <c r="I11" s="176" t="n">
        <v>9</v>
      </c>
      <c r="J11" s="176" t="n">
        <v>10</v>
      </c>
      <c r="K11" s="176" t="n">
        <v>11</v>
      </c>
      <c r="L11" s="177" t="n">
        <v>12</v>
      </c>
      <c r="M11" s="178"/>
      <c r="N11" s="64"/>
      <c r="O11" s="64"/>
      <c r="P11" s="64"/>
    </row>
    <row r="12" customFormat="false" ht="29.85" hidden="false" customHeight="false" outlineLevel="0" collapsed="false">
      <c r="A12" s="179" t="s">
        <v>145</v>
      </c>
      <c r="B12" s="144" t="n">
        <v>557758</v>
      </c>
      <c r="C12" s="144" t="n">
        <v>491222</v>
      </c>
      <c r="D12" s="144" t="n">
        <v>66536</v>
      </c>
      <c r="E12" s="144" t="n">
        <v>-66536</v>
      </c>
      <c r="F12" s="144" t="n">
        <v>0</v>
      </c>
      <c r="G12" s="144" t="n">
        <v>-66536</v>
      </c>
      <c r="H12" s="144" t="n">
        <v>3600041</v>
      </c>
      <c r="I12" s="144" t="n">
        <v>3666577</v>
      </c>
      <c r="J12" s="144" t="n">
        <v>0</v>
      </c>
      <c r="K12" s="144" t="n">
        <v>0</v>
      </c>
      <c r="L12" s="145" t="n">
        <v>0</v>
      </c>
      <c r="M12" s="180"/>
    </row>
    <row r="13" customFormat="false" ht="14.65" hidden="false" customHeight="false" outlineLevel="0" collapsed="false">
      <c r="A13" s="179" t="s">
        <v>146</v>
      </c>
      <c r="B13" s="144" t="n">
        <v>74231</v>
      </c>
      <c r="C13" s="144" t="n">
        <v>33883</v>
      </c>
      <c r="D13" s="144" t="n">
        <v>40348</v>
      </c>
      <c r="E13" s="144" t="n">
        <v>-40348</v>
      </c>
      <c r="F13" s="144" t="n">
        <v>0</v>
      </c>
      <c r="G13" s="144" t="n">
        <v>-40348</v>
      </c>
      <c r="H13" s="144" t="n">
        <v>36619</v>
      </c>
      <c r="I13" s="144" t="n">
        <v>76967</v>
      </c>
      <c r="J13" s="144" t="n">
        <v>0</v>
      </c>
      <c r="K13" s="144" t="n">
        <v>0</v>
      </c>
      <c r="L13" s="145" t="n">
        <v>0</v>
      </c>
      <c r="M13" s="180"/>
    </row>
    <row r="14" customFormat="false" ht="14.65" hidden="false" customHeight="false" outlineLevel="0" collapsed="false">
      <c r="A14" s="179" t="s">
        <v>147</v>
      </c>
      <c r="B14" s="144" t="n">
        <v>46398</v>
      </c>
      <c r="C14" s="144" t="n">
        <v>52208</v>
      </c>
      <c r="D14" s="144" t="n">
        <v>-5810</v>
      </c>
      <c r="E14" s="144" t="n">
        <v>5810</v>
      </c>
      <c r="F14" s="144" t="n">
        <v>0</v>
      </c>
      <c r="G14" s="144" t="n">
        <v>5810</v>
      </c>
      <c r="H14" s="144" t="n">
        <v>263775</v>
      </c>
      <c r="I14" s="144" t="n">
        <v>257965</v>
      </c>
      <c r="J14" s="144" t="n">
        <v>0</v>
      </c>
      <c r="K14" s="144" t="n">
        <v>0</v>
      </c>
      <c r="L14" s="145" t="n">
        <v>0</v>
      </c>
      <c r="M14" s="180" t="n">
        <v>0</v>
      </c>
    </row>
    <row r="15" customFormat="false" ht="14.15" hidden="false" customHeight="false" outlineLevel="0" collapsed="false">
      <c r="A15" s="179" t="s">
        <v>148</v>
      </c>
      <c r="B15" s="144" t="n">
        <v>138903</v>
      </c>
      <c r="C15" s="144" t="n">
        <v>19817</v>
      </c>
      <c r="D15" s="144" t="n">
        <v>119086</v>
      </c>
      <c r="E15" s="144" t="n">
        <v>-119086</v>
      </c>
      <c r="F15" s="144" t="n">
        <v>0</v>
      </c>
      <c r="G15" s="144" t="n">
        <v>-119086</v>
      </c>
      <c r="H15" s="144" t="n">
        <v>344938</v>
      </c>
      <c r="I15" s="144" t="n">
        <v>464024</v>
      </c>
      <c r="J15" s="144" t="n">
        <v>0</v>
      </c>
      <c r="K15" s="144" t="n">
        <v>0</v>
      </c>
      <c r="L15" s="145" t="n">
        <v>0</v>
      </c>
      <c r="M15" s="180" t="n">
        <v>0</v>
      </c>
    </row>
    <row r="16" customFormat="false" ht="14.15" hidden="false" customHeight="false" outlineLevel="0" collapsed="false">
      <c r="A16" s="179" t="s">
        <v>149</v>
      </c>
      <c r="B16" s="144" t="n">
        <v>48856</v>
      </c>
      <c r="C16" s="144" t="n">
        <v>82619</v>
      </c>
      <c r="D16" s="144" t="n">
        <v>-33763</v>
      </c>
      <c r="E16" s="144" t="n">
        <v>33763</v>
      </c>
      <c r="F16" s="144" t="n">
        <v>0</v>
      </c>
      <c r="G16" s="144" t="n">
        <v>33763</v>
      </c>
      <c r="H16" s="144" t="n">
        <v>150617</v>
      </c>
      <c r="I16" s="144" t="n">
        <v>116854</v>
      </c>
      <c r="J16" s="144" t="n">
        <v>0</v>
      </c>
      <c r="K16" s="144" t="n">
        <v>0</v>
      </c>
      <c r="L16" s="145" t="n">
        <v>0</v>
      </c>
      <c r="M16" s="180" t="n">
        <v>0</v>
      </c>
    </row>
    <row r="17" customFormat="false" ht="29.85" hidden="false" customHeight="false" outlineLevel="0" collapsed="false">
      <c r="A17" s="179" t="s">
        <v>150</v>
      </c>
      <c r="B17" s="144" t="n">
        <v>17530</v>
      </c>
      <c r="C17" s="144" t="n">
        <v>4099</v>
      </c>
      <c r="D17" s="144" t="n">
        <v>13431</v>
      </c>
      <c r="E17" s="144" t="n">
        <v>-13431</v>
      </c>
      <c r="F17" s="144" t="n">
        <v>0</v>
      </c>
      <c r="G17" s="144" t="n">
        <v>-13431</v>
      </c>
      <c r="H17" s="144" t="n">
        <v>38765</v>
      </c>
      <c r="I17" s="144" t="n">
        <v>52196</v>
      </c>
      <c r="J17" s="144" t="n">
        <v>0</v>
      </c>
      <c r="K17" s="144" t="n">
        <v>0</v>
      </c>
      <c r="L17" s="145" t="n">
        <v>0</v>
      </c>
      <c r="M17" s="180" t="n">
        <v>0</v>
      </c>
    </row>
    <row r="18" customFormat="false" ht="16.4" hidden="false" customHeight="false" outlineLevel="0" collapsed="false">
      <c r="A18" s="179" t="s">
        <v>151</v>
      </c>
      <c r="B18" s="144" t="n">
        <v>137518</v>
      </c>
      <c r="C18" s="144" t="n">
        <v>945421</v>
      </c>
      <c r="D18" s="144" t="n">
        <v>-807903</v>
      </c>
      <c r="E18" s="144" t="n">
        <v>807903</v>
      </c>
      <c r="F18" s="144" t="n">
        <v>0</v>
      </c>
      <c r="G18" s="144" t="n">
        <v>807903</v>
      </c>
      <c r="H18" s="144" t="n">
        <v>2242278</v>
      </c>
      <c r="I18" s="144" t="n">
        <v>1434375</v>
      </c>
      <c r="J18" s="144" t="n">
        <v>0</v>
      </c>
      <c r="K18" s="144" t="n">
        <v>0</v>
      </c>
      <c r="L18" s="145" t="n">
        <v>0</v>
      </c>
      <c r="M18" s="157" t="n">
        <v>0</v>
      </c>
    </row>
    <row r="19" s="183" customFormat="true" ht="29.85" hidden="false" customHeight="false" outlineLevel="0" collapsed="false">
      <c r="A19" s="181" t="s">
        <v>152</v>
      </c>
      <c r="B19" s="144" t="n">
        <f aca="false">SUM(B12:B18)</f>
        <v>1021194</v>
      </c>
      <c r="C19" s="144" t="n">
        <f aca="false">SUM(C12:C18)</f>
        <v>1629269</v>
      </c>
      <c r="D19" s="144" t="n">
        <f aca="false">SUM(D12:D18)</f>
        <v>-608075</v>
      </c>
      <c r="E19" s="144" t="n">
        <f aca="false">SUM(E12:E18)</f>
        <v>608075</v>
      </c>
      <c r="F19" s="144" t="n">
        <f aca="false">SUM(F12:F18)</f>
        <v>0</v>
      </c>
      <c r="G19" s="144" t="n">
        <f aca="false">SUM(G12:G18)</f>
        <v>608075</v>
      </c>
      <c r="H19" s="144" t="n">
        <f aca="false">SUM(H12:H18)</f>
        <v>6677033</v>
      </c>
      <c r="I19" s="144" t="n">
        <f aca="false">SUM(I12:I18)</f>
        <v>6068958</v>
      </c>
      <c r="J19" s="144" t="n">
        <f aca="false">SUM(J12:J18)</f>
        <v>0</v>
      </c>
      <c r="K19" s="144" t="n">
        <f aca="false">SUM(K12:K18)</f>
        <v>0</v>
      </c>
      <c r="L19" s="145" t="n">
        <f aca="false">SUM(L12:L18)</f>
        <v>0</v>
      </c>
      <c r="M19" s="182" t="n">
        <v>0</v>
      </c>
      <c r="N19" s="182"/>
      <c r="O19" s="182"/>
      <c r="P19" s="182"/>
    </row>
    <row r="20" customFormat="false" ht="14.65" hidden="false" customHeight="false" outlineLevel="0" collapsed="false">
      <c r="A20" s="179" t="s">
        <v>154</v>
      </c>
      <c r="B20" s="144" t="n">
        <v>13797</v>
      </c>
      <c r="C20" s="144" t="n">
        <v>20600</v>
      </c>
      <c r="D20" s="144" t="n">
        <v>-6803</v>
      </c>
      <c r="E20" s="144" t="n">
        <v>6803</v>
      </c>
      <c r="F20" s="144" t="n">
        <v>0</v>
      </c>
      <c r="G20" s="144" t="n">
        <v>6803</v>
      </c>
      <c r="H20" s="144" t="n">
        <v>177557</v>
      </c>
      <c r="I20" s="144" t="n">
        <v>170754</v>
      </c>
      <c r="J20" s="144" t="n">
        <v>0</v>
      </c>
      <c r="K20" s="144" t="n">
        <v>0</v>
      </c>
      <c r="L20" s="145" t="n">
        <v>0</v>
      </c>
      <c r="M20" s="180" t="n">
        <v>0</v>
      </c>
    </row>
    <row r="21" customFormat="false" ht="16.4" hidden="false" customHeight="false" outlineLevel="0" collapsed="false">
      <c r="A21" s="179" t="s">
        <v>155</v>
      </c>
      <c r="B21" s="144" t="n">
        <v>24026</v>
      </c>
      <c r="C21" s="144" t="n">
        <v>25264</v>
      </c>
      <c r="D21" s="144" t="n">
        <v>-1238</v>
      </c>
      <c r="E21" s="144" t="n">
        <v>1238</v>
      </c>
      <c r="F21" s="144" t="n">
        <v>0</v>
      </c>
      <c r="G21" s="144" t="n">
        <v>1238</v>
      </c>
      <c r="H21" s="144" t="n">
        <v>207851</v>
      </c>
      <c r="I21" s="144" t="n">
        <v>206613</v>
      </c>
      <c r="J21" s="144" t="n">
        <v>0</v>
      </c>
      <c r="K21" s="144" t="n">
        <v>0</v>
      </c>
      <c r="L21" s="145" t="n">
        <v>0</v>
      </c>
      <c r="M21" s="180"/>
    </row>
    <row r="22" customFormat="false" ht="14.65" hidden="false" customHeight="false" outlineLevel="0" collapsed="false">
      <c r="A22" s="179" t="s">
        <v>156</v>
      </c>
      <c r="B22" s="144" t="n">
        <v>36728</v>
      </c>
      <c r="C22" s="144" t="n">
        <v>58048</v>
      </c>
      <c r="D22" s="144" t="n">
        <v>-21320</v>
      </c>
      <c r="E22" s="144" t="n">
        <v>21320</v>
      </c>
      <c r="F22" s="144" t="n">
        <v>0</v>
      </c>
      <c r="G22" s="144" t="n">
        <v>21320</v>
      </c>
      <c r="H22" s="144" t="n">
        <v>207208</v>
      </c>
      <c r="I22" s="144" t="n">
        <v>185888</v>
      </c>
      <c r="J22" s="144" t="n">
        <v>0</v>
      </c>
      <c r="K22" s="144" t="n">
        <v>0</v>
      </c>
      <c r="L22" s="145" t="n">
        <v>0</v>
      </c>
      <c r="M22" s="180"/>
    </row>
    <row r="23" customFormat="false" ht="14.65" hidden="false" customHeight="false" outlineLevel="0" collapsed="false">
      <c r="A23" s="179" t="s">
        <v>157</v>
      </c>
      <c r="B23" s="144" t="n">
        <v>57967</v>
      </c>
      <c r="C23" s="144" t="n">
        <v>39298</v>
      </c>
      <c r="D23" s="144" t="n">
        <v>18669</v>
      </c>
      <c r="E23" s="144" t="n">
        <v>-18669</v>
      </c>
      <c r="F23" s="144" t="n">
        <v>0</v>
      </c>
      <c r="G23" s="144" t="n">
        <v>-18669</v>
      </c>
      <c r="H23" s="144" t="n">
        <v>214078</v>
      </c>
      <c r="I23" s="144" t="n">
        <v>232747</v>
      </c>
      <c r="J23" s="144" t="n">
        <v>0</v>
      </c>
      <c r="K23" s="144" t="n">
        <v>0</v>
      </c>
      <c r="L23" s="145" t="n">
        <v>0</v>
      </c>
      <c r="M23" s="180"/>
    </row>
    <row r="24" customFormat="false" ht="29.85" hidden="false" customHeight="false" outlineLevel="0" collapsed="false">
      <c r="A24" s="179" t="s">
        <v>158</v>
      </c>
      <c r="B24" s="144" t="n">
        <v>49528</v>
      </c>
      <c r="C24" s="144" t="n">
        <v>62058</v>
      </c>
      <c r="D24" s="144" t="n">
        <v>-12530</v>
      </c>
      <c r="E24" s="144" t="n">
        <v>12530</v>
      </c>
      <c r="F24" s="144" t="n">
        <v>-150</v>
      </c>
      <c r="G24" s="144" t="n">
        <v>12680</v>
      </c>
      <c r="H24" s="144" t="n">
        <v>300636</v>
      </c>
      <c r="I24" s="144" t="n">
        <v>287956</v>
      </c>
      <c r="J24" s="144" t="n">
        <v>0</v>
      </c>
      <c r="K24" s="144" t="n">
        <v>0</v>
      </c>
      <c r="L24" s="145" t="n">
        <v>0</v>
      </c>
      <c r="M24" s="180"/>
    </row>
    <row r="25" customFormat="false" ht="14.65" hidden="false" customHeight="false" outlineLevel="0" collapsed="false">
      <c r="A25" s="179" t="s">
        <v>159</v>
      </c>
      <c r="B25" s="144" t="n">
        <v>39242</v>
      </c>
      <c r="C25" s="144" t="n">
        <v>44614</v>
      </c>
      <c r="D25" s="144" t="n">
        <v>-5372</v>
      </c>
      <c r="E25" s="144" t="n">
        <v>5372</v>
      </c>
      <c r="F25" s="144" t="n">
        <v>0</v>
      </c>
      <c r="G25" s="144" t="n">
        <v>5372</v>
      </c>
      <c r="H25" s="144" t="n">
        <v>173160</v>
      </c>
      <c r="I25" s="144" t="n">
        <v>167788</v>
      </c>
      <c r="J25" s="144" t="n">
        <v>0</v>
      </c>
      <c r="K25" s="144" t="n">
        <v>0</v>
      </c>
      <c r="L25" s="145" t="n">
        <v>0</v>
      </c>
      <c r="M25" s="180"/>
    </row>
    <row r="26" customFormat="false" ht="14.65" hidden="false" customHeight="false" outlineLevel="0" collapsed="false">
      <c r="A26" s="179" t="s">
        <v>160</v>
      </c>
      <c r="B26" s="144" t="n">
        <v>32906</v>
      </c>
      <c r="C26" s="144" t="n">
        <v>38475</v>
      </c>
      <c r="D26" s="144" t="n">
        <v>-5569</v>
      </c>
      <c r="E26" s="144" t="n">
        <v>5569</v>
      </c>
      <c r="F26" s="144" t="n">
        <v>0</v>
      </c>
      <c r="G26" s="144" t="n">
        <v>5569</v>
      </c>
      <c r="H26" s="144" t="n">
        <v>250003</v>
      </c>
      <c r="I26" s="144" t="n">
        <v>244434</v>
      </c>
      <c r="J26" s="144" t="n">
        <v>0</v>
      </c>
      <c r="K26" s="144" t="n">
        <v>0</v>
      </c>
      <c r="L26" s="145" t="n">
        <v>0</v>
      </c>
      <c r="M26" s="180"/>
    </row>
    <row r="27" customFormat="false" ht="25.35" hidden="false" customHeight="false" outlineLevel="0" collapsed="false">
      <c r="A27" s="179" t="s">
        <v>161</v>
      </c>
      <c r="B27" s="144" t="n">
        <v>18308</v>
      </c>
      <c r="C27" s="144" t="n">
        <v>15724</v>
      </c>
      <c r="D27" s="144" t="n">
        <v>2584</v>
      </c>
      <c r="E27" s="144" t="n">
        <v>-2584</v>
      </c>
      <c r="F27" s="144" t="n">
        <v>0</v>
      </c>
      <c r="G27" s="144" t="n">
        <v>-2584</v>
      </c>
      <c r="H27" s="144" t="n">
        <v>115567</v>
      </c>
      <c r="I27" s="144" t="n">
        <v>118151</v>
      </c>
      <c r="J27" s="144" t="n">
        <v>0</v>
      </c>
      <c r="K27" s="144" t="n">
        <v>0</v>
      </c>
      <c r="L27" s="145" t="n">
        <v>0</v>
      </c>
      <c r="M27" s="180"/>
    </row>
    <row r="28" customFormat="false" ht="15.65" hidden="false" customHeight="false" outlineLevel="0" collapsed="false">
      <c r="A28" s="179" t="s">
        <v>162</v>
      </c>
      <c r="B28" s="144" t="n">
        <v>29313</v>
      </c>
      <c r="C28" s="144" t="n">
        <v>26954</v>
      </c>
      <c r="D28" s="144" t="n">
        <v>2359</v>
      </c>
      <c r="E28" s="144" t="n">
        <v>-2359</v>
      </c>
      <c r="F28" s="144" t="n">
        <v>0</v>
      </c>
      <c r="G28" s="144" t="n">
        <v>-2359</v>
      </c>
      <c r="H28" s="144" t="n">
        <v>199657</v>
      </c>
      <c r="I28" s="144" t="n">
        <v>202016</v>
      </c>
      <c r="J28" s="144" t="n">
        <v>0</v>
      </c>
      <c r="K28" s="144" t="n">
        <v>0</v>
      </c>
      <c r="L28" s="145" t="n">
        <v>0</v>
      </c>
      <c r="M28" s="180"/>
    </row>
    <row r="29" customFormat="false" ht="15.65" hidden="false" customHeight="false" outlineLevel="0" collapsed="false">
      <c r="A29" s="179" t="s">
        <v>163</v>
      </c>
      <c r="B29" s="144" t="n">
        <v>45722</v>
      </c>
      <c r="C29" s="144" t="n">
        <v>17410</v>
      </c>
      <c r="D29" s="144" t="n">
        <v>28312</v>
      </c>
      <c r="E29" s="144" t="n">
        <v>-28312</v>
      </c>
      <c r="F29" s="144" t="n">
        <v>0</v>
      </c>
      <c r="G29" s="144" t="n">
        <v>-28312</v>
      </c>
      <c r="H29" s="144" t="n">
        <v>170686</v>
      </c>
      <c r="I29" s="144" t="n">
        <v>198998</v>
      </c>
      <c r="J29" s="144" t="n">
        <v>0</v>
      </c>
      <c r="K29" s="144" t="n">
        <v>0</v>
      </c>
      <c r="L29" s="145" t="n">
        <v>0</v>
      </c>
      <c r="M29" s="180"/>
    </row>
    <row r="30" customFormat="false" ht="14.65" hidden="false" customHeight="false" outlineLevel="0" collapsed="false">
      <c r="A30" s="179" t="s">
        <v>164</v>
      </c>
      <c r="B30" s="144" t="n">
        <v>37694</v>
      </c>
      <c r="C30" s="144" t="n">
        <v>32080</v>
      </c>
      <c r="D30" s="144" t="n">
        <v>5614</v>
      </c>
      <c r="E30" s="144" t="n">
        <v>-5614</v>
      </c>
      <c r="F30" s="144" t="n">
        <v>0</v>
      </c>
      <c r="G30" s="144" t="n">
        <v>-5614</v>
      </c>
      <c r="H30" s="144" t="n">
        <v>256279</v>
      </c>
      <c r="I30" s="144" t="n">
        <v>261893</v>
      </c>
      <c r="J30" s="144" t="n">
        <v>0</v>
      </c>
      <c r="K30" s="144" t="n">
        <v>0</v>
      </c>
      <c r="L30" s="145" t="n">
        <v>0</v>
      </c>
      <c r="M30" s="180"/>
    </row>
    <row r="31" customFormat="false" ht="25.35" hidden="false" customHeight="false" outlineLevel="0" collapsed="false">
      <c r="A31" s="179" t="s">
        <v>165</v>
      </c>
      <c r="B31" s="144" t="n">
        <v>37544</v>
      </c>
      <c r="C31" s="144" t="n">
        <v>49836</v>
      </c>
      <c r="D31" s="144" t="n">
        <v>-12292</v>
      </c>
      <c r="E31" s="144" t="n">
        <v>12292</v>
      </c>
      <c r="F31" s="144" t="n">
        <v>0</v>
      </c>
      <c r="G31" s="144" t="n">
        <v>12292</v>
      </c>
      <c r="H31" s="144" t="n">
        <v>272963</v>
      </c>
      <c r="I31" s="144" t="n">
        <v>260671</v>
      </c>
      <c r="J31" s="144" t="n">
        <v>0</v>
      </c>
      <c r="K31" s="144" t="n">
        <v>0</v>
      </c>
      <c r="L31" s="145" t="n">
        <v>0</v>
      </c>
      <c r="M31" s="180"/>
    </row>
    <row r="32" customFormat="false" ht="25.35" hidden="false" customHeight="false" outlineLevel="0" collapsed="false">
      <c r="A32" s="179" t="s">
        <v>166</v>
      </c>
      <c r="B32" s="144" t="n">
        <v>51518</v>
      </c>
      <c r="C32" s="144" t="n">
        <v>98926</v>
      </c>
      <c r="D32" s="144" t="n">
        <v>-47408</v>
      </c>
      <c r="E32" s="144" t="n">
        <v>47408</v>
      </c>
      <c r="F32" s="144" t="n">
        <v>0</v>
      </c>
      <c r="G32" s="144" t="n">
        <v>47408</v>
      </c>
      <c r="H32" s="144" t="n">
        <v>229569</v>
      </c>
      <c r="I32" s="144" t="n">
        <v>182161</v>
      </c>
      <c r="J32" s="144" t="n">
        <v>0</v>
      </c>
      <c r="K32" s="144" t="n">
        <v>0</v>
      </c>
      <c r="L32" s="145" t="n">
        <v>0</v>
      </c>
      <c r="M32" s="180"/>
    </row>
    <row r="33" customFormat="false" ht="25.35" hidden="false" customHeight="false" outlineLevel="0" collapsed="false">
      <c r="A33" s="179" t="s">
        <v>167</v>
      </c>
      <c r="B33" s="144" t="n">
        <v>59668</v>
      </c>
      <c r="C33" s="144" t="n">
        <v>40866</v>
      </c>
      <c r="D33" s="144" t="n">
        <v>18802</v>
      </c>
      <c r="E33" s="144" t="n">
        <v>-18802</v>
      </c>
      <c r="F33" s="144" t="n">
        <v>0</v>
      </c>
      <c r="G33" s="144" t="n">
        <v>-18802</v>
      </c>
      <c r="H33" s="144" t="n">
        <v>310507</v>
      </c>
      <c r="I33" s="144" t="n">
        <v>329309</v>
      </c>
      <c r="J33" s="144" t="n">
        <v>0</v>
      </c>
      <c r="K33" s="144" t="n">
        <v>0</v>
      </c>
      <c r="L33" s="145" t="n">
        <v>0</v>
      </c>
      <c r="M33" s="180"/>
    </row>
    <row r="34" customFormat="false" ht="25.35" hidden="false" customHeight="false" outlineLevel="0" collapsed="false">
      <c r="A34" s="179" t="s">
        <v>168</v>
      </c>
      <c r="B34" s="144" t="n">
        <v>24466</v>
      </c>
      <c r="C34" s="144" t="n">
        <v>16665</v>
      </c>
      <c r="D34" s="144" t="n">
        <v>7801</v>
      </c>
      <c r="E34" s="144" t="n">
        <v>-7801</v>
      </c>
      <c r="F34" s="144" t="n">
        <v>0</v>
      </c>
      <c r="G34" s="144" t="n">
        <v>-7801</v>
      </c>
      <c r="H34" s="144" t="n">
        <v>308338</v>
      </c>
      <c r="I34" s="144" t="n">
        <v>316139</v>
      </c>
      <c r="J34" s="144" t="n">
        <v>0</v>
      </c>
      <c r="K34" s="144" t="n">
        <v>0</v>
      </c>
      <c r="L34" s="145" t="n">
        <v>0</v>
      </c>
      <c r="M34" s="180"/>
    </row>
    <row r="35" customFormat="false" ht="14.65" hidden="false" customHeight="false" outlineLevel="0" collapsed="false">
      <c r="A35" s="179" t="s">
        <v>169</v>
      </c>
      <c r="B35" s="144" t="n">
        <v>43335</v>
      </c>
      <c r="C35" s="144" t="n">
        <v>41328</v>
      </c>
      <c r="D35" s="144" t="n">
        <v>2007</v>
      </c>
      <c r="E35" s="144" t="n">
        <v>-2007</v>
      </c>
      <c r="F35" s="144" t="n">
        <v>0</v>
      </c>
      <c r="G35" s="144" t="n">
        <v>-2007</v>
      </c>
      <c r="H35" s="144" t="n">
        <v>251097</v>
      </c>
      <c r="I35" s="144" t="n">
        <v>253104</v>
      </c>
      <c r="J35" s="144" t="n">
        <v>0</v>
      </c>
      <c r="K35" s="144" t="n">
        <v>0</v>
      </c>
      <c r="L35" s="145" t="n">
        <v>0</v>
      </c>
      <c r="M35" s="180"/>
    </row>
    <row r="36" customFormat="false" ht="14.65" hidden="false" customHeight="false" outlineLevel="0" collapsed="false">
      <c r="A36" s="179" t="s">
        <v>170</v>
      </c>
      <c r="B36" s="144" t="n">
        <v>80787</v>
      </c>
      <c r="C36" s="144" t="n">
        <v>64617</v>
      </c>
      <c r="D36" s="144" t="n">
        <v>16170</v>
      </c>
      <c r="E36" s="144" t="n">
        <v>-16170</v>
      </c>
      <c r="F36" s="144" t="n">
        <v>0</v>
      </c>
      <c r="G36" s="144" t="n">
        <v>-16170</v>
      </c>
      <c r="H36" s="144" t="n">
        <v>325801</v>
      </c>
      <c r="I36" s="144" t="n">
        <v>341971</v>
      </c>
      <c r="J36" s="144" t="n">
        <v>0</v>
      </c>
      <c r="K36" s="144" t="n">
        <v>0</v>
      </c>
      <c r="L36" s="145" t="n">
        <v>0</v>
      </c>
      <c r="M36" s="180"/>
    </row>
    <row r="37" customFormat="false" ht="14.15" hidden="false" customHeight="false" outlineLevel="0" collapsed="false">
      <c r="A37" s="179" t="s">
        <v>171</v>
      </c>
      <c r="B37" s="144" t="n">
        <v>49566</v>
      </c>
      <c r="C37" s="144" t="n">
        <v>90984</v>
      </c>
      <c r="D37" s="144" t="n">
        <v>-41418</v>
      </c>
      <c r="E37" s="144" t="n">
        <v>41418</v>
      </c>
      <c r="F37" s="144" t="n">
        <v>0</v>
      </c>
      <c r="G37" s="144" t="n">
        <v>41418</v>
      </c>
      <c r="H37" s="144" t="n">
        <v>167372</v>
      </c>
      <c r="I37" s="144" t="n">
        <v>125954</v>
      </c>
      <c r="J37" s="144" t="n">
        <v>0</v>
      </c>
      <c r="K37" s="144" t="n">
        <v>0</v>
      </c>
      <c r="L37" s="145" t="n">
        <v>0</v>
      </c>
      <c r="M37" s="180"/>
    </row>
    <row r="38" customFormat="false" ht="25.35" hidden="false" customHeight="false" outlineLevel="0" collapsed="false">
      <c r="A38" s="179" t="s">
        <v>172</v>
      </c>
      <c r="B38" s="144" t="n">
        <v>12732</v>
      </c>
      <c r="C38" s="144" t="n">
        <v>30220</v>
      </c>
      <c r="D38" s="144" t="n">
        <v>-17488</v>
      </c>
      <c r="E38" s="144" t="n">
        <v>17488</v>
      </c>
      <c r="F38" s="144" t="n">
        <v>0</v>
      </c>
      <c r="G38" s="144" t="n">
        <v>17488</v>
      </c>
      <c r="H38" s="144" t="n">
        <v>194456</v>
      </c>
      <c r="I38" s="144" t="n">
        <v>176968</v>
      </c>
      <c r="J38" s="144" t="n">
        <v>0</v>
      </c>
      <c r="K38" s="144" t="n">
        <v>0</v>
      </c>
      <c r="L38" s="145" t="n">
        <v>0</v>
      </c>
      <c r="M38" s="180"/>
    </row>
    <row r="39" customFormat="false" ht="14.15" hidden="false" customHeight="false" outlineLevel="0" collapsed="false">
      <c r="A39" s="179" t="s">
        <v>173</v>
      </c>
      <c r="B39" s="144" t="n">
        <v>186800</v>
      </c>
      <c r="C39" s="144" t="n">
        <v>198371</v>
      </c>
      <c r="D39" s="144" t="n">
        <v>-11571</v>
      </c>
      <c r="E39" s="144" t="n">
        <v>11571</v>
      </c>
      <c r="F39" s="144" t="n">
        <v>0</v>
      </c>
      <c r="G39" s="144" t="n">
        <v>11571</v>
      </c>
      <c r="H39" s="144" t="n">
        <v>588844</v>
      </c>
      <c r="I39" s="144" t="n">
        <v>577273</v>
      </c>
      <c r="J39" s="144" t="n">
        <v>0</v>
      </c>
      <c r="K39" s="144" t="n">
        <v>0</v>
      </c>
      <c r="L39" s="145" t="n">
        <v>0</v>
      </c>
      <c r="M39" s="180"/>
    </row>
    <row r="40" customFormat="false" ht="14.15" hidden="false" customHeight="false" outlineLevel="0" collapsed="false">
      <c r="A40" s="179" t="s">
        <v>174</v>
      </c>
      <c r="B40" s="144" t="n">
        <v>27426</v>
      </c>
      <c r="C40" s="144" t="n">
        <v>26036</v>
      </c>
      <c r="D40" s="144" t="n">
        <v>1390</v>
      </c>
      <c r="E40" s="144" t="n">
        <v>-1390</v>
      </c>
      <c r="F40" s="144" t="n">
        <v>0</v>
      </c>
      <c r="G40" s="144" t="n">
        <v>-1390</v>
      </c>
      <c r="H40" s="144" t="n">
        <v>293897</v>
      </c>
      <c r="I40" s="144" t="n">
        <v>295287</v>
      </c>
      <c r="J40" s="144" t="n">
        <v>0</v>
      </c>
      <c r="K40" s="144" t="n">
        <v>0</v>
      </c>
      <c r="L40" s="145" t="n">
        <v>0</v>
      </c>
      <c r="M40" s="180"/>
    </row>
    <row r="41" customFormat="false" ht="25.35" hidden="false" customHeight="false" outlineLevel="0" collapsed="false">
      <c r="A41" s="179" t="s">
        <v>175</v>
      </c>
      <c r="B41" s="144" t="n">
        <v>37079</v>
      </c>
      <c r="C41" s="144" t="n">
        <v>37463</v>
      </c>
      <c r="D41" s="144" t="n">
        <v>-384</v>
      </c>
      <c r="E41" s="144" t="n">
        <v>384</v>
      </c>
      <c r="F41" s="144" t="n">
        <v>0</v>
      </c>
      <c r="G41" s="144" t="n">
        <v>384</v>
      </c>
      <c r="H41" s="144" t="n">
        <v>267925</v>
      </c>
      <c r="I41" s="144" t="n">
        <v>267541</v>
      </c>
      <c r="J41" s="144" t="n">
        <v>0</v>
      </c>
      <c r="K41" s="144" t="n">
        <v>0</v>
      </c>
      <c r="L41" s="145" t="n">
        <v>0</v>
      </c>
      <c r="M41" s="180"/>
    </row>
    <row r="42" customFormat="false" ht="14.15" hidden="false" customHeight="false" outlineLevel="0" collapsed="false">
      <c r="A42" s="179" t="s">
        <v>176</v>
      </c>
      <c r="B42" s="144" t="n">
        <v>48655</v>
      </c>
      <c r="C42" s="144" t="n">
        <v>41765</v>
      </c>
      <c r="D42" s="144" t="n">
        <v>6890</v>
      </c>
      <c r="E42" s="144" t="n">
        <v>-6890</v>
      </c>
      <c r="F42" s="144" t="n">
        <v>26</v>
      </c>
      <c r="G42" s="144" t="n">
        <v>-6916</v>
      </c>
      <c r="H42" s="144" t="n">
        <v>205056</v>
      </c>
      <c r="I42" s="144" t="n">
        <v>211972</v>
      </c>
      <c r="J42" s="144" t="n">
        <v>0</v>
      </c>
      <c r="K42" s="144" t="n">
        <v>0</v>
      </c>
      <c r="L42" s="145" t="n">
        <v>0</v>
      </c>
      <c r="M42" s="180"/>
    </row>
    <row r="43" customFormat="false" ht="15.65" hidden="false" customHeight="false" outlineLevel="0" collapsed="false">
      <c r="A43" s="179" t="s">
        <v>177</v>
      </c>
      <c r="B43" s="144" t="n">
        <v>21842</v>
      </c>
      <c r="C43" s="144" t="n">
        <v>15140</v>
      </c>
      <c r="D43" s="144" t="n">
        <v>6702</v>
      </c>
      <c r="E43" s="144" t="n">
        <v>-6702</v>
      </c>
      <c r="F43" s="144" t="n">
        <v>0</v>
      </c>
      <c r="G43" s="144" t="n">
        <v>-6702</v>
      </c>
      <c r="H43" s="144" t="n">
        <v>143314</v>
      </c>
      <c r="I43" s="144" t="n">
        <v>150016</v>
      </c>
      <c r="J43" s="144" t="n">
        <v>0</v>
      </c>
      <c r="K43" s="144" t="n">
        <v>0</v>
      </c>
      <c r="L43" s="145" t="n">
        <v>0</v>
      </c>
      <c r="M43" s="180"/>
    </row>
    <row r="44" customFormat="false" ht="14.65" hidden="false" customHeight="false" outlineLevel="0" collapsed="false">
      <c r="A44" s="179" t="s">
        <v>178</v>
      </c>
      <c r="B44" s="144" t="n">
        <v>35845</v>
      </c>
      <c r="C44" s="144" t="n">
        <v>23961</v>
      </c>
      <c r="D44" s="144" t="n">
        <v>11884</v>
      </c>
      <c r="E44" s="144" t="n">
        <v>-11884</v>
      </c>
      <c r="F44" s="144" t="n">
        <v>0</v>
      </c>
      <c r="G44" s="144" t="n">
        <v>-11884</v>
      </c>
      <c r="H44" s="144" t="n">
        <v>288716</v>
      </c>
      <c r="I44" s="144" t="n">
        <v>300600</v>
      </c>
      <c r="J44" s="144" t="n">
        <v>0</v>
      </c>
      <c r="K44" s="144" t="n">
        <v>0</v>
      </c>
      <c r="L44" s="145" t="n">
        <v>0</v>
      </c>
      <c r="M44" s="180"/>
    </row>
    <row r="45" customFormat="false" ht="14.15" hidden="false" customHeight="false" outlineLevel="0" collapsed="false">
      <c r="A45" s="179" t="s">
        <v>179</v>
      </c>
      <c r="B45" s="144" t="n">
        <v>20802</v>
      </c>
      <c r="C45" s="144" t="n">
        <v>18099</v>
      </c>
      <c r="D45" s="144" t="n">
        <v>2703</v>
      </c>
      <c r="E45" s="144" t="n">
        <v>-2703</v>
      </c>
      <c r="F45" s="144" t="n">
        <v>0</v>
      </c>
      <c r="G45" s="144" t="n">
        <v>-2703</v>
      </c>
      <c r="H45" s="144" t="n">
        <v>320307</v>
      </c>
      <c r="I45" s="144" t="n">
        <v>323010</v>
      </c>
      <c r="J45" s="144" t="n">
        <v>0</v>
      </c>
      <c r="K45" s="144" t="n">
        <v>0</v>
      </c>
      <c r="L45" s="145" t="n">
        <v>0</v>
      </c>
      <c r="M45" s="180"/>
    </row>
    <row r="46" customFormat="false" ht="16.4" hidden="false" customHeight="false" outlineLevel="0" collapsed="false">
      <c r="A46" s="181" t="s">
        <v>180</v>
      </c>
      <c r="B46" s="144" t="n">
        <f aca="false">SUM(B20:B45)</f>
        <v>1123296</v>
      </c>
      <c r="C46" s="144" t="n">
        <f aca="false">SUM(C20:C45)</f>
        <v>1174802</v>
      </c>
      <c r="D46" s="144" t="n">
        <f aca="false">SUM(D20:D45)</f>
        <v>-51506</v>
      </c>
      <c r="E46" s="144" t="n">
        <f aca="false">SUM(E20:E45)</f>
        <v>51506</v>
      </c>
      <c r="F46" s="144" t="n">
        <f aca="false">SUM(F20:F45)</f>
        <v>-124</v>
      </c>
      <c r="G46" s="144" t="n">
        <f aca="false">SUM(G20:G45)</f>
        <v>51630</v>
      </c>
      <c r="H46" s="144" t="n">
        <f aca="false">SUM(H20:H45)</f>
        <v>6440844</v>
      </c>
      <c r="I46" s="144" t="n">
        <f aca="false">SUM(I20:I45)</f>
        <v>6389214</v>
      </c>
      <c r="J46" s="144" t="n">
        <f aca="false">SUM(J20:J45)</f>
        <v>0</v>
      </c>
      <c r="K46" s="144" t="n">
        <f aca="false">SUM(K20:K45)</f>
        <v>0</v>
      </c>
      <c r="L46" s="145" t="n">
        <f aca="false">SUM(L20:L45)</f>
        <v>0</v>
      </c>
    </row>
    <row r="47" customFormat="false" ht="16.4" hidden="false" customHeight="false" outlineLevel="0" collapsed="false">
      <c r="A47" s="184" t="s">
        <v>181</v>
      </c>
      <c r="B47" s="149" t="n">
        <f aca="false">SUM(B46,B19)</f>
        <v>2144490</v>
      </c>
      <c r="C47" s="149" t="n">
        <f aca="false">SUM(C46,C19)</f>
        <v>2804071</v>
      </c>
      <c r="D47" s="149" t="n">
        <f aca="false">SUM(D46,D19)</f>
        <v>-659581</v>
      </c>
      <c r="E47" s="149" t="n">
        <f aca="false">SUM(E46,E19)</f>
        <v>659581</v>
      </c>
      <c r="F47" s="149" t="n">
        <f aca="false">SUM(F46,F19)</f>
        <v>-124</v>
      </c>
      <c r="G47" s="149" t="n">
        <f aca="false">SUM(G46,G19)</f>
        <v>659705</v>
      </c>
      <c r="H47" s="149" t="n">
        <f aca="false">SUM(H46,H19)</f>
        <v>13117877</v>
      </c>
      <c r="I47" s="149" t="n">
        <f aca="false">SUM(I46,I19)</f>
        <v>12458172</v>
      </c>
      <c r="J47" s="149" t="n">
        <f aca="false">SUM(J46,J19)</f>
        <v>0</v>
      </c>
      <c r="K47" s="149" t="n">
        <f aca="false">SUM(K46,K19)</f>
        <v>0</v>
      </c>
      <c r="L47" s="150" t="n">
        <f aca="false">SUM(L46,L19)</f>
        <v>0</v>
      </c>
    </row>
    <row r="48" customFormat="false" ht="14.65" hidden="false" customHeight="false" outlineLevel="0" collapsed="false"/>
    <row r="49" customFormat="false" ht="16.4" hidden="false" customHeight="false" outlineLevel="0" collapsed="false"/>
    <row r="50" customFormat="false" ht="13.45" hidden="false" customHeight="false" outlineLevel="0" collapsed="false"/>
    <row r="51" customFormat="false" ht="14.65" hidden="false" customHeight="false" outlineLevel="0" collapsed="false"/>
    <row r="52" customFormat="false" ht="13.45" hidden="false" customHeight="false" outlineLevel="0" collapsed="false"/>
    <row r="53" s="157" customFormat="true" ht="14.65" hidden="false" customHeight="false" outlineLevel="0" collapsed="false">
      <c r="A53" s="107" t="s">
        <v>44</v>
      </c>
      <c r="B53" s="185"/>
      <c r="C53" s="0"/>
      <c r="D53" s="31"/>
      <c r="E53" s="31"/>
      <c r="G53" s="186" t="s">
        <v>183</v>
      </c>
      <c r="I53" s="153" t="s">
        <v>45</v>
      </c>
    </row>
    <row r="54" s="98" customFormat="true" ht="13.45" hidden="false" customHeight="false" outlineLevel="0" collapsed="false">
      <c r="A54" s="187"/>
      <c r="B54" s="76"/>
      <c r="C54" s="51"/>
      <c r="D54" s="76"/>
      <c r="E54" s="76"/>
      <c r="F54" s="76"/>
      <c r="G54" s="51"/>
      <c r="H54" s="155"/>
      <c r="I54" s="76"/>
      <c r="J54" s="76"/>
      <c r="K54" s="76"/>
      <c r="L54" s="76"/>
      <c r="M54" s="76"/>
      <c r="N54" s="76"/>
      <c r="O54" s="76"/>
      <c r="P54" s="76"/>
    </row>
    <row r="55" s="191" customFormat="true" ht="13.45" hidden="false" customHeight="false" outlineLevel="0" collapsed="false">
      <c r="A55" s="188"/>
      <c r="B55" s="189"/>
      <c r="C55" s="0"/>
      <c r="D55" s="190"/>
      <c r="E55" s="0"/>
      <c r="F55" s="190"/>
      <c r="G55" s="190"/>
      <c r="H55" s="0"/>
    </row>
    <row r="56" s="157" customFormat="true" ht="14.65" hidden="false" customHeight="false" outlineLevel="0" collapsed="false">
      <c r="A56" s="107"/>
      <c r="B56" s="185"/>
      <c r="C56" s="0"/>
      <c r="D56" s="31"/>
      <c r="E56" s="31"/>
      <c r="G56" s="186"/>
      <c r="I56" s="98"/>
    </row>
    <row r="57" s="98" customFormat="true" ht="13.45" hidden="false" customHeight="false" outlineLevel="0" collapsed="false">
      <c r="A57" s="187"/>
      <c r="B57" s="76"/>
      <c r="C57" s="51"/>
      <c r="D57" s="76"/>
      <c r="E57" s="76"/>
      <c r="F57" s="76"/>
      <c r="G57" s="51"/>
      <c r="H57" s="155"/>
      <c r="I57" s="76"/>
      <c r="J57" s="76"/>
      <c r="K57" s="76"/>
      <c r="L57" s="76"/>
      <c r="M57" s="76"/>
      <c r="N57" s="76"/>
      <c r="O57" s="76"/>
      <c r="P57" s="76"/>
    </row>
    <row r="58" s="157" customFormat="true" ht="13.45" hidden="false" customHeight="false" outlineLevel="0" collapsed="false">
      <c r="A58" s="156"/>
    </row>
    <row r="59" s="157" customFormat="true" ht="12.85" hidden="false" customHeight="false" outlineLevel="0" collapsed="false">
      <c r="A59" s="156"/>
      <c r="B59" s="0"/>
      <c r="C59" s="0"/>
      <c r="D59" s="0"/>
      <c r="E59" s="0"/>
      <c r="F59" s="0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arskatu departaments
15.02.99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21875" defaultRowHeight="12.85" zeroHeight="false" outlineLevelRow="0" outlineLevelCol="0"/>
  <cols>
    <col collapsed="false" customWidth="true" hidden="false" outlineLevel="0" max="1" min="1" style="0" width="75.65"/>
    <col collapsed="false" customWidth="true" hidden="false" outlineLevel="0" max="2" min="2" style="0" width="22.32"/>
  </cols>
  <sheetData>
    <row r="1" s="192" customFormat="true" ht="14.65" hidden="false" customHeight="false" outlineLevel="0" collapsed="false">
      <c r="A1" s="70" t="s">
        <v>197</v>
      </c>
      <c r="B1" s="70" t="s">
        <v>198</v>
      </c>
    </row>
    <row r="2" s="192" customFormat="true" ht="14.65" hidden="false" customHeight="false" outlineLevel="0" collapsed="false">
      <c r="A2" s="70"/>
      <c r="B2" s="70"/>
    </row>
    <row r="3" s="193" customFormat="true" ht="14.65" hidden="false" customHeight="false" outlineLevel="0" collapsed="false"/>
    <row r="4" s="193" customFormat="true" ht="17" hidden="false" customHeight="false" outlineLevel="0" collapsed="false">
      <c r="A4" s="116" t="s">
        <v>199</v>
      </c>
    </row>
    <row r="5" s="193" customFormat="true" ht="17" hidden="false" customHeight="false" outlineLevel="0" collapsed="false">
      <c r="A5" s="117" t="s">
        <v>200</v>
      </c>
    </row>
    <row r="6" s="193" customFormat="true" ht="17" hidden="false" customHeight="false" outlineLevel="0" collapsed="false">
      <c r="A6" s="194"/>
      <c r="B6" s="195"/>
    </row>
    <row r="7" s="193" customFormat="true" ht="17" hidden="false" customHeight="false" outlineLevel="0" collapsed="false">
      <c r="A7" s="196"/>
      <c r="B7" s="197" t="s">
        <v>201</v>
      </c>
    </row>
    <row r="8" s="193" customFormat="true" ht="17" hidden="false" customHeight="false" outlineLevel="0" collapsed="false">
      <c r="A8" s="198" t="s">
        <v>6</v>
      </c>
      <c r="B8" s="199" t="s">
        <v>202</v>
      </c>
    </row>
    <row r="9" s="200" customFormat="true" ht="14.65" hidden="false" customHeight="false" outlineLevel="0" collapsed="false">
      <c r="A9" s="198" t="n">
        <v>1</v>
      </c>
      <c r="B9" s="199" t="n">
        <v>2</v>
      </c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</row>
    <row r="10" s="200" customFormat="true" ht="23.25" hidden="false" customHeight="true" outlineLevel="0" collapsed="false">
      <c r="A10" s="201" t="s">
        <v>203</v>
      </c>
      <c r="B10" s="202" t="n">
        <f aca="false">SUM(B11:B15)</f>
        <v>2255299</v>
      </c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</row>
    <row r="11" s="200" customFormat="true" ht="23.25" hidden="false" customHeight="true" outlineLevel="0" collapsed="false">
      <c r="A11" s="203" t="s">
        <v>204</v>
      </c>
      <c r="B11" s="202" t="n">
        <v>9182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  <c r="BI11" s="193"/>
      <c r="BJ11" s="193"/>
      <c r="BK11" s="193"/>
      <c r="BL11" s="193"/>
      <c r="BM11" s="193"/>
      <c r="BN11" s="193"/>
      <c r="BO11" s="193"/>
      <c r="BP11" s="193"/>
      <c r="BQ11" s="193"/>
      <c r="BR11" s="193"/>
      <c r="BS11" s="193"/>
      <c r="BT11" s="193"/>
      <c r="BU11" s="193"/>
      <c r="BV11" s="193"/>
      <c r="BW11" s="193"/>
      <c r="BX11" s="193"/>
      <c r="BY11" s="193"/>
      <c r="BZ11" s="193"/>
      <c r="CA11" s="193"/>
      <c r="CB11" s="193"/>
      <c r="CC11" s="193"/>
      <c r="CD11" s="193"/>
    </row>
    <row r="12" s="200" customFormat="true" ht="29.85" hidden="false" customHeight="false" outlineLevel="0" collapsed="false">
      <c r="A12" s="204" t="s">
        <v>205</v>
      </c>
      <c r="B12" s="202" t="n">
        <v>225250</v>
      </c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</row>
    <row r="13" s="200" customFormat="true" ht="14.65" hidden="false" customHeight="false" outlineLevel="0" collapsed="false">
      <c r="A13" s="204" t="s">
        <v>206</v>
      </c>
      <c r="B13" s="202" t="n">
        <v>21400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</row>
    <row r="14" s="200" customFormat="true" ht="14.65" hidden="false" customHeight="false" outlineLevel="0" collapsed="false">
      <c r="A14" s="204" t="s">
        <v>207</v>
      </c>
      <c r="B14" s="202" t="n">
        <v>1999467</v>
      </c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</row>
    <row r="15" s="200" customFormat="true" ht="14.65" hidden="false" customHeight="false" outlineLevel="0" collapsed="false">
      <c r="A15" s="204" t="s">
        <v>208</v>
      </c>
      <c r="B15" s="202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</row>
    <row r="16" s="200" customFormat="true" ht="23.25" hidden="false" customHeight="true" outlineLevel="0" collapsed="false">
      <c r="A16" s="201" t="s">
        <v>209</v>
      </c>
      <c r="B16" s="202" t="n">
        <f aca="false">SUM(B17:B18)</f>
        <v>2255211</v>
      </c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</row>
    <row r="17" s="200" customFormat="true" ht="29.85" hidden="false" customHeight="false" outlineLevel="0" collapsed="false">
      <c r="A17" s="204" t="s">
        <v>210</v>
      </c>
      <c r="B17" s="202" t="n">
        <v>2255211</v>
      </c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</row>
    <row r="18" s="200" customFormat="true" ht="16.4" hidden="false" customHeight="false" outlineLevel="0" collapsed="false">
      <c r="A18" s="204" t="s">
        <v>211</v>
      </c>
      <c r="B18" s="202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</row>
    <row r="19" s="200" customFormat="true" ht="23.25" hidden="false" customHeight="true" outlineLevel="0" collapsed="false">
      <c r="A19" s="205" t="s">
        <v>212</v>
      </c>
      <c r="B19" s="206" t="n">
        <f aca="false">SUM(B10-B16)</f>
        <v>88</v>
      </c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</row>
    <row r="20" s="208" customFormat="true" ht="14.65" hidden="false" customHeight="false" outlineLevel="0" collapsed="false">
      <c r="A20" s="207"/>
      <c r="B20" s="207"/>
      <c r="C20" s="193"/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</row>
    <row r="21" s="208" customFormat="true" ht="16.4" hidden="false" customHeight="false" outlineLevel="0" collapsed="false">
      <c r="A21" s="207"/>
      <c r="B21" s="207"/>
      <c r="C21" s="193"/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</row>
    <row r="22" s="208" customFormat="true" ht="14.65" hidden="false" customHeight="false" outlineLevel="0" collapsed="false">
      <c r="A22" s="207"/>
      <c r="B22" s="207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</row>
    <row r="23" s="208" customFormat="true" ht="14.65" hidden="false" customHeight="false" outlineLevel="0" collapsed="false">
      <c r="A23" s="207"/>
      <c r="B23" s="207"/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</row>
    <row r="24" s="207" customFormat="true" ht="29.85" hidden="false" customHeight="false" outlineLevel="0" collapsed="false">
      <c r="A24" s="207" t="s">
        <v>213</v>
      </c>
      <c r="B24" s="86" t="s">
        <v>45</v>
      </c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</row>
    <row r="25" s="207" customFormat="true" ht="14.65" hidden="false" customHeight="false" outlineLevel="0" collapsed="false">
      <c r="A25" s="51"/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</row>
    <row r="26" s="193" customFormat="true" ht="14.65" hidden="false" customHeight="false" outlineLevel="0" collapsed="false">
      <c r="A26" s="51"/>
      <c r="B26" s="51"/>
    </row>
    <row r="27" s="193" customFormat="true" ht="25.35" hidden="false" customHeight="false" outlineLevel="0" collapsed="false">
      <c r="A27" s="209"/>
      <c r="B27" s="210"/>
    </row>
    <row r="28" s="193" customFormat="true" ht="15.8" hidden="false" customHeight="false" outlineLevel="0" collapsed="false">
      <c r="A28" s="209"/>
      <c r="B28" s="210"/>
    </row>
    <row r="29" s="193" customFormat="true" ht="15.8" hidden="false" customHeight="false" outlineLevel="0" collapsed="false">
      <c r="A29" s="209"/>
      <c r="B29" s="211"/>
    </row>
    <row r="30" s="193" customFormat="true" ht="15.8" hidden="false" customHeight="false" outlineLevel="0" collapsed="false">
      <c r="A30" s="209"/>
    </row>
    <row r="31" s="193" customFormat="true" ht="25.35" hidden="false" customHeight="false" outlineLevel="0" collapsed="false">
      <c r="A31" s="209"/>
    </row>
    <row r="32" s="193" customFormat="true" ht="25.35" hidden="false" customHeight="false" outlineLevel="0" collapsed="false">
      <c r="A32" s="209"/>
    </row>
    <row r="33" s="193" customFormat="true" ht="25.35" hidden="false" customHeight="false" outlineLevel="0" collapsed="false">
      <c r="A33" s="209"/>
    </row>
    <row r="34" s="193" customFormat="true" ht="25.35" hidden="false" customHeight="false" outlineLevel="0" collapsed="false">
      <c r="A34" s="209"/>
    </row>
    <row r="35" s="193" customFormat="true" ht="15.8" hidden="false" customHeight="false" outlineLevel="0" collapsed="false">
      <c r="A35" s="209"/>
    </row>
    <row r="36" s="193" customFormat="true" ht="15.8" hidden="false" customHeight="false" outlineLevel="0" collapsed="false">
      <c r="A36" s="209"/>
    </row>
    <row r="37" s="193" customFormat="true" ht="15.8" hidden="false" customHeight="false" outlineLevel="0" collapsed="false">
      <c r="A37" s="209"/>
    </row>
    <row r="38" s="193" customFormat="true" ht="25.35" hidden="false" customHeight="false" outlineLevel="0" collapsed="false">
      <c r="A38" s="212"/>
    </row>
    <row r="39" customFormat="false" ht="15.8" hidden="false" customHeight="false" outlineLevel="0" collapsed="false">
      <c r="A39" s="212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</row>
    <row r="40" customFormat="false" ht="15.8" hidden="false" customHeight="false" outlineLevel="0" collapsed="false">
      <c r="A40" s="212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</row>
    <row r="41" customFormat="false" ht="25.35" hidden="false" customHeight="false" outlineLevel="0" collapsed="false">
      <c r="A41" s="212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</row>
    <row r="42" customFormat="false" ht="15.8" hidden="false" customHeight="false" outlineLevel="0" collapsed="false">
      <c r="A42" s="212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</row>
    <row r="43" customFormat="false" ht="15.8" hidden="false" customHeight="false" outlineLevel="0" collapsed="false">
      <c r="A43" s="212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</row>
    <row r="44" customFormat="false" ht="15.8" hidden="false" customHeight="false" outlineLevel="0" collapsed="false">
      <c r="A44" s="212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</row>
    <row r="45" customFormat="false" ht="15.8" hidden="false" customHeight="false" outlineLevel="0" collapsed="false">
      <c r="A45" s="212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BL45" s="193"/>
      <c r="BM45" s="193"/>
      <c r="BN45" s="193"/>
      <c r="BO45" s="193"/>
      <c r="BP45" s="193"/>
      <c r="BQ45" s="193"/>
      <c r="BR45" s="193"/>
      <c r="BS45" s="193"/>
      <c r="BT45" s="193"/>
      <c r="BU45" s="193"/>
      <c r="BV45" s="193"/>
      <c r="BW45" s="193"/>
      <c r="BX45" s="193"/>
      <c r="BY45" s="193"/>
      <c r="BZ45" s="193"/>
      <c r="CA45" s="193"/>
      <c r="CB45" s="193"/>
      <c r="CC45" s="193"/>
      <c r="CD45" s="193"/>
    </row>
    <row r="46" customFormat="false" ht="16.4" hidden="false" customHeight="false" outlineLevel="0" collapsed="false">
      <c r="A46" s="212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3"/>
      <c r="AA46" s="193"/>
      <c r="AB46" s="193"/>
      <c r="AC46" s="193"/>
      <c r="AD46" s="193"/>
      <c r="AE46" s="193"/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  <c r="BI46" s="193"/>
      <c r="BJ46" s="193"/>
      <c r="BK46" s="193"/>
      <c r="BL46" s="193"/>
      <c r="BM46" s="193"/>
      <c r="BN46" s="193"/>
      <c r="BO46" s="193"/>
      <c r="BP46" s="193"/>
      <c r="BQ46" s="193"/>
      <c r="BR46" s="193"/>
      <c r="BS46" s="193"/>
      <c r="BT46" s="193"/>
      <c r="BU46" s="193"/>
      <c r="BV46" s="193"/>
      <c r="BW46" s="193"/>
      <c r="BX46" s="193"/>
      <c r="BY46" s="193"/>
      <c r="BZ46" s="193"/>
      <c r="CA46" s="193"/>
      <c r="CB46" s="193"/>
      <c r="CC46" s="193"/>
      <c r="CD46" s="193"/>
    </row>
    <row r="47" customFormat="false" ht="16.4" hidden="false" customHeight="false" outlineLevel="0" collapsed="false">
      <c r="A47" s="212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3"/>
      <c r="Y47" s="193"/>
      <c r="Z47" s="193"/>
      <c r="AA47" s="193"/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  <c r="BI47" s="193"/>
      <c r="BJ47" s="193"/>
      <c r="BK47" s="193"/>
      <c r="BL47" s="193"/>
      <c r="BM47" s="193"/>
      <c r="BN47" s="193"/>
      <c r="BO47" s="193"/>
      <c r="BP47" s="193"/>
      <c r="BQ47" s="193"/>
      <c r="BR47" s="193"/>
      <c r="BS47" s="193"/>
      <c r="BT47" s="193"/>
      <c r="BU47" s="193"/>
      <c r="BV47" s="193"/>
      <c r="BW47" s="193"/>
      <c r="BX47" s="193"/>
      <c r="BY47" s="193"/>
      <c r="BZ47" s="193"/>
      <c r="CA47" s="193"/>
      <c r="CB47" s="193"/>
      <c r="CC47" s="193"/>
      <c r="CD47" s="193"/>
    </row>
    <row r="48" customFormat="false" ht="15.8" hidden="false" customHeight="false" outlineLevel="0" collapsed="false">
      <c r="A48" s="212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BL48" s="193"/>
      <c r="BM48" s="193"/>
      <c r="BN48" s="193"/>
      <c r="BO48" s="193"/>
      <c r="BP48" s="193"/>
      <c r="BQ48" s="193"/>
      <c r="BR48" s="193"/>
      <c r="BS48" s="193"/>
      <c r="BT48" s="193"/>
      <c r="BU48" s="193"/>
      <c r="BV48" s="193"/>
      <c r="BW48" s="193"/>
      <c r="BX48" s="193"/>
      <c r="BY48" s="193"/>
      <c r="BZ48" s="193"/>
      <c r="CA48" s="193"/>
      <c r="CB48" s="193"/>
      <c r="CC48" s="193"/>
      <c r="CD48" s="193"/>
    </row>
    <row r="49" customFormat="false" ht="16.4" hidden="false" customHeight="false" outlineLevel="0" collapsed="false">
      <c r="A49" s="212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193"/>
      <c r="AE49" s="193"/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BL49" s="193"/>
      <c r="BM49" s="193"/>
      <c r="BN49" s="193"/>
      <c r="BO49" s="193"/>
      <c r="BP49" s="193"/>
      <c r="BQ49" s="193"/>
      <c r="BR49" s="193"/>
      <c r="BS49" s="193"/>
      <c r="BT49" s="193"/>
      <c r="BU49" s="193"/>
      <c r="BV49" s="193"/>
      <c r="BW49" s="193"/>
      <c r="BX49" s="193"/>
      <c r="BY49" s="193"/>
      <c r="BZ49" s="193"/>
      <c r="CA49" s="193"/>
      <c r="CB49" s="193"/>
      <c r="CC49" s="193"/>
      <c r="CD49" s="193"/>
    </row>
    <row r="50" customFormat="false" ht="15.8" hidden="false" customHeight="false" outlineLevel="0" collapsed="false">
      <c r="A50" s="212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93"/>
      <c r="Y50" s="193"/>
      <c r="Z50" s="193"/>
      <c r="AA50" s="193"/>
      <c r="AB50" s="193"/>
      <c r="AC50" s="193"/>
      <c r="AD50" s="193"/>
      <c r="AE50" s="193"/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BL50" s="193"/>
      <c r="BM50" s="193"/>
      <c r="BN50" s="193"/>
      <c r="BO50" s="193"/>
      <c r="BP50" s="193"/>
      <c r="BQ50" s="193"/>
      <c r="BR50" s="193"/>
      <c r="BS50" s="193"/>
      <c r="BT50" s="193"/>
      <c r="BU50" s="193"/>
      <c r="BV50" s="193"/>
      <c r="BW50" s="193"/>
      <c r="BX50" s="193"/>
      <c r="BY50" s="193"/>
      <c r="BZ50" s="193"/>
      <c r="CA50" s="193"/>
      <c r="CB50" s="193"/>
      <c r="CC50" s="193"/>
      <c r="CD50" s="193"/>
    </row>
    <row r="51" customFormat="false" ht="15.8" hidden="false" customHeight="false" outlineLevel="0" collapsed="false">
      <c r="A51" s="212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BL51" s="193"/>
      <c r="BM51" s="193"/>
      <c r="BN51" s="193"/>
      <c r="BO51" s="193"/>
      <c r="BP51" s="193"/>
      <c r="BQ51" s="193"/>
      <c r="BR51" s="193"/>
      <c r="BS51" s="193"/>
      <c r="BT51" s="193"/>
      <c r="BU51" s="193"/>
      <c r="BV51" s="193"/>
      <c r="BW51" s="193"/>
      <c r="BX51" s="193"/>
      <c r="BY51" s="193"/>
      <c r="BZ51" s="193"/>
      <c r="CA51" s="193"/>
      <c r="CB51" s="193"/>
      <c r="CC51" s="193"/>
      <c r="CD51" s="193"/>
    </row>
    <row r="52" customFormat="false" ht="15.8" hidden="false" customHeight="false" outlineLevel="0" collapsed="false">
      <c r="A52" s="212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BL52" s="193"/>
      <c r="BM52" s="193"/>
      <c r="BN52" s="193"/>
      <c r="BO52" s="193"/>
      <c r="BP52" s="193"/>
      <c r="BQ52" s="193"/>
      <c r="BR52" s="193"/>
      <c r="BS52" s="193"/>
      <c r="BT52" s="193"/>
      <c r="BU52" s="193"/>
      <c r="BV52" s="193"/>
      <c r="BW52" s="193"/>
      <c r="BX52" s="193"/>
      <c r="BY52" s="193"/>
      <c r="BZ52" s="193"/>
      <c r="CA52" s="193"/>
      <c r="CB52" s="193"/>
      <c r="CC52" s="193"/>
      <c r="CD52" s="193"/>
    </row>
    <row r="53" customFormat="false" ht="15.8" hidden="false" customHeight="false" outlineLevel="0" collapsed="false">
      <c r="A53" s="212"/>
      <c r="L53" s="193"/>
      <c r="M53" s="193"/>
      <c r="N53" s="193"/>
      <c r="O53" s="193"/>
      <c r="P53" s="193"/>
      <c r="Q53" s="193"/>
      <c r="R53" s="193"/>
      <c r="S53" s="193"/>
      <c r="T53" s="193"/>
      <c r="U53" s="193"/>
      <c r="V53" s="193"/>
      <c r="W53" s="193"/>
      <c r="X53" s="193"/>
      <c r="Y53" s="193"/>
      <c r="Z53" s="193"/>
      <c r="AA53" s="193"/>
      <c r="AB53" s="193"/>
      <c r="AC53" s="193"/>
      <c r="AD53" s="193"/>
      <c r="AE53" s="193"/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BL53" s="193"/>
      <c r="BM53" s="193"/>
      <c r="BN53" s="193"/>
      <c r="BO53" s="193"/>
      <c r="BP53" s="193"/>
      <c r="BQ53" s="193"/>
      <c r="BR53" s="193"/>
      <c r="BS53" s="193"/>
      <c r="BT53" s="193"/>
      <c r="BU53" s="193"/>
      <c r="BV53" s="193"/>
      <c r="BW53" s="193"/>
      <c r="BX53" s="193"/>
      <c r="BY53" s="193"/>
      <c r="BZ53" s="193"/>
      <c r="CA53" s="193"/>
      <c r="CB53" s="193"/>
      <c r="CC53" s="193"/>
      <c r="CD53" s="193"/>
    </row>
    <row r="54" customFormat="false" ht="15.8" hidden="false" customHeight="false" outlineLevel="0" collapsed="false">
      <c r="A54" s="212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BL54" s="193"/>
      <c r="BM54" s="193"/>
      <c r="BN54" s="193"/>
      <c r="BO54" s="193"/>
      <c r="BP54" s="193"/>
      <c r="BQ54" s="193"/>
      <c r="BR54" s="193"/>
      <c r="BS54" s="193"/>
      <c r="BT54" s="193"/>
      <c r="BU54" s="193"/>
      <c r="BV54" s="193"/>
      <c r="BW54" s="193"/>
      <c r="BX54" s="193"/>
      <c r="BY54" s="193"/>
      <c r="BZ54" s="193"/>
      <c r="CA54" s="193"/>
      <c r="CB54" s="193"/>
      <c r="CC54" s="193"/>
      <c r="CD54" s="193"/>
    </row>
    <row r="55" customFormat="false" ht="15.8" hidden="false" customHeight="false" outlineLevel="0" collapsed="false">
      <c r="A55" s="212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193"/>
      <c r="AE55" s="193"/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BL55" s="193"/>
      <c r="BM55" s="193"/>
      <c r="BN55" s="193"/>
      <c r="BO55" s="193"/>
      <c r="BP55" s="193"/>
      <c r="BQ55" s="193"/>
      <c r="BR55" s="193"/>
      <c r="BS55" s="193"/>
      <c r="BT55" s="193"/>
      <c r="BU55" s="193"/>
      <c r="BV55" s="193"/>
      <c r="BW55" s="193"/>
      <c r="BX55" s="193"/>
      <c r="BY55" s="193"/>
      <c r="BZ55" s="193"/>
      <c r="CA55" s="193"/>
      <c r="CB55" s="193"/>
      <c r="CC55" s="193"/>
      <c r="CD55" s="193"/>
    </row>
    <row r="56" customFormat="false" ht="14.65" hidden="false" customHeight="false" outlineLevel="0" collapsed="false"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/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BL56" s="193"/>
      <c r="BM56" s="193"/>
      <c r="BN56" s="193"/>
      <c r="BO56" s="193"/>
      <c r="BP56" s="193"/>
      <c r="BQ56" s="193"/>
      <c r="BR56" s="193"/>
      <c r="BS56" s="193"/>
      <c r="BT56" s="193"/>
      <c r="BU56" s="193"/>
      <c r="BV56" s="193"/>
      <c r="BW56" s="193"/>
      <c r="BX56" s="193"/>
      <c r="BY56" s="193"/>
      <c r="BZ56" s="193"/>
      <c r="CA56" s="193"/>
      <c r="CB56" s="193"/>
      <c r="CC56" s="193"/>
      <c r="CD56" s="193"/>
    </row>
    <row r="57" customFormat="false" ht="13.45" hidden="false" customHeight="false" outlineLevel="0" collapsed="false">
      <c r="L57" s="193"/>
      <c r="M57" s="193"/>
      <c r="N57" s="193"/>
      <c r="O57" s="193"/>
      <c r="P57" s="193"/>
      <c r="Q57" s="193"/>
      <c r="R57" s="193"/>
      <c r="S57" s="193"/>
      <c r="T57" s="193"/>
      <c r="U57" s="193"/>
      <c r="V57" s="193"/>
      <c r="W57" s="193"/>
      <c r="X57" s="193"/>
      <c r="Y57" s="193"/>
      <c r="Z57" s="193"/>
      <c r="AA57" s="193"/>
      <c r="AB57" s="193"/>
      <c r="AC57" s="193"/>
      <c r="AD57" s="193"/>
      <c r="AE57" s="193"/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BL57" s="193"/>
      <c r="BM57" s="193"/>
      <c r="BN57" s="193"/>
      <c r="BO57" s="193"/>
      <c r="BP57" s="193"/>
      <c r="BQ57" s="193"/>
      <c r="BR57" s="193"/>
      <c r="BS57" s="193"/>
      <c r="BT57" s="193"/>
      <c r="BU57" s="193"/>
      <c r="BV57" s="193"/>
      <c r="BW57" s="193"/>
      <c r="BX57" s="193"/>
      <c r="BY57" s="193"/>
      <c r="BZ57" s="193"/>
      <c r="CA57" s="193"/>
      <c r="CB57" s="193"/>
      <c r="CC57" s="193"/>
      <c r="CD57" s="193"/>
    </row>
    <row r="58" customFormat="false" ht="13.45" hidden="false" customHeight="false" outlineLevel="0" collapsed="false"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BL58" s="193"/>
      <c r="BM58" s="193"/>
      <c r="BN58" s="193"/>
      <c r="BO58" s="193"/>
      <c r="BP58" s="193"/>
      <c r="BQ58" s="193"/>
      <c r="BR58" s="193"/>
      <c r="BS58" s="193"/>
      <c r="BT58" s="193"/>
      <c r="BU58" s="193"/>
      <c r="BV58" s="193"/>
      <c r="BW58" s="193"/>
      <c r="BX58" s="193"/>
      <c r="BY58" s="193"/>
      <c r="BZ58" s="193"/>
      <c r="CA58" s="193"/>
      <c r="CB58" s="193"/>
      <c r="CC58" s="193"/>
      <c r="CD58" s="193"/>
    </row>
    <row r="59" customFormat="false" ht="13.45" hidden="false" customHeight="false" outlineLevel="0" collapsed="false">
      <c r="L59" s="193"/>
      <c r="M59" s="193"/>
      <c r="N59" s="193"/>
      <c r="O59" s="193"/>
      <c r="P59" s="193"/>
      <c r="Q59" s="193"/>
      <c r="R59" s="193"/>
      <c r="S59" s="193"/>
      <c r="T59" s="193"/>
      <c r="U59" s="193"/>
      <c r="V59" s="193"/>
      <c r="W59" s="193"/>
      <c r="X59" s="193"/>
      <c r="Y59" s="193"/>
      <c r="Z59" s="193"/>
      <c r="AA59" s="193"/>
      <c r="AB59" s="193"/>
      <c r="AC59" s="193"/>
      <c r="AD59" s="193"/>
      <c r="AE59" s="193"/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  <c r="BI59" s="193"/>
      <c r="BJ59" s="193"/>
      <c r="BK59" s="193"/>
      <c r="BL59" s="193"/>
      <c r="BM59" s="193"/>
      <c r="BN59" s="193"/>
      <c r="BO59" s="193"/>
      <c r="BP59" s="193"/>
      <c r="BQ59" s="193"/>
      <c r="BR59" s="193"/>
      <c r="BS59" s="193"/>
      <c r="BT59" s="193"/>
      <c r="BU59" s="193"/>
      <c r="BV59" s="193"/>
      <c r="BW59" s="193"/>
      <c r="BX59" s="193"/>
      <c r="BY59" s="193"/>
      <c r="BZ59" s="193"/>
      <c r="CA59" s="193"/>
      <c r="CB59" s="193"/>
      <c r="CC59" s="193"/>
      <c r="CD59" s="193"/>
    </row>
    <row r="60" customFormat="false" ht="13.45" hidden="false" customHeight="false" outlineLevel="0" collapsed="false">
      <c r="L60" s="193"/>
      <c r="M60" s="193"/>
      <c r="N60" s="193"/>
      <c r="O60" s="193"/>
      <c r="P60" s="193"/>
      <c r="Q60" s="193"/>
      <c r="R60" s="193"/>
      <c r="S60" s="193"/>
      <c r="T60" s="193"/>
      <c r="U60" s="193"/>
      <c r="V60" s="193"/>
      <c r="W60" s="193"/>
      <c r="X60" s="193"/>
      <c r="Y60" s="193"/>
      <c r="Z60" s="193"/>
      <c r="AA60" s="193"/>
      <c r="AB60" s="193"/>
      <c r="AC60" s="193"/>
      <c r="AD60" s="193"/>
      <c r="AE60" s="193"/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  <c r="BI60" s="193"/>
      <c r="BJ60" s="193"/>
      <c r="BK60" s="193"/>
      <c r="BL60" s="193"/>
      <c r="BM60" s="193"/>
      <c r="BN60" s="193"/>
      <c r="BO60" s="193"/>
      <c r="BP60" s="193"/>
      <c r="BQ60" s="193"/>
      <c r="BR60" s="193"/>
      <c r="BS60" s="193"/>
      <c r="BT60" s="193"/>
      <c r="BU60" s="193"/>
      <c r="BV60" s="193"/>
      <c r="BW60" s="193"/>
      <c r="BX60" s="193"/>
      <c r="BY60" s="193"/>
      <c r="BZ60" s="193"/>
      <c r="CA60" s="193"/>
      <c r="CB60" s="193"/>
      <c r="CC60" s="193"/>
      <c r="CD60" s="193"/>
    </row>
    <row r="61" customFormat="false" ht="13.45" hidden="false" customHeight="false" outlineLevel="0" collapsed="false">
      <c r="L61" s="193"/>
      <c r="M61" s="193"/>
      <c r="N61" s="193"/>
      <c r="O61" s="193"/>
      <c r="P61" s="193"/>
      <c r="Q61" s="193"/>
      <c r="R61" s="193"/>
      <c r="S61" s="193"/>
      <c r="T61" s="193"/>
      <c r="U61" s="193"/>
      <c r="V61" s="193"/>
      <c r="W61" s="193"/>
      <c r="X61" s="193"/>
      <c r="Y61" s="193"/>
      <c r="Z61" s="193"/>
      <c r="AA61" s="193"/>
      <c r="AB61" s="193"/>
      <c r="AC61" s="193"/>
      <c r="AD61" s="193"/>
      <c r="AE61" s="193"/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  <c r="BI61" s="193"/>
      <c r="BJ61" s="193"/>
      <c r="BK61" s="193"/>
      <c r="BL61" s="193"/>
      <c r="BM61" s="193"/>
      <c r="BN61" s="193"/>
      <c r="BO61" s="193"/>
      <c r="BP61" s="193"/>
      <c r="BQ61" s="193"/>
      <c r="BR61" s="193"/>
      <c r="BS61" s="193"/>
      <c r="BT61" s="193"/>
      <c r="BU61" s="193"/>
      <c r="BV61" s="193"/>
      <c r="BW61" s="193"/>
      <c r="BX61" s="193"/>
      <c r="BY61" s="193"/>
      <c r="BZ61" s="193"/>
      <c r="CA61" s="193"/>
      <c r="CB61" s="193"/>
      <c r="CC61" s="193"/>
      <c r="CD61" s="193"/>
    </row>
  </sheetData>
  <printOptions headings="false" gridLines="false" gridLinesSet="true" horizontalCentered="false" verticalCentered="false"/>
  <pageMargins left="1.32986111111111" right="0.529861111111111" top="1.97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arskatu departaments
15.02.99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 F4"/>
    </sheetView>
  </sheetViews>
  <sheetFormatPr defaultColWidth="9.21875" defaultRowHeight="12.85" zeroHeight="false" outlineLevelRow="0" outlineLevelCol="0"/>
  <cols>
    <col collapsed="false" customWidth="true" hidden="true" outlineLevel="0" max="1" min="1" style="0" width="8.65"/>
    <col collapsed="false" customWidth="true" hidden="false" outlineLevel="0" max="2" min="2" style="0" width="32.82"/>
    <col collapsed="false" customWidth="true" hidden="false" outlineLevel="0" max="3" min="3" style="0" width="16.83"/>
    <col collapsed="false" customWidth="true" hidden="false" outlineLevel="0" max="5" min="4" style="157" width="16.83"/>
    <col collapsed="false" customWidth="true" hidden="false" outlineLevel="0" max="6" min="6" style="157" width="18.49"/>
    <col collapsed="false" customWidth="true" hidden="false" outlineLevel="0" max="11" min="7" style="157" width="9.32"/>
  </cols>
  <sheetData>
    <row r="1" s="70" customFormat="true" ht="12.75" hidden="false" customHeight="true" outlineLevel="0" collapsed="false">
      <c r="B1" s="86" t="s">
        <v>214</v>
      </c>
      <c r="C1" s="86"/>
      <c r="D1" s="86"/>
      <c r="E1" s="86" t="s">
        <v>215</v>
      </c>
      <c r="F1" s="207"/>
      <c r="G1" s="207"/>
      <c r="H1" s="207"/>
      <c r="I1" s="207"/>
      <c r="J1" s="207"/>
      <c r="K1" s="207"/>
    </row>
    <row r="2" s="70" customFormat="true" ht="14.65" hidden="false" customHeight="false" outlineLevel="0" collapsed="false">
      <c r="C2" s="0"/>
      <c r="D2" s="0"/>
      <c r="E2" s="213"/>
      <c r="F2" s="207"/>
      <c r="G2" s="207"/>
      <c r="H2" s="207"/>
      <c r="I2" s="207"/>
      <c r="J2" s="207"/>
      <c r="K2" s="207"/>
    </row>
    <row r="3" s="70" customFormat="true" ht="14.65" hidden="false" customHeight="false" outlineLevel="0" collapsed="false">
      <c r="C3" s="0"/>
      <c r="D3" s="0"/>
      <c r="E3" s="213"/>
      <c r="F3" s="207"/>
      <c r="G3" s="207"/>
      <c r="H3" s="207"/>
      <c r="I3" s="207"/>
      <c r="J3" s="207"/>
      <c r="K3" s="207"/>
    </row>
    <row r="4" s="116" customFormat="true" ht="15.75" hidden="false" customHeight="true" outlineLevel="0" collapsed="false">
      <c r="A4" s="117" t="s">
        <v>216</v>
      </c>
      <c r="B4" s="159" t="s">
        <v>217</v>
      </c>
      <c r="C4" s="117"/>
      <c r="D4" s="117"/>
      <c r="E4" s="117"/>
      <c r="F4" s="159"/>
    </row>
    <row r="5" s="116" customFormat="true" ht="15.75" hidden="false" customHeight="true" outlineLevel="0" collapsed="false">
      <c r="A5" s="117"/>
      <c r="B5" s="115" t="s">
        <v>4</v>
      </c>
      <c r="C5" s="115"/>
      <c r="D5" s="115"/>
      <c r="E5" s="115"/>
      <c r="F5" s="117"/>
    </row>
    <row r="6" s="70" customFormat="true" ht="17" hidden="false" customHeight="false" outlineLevel="0" collapsed="false">
      <c r="C6" s="0"/>
      <c r="D6" s="0"/>
      <c r="E6" s="213"/>
      <c r="F6" s="207"/>
      <c r="G6" s="207"/>
      <c r="H6" s="207"/>
      <c r="I6" s="207"/>
      <c r="J6" s="207"/>
      <c r="K6" s="207"/>
    </row>
    <row r="7" s="70" customFormat="true" ht="17" hidden="false" customHeight="false" outlineLevel="0" collapsed="false">
      <c r="C7" s="0"/>
      <c r="D7" s="0"/>
      <c r="E7" s="213" t="s">
        <v>201</v>
      </c>
      <c r="F7" s="207"/>
      <c r="G7" s="207"/>
      <c r="H7" s="207"/>
      <c r="I7" s="207"/>
      <c r="J7" s="207"/>
      <c r="K7" s="207"/>
    </row>
    <row r="8" s="70" customFormat="true" ht="17" hidden="false" customHeight="false" outlineLevel="0" collapsed="false">
      <c r="B8" s="214" t="s">
        <v>218</v>
      </c>
      <c r="C8" s="214" t="s">
        <v>219</v>
      </c>
      <c r="D8" s="214" t="s">
        <v>202</v>
      </c>
      <c r="E8" s="214" t="s">
        <v>220</v>
      </c>
      <c r="F8" s="207"/>
      <c r="G8" s="207"/>
      <c r="H8" s="86"/>
      <c r="I8" s="207"/>
      <c r="J8" s="207"/>
      <c r="K8" s="207"/>
    </row>
    <row r="9" s="70" customFormat="true" ht="14.65" hidden="false" customHeight="false" outlineLevel="0" collapsed="false">
      <c r="B9" s="215" t="n">
        <v>1</v>
      </c>
      <c r="C9" s="215" t="n">
        <v>2</v>
      </c>
      <c r="D9" s="215" t="n">
        <v>3</v>
      </c>
      <c r="E9" s="215" t="n">
        <v>4</v>
      </c>
      <c r="F9" s="207"/>
      <c r="G9" s="207"/>
      <c r="H9" s="207"/>
      <c r="I9" s="207"/>
      <c r="J9" s="207"/>
      <c r="K9" s="207"/>
    </row>
    <row r="10" s="70" customFormat="true" ht="58.95" hidden="false" customHeight="false" outlineLevel="0" collapsed="false">
      <c r="B10" s="203" t="s">
        <v>221</v>
      </c>
      <c r="C10" s="216"/>
      <c r="D10" s="216"/>
      <c r="E10" s="216"/>
      <c r="F10" s="207"/>
      <c r="G10" s="86"/>
      <c r="H10" s="207"/>
      <c r="I10" s="207"/>
      <c r="J10" s="207"/>
      <c r="K10" s="207"/>
    </row>
    <row r="11" s="70" customFormat="true" ht="16.4" hidden="false" customHeight="false" outlineLevel="0" collapsed="false">
      <c r="B11" s="203" t="s">
        <v>222</v>
      </c>
      <c r="C11" s="216"/>
      <c r="D11" s="216"/>
      <c r="E11" s="216"/>
      <c r="F11" s="207"/>
      <c r="G11" s="207"/>
      <c r="H11" s="207"/>
      <c r="I11" s="207"/>
      <c r="J11" s="207"/>
      <c r="K11" s="207"/>
    </row>
    <row r="12" s="70" customFormat="true" ht="29.85" hidden="false" customHeight="false" outlineLevel="0" collapsed="false">
      <c r="B12" s="203" t="s">
        <v>223</v>
      </c>
      <c r="C12" s="216"/>
      <c r="D12" s="216"/>
      <c r="E12" s="216"/>
      <c r="F12" s="207"/>
      <c r="G12" s="207"/>
      <c r="H12" s="207"/>
      <c r="I12" s="207"/>
      <c r="J12" s="207"/>
      <c r="K12" s="207"/>
    </row>
    <row r="13" s="70" customFormat="true" ht="16.4" hidden="false" customHeight="false" outlineLevel="0" collapsed="false">
      <c r="B13" s="203" t="s">
        <v>224</v>
      </c>
      <c r="C13" s="216"/>
      <c r="D13" s="216"/>
      <c r="E13" s="216"/>
      <c r="F13" s="207"/>
      <c r="G13" s="207"/>
      <c r="H13" s="207"/>
      <c r="I13" s="207"/>
      <c r="J13" s="207"/>
      <c r="K13" s="207"/>
    </row>
    <row r="14" s="70" customFormat="true" ht="16.4" hidden="false" customHeight="false" outlineLevel="0" collapsed="false">
      <c r="B14" s="203" t="s">
        <v>225</v>
      </c>
      <c r="C14" s="216"/>
      <c r="D14" s="217"/>
      <c r="E14" s="216"/>
      <c r="F14" s="207"/>
      <c r="G14" s="207"/>
      <c r="H14" s="207"/>
      <c r="I14" s="207"/>
      <c r="J14" s="207"/>
      <c r="K14" s="207"/>
    </row>
    <row r="15" s="70" customFormat="true" ht="16.4" hidden="false" customHeight="false" outlineLevel="0" collapsed="false">
      <c r="B15" s="203" t="s">
        <v>226</v>
      </c>
      <c r="C15" s="202"/>
      <c r="D15" s="202" t="n">
        <v>16116</v>
      </c>
      <c r="E15" s="218"/>
      <c r="F15" s="219"/>
      <c r="G15" s="207"/>
      <c r="H15" s="207"/>
      <c r="I15" s="207"/>
      <c r="J15" s="207"/>
      <c r="K15" s="207"/>
    </row>
    <row r="16" s="70" customFormat="true" ht="16.4" hidden="false" customHeight="false" outlineLevel="0" collapsed="false">
      <c r="B16" s="203" t="s">
        <v>227</v>
      </c>
      <c r="C16" s="217"/>
      <c r="D16" s="216"/>
      <c r="E16" s="220"/>
      <c r="F16" s="207"/>
      <c r="G16" s="207"/>
      <c r="H16" s="207"/>
      <c r="I16" s="207"/>
      <c r="J16" s="207"/>
      <c r="K16" s="207"/>
    </row>
    <row r="17" s="70" customFormat="true" ht="29.85" hidden="false" customHeight="false" outlineLevel="0" collapsed="false">
      <c r="B17" s="203" t="s">
        <v>228</v>
      </c>
      <c r="C17" s="202"/>
      <c r="D17" s="202" t="n">
        <v>67816</v>
      </c>
      <c r="E17" s="218"/>
      <c r="F17" s="207"/>
      <c r="G17" s="207"/>
      <c r="H17" s="207"/>
      <c r="I17" s="207"/>
      <c r="J17" s="207"/>
      <c r="K17" s="207"/>
    </row>
    <row r="18" s="70" customFormat="true" ht="16.4" hidden="false" customHeight="false" outlineLevel="0" collapsed="false">
      <c r="B18" s="203" t="s">
        <v>229</v>
      </c>
      <c r="C18" s="202"/>
      <c r="D18" s="202" t="n">
        <v>64529</v>
      </c>
      <c r="E18" s="218"/>
      <c r="F18" s="207"/>
      <c r="G18" s="207"/>
      <c r="H18" s="207"/>
      <c r="I18" s="207"/>
      <c r="J18" s="207"/>
      <c r="K18" s="207"/>
    </row>
    <row r="19" s="70" customFormat="true" ht="29.85" hidden="false" customHeight="false" outlineLevel="0" collapsed="false">
      <c r="B19" s="203" t="s">
        <v>230</v>
      </c>
      <c r="C19" s="202"/>
      <c r="D19" s="202" t="n">
        <v>100601</v>
      </c>
      <c r="E19" s="218"/>
      <c r="F19" s="207"/>
      <c r="G19" s="207"/>
      <c r="H19" s="207"/>
      <c r="I19" s="207"/>
      <c r="J19" s="207"/>
      <c r="K19" s="207"/>
    </row>
    <row r="20" s="70" customFormat="true" ht="16.4" hidden="false" customHeight="false" outlineLevel="0" collapsed="false">
      <c r="B20" s="203" t="s">
        <v>231</v>
      </c>
      <c r="C20" s="202"/>
      <c r="D20" s="202" t="n">
        <v>89955</v>
      </c>
      <c r="E20" s="218"/>
      <c r="F20" s="207"/>
      <c r="G20" s="207"/>
      <c r="H20" s="207"/>
      <c r="I20" s="207"/>
      <c r="J20" s="207"/>
      <c r="K20" s="207"/>
    </row>
    <row r="21" s="70" customFormat="true" ht="16.4" hidden="false" customHeight="false" outlineLevel="0" collapsed="false">
      <c r="B21" s="203" t="s">
        <v>232</v>
      </c>
      <c r="C21" s="202"/>
      <c r="D21" s="202" t="n">
        <v>121913</v>
      </c>
      <c r="E21" s="218"/>
      <c r="F21" s="207"/>
      <c r="G21" s="207"/>
      <c r="H21" s="207"/>
      <c r="I21" s="207"/>
      <c r="J21" s="207"/>
      <c r="K21" s="207"/>
    </row>
    <row r="22" s="70" customFormat="true" ht="16.4" hidden="false" customHeight="false" outlineLevel="0" collapsed="false">
      <c r="B22" s="203" t="s">
        <v>233</v>
      </c>
      <c r="C22" s="202"/>
      <c r="D22" s="202" t="n">
        <v>103055</v>
      </c>
      <c r="E22" s="218"/>
      <c r="F22" s="207"/>
      <c r="G22" s="207"/>
      <c r="H22" s="207"/>
      <c r="I22" s="207"/>
      <c r="J22" s="207"/>
      <c r="K22" s="207"/>
    </row>
    <row r="23" s="70" customFormat="true" ht="16.4" hidden="false" customHeight="false" outlineLevel="0" collapsed="false">
      <c r="B23" s="203" t="s">
        <v>234</v>
      </c>
      <c r="C23" s="202"/>
      <c r="D23" s="202" t="n">
        <v>70795</v>
      </c>
      <c r="E23" s="218"/>
      <c r="F23" s="207"/>
      <c r="G23" s="207"/>
      <c r="H23" s="207"/>
      <c r="I23" s="207"/>
      <c r="J23" s="207"/>
      <c r="K23" s="207"/>
    </row>
    <row r="24" s="70" customFormat="true" ht="29.85" hidden="false" customHeight="false" outlineLevel="0" collapsed="false">
      <c r="B24" s="203" t="s">
        <v>235</v>
      </c>
      <c r="C24" s="202"/>
      <c r="D24" s="202" t="n">
        <v>42895</v>
      </c>
      <c r="E24" s="218"/>
      <c r="F24" s="207"/>
      <c r="G24" s="207"/>
      <c r="H24" s="207"/>
      <c r="I24" s="207"/>
      <c r="J24" s="207"/>
      <c r="K24" s="207"/>
    </row>
    <row r="25" s="70" customFormat="true" ht="16.4" hidden="false" customHeight="false" outlineLevel="0" collapsed="false">
      <c r="B25" s="203" t="s">
        <v>236</v>
      </c>
      <c r="C25" s="202"/>
      <c r="D25" s="202" t="n">
        <v>70722</v>
      </c>
      <c r="E25" s="218"/>
      <c r="F25" s="207"/>
      <c r="G25" s="207"/>
      <c r="H25" s="207"/>
      <c r="I25" s="207"/>
      <c r="J25" s="207"/>
      <c r="K25" s="207"/>
    </row>
    <row r="26" s="70" customFormat="true" ht="16.4" hidden="false" customHeight="false" outlineLevel="0" collapsed="false">
      <c r="B26" s="203" t="s">
        <v>237</v>
      </c>
      <c r="C26" s="202"/>
      <c r="D26" s="202" t="n">
        <v>118462</v>
      </c>
      <c r="E26" s="218"/>
      <c r="F26" s="207"/>
      <c r="G26" s="207"/>
      <c r="H26" s="207"/>
      <c r="I26" s="207"/>
      <c r="J26" s="207"/>
      <c r="K26" s="207"/>
    </row>
    <row r="27" s="70" customFormat="true" ht="25.35" hidden="false" customHeight="false" outlineLevel="0" collapsed="false">
      <c r="B27" s="203" t="s">
        <v>238</v>
      </c>
      <c r="C27" s="202"/>
      <c r="D27" s="202" t="n">
        <v>109750</v>
      </c>
      <c r="E27" s="218"/>
      <c r="F27" s="207"/>
      <c r="G27" s="207"/>
      <c r="H27" s="207"/>
      <c r="I27" s="207"/>
      <c r="J27" s="207"/>
      <c r="K27" s="207"/>
    </row>
    <row r="28" s="70" customFormat="true" ht="16.4" hidden="false" customHeight="false" outlineLevel="0" collapsed="false">
      <c r="B28" s="203" t="s">
        <v>239</v>
      </c>
      <c r="C28" s="202"/>
      <c r="D28" s="202" t="n">
        <v>63076</v>
      </c>
      <c r="E28" s="218"/>
      <c r="F28" s="207"/>
      <c r="G28" s="207"/>
      <c r="H28" s="207"/>
      <c r="I28" s="207"/>
      <c r="J28" s="207"/>
      <c r="K28" s="207"/>
    </row>
    <row r="29" s="70" customFormat="true" ht="16.4" hidden="false" customHeight="false" outlineLevel="0" collapsed="false">
      <c r="B29" s="203" t="s">
        <v>240</v>
      </c>
      <c r="C29" s="202"/>
      <c r="D29" s="202" t="n">
        <v>75439</v>
      </c>
      <c r="E29" s="218"/>
      <c r="F29" s="207"/>
      <c r="G29" s="207"/>
      <c r="H29" s="207"/>
      <c r="I29" s="207"/>
      <c r="J29" s="207"/>
      <c r="K29" s="207"/>
    </row>
    <row r="30" s="70" customFormat="true" ht="16.4" hidden="false" customHeight="false" outlineLevel="0" collapsed="false">
      <c r="B30" s="203" t="s">
        <v>241</v>
      </c>
      <c r="C30" s="202"/>
      <c r="D30" s="202" t="n">
        <v>85512</v>
      </c>
      <c r="E30" s="218"/>
      <c r="F30" s="207"/>
      <c r="G30" s="207"/>
      <c r="H30" s="207"/>
      <c r="I30" s="207"/>
      <c r="J30" s="207"/>
      <c r="K30" s="207"/>
    </row>
    <row r="31" s="70" customFormat="true" ht="25.35" hidden="false" customHeight="false" outlineLevel="0" collapsed="false">
      <c r="B31" s="203" t="s">
        <v>242</v>
      </c>
      <c r="C31" s="202"/>
      <c r="D31" s="202" t="n">
        <v>103251</v>
      </c>
      <c r="E31" s="218"/>
      <c r="F31" s="207"/>
      <c r="G31" s="207"/>
      <c r="H31" s="207"/>
      <c r="I31" s="207"/>
      <c r="J31" s="207"/>
      <c r="K31" s="207"/>
    </row>
    <row r="32" s="70" customFormat="true" ht="25.35" hidden="false" customHeight="false" outlineLevel="0" collapsed="false">
      <c r="B32" s="203" t="s">
        <v>243</v>
      </c>
      <c r="C32" s="202"/>
      <c r="D32" s="202" t="n">
        <v>101111</v>
      </c>
      <c r="E32" s="218"/>
      <c r="F32" s="207"/>
      <c r="G32" s="207"/>
      <c r="H32" s="207"/>
      <c r="I32" s="207"/>
      <c r="J32" s="207"/>
      <c r="K32" s="207"/>
    </row>
    <row r="33" s="70" customFormat="true" ht="25.35" hidden="false" customHeight="false" outlineLevel="0" collapsed="false">
      <c r="B33" s="203" t="s">
        <v>244</v>
      </c>
      <c r="C33" s="202"/>
      <c r="D33" s="202" t="n">
        <v>80252</v>
      </c>
      <c r="E33" s="218"/>
      <c r="F33" s="207"/>
      <c r="G33" s="207"/>
      <c r="H33" s="207"/>
      <c r="I33" s="207"/>
      <c r="J33" s="207"/>
      <c r="K33" s="207"/>
    </row>
    <row r="34" s="70" customFormat="true" ht="25.35" hidden="false" customHeight="false" outlineLevel="0" collapsed="false">
      <c r="B34" s="203" t="s">
        <v>245</v>
      </c>
      <c r="C34" s="202"/>
      <c r="D34" s="202" t="n">
        <v>108745</v>
      </c>
      <c r="E34" s="218"/>
      <c r="F34" s="207"/>
      <c r="G34" s="207"/>
      <c r="H34" s="207"/>
      <c r="I34" s="207"/>
      <c r="J34" s="207"/>
      <c r="K34" s="207"/>
    </row>
    <row r="35" s="70" customFormat="true" ht="16.4" hidden="false" customHeight="false" outlineLevel="0" collapsed="false">
      <c r="B35" s="203" t="s">
        <v>246</v>
      </c>
      <c r="C35" s="202"/>
      <c r="D35" s="202" t="n">
        <v>122719</v>
      </c>
      <c r="E35" s="218"/>
      <c r="F35" s="207"/>
      <c r="G35" s="207"/>
      <c r="H35" s="207"/>
      <c r="I35" s="207"/>
      <c r="J35" s="207"/>
      <c r="K35" s="207"/>
    </row>
    <row r="36" s="70" customFormat="true" ht="16.4" hidden="false" customHeight="false" outlineLevel="0" collapsed="false">
      <c r="B36" s="203" t="s">
        <v>247</v>
      </c>
      <c r="C36" s="202"/>
      <c r="D36" s="202" t="n">
        <v>121950</v>
      </c>
      <c r="E36" s="218"/>
      <c r="F36" s="207"/>
      <c r="G36" s="207"/>
      <c r="H36" s="207"/>
      <c r="I36" s="207"/>
      <c r="J36" s="207"/>
      <c r="K36" s="207"/>
    </row>
    <row r="37" s="70" customFormat="true" ht="16.4" hidden="false" customHeight="false" outlineLevel="0" collapsed="false">
      <c r="B37" s="203" t="s">
        <v>248</v>
      </c>
      <c r="C37" s="202"/>
      <c r="D37" s="202" t="n">
        <v>64794</v>
      </c>
      <c r="E37" s="218"/>
      <c r="F37" s="207"/>
      <c r="G37" s="207"/>
      <c r="H37" s="207"/>
      <c r="I37" s="207"/>
      <c r="J37" s="207"/>
      <c r="K37" s="207"/>
    </row>
    <row r="38" s="70" customFormat="true" ht="25.35" hidden="false" customHeight="false" outlineLevel="0" collapsed="false">
      <c r="B38" s="203" t="s">
        <v>249</v>
      </c>
      <c r="C38" s="202"/>
      <c r="D38" s="202" t="n">
        <v>84355</v>
      </c>
      <c r="E38" s="218"/>
      <c r="F38" s="207"/>
      <c r="G38" s="207"/>
      <c r="H38" s="207"/>
      <c r="I38" s="207"/>
      <c r="J38" s="207"/>
      <c r="K38" s="207"/>
    </row>
    <row r="39" s="70" customFormat="true" ht="16.4" hidden="false" customHeight="false" outlineLevel="0" collapsed="false">
      <c r="B39" s="203" t="s">
        <v>250</v>
      </c>
      <c r="C39" s="202"/>
      <c r="D39" s="202" t="n">
        <v>101298</v>
      </c>
      <c r="E39" s="218"/>
      <c r="F39" s="207"/>
      <c r="G39" s="207"/>
      <c r="H39" s="207"/>
      <c r="I39" s="207"/>
      <c r="J39" s="207"/>
      <c r="K39" s="207"/>
    </row>
    <row r="40" s="70" customFormat="true" ht="16.4" hidden="false" customHeight="false" outlineLevel="0" collapsed="false">
      <c r="B40" s="203" t="s">
        <v>251</v>
      </c>
      <c r="C40" s="202"/>
      <c r="D40" s="202" t="n">
        <v>56707</v>
      </c>
      <c r="E40" s="218"/>
      <c r="F40" s="207"/>
      <c r="G40" s="207"/>
      <c r="H40" s="207"/>
      <c r="I40" s="207"/>
      <c r="J40" s="207"/>
      <c r="K40" s="207"/>
    </row>
    <row r="41" s="70" customFormat="true" ht="25.35" hidden="false" customHeight="false" outlineLevel="0" collapsed="false">
      <c r="B41" s="203" t="s">
        <v>252</v>
      </c>
      <c r="C41" s="202"/>
      <c r="D41" s="202" t="n">
        <v>95055</v>
      </c>
      <c r="E41" s="218"/>
      <c r="F41" s="207"/>
      <c r="G41" s="207"/>
      <c r="H41" s="207"/>
      <c r="I41" s="207"/>
      <c r="J41" s="207"/>
      <c r="K41" s="207"/>
    </row>
    <row r="42" s="70" customFormat="true" ht="16.4" hidden="false" customHeight="false" outlineLevel="0" collapsed="false">
      <c r="B42" s="203" t="s">
        <v>253</v>
      </c>
      <c r="C42" s="206"/>
      <c r="D42" s="206" t="n">
        <v>14338</v>
      </c>
      <c r="E42" s="221"/>
      <c r="F42" s="207"/>
      <c r="G42" s="207"/>
      <c r="H42" s="207"/>
      <c r="I42" s="207"/>
      <c r="J42" s="207"/>
      <c r="K42" s="207"/>
    </row>
    <row r="43" s="70" customFormat="true" ht="13.5" hidden="false" customHeight="true" outlineLevel="0" collapsed="false">
      <c r="B43" s="222" t="s">
        <v>254</v>
      </c>
      <c r="C43" s="206"/>
      <c r="D43" s="206" t="n">
        <f aca="false">SUM(D10:D42)</f>
        <v>2255211</v>
      </c>
      <c r="E43" s="221"/>
      <c r="F43" s="207"/>
      <c r="G43" s="207"/>
      <c r="H43" s="207"/>
      <c r="I43" s="207"/>
      <c r="J43" s="207"/>
      <c r="K43" s="207"/>
    </row>
    <row r="44" s="70" customFormat="true" ht="15.8" hidden="false" customHeight="false" outlineLevel="0" collapsed="false">
      <c r="D44" s="207"/>
      <c r="E44" s="207"/>
      <c r="F44" s="207"/>
      <c r="G44" s="207"/>
      <c r="H44" s="207"/>
      <c r="I44" s="207"/>
      <c r="J44" s="207"/>
      <c r="K44" s="207"/>
    </row>
    <row r="45" s="70" customFormat="true" ht="15.8" hidden="false" customHeight="false" outlineLevel="0" collapsed="false">
      <c r="D45" s="207"/>
      <c r="E45" s="207"/>
      <c r="F45" s="207"/>
      <c r="G45" s="207"/>
      <c r="H45" s="207"/>
      <c r="I45" s="207"/>
      <c r="J45" s="207"/>
      <c r="K45" s="207"/>
    </row>
    <row r="46" s="70" customFormat="true" ht="16.4" hidden="false" customHeight="false" outlineLevel="0" collapsed="false">
      <c r="B46" s="107"/>
      <c r="C46" s="153"/>
      <c r="D46" s="107"/>
      <c r="E46" s="153"/>
      <c r="F46" s="207"/>
      <c r="G46" s="207"/>
      <c r="H46" s="207"/>
      <c r="I46" s="207"/>
      <c r="J46" s="207"/>
      <c r="K46" s="207"/>
    </row>
    <row r="47" s="70" customFormat="true" ht="16.4" hidden="false" customHeight="false" outlineLevel="0" collapsed="false">
      <c r="B47" s="107" t="s">
        <v>213</v>
      </c>
      <c r="C47" s="153"/>
      <c r="D47" s="107"/>
      <c r="E47" s="207" t="s">
        <v>255</v>
      </c>
      <c r="F47" s="107"/>
      <c r="G47" s="207"/>
      <c r="H47" s="207"/>
      <c r="I47" s="207"/>
      <c r="J47" s="207"/>
      <c r="K47" s="207"/>
    </row>
    <row r="48" s="51" customFormat="true" ht="15.8" hidden="false" customHeight="false" outlineLevel="0" collapsed="false">
      <c r="B48" s="0"/>
      <c r="C48" s="0"/>
      <c r="D48" s="0"/>
      <c r="E48" s="0"/>
      <c r="F48" s="98"/>
      <c r="G48" s="98"/>
      <c r="H48" s="98"/>
      <c r="I48" s="98"/>
      <c r="J48" s="98"/>
      <c r="K48" s="98"/>
    </row>
    <row r="49" s="51" customFormat="true" ht="16.4" hidden="false" customHeight="false" outlineLevel="0" collapsed="false">
      <c r="D49" s="223"/>
      <c r="E49" s="98"/>
      <c r="F49" s="98"/>
      <c r="G49" s="98"/>
      <c r="H49" s="98"/>
      <c r="I49" s="98"/>
      <c r="J49" s="98"/>
      <c r="K49" s="98"/>
    </row>
    <row r="50" s="70" customFormat="true" ht="15.8" hidden="false" customHeight="false" outlineLevel="0" collapsed="false">
      <c r="D50" s="207"/>
      <c r="E50" s="207"/>
      <c r="F50" s="207"/>
      <c r="G50" s="207"/>
      <c r="H50" s="207"/>
      <c r="I50" s="207"/>
      <c r="J50" s="207"/>
      <c r="K50" s="207"/>
    </row>
    <row r="51" s="70" customFormat="true" ht="15.8" hidden="false" customHeight="false" outlineLevel="0" collapsed="false">
      <c r="D51" s="207"/>
      <c r="E51" s="207"/>
      <c r="F51" s="207"/>
      <c r="G51" s="207"/>
      <c r="H51" s="207"/>
      <c r="I51" s="207"/>
      <c r="J51" s="207"/>
      <c r="K51" s="207"/>
    </row>
    <row r="52" s="70" customFormat="true" ht="15.8" hidden="false" customHeight="false" outlineLevel="0" collapsed="false">
      <c r="D52" s="207"/>
      <c r="E52" s="207"/>
      <c r="F52" s="207"/>
      <c r="G52" s="207"/>
      <c r="H52" s="207"/>
      <c r="I52" s="207"/>
      <c r="J52" s="207"/>
      <c r="K52" s="207"/>
    </row>
    <row r="53" s="70" customFormat="true" ht="15.8" hidden="false" customHeight="false" outlineLevel="0" collapsed="false">
      <c r="D53" s="207"/>
      <c r="E53" s="207"/>
      <c r="F53" s="207"/>
      <c r="G53" s="207"/>
      <c r="H53" s="207"/>
      <c r="I53" s="207"/>
      <c r="J53" s="207"/>
      <c r="K53" s="207"/>
    </row>
    <row r="54" s="70" customFormat="true" ht="15.8" hidden="false" customHeight="false" outlineLevel="0" collapsed="false">
      <c r="D54" s="207"/>
      <c r="E54" s="207"/>
      <c r="F54" s="207"/>
      <c r="G54" s="207"/>
      <c r="H54" s="207"/>
      <c r="I54" s="207"/>
      <c r="J54" s="207"/>
      <c r="K54" s="207"/>
    </row>
    <row r="55" s="193" customFormat="true" ht="15.8" hidden="false" customHeight="false" outlineLevel="0" collapsed="false">
      <c r="B55" s="210"/>
      <c r="C55" s="224"/>
      <c r="D55" s="208"/>
      <c r="E55" s="208"/>
      <c r="F55" s="208"/>
      <c r="G55" s="208"/>
      <c r="H55" s="208"/>
      <c r="I55" s="208"/>
      <c r="J55" s="208"/>
      <c r="K55" s="208"/>
    </row>
    <row r="56" s="193" customFormat="true" ht="14.65" hidden="false" customHeight="false" outlineLevel="0" collapsed="false">
      <c r="B56" s="210"/>
      <c r="C56" s="225"/>
      <c r="D56" s="208"/>
      <c r="E56" s="208"/>
      <c r="F56" s="208"/>
      <c r="G56" s="208"/>
      <c r="H56" s="208"/>
      <c r="I56" s="208"/>
      <c r="J56" s="208"/>
      <c r="K56" s="208"/>
    </row>
    <row r="57" s="193" customFormat="true" ht="13.45" hidden="false" customHeight="false" outlineLevel="0" collapsed="false">
      <c r="B57" s="210"/>
      <c r="C57" s="225"/>
      <c r="D57" s="208"/>
      <c r="E57" s="208"/>
      <c r="F57" s="208"/>
      <c r="G57" s="208"/>
      <c r="H57" s="208"/>
      <c r="I57" s="208"/>
      <c r="J57" s="208"/>
      <c r="K57" s="208"/>
    </row>
    <row r="58" s="193" customFormat="true" ht="13.45" hidden="false" customHeight="false" outlineLevel="0" collapsed="false">
      <c r="B58" s="210"/>
      <c r="C58" s="225"/>
      <c r="D58" s="208"/>
      <c r="E58" s="208"/>
      <c r="F58" s="208"/>
      <c r="G58" s="208"/>
      <c r="H58" s="208"/>
      <c r="I58" s="208"/>
      <c r="J58" s="208"/>
      <c r="K58" s="208"/>
    </row>
    <row r="59" s="193" customFormat="true" ht="13.45" hidden="false" customHeight="false" outlineLevel="0" collapsed="false">
      <c r="B59" s="210"/>
      <c r="C59" s="225"/>
      <c r="D59" s="208"/>
      <c r="E59" s="208"/>
      <c r="F59" s="208"/>
      <c r="G59" s="208"/>
      <c r="H59" s="208"/>
      <c r="I59" s="208"/>
      <c r="J59" s="208"/>
      <c r="K59" s="208"/>
    </row>
    <row r="60" s="193" customFormat="true" ht="13.45" hidden="false" customHeight="false" outlineLevel="0" collapsed="false">
      <c r="B60" s="210"/>
      <c r="C60" s="225"/>
      <c r="D60" s="208"/>
      <c r="E60" s="208"/>
      <c r="F60" s="208"/>
      <c r="G60" s="208"/>
      <c r="H60" s="208"/>
      <c r="I60" s="208"/>
      <c r="J60" s="208"/>
      <c r="K60" s="208"/>
    </row>
    <row r="61" s="193" customFormat="true" ht="13.45" hidden="false" customHeight="false" outlineLevel="0" collapsed="false">
      <c r="B61" s="210"/>
      <c r="C61" s="225"/>
      <c r="D61" s="208"/>
      <c r="E61" s="208"/>
      <c r="F61" s="208"/>
      <c r="G61" s="208"/>
      <c r="H61" s="208"/>
      <c r="I61" s="208"/>
      <c r="J61" s="208"/>
      <c r="K61" s="208"/>
    </row>
    <row r="62" s="193" customFormat="true" ht="13.45" hidden="false" customHeight="false" outlineLevel="0" collapsed="false">
      <c r="B62" s="210"/>
      <c r="C62" s="225"/>
      <c r="D62" s="208"/>
      <c r="E62" s="208"/>
      <c r="F62" s="208"/>
      <c r="G62" s="208"/>
      <c r="H62" s="208"/>
      <c r="I62" s="208"/>
      <c r="J62" s="208"/>
      <c r="K62" s="208"/>
    </row>
    <row r="63" s="193" customFormat="true" ht="13.45" hidden="false" customHeight="false" outlineLevel="0" collapsed="false">
      <c r="B63" s="210"/>
      <c r="C63" s="225"/>
      <c r="D63" s="208"/>
      <c r="E63" s="208"/>
      <c r="F63" s="208"/>
      <c r="G63" s="208"/>
      <c r="H63" s="208"/>
      <c r="I63" s="208"/>
      <c r="J63" s="208"/>
      <c r="K63" s="208"/>
    </row>
    <row r="64" s="193" customFormat="true" ht="13.45" hidden="false" customHeight="false" outlineLevel="0" collapsed="false">
      <c r="B64" s="210"/>
      <c r="C64" s="225"/>
      <c r="D64" s="208"/>
      <c r="E64" s="208"/>
      <c r="F64" s="208"/>
      <c r="G64" s="208"/>
      <c r="H64" s="208"/>
      <c r="I64" s="208"/>
      <c r="J64" s="208"/>
      <c r="K64" s="208"/>
    </row>
    <row r="65" s="193" customFormat="true" ht="13.45" hidden="false" customHeight="false" outlineLevel="0" collapsed="false">
      <c r="B65" s="210"/>
      <c r="C65" s="225"/>
      <c r="D65" s="208"/>
      <c r="E65" s="208"/>
      <c r="F65" s="208"/>
      <c r="G65" s="208"/>
      <c r="H65" s="208"/>
      <c r="I65" s="208"/>
      <c r="J65" s="208"/>
      <c r="K65" s="208"/>
    </row>
    <row r="66" s="193" customFormat="true" ht="13.45" hidden="false" customHeight="false" outlineLevel="0" collapsed="false">
      <c r="B66" s="210"/>
      <c r="C66" s="225"/>
      <c r="D66" s="208"/>
      <c r="E66" s="208"/>
      <c r="F66" s="208"/>
      <c r="G66" s="208"/>
      <c r="H66" s="208"/>
      <c r="I66" s="208"/>
      <c r="J66" s="208"/>
      <c r="K66" s="208"/>
    </row>
    <row r="67" s="193" customFormat="true" ht="13.45" hidden="false" customHeight="false" outlineLevel="0" collapsed="false">
      <c r="B67" s="210"/>
      <c r="C67" s="225"/>
      <c r="D67" s="208"/>
      <c r="E67" s="208"/>
      <c r="F67" s="208"/>
      <c r="G67" s="208"/>
      <c r="H67" s="208"/>
      <c r="I67" s="208"/>
      <c r="J67" s="208"/>
      <c r="K67" s="208"/>
    </row>
    <row r="68" s="193" customFormat="true" ht="13.45" hidden="false" customHeight="false" outlineLevel="0" collapsed="false">
      <c r="B68" s="210"/>
      <c r="C68" s="225"/>
      <c r="D68" s="208"/>
      <c r="E68" s="208"/>
      <c r="F68" s="208"/>
      <c r="G68" s="208"/>
      <c r="H68" s="208"/>
      <c r="I68" s="208"/>
      <c r="J68" s="208"/>
      <c r="K68" s="208"/>
    </row>
    <row r="69" s="193" customFormat="true" ht="13.45" hidden="false" customHeight="false" outlineLevel="0" collapsed="false">
      <c r="B69" s="210"/>
      <c r="C69" s="225"/>
      <c r="D69" s="208"/>
      <c r="E69" s="208"/>
      <c r="F69" s="208"/>
      <c r="G69" s="208"/>
      <c r="H69" s="208"/>
      <c r="I69" s="208"/>
      <c r="J69" s="208"/>
      <c r="K69" s="208"/>
    </row>
    <row r="70" s="193" customFormat="true" ht="13.45" hidden="false" customHeight="false" outlineLevel="0" collapsed="false">
      <c r="B70" s="210"/>
      <c r="C70" s="225"/>
      <c r="D70" s="208"/>
      <c r="E70" s="208"/>
      <c r="F70" s="208"/>
      <c r="G70" s="208"/>
      <c r="H70" s="208"/>
      <c r="I70" s="208"/>
      <c r="J70" s="208"/>
      <c r="K70" s="208"/>
    </row>
    <row r="71" s="193" customFormat="true" ht="13.45" hidden="false" customHeight="false" outlineLevel="0" collapsed="false">
      <c r="B71" s="210"/>
      <c r="C71" s="225"/>
      <c r="D71" s="208"/>
      <c r="E71" s="208"/>
      <c r="F71" s="208"/>
      <c r="G71" s="208"/>
      <c r="H71" s="208"/>
      <c r="I71" s="208"/>
      <c r="J71" s="208"/>
      <c r="K71" s="208"/>
    </row>
    <row r="72" s="193" customFormat="true" ht="13.45" hidden="false" customHeight="false" outlineLevel="0" collapsed="false">
      <c r="B72" s="210"/>
      <c r="C72" s="225"/>
      <c r="D72" s="208"/>
      <c r="E72" s="208"/>
      <c r="F72" s="208"/>
      <c r="G72" s="208"/>
      <c r="H72" s="208"/>
      <c r="I72" s="208"/>
      <c r="J72" s="208"/>
      <c r="K72" s="208"/>
    </row>
    <row r="73" s="193" customFormat="true" ht="14.65" hidden="false" customHeight="false" outlineLevel="0" collapsed="false">
      <c r="B73" s="226"/>
      <c r="C73" s="225"/>
      <c r="D73" s="208"/>
      <c r="E73" s="208"/>
      <c r="F73" s="208"/>
      <c r="G73" s="208"/>
      <c r="H73" s="208"/>
      <c r="I73" s="208"/>
      <c r="J73" s="208"/>
      <c r="K73" s="208"/>
    </row>
    <row r="74" s="193" customFormat="true" ht="14.65" hidden="false" customHeight="false" outlineLevel="0" collapsed="false">
      <c r="B74" s="226"/>
      <c r="C74" s="225"/>
      <c r="D74" s="208"/>
      <c r="E74" s="208"/>
      <c r="F74" s="208"/>
      <c r="G74" s="208"/>
      <c r="H74" s="208"/>
      <c r="I74" s="208"/>
      <c r="J74" s="208"/>
      <c r="K74" s="208"/>
    </row>
    <row r="75" s="193" customFormat="true" ht="14.65" hidden="false" customHeight="false" outlineLevel="0" collapsed="false">
      <c r="B75" s="226"/>
      <c r="C75" s="225"/>
      <c r="D75" s="208"/>
      <c r="E75" s="208"/>
      <c r="F75" s="208"/>
      <c r="G75" s="208"/>
      <c r="H75" s="208"/>
      <c r="I75" s="208"/>
      <c r="J75" s="208"/>
      <c r="K75" s="208"/>
    </row>
    <row r="76" s="193" customFormat="true" ht="14.65" hidden="false" customHeight="false" outlineLevel="0" collapsed="false">
      <c r="B76" s="226"/>
      <c r="C76" s="225"/>
      <c r="D76" s="208"/>
      <c r="E76" s="208"/>
      <c r="F76" s="208"/>
      <c r="G76" s="208"/>
      <c r="H76" s="208"/>
      <c r="I76" s="208"/>
      <c r="J76" s="208"/>
      <c r="K76" s="208"/>
    </row>
    <row r="77" s="193" customFormat="true" ht="14.65" hidden="false" customHeight="false" outlineLevel="0" collapsed="false">
      <c r="B77" s="226"/>
      <c r="C77" s="225"/>
      <c r="D77" s="208"/>
      <c r="E77" s="208"/>
      <c r="F77" s="208"/>
      <c r="G77" s="208"/>
      <c r="H77" s="208"/>
      <c r="I77" s="208"/>
      <c r="J77" s="208"/>
      <c r="K77" s="208"/>
    </row>
    <row r="78" s="193" customFormat="true" ht="14.65" hidden="false" customHeight="false" outlineLevel="0" collapsed="false">
      <c r="B78" s="226"/>
      <c r="C78" s="225"/>
      <c r="D78" s="208"/>
      <c r="E78" s="208"/>
      <c r="F78" s="208"/>
      <c r="G78" s="208"/>
      <c r="H78" s="208"/>
      <c r="I78" s="208"/>
      <c r="J78" s="208"/>
      <c r="K78" s="208"/>
    </row>
    <row r="79" s="193" customFormat="true" ht="14.65" hidden="false" customHeight="false" outlineLevel="0" collapsed="false">
      <c r="B79" s="226"/>
      <c r="C79" s="225"/>
      <c r="D79" s="208"/>
      <c r="E79" s="208"/>
      <c r="F79" s="208"/>
      <c r="G79" s="208"/>
      <c r="H79" s="208"/>
      <c r="I79" s="208"/>
      <c r="J79" s="208"/>
      <c r="K79" s="208"/>
    </row>
    <row r="80" s="193" customFormat="true" ht="14.65" hidden="false" customHeight="false" outlineLevel="0" collapsed="false">
      <c r="B80" s="226"/>
      <c r="C80" s="225"/>
      <c r="D80" s="208"/>
      <c r="E80" s="208"/>
      <c r="F80" s="208"/>
      <c r="G80" s="208"/>
      <c r="H80" s="208"/>
      <c r="I80" s="208"/>
      <c r="J80" s="208"/>
      <c r="K80" s="208"/>
    </row>
    <row r="81" s="193" customFormat="true" ht="14.65" hidden="false" customHeight="false" outlineLevel="0" collapsed="false">
      <c r="B81" s="226"/>
      <c r="C81" s="225"/>
      <c r="D81" s="208"/>
      <c r="E81" s="208"/>
      <c r="F81" s="208"/>
      <c r="G81" s="208"/>
      <c r="H81" s="208"/>
      <c r="I81" s="208"/>
      <c r="J81" s="208"/>
      <c r="K81" s="208"/>
    </row>
    <row r="82" s="193" customFormat="true" ht="14.65" hidden="false" customHeight="false" outlineLevel="0" collapsed="false">
      <c r="B82" s="226"/>
      <c r="C82" s="225"/>
      <c r="D82" s="208"/>
      <c r="E82" s="208"/>
      <c r="F82" s="208"/>
      <c r="G82" s="208"/>
      <c r="H82" s="208"/>
      <c r="I82" s="208"/>
      <c r="J82" s="208"/>
      <c r="K82" s="208"/>
    </row>
    <row r="83" s="193" customFormat="true" ht="14.65" hidden="false" customHeight="false" outlineLevel="0" collapsed="false">
      <c r="B83" s="226"/>
      <c r="C83" s="225"/>
      <c r="D83" s="208"/>
      <c r="E83" s="208"/>
      <c r="F83" s="208"/>
      <c r="G83" s="208"/>
      <c r="H83" s="208"/>
      <c r="I83" s="208"/>
      <c r="J83" s="208"/>
      <c r="K83" s="208"/>
    </row>
    <row r="84" s="193" customFormat="true" ht="14.65" hidden="false" customHeight="false" outlineLevel="0" collapsed="false">
      <c r="B84" s="226"/>
      <c r="C84" s="225"/>
      <c r="D84" s="208"/>
      <c r="E84" s="208"/>
      <c r="F84" s="208"/>
      <c r="G84" s="208"/>
      <c r="H84" s="208"/>
      <c r="I84" s="208"/>
      <c r="J84" s="208"/>
      <c r="K84" s="208"/>
    </row>
    <row r="85" s="193" customFormat="true" ht="14.65" hidden="false" customHeight="false" outlineLevel="0" collapsed="false">
      <c r="B85" s="226"/>
      <c r="C85" s="225"/>
      <c r="D85" s="208"/>
      <c r="E85" s="208"/>
      <c r="F85" s="208"/>
      <c r="G85" s="208"/>
      <c r="H85" s="208"/>
      <c r="I85" s="208"/>
      <c r="J85" s="208"/>
      <c r="K85" s="208"/>
    </row>
    <row r="86" customFormat="false" ht="14.65" hidden="false" customHeight="false" outlineLevel="0" collapsed="false">
      <c r="B86" s="227"/>
      <c r="C86" s="228"/>
    </row>
    <row r="87" customFormat="false" ht="14.65" hidden="false" customHeight="false" outlineLevel="0" collapsed="false">
      <c r="B87" s="227"/>
      <c r="C87" s="228"/>
    </row>
    <row r="88" customFormat="false" ht="14.65" hidden="false" customHeight="false" outlineLevel="0" collapsed="false">
      <c r="B88" s="227"/>
    </row>
    <row r="89" customFormat="false" ht="14.65" hidden="false" customHeight="false" outlineLevel="0" collapsed="false">
      <c r="B89" s="227"/>
    </row>
    <row r="90" customFormat="false" ht="14.65" hidden="false" customHeight="false" outlineLevel="0" collapsed="false">
      <c r="B90" s="227"/>
    </row>
    <row r="91" customFormat="false" ht="14.65" hidden="false" customHeight="false" outlineLevel="0" collapsed="false">
      <c r="B91" s="227"/>
    </row>
    <row r="92" customFormat="false" ht="14.65" hidden="false" customHeight="false" outlineLevel="0" collapsed="false">
      <c r="B92" s="227"/>
    </row>
    <row r="93" customFormat="false" ht="14.65" hidden="false" customHeight="false" outlineLevel="0" collapsed="false">
      <c r="B93" s="227"/>
    </row>
    <row r="94" customFormat="false" ht="14.65" hidden="false" customHeight="false" outlineLevel="0" collapsed="false">
      <c r="B94" s="227"/>
    </row>
    <row r="95" customFormat="false" ht="14.65" hidden="false" customHeight="false" outlineLevel="0" collapsed="false">
      <c r="B95" s="227"/>
    </row>
    <row r="96" customFormat="false" ht="14.65" hidden="false" customHeight="false" outlineLevel="0" collapsed="false">
      <c r="B96" s="227"/>
    </row>
    <row r="97" customFormat="false" ht="14.65" hidden="false" customHeight="false" outlineLevel="0" collapsed="false">
      <c r="B97" s="227"/>
    </row>
    <row r="98" customFormat="false" ht="14.65" hidden="false" customHeight="false" outlineLevel="0" collapsed="false">
      <c r="B98" s="227"/>
    </row>
    <row r="99" customFormat="false" ht="14.65" hidden="false" customHeight="false" outlineLevel="0" collapsed="false">
      <c r="B99" s="227"/>
    </row>
    <row r="100" customFormat="false" ht="14.65" hidden="false" customHeight="false" outlineLevel="0" collapsed="false">
      <c r="B100" s="227"/>
    </row>
    <row r="101" customFormat="false" ht="14.65" hidden="false" customHeight="false" outlineLevel="0" collapsed="false">
      <c r="B101" s="227"/>
    </row>
    <row r="102" customFormat="false" ht="14.65" hidden="false" customHeight="false" outlineLevel="0" collapsed="false">
      <c r="B102" s="227"/>
    </row>
    <row r="103" customFormat="false" ht="14.65" hidden="false" customHeight="false" outlineLevel="0" collapsed="false">
      <c r="B103" s="227"/>
    </row>
    <row r="104" customFormat="false" ht="14.65" hidden="false" customHeight="false" outlineLevel="0" collapsed="false">
      <c r="B104" s="227"/>
    </row>
    <row r="105" customFormat="false" ht="14.65" hidden="false" customHeight="false" outlineLevel="0" collapsed="false">
      <c r="B105" s="227"/>
    </row>
    <row r="106" customFormat="false" ht="14.65" hidden="false" customHeight="false" outlineLevel="0" collapsed="false">
      <c r="B106" s="227"/>
    </row>
    <row r="107" customFormat="false" ht="14.65" hidden="false" customHeight="false" outlineLevel="0" collapsed="false">
      <c r="B107" s="227"/>
    </row>
    <row r="108" customFormat="false" ht="14.65" hidden="false" customHeight="false" outlineLevel="0" collapsed="false">
      <c r="B108" s="227"/>
    </row>
    <row r="109" customFormat="false" ht="14.65" hidden="false" customHeight="false" outlineLevel="0" collapsed="false">
      <c r="B109" s="227"/>
    </row>
  </sheetData>
  <mergeCells count="2">
    <mergeCell ref="B1:D1"/>
    <mergeCell ref="B5:E5"/>
  </mergeCells>
  <printOptions headings="false" gridLines="false" gridLinesSet="true" horizontalCentered="false" verticalCentered="false"/>
  <pageMargins left="1.75972222222222" right="0.747916666666667" top="0.979861111111111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                           Valsts kase / Parskatu departaments
                           15.02.99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