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udzets" sheetId="1" state="visible" r:id="rId2"/>
    <sheet name="1.tab" sheetId="2" state="visible" r:id="rId3"/>
    <sheet name="2.tab" sheetId="3" state="visible" r:id="rId4"/>
    <sheet name="3.tab" sheetId="4" state="visible" r:id="rId5"/>
    <sheet name="4.tab" sheetId="5" state="visible" r:id="rId6"/>
    <sheet name="5.tab" sheetId="6" state="visible" r:id="rId7"/>
    <sheet name="6.tab" sheetId="7" state="visible" r:id="rId8"/>
    <sheet name="7.tab" sheetId="8" state="visible" r:id="rId9"/>
    <sheet name="8.tab" sheetId="9" state="visible" r:id="rId10"/>
    <sheet name="9.tab" sheetId="10" state="visible" r:id="rId11"/>
    <sheet name="10.tabula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1" name="_xlnm.Print_Area" vbProcedure="false">'11.tabula'!$A$1:$E$58</definedName>
    <definedName function="false" hidden="false" localSheetId="12" name="_xlnm.Print_Area" vbProcedure="false">'12.tabula'!$A$1:$F$47</definedName>
    <definedName function="false" hidden="false" localSheetId="13" name="_xlnm.Print_Area" vbProcedure="false">'13.tabula'!$A$1:$E$48</definedName>
    <definedName function="false" hidden="false" localSheetId="14" name="_xlnm.Print_Area" vbProcedure="false">'14.tabula'!$A$1:$E$33</definedName>
    <definedName function="false" hidden="false" localSheetId="15" name="_xlnm.Print_Area" vbProcedure="false">'15.tabula'!$A$1:$E$49</definedName>
    <definedName function="false" hidden="false" localSheetId="16" name="_xlnm.Print_Titles" vbProcedure="false">'16.tabula'!$8:$11</definedName>
    <definedName function="false" hidden="false" localSheetId="17" name="_xlnm.Print_Titles" vbProcedure="false">'17.tabula'!$8:$11</definedName>
    <definedName function="false" hidden="false" localSheetId="19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41">
  <si>
    <t xml:space="preserve">Valsts kases oficiālais mēneša pārskats par valsts kopbudžeta izpildi                             ( 1999.gada janvāris - aprīlis )</t>
  </si>
  <si>
    <t xml:space="preserve">Valsts kases oficiālais mēneša pārskats par valsts kopbudžeta izpildi                             ( 1999.gada janvāris - maijs )</t>
  </si>
  <si>
    <t xml:space="preserve">Valsts kases oficiālais mēneša pārskats par valsts kopbudžeta izpildi                             ( 1999.gada janvāris - jūnijs )</t>
  </si>
  <si>
    <t xml:space="preserve">Valsts kases oficiālais mēneša pārskats par valsts kopbudžeta izpildi                             ( 1999.gada janvāris - jūlij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 izpilde</t>
  </si>
  <si>
    <t xml:space="preserve">Maija  izpilde</t>
  </si>
  <si>
    <t xml:space="preserve">Jūnija  izpilde</t>
  </si>
  <si>
    <t xml:space="preserve">Jūlija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s pārvaldnieks __________________________________ A.Veiss</t>
  </si>
  <si>
    <t xml:space="preserve">Valsts kases pārvaldnieka p.i __________________________________ V.Lindemanis</t>
  </si>
  <si>
    <t xml:space="preserve">Valsts kase/Pārskatu departaments</t>
  </si>
  <si>
    <t xml:space="preserve">1999.gada 17.maijs</t>
  </si>
  <si>
    <t xml:space="preserve">1999.gada 15.jūnijs</t>
  </si>
  <si>
    <t xml:space="preserve">1999.gada 15.jūlijs</t>
  </si>
  <si>
    <t xml:space="preserve">1999.gada 16.augusts</t>
  </si>
  <si>
    <t xml:space="preserve">1.tabula</t>
  </si>
  <si>
    <t xml:space="preserve"> Valsts kases oficiālais mēneša pārskats</t>
  </si>
  <si>
    <t xml:space="preserve">Valsts konsolidētā budžeta izpilde (1999.gada janvāris -  jūlijs)</t>
  </si>
  <si>
    <t xml:space="preserve">Valsts konsolidētā budžeta izpilde (1999.gada janvāris - jūlij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ūlij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(1999.gada janvāris- jūlijs)</t>
  </si>
  <si>
    <t xml:space="preserve">Valsts pamatbudžeta ieņēmumi (1999.gada janvāris-jūlijs)</t>
  </si>
  <si>
    <t xml:space="preserve">(tūkst.latu)</t>
  </si>
  <si>
    <t xml:space="preserve">Gada sagaidāmā izpilde %</t>
  </si>
  <si>
    <t xml:space="preserve">Izpilde % pret gada plānu            (4/2)</t>
  </si>
  <si>
    <t xml:space="preserve">Jūlija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 1639178  latu</t>
  </si>
  <si>
    <t xml:space="preserve">* - ieskaitot nesadalītās sociālās apdrošināšanas iemaksas -  1639    tūkst.latu</t>
  </si>
  <si>
    <t xml:space="preserve">** - ieskaitot procentus par valsts depozītu -   1920790   latu</t>
  </si>
  <si>
    <t xml:space="preserve">** - ieskaitot procentus par valsts depozītu -  1921    tūkst.latu</t>
  </si>
  <si>
    <t xml:space="preserve">Valsts kases pārvaldnieks________________________________________(A.Veiss)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jūlijs)</t>
  </si>
  <si>
    <t xml:space="preserve">(1999.gada janvāris - jūlij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Sastādīšanas datum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 jūlij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1999.gada  janvāris - jūlij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(1999.gada janvāris -  jūlijs)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 jūlij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jūlijs)</t>
  </si>
  <si>
    <t xml:space="preserve">                                                   ( 1999.gada janvāris- jūlij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  tīros  aizdevumu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1999.gada janvāris -  jūlijs)</t>
  </si>
  <si>
    <t xml:space="preserve">Izdevumi no ziedojumiem un dāvinājumiem</t>
  </si>
  <si>
    <t xml:space="preserve">Izglītība *</t>
  </si>
  <si>
    <t xml:space="preserve">* - ieskaitot  tīros   aizdevumus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jūl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6.08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jūlij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1 808  tūkst.latu</t>
  </si>
  <si>
    <t xml:space="preserve">* iedzīvotāju ienākuma nodokļa prognozes neizpildes kompensācija   2 300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s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jūlij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augustu (1.-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,##0"/>
    <numFmt numFmtId="168" formatCode="#\ ##0"/>
    <numFmt numFmtId="169" formatCode="###0"/>
    <numFmt numFmtId="170" formatCode="###,###,###"/>
    <numFmt numFmtId="171" formatCode="0%"/>
    <numFmt numFmtId="172" formatCode="#,###%"/>
    <numFmt numFmtId="173" formatCode="0.0%"/>
    <numFmt numFmtId="174" formatCode="0.00%"/>
    <numFmt numFmtId="175" formatCode="00.0%"/>
    <numFmt numFmtId="176" formatCode="General"/>
    <numFmt numFmtId="177" formatCode="###.0%"/>
    <numFmt numFmtId="178" formatCode="#,###.0%"/>
    <numFmt numFmtId="179" formatCode="###,###"/>
    <numFmt numFmtId="180" formatCode="00.000"/>
    <numFmt numFmtId="181" formatCode="0"/>
    <numFmt numFmtId="182" formatCode="0.00"/>
    <numFmt numFmtId="183" formatCode="@"/>
    <numFmt numFmtId="184" formatCode="#,##0.00"/>
    <numFmt numFmtId="185" formatCode="##0,"/>
    <numFmt numFmtId="186" formatCode="###,##0,"/>
    <numFmt numFmtId="187" formatCode="#\ ###\ ##0"/>
    <numFmt numFmtId="188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Mjulijs1999" xfId="20"/>
    <cellStyle name="Currency_Mjulijs1999" xfId="21"/>
    <cellStyle name="Normal_Mjulijs19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ESA-P/6SB-izd-ek-k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ESA-P/5SB-ienemumi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NESA-P/4PB-izd-ek-k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ENESA-P/Aiz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ENESA-P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26">
          <cell r="D26">
            <v>400399</v>
          </cell>
        </row>
      </sheetData>
      <sheetData sheetId="5">
        <row r="11">
          <cell r="D11">
            <v>47442919.81</v>
          </cell>
        </row>
        <row r="11">
          <cell r="J11">
            <v>47443</v>
          </cell>
        </row>
        <row r="13">
          <cell r="D13">
            <v>149588681.19</v>
          </cell>
        </row>
        <row r="13">
          <cell r="J13">
            <v>149589</v>
          </cell>
        </row>
        <row r="14">
          <cell r="D14">
            <v>51641177.42</v>
          </cell>
        </row>
        <row r="14">
          <cell r="J14">
            <v>51641</v>
          </cell>
        </row>
        <row r="15">
          <cell r="D15">
            <v>7682493.19</v>
          </cell>
        </row>
        <row r="15">
          <cell r="J15">
            <v>7682</v>
          </cell>
        </row>
        <row r="16">
          <cell r="D16">
            <v>4569212.62</v>
          </cell>
        </row>
        <row r="16">
          <cell r="J16">
            <v>4569</v>
          </cell>
        </row>
        <row r="18">
          <cell r="D18">
            <v>3363566.88</v>
          </cell>
        </row>
        <row r="18">
          <cell r="J18">
            <v>3364</v>
          </cell>
        </row>
        <row r="19">
          <cell r="D19">
            <v>3720475.08</v>
          </cell>
        </row>
        <row r="19">
          <cell r="J19">
            <v>3720</v>
          </cell>
        </row>
        <row r="20">
          <cell r="D20">
            <v>5030323.36</v>
          </cell>
        </row>
        <row r="20">
          <cell r="J20">
            <v>5030</v>
          </cell>
        </row>
        <row r="21">
          <cell r="D21">
            <v>310922.41</v>
          </cell>
        </row>
        <row r="21">
          <cell r="J21">
            <v>311</v>
          </cell>
        </row>
        <row r="22">
          <cell r="D22">
            <v>675305.21</v>
          </cell>
        </row>
        <row r="22">
          <cell r="J22">
            <v>675</v>
          </cell>
        </row>
        <row r="23">
          <cell r="D23">
            <v>2335795.14</v>
          </cell>
        </row>
        <row r="23">
          <cell r="J23">
            <v>2336</v>
          </cell>
        </row>
        <row r="24">
          <cell r="D24">
            <v>6563542.45</v>
          </cell>
        </row>
        <row r="24">
          <cell r="J24">
            <v>6564</v>
          </cell>
        </row>
        <row r="25">
          <cell r="D25">
            <v>3761528</v>
          </cell>
        </row>
        <row r="25">
          <cell r="J25">
            <v>3762</v>
          </cell>
        </row>
        <row r="26">
          <cell r="J26">
            <v>400</v>
          </cell>
        </row>
        <row r="27">
          <cell r="D27">
            <v>2401615</v>
          </cell>
        </row>
        <row r="27">
          <cell r="J27">
            <v>2402</v>
          </cell>
        </row>
        <row r="28">
          <cell r="D28">
            <v>3512000</v>
          </cell>
        </row>
        <row r="28">
          <cell r="J28">
            <v>3512</v>
          </cell>
        </row>
        <row r="29">
          <cell r="D29">
            <v>3512000</v>
          </cell>
        </row>
        <row r="29">
          <cell r="J29">
            <v>3512</v>
          </cell>
        </row>
        <row r="30">
          <cell r="D30">
            <v>1439733.79</v>
          </cell>
        </row>
        <row r="30">
          <cell r="J30">
            <v>1439</v>
          </cell>
        </row>
        <row r="31">
          <cell r="D31">
            <v>711250</v>
          </cell>
        </row>
        <row r="31">
          <cell r="J31">
            <v>711</v>
          </cell>
        </row>
        <row r="32">
          <cell r="D32">
            <v>728483.79</v>
          </cell>
        </row>
        <row r="32">
          <cell r="J32">
            <v>728</v>
          </cell>
        </row>
        <row r="33">
          <cell r="J33">
            <v>27825</v>
          </cell>
        </row>
        <row r="34">
          <cell r="D34">
            <v>27824590.11</v>
          </cell>
        </row>
        <row r="34">
          <cell r="J34">
            <v>27825</v>
          </cell>
        </row>
      </sheetData>
      <sheetData sheetId="6">
        <row r="11">
          <cell r="D11">
            <v>51678908</v>
          </cell>
        </row>
        <row r="13">
          <cell r="D13">
            <v>174080504</v>
          </cell>
        </row>
        <row r="14">
          <cell r="D14">
            <v>61065969</v>
          </cell>
        </row>
        <row r="15">
          <cell r="D15">
            <v>9072048</v>
          </cell>
        </row>
        <row r="16">
          <cell r="D16">
            <v>4965627</v>
          </cell>
        </row>
        <row r="17">
          <cell r="D17">
            <v>32705722</v>
          </cell>
        </row>
        <row r="33">
          <cell r="D33">
            <v>331614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2">
          <cell r="C12">
            <v>47443000</v>
          </cell>
        </row>
        <row r="12">
          <cell r="H12">
            <v>47443</v>
          </cell>
        </row>
        <row r="14">
          <cell r="C14">
            <v>149589000</v>
          </cell>
        </row>
        <row r="14">
          <cell r="H14">
            <v>149589</v>
          </cell>
        </row>
        <row r="15">
          <cell r="C15">
            <v>51641000</v>
          </cell>
        </row>
        <row r="15">
          <cell r="H15">
            <v>51641</v>
          </cell>
        </row>
        <row r="16">
          <cell r="C16">
            <v>7682000</v>
          </cell>
        </row>
        <row r="16">
          <cell r="H16">
            <v>7682</v>
          </cell>
        </row>
        <row r="17">
          <cell r="C17">
            <v>4569000</v>
          </cell>
        </row>
        <row r="17">
          <cell r="H17">
            <v>4569</v>
          </cell>
        </row>
        <row r="18">
          <cell r="C18">
            <v>26951000</v>
          </cell>
        </row>
        <row r="18">
          <cell r="H18">
            <v>26951</v>
          </cell>
        </row>
        <row r="19">
          <cell r="C19">
            <v>27825000</v>
          </cell>
        </row>
        <row r="19">
          <cell r="H19">
            <v>27825</v>
          </cell>
        </row>
        <row r="20">
          <cell r="C20">
            <v>7674000</v>
          </cell>
        </row>
        <row r="20">
          <cell r="H20">
            <v>7674</v>
          </cell>
        </row>
        <row r="24">
          <cell r="C24">
            <v>212929000</v>
          </cell>
        </row>
        <row r="24">
          <cell r="H24">
            <v>212929</v>
          </cell>
        </row>
        <row r="25">
          <cell r="C25">
            <v>22660000</v>
          </cell>
        </row>
        <row r="25">
          <cell r="H25">
            <v>22660</v>
          </cell>
        </row>
        <row r="26">
          <cell r="C26">
            <v>33142000</v>
          </cell>
        </row>
        <row r="26">
          <cell r="H26">
            <v>33142</v>
          </cell>
        </row>
        <row r="27">
          <cell r="C27">
            <v>63154000</v>
          </cell>
        </row>
        <row r="27">
          <cell r="H27">
            <v>63154</v>
          </cell>
        </row>
        <row r="28">
          <cell r="C28">
            <v>29953000</v>
          </cell>
        </row>
        <row r="28">
          <cell r="H28">
            <v>29953</v>
          </cell>
        </row>
        <row r="41">
          <cell r="C41">
            <v>307341000</v>
          </cell>
        </row>
        <row r="41">
          <cell r="H41">
            <v>307341</v>
          </cell>
        </row>
        <row r="42">
          <cell r="C42">
            <v>29879000</v>
          </cell>
        </row>
        <row r="42">
          <cell r="H42">
            <v>29879</v>
          </cell>
        </row>
        <row r="44">
          <cell r="C44">
            <v>5190000</v>
          </cell>
        </row>
        <row r="44">
          <cell r="H44">
            <v>5190</v>
          </cell>
        </row>
        <row r="48">
          <cell r="C48">
            <v>17170000</v>
          </cell>
        </row>
        <row r="48">
          <cell r="H48">
            <v>17170</v>
          </cell>
        </row>
        <row r="49">
          <cell r="C49">
            <v>74000</v>
          </cell>
        </row>
        <row r="49">
          <cell r="H49">
            <v>74</v>
          </cell>
        </row>
        <row r="53">
          <cell r="C53">
            <v>60939000</v>
          </cell>
        </row>
        <row r="53">
          <cell r="H53">
            <v>60939</v>
          </cell>
        </row>
        <row r="54">
          <cell r="C54">
            <v>45399000</v>
          </cell>
        </row>
        <row r="54">
          <cell r="H54">
            <v>45399</v>
          </cell>
        </row>
        <row r="56">
          <cell r="C56">
            <v>27712000</v>
          </cell>
        </row>
        <row r="56">
          <cell r="H56">
            <v>27712</v>
          </cell>
        </row>
        <row r="57">
          <cell r="C57">
            <v>15806000</v>
          </cell>
        </row>
        <row r="57">
          <cell r="H57">
            <v>15806</v>
          </cell>
        </row>
        <row r="63">
          <cell r="C63">
            <v>363027000</v>
          </cell>
        </row>
        <row r="63">
          <cell r="H63">
            <v>363027</v>
          </cell>
        </row>
        <row r="64">
          <cell r="C64">
            <v>7674000</v>
          </cell>
        </row>
        <row r="64">
          <cell r="H64">
            <v>7674</v>
          </cell>
        </row>
        <row r="66">
          <cell r="C66">
            <v>6366000</v>
          </cell>
        </row>
        <row r="66">
          <cell r="H66">
            <v>6366</v>
          </cell>
        </row>
        <row r="68">
          <cell r="C68">
            <v>10645000</v>
          </cell>
        </row>
        <row r="68">
          <cell r="H68">
            <v>10645</v>
          </cell>
        </row>
        <row r="72">
          <cell r="C72">
            <v>1493000</v>
          </cell>
        </row>
        <row r="72">
          <cell r="H72">
            <v>1493</v>
          </cell>
        </row>
        <row r="74">
          <cell r="C74">
            <v>401</v>
          </cell>
        </row>
        <row r="74">
          <cell r="H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326047000</v>
          </cell>
        </row>
        <row r="11">
          <cell r="K11">
            <v>326047</v>
          </cell>
        </row>
        <row r="12">
          <cell r="D12">
            <v>5838000</v>
          </cell>
        </row>
        <row r="12">
          <cell r="K12">
            <v>5838</v>
          </cell>
        </row>
        <row r="16">
          <cell r="D16">
            <v>6978521</v>
          </cell>
        </row>
        <row r="16">
          <cell r="K16">
            <v>6979</v>
          </cell>
        </row>
        <row r="17">
          <cell r="D17">
            <v>1853324</v>
          </cell>
        </row>
        <row r="17">
          <cell r="K17">
            <v>1853</v>
          </cell>
        </row>
        <row r="18">
          <cell r="D18">
            <v>29420326</v>
          </cell>
        </row>
        <row r="18">
          <cell r="K18">
            <v>29421</v>
          </cell>
        </row>
        <row r="19">
          <cell r="D19">
            <v>22204540</v>
          </cell>
        </row>
        <row r="19">
          <cell r="K19">
            <v>22205</v>
          </cell>
        </row>
        <row r="20">
          <cell r="D20">
            <v>3761528</v>
          </cell>
        </row>
        <row r="20">
          <cell r="K20">
            <v>3762</v>
          </cell>
        </row>
        <row r="21">
          <cell r="D21">
            <v>3512000</v>
          </cell>
        </row>
        <row r="21">
          <cell r="K21">
            <v>3512</v>
          </cell>
        </row>
        <row r="22">
          <cell r="D22">
            <v>-57742</v>
          </cell>
        </row>
        <row r="22">
          <cell r="K22">
            <v>-58</v>
          </cell>
        </row>
        <row r="23">
          <cell r="D23">
            <v>818645</v>
          </cell>
        </row>
        <row r="23">
          <cell r="K23">
            <v>819</v>
          </cell>
        </row>
        <row r="25">
          <cell r="D25">
            <v>321104</v>
          </cell>
        </row>
        <row r="25">
          <cell r="K25">
            <v>321</v>
          </cell>
        </row>
        <row r="26">
          <cell r="D26">
            <v>494262</v>
          </cell>
        </row>
        <row r="26">
          <cell r="K26">
            <v>494</v>
          </cell>
        </row>
        <row r="28">
          <cell r="D28">
            <v>1452975</v>
          </cell>
        </row>
        <row r="28">
          <cell r="K28">
            <v>1453</v>
          </cell>
        </row>
        <row r="29">
          <cell r="D29">
            <v>5231722</v>
          </cell>
        </row>
        <row r="29">
          <cell r="K29">
            <v>5232</v>
          </cell>
        </row>
        <row r="30">
          <cell r="K30">
            <v>0</v>
          </cell>
        </row>
        <row r="32">
          <cell r="D32">
            <v>400399</v>
          </cell>
        </row>
        <row r="32">
          <cell r="K32">
            <v>400</v>
          </cell>
        </row>
        <row r="33">
          <cell r="D33">
            <v>69334096</v>
          </cell>
        </row>
        <row r="33">
          <cell r="K33">
            <v>69334</v>
          </cell>
        </row>
        <row r="35">
          <cell r="D35">
            <v>221986092</v>
          </cell>
        </row>
        <row r="35">
          <cell r="K35">
            <v>221986</v>
          </cell>
        </row>
        <row r="36">
          <cell r="D36">
            <v>22948908</v>
          </cell>
        </row>
        <row r="36">
          <cell r="K36">
            <v>22949</v>
          </cell>
        </row>
        <row r="37">
          <cell r="D37">
            <v>654254</v>
          </cell>
        </row>
        <row r="37">
          <cell r="K37">
            <v>654</v>
          </cell>
        </row>
        <row r="38">
          <cell r="D38">
            <v>1091245</v>
          </cell>
        </row>
        <row r="38">
          <cell r="K38">
            <v>1091</v>
          </cell>
        </row>
        <row r="39">
          <cell r="D39">
            <v>40963</v>
          </cell>
        </row>
        <row r="39">
          <cell r="K39">
            <v>41</v>
          </cell>
        </row>
        <row r="41">
          <cell r="D41">
            <v>6365863</v>
          </cell>
        </row>
        <row r="41">
          <cell r="K41">
            <v>6366</v>
          </cell>
        </row>
        <row r="42">
          <cell r="D42">
            <v>10645566</v>
          </cell>
        </row>
        <row r="42">
          <cell r="K42">
            <v>10645</v>
          </cell>
        </row>
        <row r="46">
          <cell r="D46">
            <v>1492639</v>
          </cell>
        </row>
        <row r="46">
          <cell r="K46">
            <v>1493</v>
          </cell>
        </row>
        <row r="47">
          <cell r="K47">
            <v>0</v>
          </cell>
        </row>
        <row r="50">
          <cell r="D50">
            <v>30395000</v>
          </cell>
        </row>
        <row r="50">
          <cell r="K50">
            <v>30395</v>
          </cell>
        </row>
        <row r="51">
          <cell r="D51">
            <v>19250870</v>
          </cell>
        </row>
        <row r="51">
          <cell r="K51">
            <v>19251</v>
          </cell>
        </row>
      </sheetData>
      <sheetData sheetId="6">
        <row r="14">
          <cell r="D14">
            <v>423425657</v>
          </cell>
        </row>
        <row r="20">
          <cell r="D20">
            <v>8054729</v>
          </cell>
        </row>
        <row r="32">
          <cell r="D32">
            <v>600597</v>
          </cell>
        </row>
        <row r="41">
          <cell r="D41">
            <v>8103519</v>
          </cell>
        </row>
        <row r="42">
          <cell r="D42">
            <v>14861546</v>
          </cell>
        </row>
        <row r="46">
          <cell r="D46">
            <v>149263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D19">
            <v>3787051</v>
          </cell>
        </row>
        <row r="21">
          <cell r="D21">
            <v>4226991</v>
          </cell>
        </row>
        <row r="21">
          <cell r="J21">
            <v>4227</v>
          </cell>
        </row>
        <row r="22">
          <cell r="D22">
            <v>3512000</v>
          </cell>
        </row>
        <row r="22">
          <cell r="J22">
            <v>3512</v>
          </cell>
        </row>
        <row r="24">
          <cell r="D24">
            <v>1254344</v>
          </cell>
        </row>
        <row r="24">
          <cell r="J24">
            <v>1254</v>
          </cell>
        </row>
        <row r="26">
          <cell r="D26">
            <v>1169906</v>
          </cell>
        </row>
        <row r="26">
          <cell r="J26">
            <v>1170</v>
          </cell>
        </row>
        <row r="27">
          <cell r="D27">
            <v>36738</v>
          </cell>
        </row>
        <row r="27">
          <cell r="J27">
            <v>37</v>
          </cell>
        </row>
        <row r="31">
          <cell r="D31">
            <v>1096045</v>
          </cell>
        </row>
        <row r="31">
          <cell r="J31">
            <v>1096</v>
          </cell>
        </row>
        <row r="32">
          <cell r="D32">
            <v>145653</v>
          </cell>
        </row>
        <row r="32">
          <cell r="J32">
            <v>146</v>
          </cell>
        </row>
        <row r="34">
          <cell r="D34">
            <v>317117</v>
          </cell>
        </row>
        <row r="34">
          <cell r="J34">
            <v>317</v>
          </cell>
        </row>
        <row r="37">
          <cell r="D37">
            <v>99232</v>
          </cell>
        </row>
        <row r="37">
          <cell r="J37">
            <v>99</v>
          </cell>
        </row>
        <row r="40">
          <cell r="J40">
            <v>0</v>
          </cell>
        </row>
        <row r="43">
          <cell r="D43">
            <v>59896</v>
          </cell>
        </row>
        <row r="43">
          <cell r="J43">
            <v>60</v>
          </cell>
        </row>
        <row r="45">
          <cell r="D45">
            <v>4000</v>
          </cell>
        </row>
        <row r="45">
          <cell r="J45">
            <v>4</v>
          </cell>
        </row>
        <row r="48">
          <cell r="J48">
            <v>0</v>
          </cell>
        </row>
        <row r="49">
          <cell r="D49">
            <v>369521</v>
          </cell>
        </row>
        <row r="49">
          <cell r="J49">
            <v>370</v>
          </cell>
        </row>
        <row r="51">
          <cell r="D51">
            <v>46800</v>
          </cell>
        </row>
        <row r="51">
          <cell r="J51">
            <v>47</v>
          </cell>
        </row>
        <row r="52">
          <cell r="D52">
            <v>9200</v>
          </cell>
        </row>
        <row r="52">
          <cell r="J52">
            <v>9</v>
          </cell>
        </row>
        <row r="56">
          <cell r="D56">
            <v>815473</v>
          </cell>
        </row>
        <row r="56">
          <cell r="J56">
            <v>815</v>
          </cell>
        </row>
        <row r="58">
          <cell r="D58">
            <v>482083</v>
          </cell>
        </row>
        <row r="58">
          <cell r="J58">
            <v>482</v>
          </cell>
        </row>
        <row r="59">
          <cell r="D59">
            <v>546500</v>
          </cell>
        </row>
        <row r="59">
          <cell r="J59">
            <v>547</v>
          </cell>
        </row>
        <row r="62">
          <cell r="D62">
            <v>434</v>
          </cell>
        </row>
        <row r="62">
          <cell r="J62">
            <v>0</v>
          </cell>
        </row>
        <row r="64">
          <cell r="D64">
            <v>434</v>
          </cell>
        </row>
        <row r="64">
          <cell r="J64">
            <v>0</v>
          </cell>
        </row>
        <row r="65">
          <cell r="J65">
            <v>0</v>
          </cell>
        </row>
        <row r="66">
          <cell r="D66">
            <v>1492639</v>
          </cell>
        </row>
        <row r="66">
          <cell r="J66">
            <v>1493</v>
          </cell>
        </row>
        <row r="67">
          <cell r="J67">
            <v>0</v>
          </cell>
        </row>
        <row r="68">
          <cell r="J68">
            <v>0</v>
          </cell>
        </row>
        <row r="69">
          <cell r="D69">
            <v>1492639</v>
          </cell>
        </row>
        <row r="69">
          <cell r="J69">
            <v>1493</v>
          </cell>
        </row>
        <row r="73">
          <cell r="D73">
            <v>165279</v>
          </cell>
        </row>
        <row r="73">
          <cell r="J73">
            <v>165</v>
          </cell>
        </row>
        <row r="74">
          <cell r="D74">
            <v>219129</v>
          </cell>
        </row>
        <row r="74">
          <cell r="J74">
            <v>219</v>
          </cell>
        </row>
        <row r="76">
          <cell r="D76">
            <v>297597</v>
          </cell>
        </row>
        <row r="76">
          <cell r="J76">
            <v>298</v>
          </cell>
        </row>
        <row r="77">
          <cell r="D77">
            <v>36368</v>
          </cell>
        </row>
        <row r="77">
          <cell r="J77">
            <v>36</v>
          </cell>
        </row>
        <row r="80">
          <cell r="D80">
            <v>7889283</v>
          </cell>
        </row>
        <row r="80">
          <cell r="J80">
            <v>7889</v>
          </cell>
        </row>
        <row r="81">
          <cell r="D81">
            <v>794150</v>
          </cell>
        </row>
        <row r="81">
          <cell r="J81">
            <v>794</v>
          </cell>
        </row>
        <row r="83">
          <cell r="D83">
            <v>8724212</v>
          </cell>
        </row>
        <row r="83">
          <cell r="J83">
            <v>8724</v>
          </cell>
        </row>
        <row r="84">
          <cell r="D84">
            <v>730968</v>
          </cell>
        </row>
        <row r="84">
          <cell r="J84">
            <v>731</v>
          </cell>
        </row>
        <row r="88">
          <cell r="D88">
            <v>4692702</v>
          </cell>
        </row>
        <row r="88">
          <cell r="J88">
            <v>4693</v>
          </cell>
        </row>
        <row r="89">
          <cell r="D89">
            <v>22564684</v>
          </cell>
        </row>
        <row r="89">
          <cell r="J89">
            <v>22565</v>
          </cell>
        </row>
        <row r="90">
          <cell r="D90">
            <v>13847</v>
          </cell>
        </row>
        <row r="90">
          <cell r="J90">
            <v>14</v>
          </cell>
        </row>
        <row r="92">
          <cell r="D92">
            <v>26778192</v>
          </cell>
        </row>
        <row r="92">
          <cell r="J92">
            <v>26778</v>
          </cell>
        </row>
        <row r="93">
          <cell r="D93">
            <v>10852085</v>
          </cell>
        </row>
        <row r="93">
          <cell r="J93">
            <v>10852</v>
          </cell>
        </row>
        <row r="95">
          <cell r="D95">
            <v>6216167</v>
          </cell>
        </row>
        <row r="95">
          <cell r="J95">
            <v>6216</v>
          </cell>
        </row>
        <row r="98">
          <cell r="J98">
            <v>0</v>
          </cell>
        </row>
        <row r="99">
          <cell r="J99">
            <v>0</v>
          </cell>
        </row>
        <row r="101">
          <cell r="J101">
            <v>0</v>
          </cell>
        </row>
        <row r="102">
          <cell r="J102">
            <v>0</v>
          </cell>
        </row>
        <row r="105">
          <cell r="D105">
            <v>383299</v>
          </cell>
        </row>
        <row r="105">
          <cell r="J105">
            <v>383</v>
          </cell>
        </row>
        <row r="106">
          <cell r="D106">
            <v>7046</v>
          </cell>
        </row>
        <row r="106">
          <cell r="J106">
            <v>7</v>
          </cell>
        </row>
        <row r="108">
          <cell r="D108">
            <v>242159</v>
          </cell>
        </row>
        <row r="108">
          <cell r="J108">
            <v>242</v>
          </cell>
        </row>
        <row r="109">
          <cell r="D109">
            <v>97182</v>
          </cell>
        </row>
        <row r="109">
          <cell r="J109">
            <v>97</v>
          </cell>
        </row>
        <row r="111">
          <cell r="D111">
            <v>1039198</v>
          </cell>
        </row>
        <row r="111">
          <cell r="J111">
            <v>1039</v>
          </cell>
        </row>
        <row r="113">
          <cell r="D113">
            <v>1566482</v>
          </cell>
        </row>
        <row r="113">
          <cell r="J113">
            <v>1566</v>
          </cell>
        </row>
        <row r="117">
          <cell r="D117">
            <v>212928626</v>
          </cell>
        </row>
        <row r="117">
          <cell r="J117">
            <v>212929</v>
          </cell>
        </row>
        <row r="118">
          <cell r="D118">
            <v>2693694</v>
          </cell>
        </row>
        <row r="118">
          <cell r="J118">
            <v>2694</v>
          </cell>
        </row>
        <row r="119">
          <cell r="D119">
            <v>812874</v>
          </cell>
        </row>
        <row r="119">
          <cell r="J119">
            <v>813</v>
          </cell>
        </row>
        <row r="121">
          <cell r="D121">
            <v>253006984</v>
          </cell>
        </row>
        <row r="121">
          <cell r="J121">
            <v>253007</v>
          </cell>
        </row>
        <row r="122">
          <cell r="D122">
            <v>1352392</v>
          </cell>
        </row>
        <row r="122">
          <cell r="J122">
            <v>1352</v>
          </cell>
        </row>
        <row r="123">
          <cell r="J123">
            <v>-37924</v>
          </cell>
        </row>
        <row r="124">
          <cell r="D124">
            <v>22616220</v>
          </cell>
        </row>
        <row r="124">
          <cell r="J124">
            <v>22616</v>
          </cell>
        </row>
        <row r="127">
          <cell r="D127">
            <v>160973601</v>
          </cell>
        </row>
        <row r="127">
          <cell r="J127">
            <v>160974</v>
          </cell>
        </row>
        <row r="128">
          <cell r="D128">
            <v>1488720</v>
          </cell>
        </row>
        <row r="128">
          <cell r="J128">
            <v>1489</v>
          </cell>
        </row>
        <row r="129">
          <cell r="D129">
            <v>9375325</v>
          </cell>
        </row>
        <row r="129">
          <cell r="J129">
            <v>9375</v>
          </cell>
        </row>
        <row r="131">
          <cell r="D131">
            <v>196327704</v>
          </cell>
        </row>
        <row r="131">
          <cell r="J131">
            <v>196328</v>
          </cell>
        </row>
        <row r="133">
          <cell r="D133">
            <v>16973635</v>
          </cell>
        </row>
        <row r="133">
          <cell r="J133">
            <v>16974</v>
          </cell>
        </row>
        <row r="136">
          <cell r="D136">
            <v>14876121</v>
          </cell>
        </row>
        <row r="136">
          <cell r="J136">
            <v>14876</v>
          </cell>
        </row>
        <row r="137">
          <cell r="D137">
            <v>220212</v>
          </cell>
        </row>
        <row r="137">
          <cell r="J137">
            <v>220</v>
          </cell>
        </row>
        <row r="138">
          <cell r="D138">
            <v>1228061</v>
          </cell>
        </row>
        <row r="138">
          <cell r="J138">
            <v>1228</v>
          </cell>
        </row>
        <row r="140">
          <cell r="D140">
            <v>23338309</v>
          </cell>
        </row>
        <row r="140">
          <cell r="J140">
            <v>23338</v>
          </cell>
        </row>
        <row r="141">
          <cell r="D141">
            <v>15000</v>
          </cell>
        </row>
        <row r="141">
          <cell r="J141">
            <v>15</v>
          </cell>
        </row>
        <row r="143">
          <cell r="J143">
            <v>0</v>
          </cell>
        </row>
        <row r="146">
          <cell r="D146">
            <v>509985</v>
          </cell>
        </row>
        <row r="146">
          <cell r="J146">
            <v>510</v>
          </cell>
        </row>
        <row r="148">
          <cell r="D148">
            <v>7495</v>
          </cell>
        </row>
        <row r="148">
          <cell r="J148">
            <v>7</v>
          </cell>
        </row>
        <row r="150">
          <cell r="D150">
            <v>252189</v>
          </cell>
        </row>
        <row r="150">
          <cell r="J150">
            <v>252</v>
          </cell>
        </row>
        <row r="153">
          <cell r="J153">
            <v>0</v>
          </cell>
        </row>
        <row r="156">
          <cell r="D156">
            <v>36568919</v>
          </cell>
        </row>
        <row r="156">
          <cell r="J156">
            <v>36569</v>
          </cell>
        </row>
        <row r="158">
          <cell r="D158">
            <v>1746323</v>
          </cell>
        </row>
        <row r="158">
          <cell r="J158">
            <v>1746</v>
          </cell>
        </row>
        <row r="160">
          <cell r="D160">
            <v>44448642</v>
          </cell>
        </row>
        <row r="160">
          <cell r="J160">
            <v>44449</v>
          </cell>
        </row>
        <row r="162">
          <cell r="D162">
            <v>4979277</v>
          </cell>
        </row>
        <row r="162">
          <cell r="J162">
            <v>4979</v>
          </cell>
        </row>
        <row r="165">
          <cell r="D165">
            <v>984762</v>
          </cell>
        </row>
        <row r="165">
          <cell r="J165">
            <v>985</v>
          </cell>
        </row>
        <row r="166">
          <cell r="D166">
            <v>4247810</v>
          </cell>
        </row>
        <row r="166">
          <cell r="J166">
            <v>4248</v>
          </cell>
        </row>
        <row r="168">
          <cell r="D168">
            <v>4432280</v>
          </cell>
        </row>
        <row r="168">
          <cell r="J168">
            <v>4432</v>
          </cell>
        </row>
        <row r="169">
          <cell r="D169">
            <v>1337392</v>
          </cell>
        </row>
        <row r="169">
          <cell r="J169">
            <v>1337</v>
          </cell>
        </row>
        <row r="171">
          <cell r="D171">
            <v>663308</v>
          </cell>
        </row>
        <row r="171">
          <cell r="J171">
            <v>663</v>
          </cell>
        </row>
        <row r="174">
          <cell r="D174">
            <v>33141954</v>
          </cell>
        </row>
        <row r="174">
          <cell r="J174">
            <v>33142</v>
          </cell>
        </row>
        <row r="175">
          <cell r="D175">
            <v>27258788</v>
          </cell>
        </row>
        <row r="175">
          <cell r="J175">
            <v>27259</v>
          </cell>
        </row>
        <row r="176">
          <cell r="D176">
            <v>4794593</v>
          </cell>
        </row>
        <row r="176">
          <cell r="J176">
            <v>4795</v>
          </cell>
        </row>
        <row r="178">
          <cell r="D178">
            <v>63144996</v>
          </cell>
        </row>
        <row r="178">
          <cell r="J178">
            <v>63145</v>
          </cell>
        </row>
        <row r="179">
          <cell r="D179">
            <v>680414</v>
          </cell>
        </row>
        <row r="179">
          <cell r="J179">
            <v>681</v>
          </cell>
        </row>
        <row r="181">
          <cell r="J181">
            <v>70</v>
          </cell>
        </row>
        <row r="185">
          <cell r="D185">
            <v>2877071</v>
          </cell>
        </row>
        <row r="185">
          <cell r="J185">
            <v>2877</v>
          </cell>
        </row>
        <row r="186">
          <cell r="D186">
            <v>94866</v>
          </cell>
        </row>
        <row r="186">
          <cell r="J186">
            <v>95</v>
          </cell>
        </row>
        <row r="187">
          <cell r="D187">
            <v>21021</v>
          </cell>
        </row>
        <row r="187">
          <cell r="J187">
            <v>21</v>
          </cell>
        </row>
        <row r="189">
          <cell r="D189">
            <v>3080771</v>
          </cell>
        </row>
        <row r="189">
          <cell r="J189">
            <v>3081</v>
          </cell>
        </row>
        <row r="190">
          <cell r="D190">
            <v>449869</v>
          </cell>
        </row>
        <row r="190">
          <cell r="J190">
            <v>450</v>
          </cell>
        </row>
        <row r="192">
          <cell r="D192">
            <v>711250</v>
          </cell>
        </row>
        <row r="192">
          <cell r="J192">
            <v>711</v>
          </cell>
        </row>
        <row r="194">
          <cell r="D194">
            <v>18116</v>
          </cell>
        </row>
        <row r="194">
          <cell r="J194">
            <v>18</v>
          </cell>
        </row>
        <row r="195">
          <cell r="D195">
            <v>652436</v>
          </cell>
        </row>
        <row r="195">
          <cell r="J195">
            <v>652</v>
          </cell>
        </row>
        <row r="199">
          <cell r="D199">
            <v>1093097</v>
          </cell>
        </row>
        <row r="199">
          <cell r="J199">
            <v>1093</v>
          </cell>
        </row>
        <row r="200">
          <cell r="J200">
            <v>0</v>
          </cell>
        </row>
        <row r="202">
          <cell r="D202">
            <v>1423000</v>
          </cell>
        </row>
        <row r="202">
          <cell r="J202">
            <v>1423</v>
          </cell>
        </row>
        <row r="205">
          <cell r="D205">
            <v>53495</v>
          </cell>
        </row>
        <row r="205">
          <cell r="J205">
            <v>53</v>
          </cell>
        </row>
        <row r="206">
          <cell r="D206">
            <v>3467</v>
          </cell>
        </row>
        <row r="206">
          <cell r="J206">
            <v>3</v>
          </cell>
        </row>
        <row r="208">
          <cell r="D208">
            <v>59677</v>
          </cell>
        </row>
        <row r="208">
          <cell r="J208">
            <v>60</v>
          </cell>
        </row>
        <row r="209">
          <cell r="D209">
            <v>750</v>
          </cell>
        </row>
        <row r="209">
          <cell r="J209">
            <v>1</v>
          </cell>
        </row>
        <row r="212">
          <cell r="D212">
            <v>3845</v>
          </cell>
        </row>
        <row r="212">
          <cell r="J212">
            <v>4</v>
          </cell>
        </row>
        <row r="214">
          <cell r="D214">
            <v>3771</v>
          </cell>
        </row>
        <row r="214">
          <cell r="J214">
            <v>4</v>
          </cell>
        </row>
        <row r="215">
          <cell r="D215">
            <v>74</v>
          </cell>
        </row>
        <row r="215">
          <cell r="J215">
            <v>0</v>
          </cell>
        </row>
      </sheetData>
      <sheetData sheetId="7">
        <row r="9">
          <cell r="D9">
            <v>395756556</v>
          </cell>
        </row>
        <row r="89">
          <cell r="D89">
            <v>27251106</v>
          </cell>
        </row>
        <row r="117">
          <cell r="D117">
            <v>253105517</v>
          </cell>
        </row>
        <row r="174">
          <cell r="D174">
            <v>39133271</v>
          </cell>
        </row>
        <row r="186">
          <cell r="D186">
            <v>12207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315078517</v>
          </cell>
        </row>
        <row r="12">
          <cell r="K12">
            <v>315078</v>
          </cell>
        </row>
        <row r="13">
          <cell r="D13">
            <v>121481</v>
          </cell>
        </row>
        <row r="13">
          <cell r="K13">
            <v>121</v>
          </cell>
        </row>
        <row r="14">
          <cell r="D14">
            <v>27824590</v>
          </cell>
        </row>
        <row r="14">
          <cell r="K14">
            <v>27825</v>
          </cell>
        </row>
        <row r="18">
          <cell r="D18">
            <v>70299784</v>
          </cell>
        </row>
        <row r="18">
          <cell r="K18">
            <v>70299</v>
          </cell>
        </row>
        <row r="19">
          <cell r="D19">
            <v>18660198</v>
          </cell>
        </row>
        <row r="19">
          <cell r="K19">
            <v>18660</v>
          </cell>
        </row>
        <row r="21">
          <cell r="D21">
            <v>53565210</v>
          </cell>
        </row>
        <row r="21">
          <cell r="K21">
            <v>53565</v>
          </cell>
        </row>
        <row r="22">
          <cell r="D22">
            <v>6445781</v>
          </cell>
        </row>
        <row r="22">
          <cell r="K22">
            <v>6446</v>
          </cell>
        </row>
        <row r="23">
          <cell r="D23">
            <v>83724</v>
          </cell>
        </row>
        <row r="23">
          <cell r="K23">
            <v>83</v>
          </cell>
        </row>
        <row r="25">
          <cell r="D25">
            <v>6596145</v>
          </cell>
        </row>
        <row r="25">
          <cell r="K25">
            <v>6596</v>
          </cell>
        </row>
        <row r="26">
          <cell r="D26">
            <v>5640335</v>
          </cell>
        </row>
        <row r="26">
          <cell r="K26">
            <v>5640</v>
          </cell>
        </row>
        <row r="27">
          <cell r="D27">
            <v>73779</v>
          </cell>
        </row>
        <row r="27">
          <cell r="K27">
            <v>74</v>
          </cell>
        </row>
        <row r="29">
          <cell r="D29">
            <v>8109382</v>
          </cell>
        </row>
        <row r="29">
          <cell r="K29">
            <v>8109</v>
          </cell>
        </row>
        <row r="30">
          <cell r="D30">
            <v>49303012</v>
          </cell>
        </row>
        <row r="30">
          <cell r="K30">
            <v>49303</v>
          </cell>
        </row>
        <row r="31">
          <cell r="D31">
            <v>3051506</v>
          </cell>
        </row>
        <row r="31">
          <cell r="K31">
            <v>3052</v>
          </cell>
        </row>
        <row r="33">
          <cell r="D33">
            <v>29878654</v>
          </cell>
        </row>
        <row r="33">
          <cell r="K33">
            <v>29879</v>
          </cell>
        </row>
        <row r="34">
          <cell r="D34">
            <v>14542511</v>
          </cell>
        </row>
        <row r="34">
          <cell r="K34">
            <v>14542</v>
          </cell>
        </row>
        <row r="36">
          <cell r="D36">
            <v>248061</v>
          </cell>
        </row>
        <row r="36">
          <cell r="K36">
            <v>248</v>
          </cell>
        </row>
        <row r="37">
          <cell r="D37">
            <v>32452850</v>
          </cell>
        </row>
        <row r="37">
          <cell r="K37">
            <v>32453</v>
          </cell>
        </row>
        <row r="38">
          <cell r="D38">
            <v>3827004</v>
          </cell>
        </row>
        <row r="38">
          <cell r="K38">
            <v>3827</v>
          </cell>
        </row>
        <row r="39">
          <cell r="D39">
            <v>2699397</v>
          </cell>
        </row>
        <row r="39">
          <cell r="K39">
            <v>2699</v>
          </cell>
        </row>
        <row r="40">
          <cell r="D40">
            <v>1866001</v>
          </cell>
        </row>
        <row r="40">
          <cell r="K40">
            <v>1866</v>
          </cell>
        </row>
        <row r="42">
          <cell r="D42">
            <v>5188562</v>
          </cell>
        </row>
        <row r="42">
          <cell r="K42">
            <v>5190</v>
          </cell>
        </row>
        <row r="43">
          <cell r="D43">
            <v>17169862</v>
          </cell>
        </row>
        <row r="43">
          <cell r="K43">
            <v>17170</v>
          </cell>
        </row>
        <row r="45">
          <cell r="D45">
            <v>60939608</v>
          </cell>
        </row>
        <row r="45">
          <cell r="K45">
            <v>60939</v>
          </cell>
        </row>
        <row r="46">
          <cell r="D46">
            <v>27712278</v>
          </cell>
        </row>
        <row r="46">
          <cell r="K46">
            <v>27712</v>
          </cell>
        </row>
      </sheetData>
      <sheetData sheetId="6">
        <row r="16">
          <cell r="D16">
            <v>357442980</v>
          </cell>
        </row>
        <row r="33">
          <cell r="D33">
            <v>35724121</v>
          </cell>
        </row>
        <row r="42">
          <cell r="D42">
            <v>6474593</v>
          </cell>
        </row>
        <row r="43">
          <cell r="D43">
            <v>217852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Aprīlis1"/>
      <sheetName val="Maijs"/>
      <sheetName val="Jūnijs"/>
      <sheetName val="Jūlijs"/>
      <sheetName val="Augusts"/>
      <sheetName val="Septembris"/>
      <sheetName val="Oktobris"/>
      <sheetName val="Novembris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67385982</v>
          </cell>
        </row>
        <row r="10">
          <cell r="C10">
            <v>29172839</v>
          </cell>
        </row>
        <row r="24">
          <cell r="C24">
            <v>39734578</v>
          </cell>
        </row>
        <row r="39">
          <cell r="C39">
            <v>15250000</v>
          </cell>
        </row>
        <row r="51">
          <cell r="C51">
            <v>10072593</v>
          </cell>
        </row>
        <row r="80">
          <cell r="C80">
            <v>5552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508556</v>
          </cell>
        </row>
        <row r="12">
          <cell r="K12">
            <v>508</v>
          </cell>
        </row>
        <row r="13">
          <cell r="D13">
            <v>24878</v>
          </cell>
        </row>
        <row r="13">
          <cell r="K13">
            <v>25</v>
          </cell>
        </row>
        <row r="15">
          <cell r="D15">
            <v>2292893</v>
          </cell>
        </row>
        <row r="15">
          <cell r="K15">
            <v>2293</v>
          </cell>
        </row>
        <row r="16">
          <cell r="D16">
            <v>333969</v>
          </cell>
        </row>
        <row r="16">
          <cell r="K16">
            <v>334</v>
          </cell>
        </row>
        <row r="18">
          <cell r="D18">
            <v>1751636</v>
          </cell>
        </row>
        <row r="18">
          <cell r="K18">
            <v>1752</v>
          </cell>
        </row>
        <row r="19">
          <cell r="D19">
            <v>100404</v>
          </cell>
        </row>
        <row r="19">
          <cell r="K19">
            <v>100</v>
          </cell>
        </row>
        <row r="21">
          <cell r="D21">
            <v>11433651</v>
          </cell>
        </row>
        <row r="21">
          <cell r="K21">
            <v>11434</v>
          </cell>
        </row>
        <row r="22">
          <cell r="D22">
            <v>253624</v>
          </cell>
        </row>
        <row r="22">
          <cell r="K22">
            <v>254</v>
          </cell>
        </row>
        <row r="24">
          <cell r="D24">
            <v>5358784</v>
          </cell>
        </row>
        <row r="24">
          <cell r="K24">
            <v>5359</v>
          </cell>
        </row>
        <row r="25">
          <cell r="D25">
            <v>187909</v>
          </cell>
        </row>
        <row r="25">
          <cell r="K25">
            <v>188</v>
          </cell>
        </row>
        <row r="27">
          <cell r="D27">
            <v>1971413</v>
          </cell>
        </row>
        <row r="27">
          <cell r="K27">
            <v>1971</v>
          </cell>
        </row>
        <row r="28">
          <cell r="D28">
            <v>113425</v>
          </cell>
        </row>
        <row r="28">
          <cell r="K28">
            <v>114</v>
          </cell>
        </row>
        <row r="30">
          <cell r="D30">
            <v>34210341</v>
          </cell>
        </row>
        <row r="30">
          <cell r="K30">
            <v>34210</v>
          </cell>
        </row>
        <row r="31">
          <cell r="D31">
            <v>4656131</v>
          </cell>
        </row>
        <row r="31">
          <cell r="K31">
            <v>4656</v>
          </cell>
        </row>
        <row r="33">
          <cell r="D33">
            <v>41533175</v>
          </cell>
        </row>
        <row r="33">
          <cell r="K33">
            <v>41533</v>
          </cell>
        </row>
        <row r="34">
          <cell r="D34">
            <v>4778746</v>
          </cell>
        </row>
        <row r="34">
          <cell r="K34">
            <v>4779</v>
          </cell>
        </row>
        <row r="36">
          <cell r="D36">
            <v>27388077</v>
          </cell>
        </row>
        <row r="36">
          <cell r="K36">
            <v>27388</v>
          </cell>
        </row>
        <row r="37">
          <cell r="D37">
            <v>1004337.21</v>
          </cell>
        </row>
        <row r="37">
          <cell r="K37">
            <v>1004</v>
          </cell>
        </row>
        <row r="39">
          <cell r="D39">
            <v>20415396</v>
          </cell>
        </row>
        <row r="39">
          <cell r="K39">
            <v>20415</v>
          </cell>
        </row>
        <row r="40">
          <cell r="D40">
            <v>1635400</v>
          </cell>
        </row>
        <row r="40">
          <cell r="K40">
            <v>1636</v>
          </cell>
        </row>
        <row r="42">
          <cell r="D42">
            <v>2542772</v>
          </cell>
        </row>
        <row r="42">
          <cell r="K42">
            <v>2543</v>
          </cell>
        </row>
        <row r="43">
          <cell r="D43">
            <v>1211132</v>
          </cell>
        </row>
        <row r="43">
          <cell r="K43">
            <v>1211</v>
          </cell>
        </row>
        <row r="45">
          <cell r="D45">
            <v>75786106</v>
          </cell>
        </row>
        <row r="45">
          <cell r="K45">
            <v>75786</v>
          </cell>
        </row>
        <row r="46">
          <cell r="D46">
            <v>1773401</v>
          </cell>
        </row>
        <row r="46">
          <cell r="K46">
            <v>1774</v>
          </cell>
        </row>
        <row r="48">
          <cell r="D48">
            <v>5778962</v>
          </cell>
        </row>
        <row r="48">
          <cell r="K48">
            <v>5779</v>
          </cell>
        </row>
        <row r="49">
          <cell r="D49">
            <v>338594</v>
          </cell>
        </row>
        <row r="49">
          <cell r="K49">
            <v>339</v>
          </cell>
        </row>
        <row r="53">
          <cell r="D53">
            <v>3063025</v>
          </cell>
        </row>
        <row r="53">
          <cell r="K53">
            <v>3063</v>
          </cell>
        </row>
        <row r="54">
          <cell r="D54">
            <v>854116</v>
          </cell>
        </row>
        <row r="54">
          <cell r="K54">
            <v>854</v>
          </cell>
        </row>
        <row r="56">
          <cell r="D56">
            <v>7248495</v>
          </cell>
        </row>
        <row r="56">
          <cell r="K56">
            <v>7248</v>
          </cell>
        </row>
        <row r="57">
          <cell r="D57">
            <v>1000593</v>
          </cell>
        </row>
        <row r="57">
          <cell r="K57">
            <v>1001</v>
          </cell>
        </row>
        <row r="59">
          <cell r="D59">
            <v>5643464</v>
          </cell>
        </row>
        <row r="59">
          <cell r="K59">
            <v>5643</v>
          </cell>
        </row>
        <row r="60">
          <cell r="D60">
            <v>684785</v>
          </cell>
        </row>
        <row r="60">
          <cell r="K60">
            <v>685</v>
          </cell>
        </row>
        <row r="62">
          <cell r="D62">
            <v>568098</v>
          </cell>
        </row>
        <row r="62">
          <cell r="K62">
            <v>568</v>
          </cell>
        </row>
        <row r="63">
          <cell r="D63">
            <v>32313</v>
          </cell>
        </row>
        <row r="63">
          <cell r="K63">
            <v>32</v>
          </cell>
        </row>
        <row r="65">
          <cell r="D65">
            <v>375261</v>
          </cell>
        </row>
        <row r="65">
          <cell r="K65">
            <v>375</v>
          </cell>
        </row>
        <row r="68">
          <cell r="D68">
            <v>147417</v>
          </cell>
        </row>
        <row r="68">
          <cell r="K68">
            <v>147</v>
          </cell>
        </row>
        <row r="69">
          <cell r="D69">
            <v>16241</v>
          </cell>
        </row>
        <row r="69">
          <cell r="K69">
            <v>16</v>
          </cell>
        </row>
        <row r="71">
          <cell r="D71">
            <v>2997372</v>
          </cell>
        </row>
        <row r="71">
          <cell r="K71">
            <v>2997</v>
          </cell>
        </row>
        <row r="72">
          <cell r="D72">
            <v>303380</v>
          </cell>
        </row>
        <row r="72">
          <cell r="K72">
            <v>303</v>
          </cell>
        </row>
        <row r="74">
          <cell r="D74">
            <v>37093</v>
          </cell>
        </row>
        <row r="74">
          <cell r="K74">
            <v>37</v>
          </cell>
        </row>
        <row r="75">
          <cell r="D75">
            <v>266</v>
          </cell>
        </row>
        <row r="75">
          <cell r="K75">
            <v>0</v>
          </cell>
        </row>
        <row r="77">
          <cell r="D77">
            <v>24578</v>
          </cell>
        </row>
        <row r="77">
          <cell r="K77">
            <v>25</v>
          </cell>
        </row>
        <row r="79">
          <cell r="D79">
            <v>395094</v>
          </cell>
        </row>
        <row r="79">
          <cell r="K79">
            <v>395</v>
          </cell>
        </row>
        <row r="81">
          <cell r="D81">
            <v>3247890</v>
          </cell>
        </row>
        <row r="81">
          <cell r="K81">
            <v>3248</v>
          </cell>
        </row>
        <row r="82">
          <cell r="D82">
            <v>4338</v>
          </cell>
        </row>
        <row r="82">
          <cell r="K82">
            <v>5</v>
          </cell>
        </row>
        <row r="84">
          <cell r="D84">
            <v>40789</v>
          </cell>
        </row>
        <row r="84">
          <cell r="K84">
            <v>41</v>
          </cell>
        </row>
        <row r="86">
          <cell r="D86">
            <v>228367</v>
          </cell>
        </row>
        <row r="86">
          <cell r="K86">
            <v>228</v>
          </cell>
        </row>
        <row r="87">
          <cell r="D87">
            <v>5439</v>
          </cell>
        </row>
        <row r="87">
          <cell r="K87">
            <v>5</v>
          </cell>
        </row>
        <row r="89">
          <cell r="D89">
            <v>49303012</v>
          </cell>
        </row>
        <row r="89">
          <cell r="K89">
            <v>49303</v>
          </cell>
        </row>
        <row r="90">
          <cell r="D90">
            <v>3045000</v>
          </cell>
        </row>
        <row r="90">
          <cell r="K90">
            <v>3045</v>
          </cell>
        </row>
        <row r="92">
          <cell r="D92">
            <v>3051506</v>
          </cell>
        </row>
        <row r="92">
          <cell r="K92">
            <v>30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Jūlijs"/>
      <sheetName val="Augusts"/>
      <sheetName val="Septembis"/>
      <sheetName val="Oktobris"/>
      <sheetName val="Novembris"/>
      <sheetName val="Sheet11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0">
          <cell r="C10">
            <v>1975288</v>
          </cell>
        </row>
        <row r="10">
          <cell r="H10">
            <v>1975</v>
          </cell>
        </row>
        <row r="11">
          <cell r="C11">
            <v>1130394</v>
          </cell>
        </row>
        <row r="11">
          <cell r="H11">
            <v>1131</v>
          </cell>
        </row>
        <row r="15">
          <cell r="C15">
            <v>173873</v>
          </cell>
        </row>
        <row r="15">
          <cell r="H15">
            <v>174</v>
          </cell>
        </row>
        <row r="16">
          <cell r="C16">
            <v>55332</v>
          </cell>
        </row>
        <row r="16">
          <cell r="H16">
            <v>55</v>
          </cell>
        </row>
        <row r="18">
          <cell r="C18">
            <v>3134711</v>
          </cell>
        </row>
        <row r="18">
          <cell r="H18">
            <v>3135</v>
          </cell>
        </row>
        <row r="19">
          <cell r="C19">
            <v>348624</v>
          </cell>
        </row>
        <row r="19">
          <cell r="H19">
            <v>349</v>
          </cell>
        </row>
        <row r="20">
          <cell r="H20">
            <v>0</v>
          </cell>
        </row>
        <row r="22">
          <cell r="C22">
            <v>99452</v>
          </cell>
        </row>
        <row r="22">
          <cell r="H22">
            <v>99</v>
          </cell>
        </row>
        <row r="23">
          <cell r="H23">
            <v>0</v>
          </cell>
        </row>
        <row r="25">
          <cell r="C25">
            <v>21260</v>
          </cell>
        </row>
        <row r="25">
          <cell r="H25">
            <v>21</v>
          </cell>
        </row>
        <row r="26">
          <cell r="C26">
            <v>11967</v>
          </cell>
        </row>
        <row r="26">
          <cell r="H26">
            <v>12</v>
          </cell>
        </row>
        <row r="27">
          <cell r="H27">
            <v>0</v>
          </cell>
        </row>
        <row r="28">
          <cell r="C28">
            <v>21722</v>
          </cell>
        </row>
        <row r="28">
          <cell r="H28">
            <v>22</v>
          </cell>
        </row>
        <row r="29">
          <cell r="C29">
            <v>42506</v>
          </cell>
        </row>
        <row r="29">
          <cell r="H29">
            <v>42</v>
          </cell>
        </row>
        <row r="31">
          <cell r="C31">
            <v>357687</v>
          </cell>
        </row>
        <row r="31">
          <cell r="H31">
            <v>358</v>
          </cell>
        </row>
        <row r="32">
          <cell r="H3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9.28"/>
    <col collapsed="false" customWidth="true" hidden="true" outlineLevel="0" max="2" min="2" style="1" width="13.28"/>
    <col collapsed="false" customWidth="true" hidden="true" outlineLevel="0" max="3" min="3" style="2" width="11.56"/>
    <col collapsed="false" customWidth="true" hidden="true" outlineLevel="0" max="4" min="4" style="1" width="12.14"/>
    <col collapsed="false" customWidth="true" hidden="true" outlineLevel="0" max="5" min="5" style="3" width="9.41"/>
    <col collapsed="false" customWidth="true" hidden="true" outlineLevel="0" max="6" min="6" style="1" width="41.14"/>
    <col collapsed="false" customWidth="true" hidden="true" outlineLevel="0" max="7" min="7" style="1" width="10.99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31.28"/>
    <col collapsed="false" customWidth="true" hidden="true" outlineLevel="0" max="12" min="12" style="1" width="11.28"/>
    <col collapsed="false" customWidth="true" hidden="true" outlineLevel="0" max="13" min="13" style="1" width="10.99"/>
    <col collapsed="false" customWidth="true" hidden="true" outlineLevel="0" max="14" min="14" style="1" width="10.71"/>
    <col collapsed="false" customWidth="true" hidden="true" outlineLevel="0" max="15" min="15" style="1" width="13.14"/>
    <col collapsed="false" customWidth="true" hidden="false" outlineLevel="0" max="16" min="16" style="4" width="30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 t="s">
        <v>2</v>
      </c>
      <c r="L1" s="5"/>
      <c r="M1" s="5"/>
      <c r="N1" s="5"/>
      <c r="O1" s="5"/>
      <c r="P1" s="6" t="s">
        <v>3</v>
      </c>
      <c r="Q1" s="6"/>
      <c r="R1" s="6"/>
      <c r="S1" s="6"/>
      <c r="T1" s="6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</row>
    <row r="3" customFormat="false" ht="12.75" hidden="false" customHeight="true" outlineLevel="0" collapsed="false">
      <c r="A3" s="8"/>
      <c r="B3" s="9"/>
      <c r="C3" s="10"/>
      <c r="D3" s="9" t="s">
        <v>4</v>
      </c>
      <c r="E3" s="11"/>
      <c r="F3" s="8"/>
      <c r="G3" s="9"/>
      <c r="H3" s="10"/>
      <c r="I3" s="9" t="s">
        <v>4</v>
      </c>
      <c r="J3" s="11"/>
      <c r="K3" s="8"/>
      <c r="L3" s="9"/>
      <c r="M3" s="10"/>
      <c r="N3" s="9" t="s">
        <v>4</v>
      </c>
      <c r="O3" s="11"/>
      <c r="S3" s="1" t="s">
        <v>4</v>
      </c>
    </row>
    <row r="4" s="15" customFormat="true" ht="33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2" t="s">
        <v>5</v>
      </c>
      <c r="G4" s="13" t="s">
        <v>6</v>
      </c>
      <c r="H4" s="13" t="s">
        <v>7</v>
      </c>
      <c r="I4" s="13" t="s">
        <v>8</v>
      </c>
      <c r="J4" s="14" t="s">
        <v>10</v>
      </c>
      <c r="K4" s="12" t="s">
        <v>5</v>
      </c>
      <c r="L4" s="13" t="s">
        <v>6</v>
      </c>
      <c r="M4" s="13" t="s">
        <v>7</v>
      </c>
      <c r="N4" s="13" t="s">
        <v>8</v>
      </c>
      <c r="O4" s="14" t="s">
        <v>11</v>
      </c>
      <c r="P4" s="12" t="s">
        <v>5</v>
      </c>
      <c r="Q4" s="13" t="s">
        <v>6</v>
      </c>
      <c r="R4" s="13" t="s">
        <v>7</v>
      </c>
      <c r="S4" s="13" t="s">
        <v>8</v>
      </c>
      <c r="T4" s="14" t="s">
        <v>12</v>
      </c>
    </row>
    <row r="5" s="20" customFormat="true" ht="12.75" hidden="false" customHeight="false" outlineLevel="0" collapsed="false">
      <c r="A5" s="16" t="s">
        <v>13</v>
      </c>
      <c r="B5" s="17" t="n">
        <v>405514</v>
      </c>
      <c r="C5" s="18" t="n">
        <v>131581</v>
      </c>
      <c r="D5" s="17" t="n">
        <f aca="false">B5+C5</f>
        <v>537095</v>
      </c>
      <c r="E5" s="19" t="n">
        <v>140836</v>
      </c>
      <c r="F5" s="16" t="s">
        <v>13</v>
      </c>
      <c r="G5" s="17" t="n">
        <v>510019</v>
      </c>
      <c r="H5" s="18" t="n">
        <v>168552</v>
      </c>
      <c r="I5" s="17" t="n">
        <f aca="false">G5+H5</f>
        <v>678571</v>
      </c>
      <c r="J5" s="19" t="n">
        <f aca="false">I5-D5</f>
        <v>141476</v>
      </c>
      <c r="K5" s="16" t="s">
        <v>13</v>
      </c>
      <c r="L5" s="17" t="n">
        <v>613064</v>
      </c>
      <c r="M5" s="18" t="n">
        <v>210284</v>
      </c>
      <c r="N5" s="17" t="n">
        <f aca="false">L5+M5</f>
        <v>823348</v>
      </c>
      <c r="O5" s="19" t="n">
        <f aca="false">N5-I5</f>
        <v>144777</v>
      </c>
      <c r="P5" s="16" t="s">
        <v>13</v>
      </c>
      <c r="Q5" s="17" t="n">
        <v>721720</v>
      </c>
      <c r="R5" s="18" t="n">
        <v>240923</v>
      </c>
      <c r="S5" s="17" t="n">
        <f aca="false">Q5+R5</f>
        <v>962643</v>
      </c>
      <c r="T5" s="19" t="n">
        <f aca="false">S5-N5</f>
        <v>139295</v>
      </c>
    </row>
    <row r="6" s="25" customFormat="true" ht="22.5" hidden="false" customHeight="false" outlineLevel="0" collapsed="false">
      <c r="A6" s="21" t="s">
        <v>14</v>
      </c>
      <c r="B6" s="22" t="s">
        <v>15</v>
      </c>
      <c r="C6" s="22" t="s">
        <v>15</v>
      </c>
      <c r="D6" s="23" t="n">
        <v>30831</v>
      </c>
      <c r="E6" s="24" t="n">
        <v>9242</v>
      </c>
      <c r="F6" s="21" t="s">
        <v>14</v>
      </c>
      <c r="G6" s="22" t="s">
        <v>15</v>
      </c>
      <c r="H6" s="22" t="s">
        <v>15</v>
      </c>
      <c r="I6" s="23" t="n">
        <v>39349</v>
      </c>
      <c r="J6" s="24" t="n">
        <f aca="false">I6-D6</f>
        <v>8518</v>
      </c>
      <c r="K6" s="21" t="s">
        <v>14</v>
      </c>
      <c r="L6" s="22" t="s">
        <v>15</v>
      </c>
      <c r="M6" s="22" t="s">
        <v>15</v>
      </c>
      <c r="N6" s="23" t="n">
        <f aca="false">52348+3052</f>
        <v>55400</v>
      </c>
      <c r="O6" s="24" t="n">
        <f aca="false">N6-I6</f>
        <v>16051</v>
      </c>
      <c r="P6" s="21" t="s">
        <v>14</v>
      </c>
      <c r="Q6" s="22" t="s">
        <v>15</v>
      </c>
      <c r="R6" s="22" t="s">
        <v>15</v>
      </c>
      <c r="S6" s="23" t="n">
        <f aca="false">58297+3560</f>
        <v>61857</v>
      </c>
      <c r="T6" s="24" t="n">
        <f aca="false">S6-N6</f>
        <v>6457</v>
      </c>
    </row>
    <row r="7" s="25" customFormat="true" ht="22.5" hidden="false" customHeight="false" outlineLevel="0" collapsed="false">
      <c r="A7" s="21" t="s">
        <v>16</v>
      </c>
      <c r="B7" s="22" t="s">
        <v>15</v>
      </c>
      <c r="C7" s="22" t="s">
        <v>15</v>
      </c>
      <c r="D7" s="23" t="n">
        <v>3961</v>
      </c>
      <c r="E7" s="24" t="n">
        <v>-584</v>
      </c>
      <c r="F7" s="21" t="s">
        <v>16</v>
      </c>
      <c r="G7" s="22" t="s">
        <v>15</v>
      </c>
      <c r="H7" s="22" t="s">
        <v>15</v>
      </c>
      <c r="I7" s="23" t="n">
        <v>4494</v>
      </c>
      <c r="J7" s="24" t="n">
        <f aca="false">I7-D7</f>
        <v>533</v>
      </c>
      <c r="K7" s="21" t="s">
        <v>16</v>
      </c>
      <c r="L7" s="22" t="s">
        <v>15</v>
      </c>
      <c r="M7" s="22" t="s">
        <v>15</v>
      </c>
      <c r="N7" s="23" t="n">
        <v>5232</v>
      </c>
      <c r="O7" s="24" t="n">
        <f aca="false">N7-I7</f>
        <v>738</v>
      </c>
      <c r="P7" s="21" t="s">
        <v>16</v>
      </c>
      <c r="Q7" s="22" t="s">
        <v>15</v>
      </c>
      <c r="R7" s="22" t="s">
        <v>15</v>
      </c>
      <c r="S7" s="23" t="n">
        <v>5878</v>
      </c>
      <c r="T7" s="24" t="n">
        <f aca="false">S7-N7</f>
        <v>646</v>
      </c>
    </row>
    <row r="8" s="20" customFormat="true" ht="25.5" hidden="false" customHeight="false" outlineLevel="0" collapsed="false">
      <c r="A8" s="26" t="s">
        <v>17</v>
      </c>
      <c r="B8" s="27" t="s">
        <v>15</v>
      </c>
      <c r="C8" s="27" t="s">
        <v>15</v>
      </c>
      <c r="D8" s="17" t="n">
        <f aca="false">D5-D6-D7</f>
        <v>502303</v>
      </c>
      <c r="E8" s="28" t="n">
        <f aca="false">E5-E6-E7</f>
        <v>132178</v>
      </c>
      <c r="F8" s="26" t="s">
        <v>17</v>
      </c>
      <c r="G8" s="27" t="s">
        <v>15</v>
      </c>
      <c r="H8" s="27" t="s">
        <v>15</v>
      </c>
      <c r="I8" s="17" t="n">
        <f aca="false">I5-I6-I7</f>
        <v>634728</v>
      </c>
      <c r="J8" s="19" t="n">
        <f aca="false">I8-D8</f>
        <v>132425</v>
      </c>
      <c r="K8" s="26" t="s">
        <v>17</v>
      </c>
      <c r="L8" s="27" t="s">
        <v>15</v>
      </c>
      <c r="M8" s="27" t="s">
        <v>15</v>
      </c>
      <c r="N8" s="17" t="n">
        <f aca="false">N5-N6-N7</f>
        <v>762716</v>
      </c>
      <c r="O8" s="19" t="n">
        <f aca="false">N8-I8</f>
        <v>127988</v>
      </c>
      <c r="P8" s="26" t="s">
        <v>17</v>
      </c>
      <c r="Q8" s="27" t="s">
        <v>15</v>
      </c>
      <c r="R8" s="27" t="s">
        <v>15</v>
      </c>
      <c r="S8" s="17" t="n">
        <f aca="false">S5-S6-S7</f>
        <v>894908</v>
      </c>
      <c r="T8" s="19" t="n">
        <f aca="false">S8-N8</f>
        <v>132192</v>
      </c>
    </row>
    <row r="9" s="29" customFormat="true" ht="12.75" hidden="false" customHeight="false" outlineLevel="0" collapsed="false">
      <c r="A9" s="16" t="s">
        <v>18</v>
      </c>
      <c r="B9" s="17" t="n">
        <v>430174</v>
      </c>
      <c r="C9" s="18" t="n">
        <v>124192</v>
      </c>
      <c r="D9" s="17" t="n">
        <f aca="false">B9+C9</f>
        <v>554366</v>
      </c>
      <c r="E9" s="19" t="n">
        <f aca="false">153802-28</f>
        <v>153774</v>
      </c>
      <c r="F9" s="16" t="s">
        <v>18</v>
      </c>
      <c r="G9" s="17" t="n">
        <v>551865</v>
      </c>
      <c r="H9" s="18" t="n">
        <v>159035</v>
      </c>
      <c r="I9" s="17" t="n">
        <f aca="false">G9+H9</f>
        <v>710900</v>
      </c>
      <c r="J9" s="19" t="n">
        <f aca="false">I9-D9</f>
        <v>156534</v>
      </c>
      <c r="K9" s="16" t="s">
        <v>18</v>
      </c>
      <c r="L9" s="17" t="n">
        <f aca="false">676258+121</f>
        <v>676379</v>
      </c>
      <c r="M9" s="18" t="n">
        <v>204319</v>
      </c>
      <c r="N9" s="17" t="n">
        <f aca="false">L9+M9</f>
        <v>880698</v>
      </c>
      <c r="O9" s="19" t="n">
        <f aca="false">N9-I9</f>
        <v>169798</v>
      </c>
      <c r="P9" s="16" t="s">
        <v>18</v>
      </c>
      <c r="Q9" s="17" t="n">
        <v>792546</v>
      </c>
      <c r="R9" s="18" t="n">
        <v>237976</v>
      </c>
      <c r="S9" s="17" t="n">
        <f aca="false">Q9+R9</f>
        <v>1030522</v>
      </c>
      <c r="T9" s="19" t="n">
        <f aca="false">S9-N9</f>
        <v>149824</v>
      </c>
    </row>
    <row r="10" s="30" customFormat="true" ht="22.5" hidden="false" customHeight="false" outlineLevel="0" collapsed="false">
      <c r="A10" s="21" t="s">
        <v>19</v>
      </c>
      <c r="B10" s="22" t="s">
        <v>15</v>
      </c>
      <c r="C10" s="22" t="s">
        <v>15</v>
      </c>
      <c r="D10" s="23" t="n">
        <v>30831</v>
      </c>
      <c r="E10" s="24" t="n">
        <v>9242</v>
      </c>
      <c r="F10" s="21" t="s">
        <v>19</v>
      </c>
      <c r="G10" s="22" t="s">
        <v>15</v>
      </c>
      <c r="H10" s="22" t="s">
        <v>15</v>
      </c>
      <c r="I10" s="23" t="n">
        <v>39349</v>
      </c>
      <c r="J10" s="24" t="n">
        <f aca="false">I10-D10</f>
        <v>8518</v>
      </c>
      <c r="K10" s="21" t="s">
        <v>19</v>
      </c>
      <c r="L10" s="22" t="s">
        <v>15</v>
      </c>
      <c r="M10" s="22" t="s">
        <v>15</v>
      </c>
      <c r="N10" s="23" t="n">
        <v>55400</v>
      </c>
      <c r="O10" s="24" t="n">
        <f aca="false">N10-I10</f>
        <v>16051</v>
      </c>
      <c r="P10" s="21" t="s">
        <v>19</v>
      </c>
      <c r="Q10" s="22" t="s">
        <v>15</v>
      </c>
      <c r="R10" s="22" t="s">
        <v>15</v>
      </c>
      <c r="S10" s="23" t="n">
        <v>61857</v>
      </c>
      <c r="T10" s="24" t="n">
        <f aca="false">S10-N10</f>
        <v>6457</v>
      </c>
    </row>
    <row r="11" s="30" customFormat="true" ht="22.5" hidden="false" customHeight="false" outlineLevel="0" collapsed="false">
      <c r="A11" s="21" t="s">
        <v>20</v>
      </c>
      <c r="B11" s="22" t="s">
        <v>15</v>
      </c>
      <c r="C11" s="22" t="s">
        <v>15</v>
      </c>
      <c r="D11" s="23" t="n">
        <v>3961</v>
      </c>
      <c r="E11" s="24" t="n">
        <v>-584</v>
      </c>
      <c r="F11" s="21" t="s">
        <v>20</v>
      </c>
      <c r="G11" s="22" t="s">
        <v>15</v>
      </c>
      <c r="H11" s="22" t="s">
        <v>15</v>
      </c>
      <c r="I11" s="23" t="n">
        <v>4494</v>
      </c>
      <c r="J11" s="24" t="n">
        <f aca="false">I11-D11</f>
        <v>533</v>
      </c>
      <c r="K11" s="21" t="s">
        <v>20</v>
      </c>
      <c r="L11" s="22" t="s">
        <v>15</v>
      </c>
      <c r="M11" s="22" t="s">
        <v>15</v>
      </c>
      <c r="N11" s="23" t="n">
        <v>5232</v>
      </c>
      <c r="O11" s="24" t="n">
        <f aca="false">N11-I11</f>
        <v>738</v>
      </c>
      <c r="P11" s="21" t="s">
        <v>20</v>
      </c>
      <c r="Q11" s="22" t="s">
        <v>15</v>
      </c>
      <c r="R11" s="22" t="s">
        <v>15</v>
      </c>
      <c r="S11" s="23" t="n">
        <v>5878</v>
      </c>
      <c r="T11" s="24" t="n">
        <f aca="false">S11-N11</f>
        <v>646</v>
      </c>
    </row>
    <row r="12" s="29" customFormat="true" ht="12.75" hidden="false" customHeight="false" outlineLevel="0" collapsed="false">
      <c r="A12" s="26" t="s">
        <v>21</v>
      </c>
      <c r="B12" s="27" t="s">
        <v>15</v>
      </c>
      <c r="C12" s="27" t="s">
        <v>15</v>
      </c>
      <c r="D12" s="17" t="n">
        <f aca="false">D9-D10-D11</f>
        <v>519574</v>
      </c>
      <c r="E12" s="28" t="n">
        <f aca="false">E9-E10-E11</f>
        <v>145116</v>
      </c>
      <c r="F12" s="26" t="s">
        <v>21</v>
      </c>
      <c r="G12" s="27" t="s">
        <v>15</v>
      </c>
      <c r="H12" s="27" t="s">
        <v>15</v>
      </c>
      <c r="I12" s="17" t="n">
        <f aca="false">I9-I10-I11</f>
        <v>667057</v>
      </c>
      <c r="J12" s="19" t="n">
        <f aca="false">I12-D12</f>
        <v>147483</v>
      </c>
      <c r="K12" s="26" t="s">
        <v>21</v>
      </c>
      <c r="L12" s="27" t="s">
        <v>15</v>
      </c>
      <c r="M12" s="27" t="s">
        <v>15</v>
      </c>
      <c r="N12" s="17" t="n">
        <f aca="false">N9-N10-N11</f>
        <v>820066</v>
      </c>
      <c r="O12" s="19" t="n">
        <f aca="false">N12-I12</f>
        <v>153009</v>
      </c>
      <c r="P12" s="26" t="s">
        <v>21</v>
      </c>
      <c r="Q12" s="27" t="s">
        <v>15</v>
      </c>
      <c r="R12" s="27" t="s">
        <v>15</v>
      </c>
      <c r="S12" s="17" t="n">
        <f aca="false">S9-S10-S11</f>
        <v>962787</v>
      </c>
      <c r="T12" s="19" t="n">
        <f aca="false">S12-N12</f>
        <v>142721</v>
      </c>
    </row>
    <row r="13" s="31" customFormat="true" ht="25.5" hidden="false" customHeight="false" outlineLevel="0" collapsed="false">
      <c r="A13" s="26" t="s">
        <v>22</v>
      </c>
      <c r="B13" s="17" t="n">
        <f aca="false">B5-B9</f>
        <v>-24660</v>
      </c>
      <c r="C13" s="18" t="n">
        <f aca="false">C5-C9</f>
        <v>7389</v>
      </c>
      <c r="D13" s="17" t="n">
        <f aca="false">D8-D12</f>
        <v>-17271</v>
      </c>
      <c r="E13" s="28" t="n">
        <f aca="false">E8-E12</f>
        <v>-12938</v>
      </c>
      <c r="F13" s="26" t="s">
        <v>22</v>
      </c>
      <c r="G13" s="17" t="n">
        <f aca="false">G5-G9</f>
        <v>-41846</v>
      </c>
      <c r="H13" s="18" t="n">
        <f aca="false">H5-H9</f>
        <v>9517</v>
      </c>
      <c r="I13" s="17" t="n">
        <f aca="false">I8-I12</f>
        <v>-32329</v>
      </c>
      <c r="J13" s="19" t="n">
        <f aca="false">I13-D13</f>
        <v>-15058</v>
      </c>
      <c r="K13" s="26" t="s">
        <v>22</v>
      </c>
      <c r="L13" s="17" t="n">
        <f aca="false">L5-L9</f>
        <v>-63315</v>
      </c>
      <c r="M13" s="18" t="n">
        <f aca="false">M5-M9</f>
        <v>5965</v>
      </c>
      <c r="N13" s="17" t="n">
        <f aca="false">N8-N12</f>
        <v>-57350</v>
      </c>
      <c r="O13" s="19" t="n">
        <f aca="false">N13-I13</f>
        <v>-25021</v>
      </c>
      <c r="P13" s="26" t="s">
        <v>22</v>
      </c>
      <c r="Q13" s="17" t="n">
        <f aca="false">Q5-Q9</f>
        <v>-70826</v>
      </c>
      <c r="R13" s="18" t="n">
        <f aca="false">R5-R9</f>
        <v>2947</v>
      </c>
      <c r="S13" s="17" t="n">
        <f aca="false">S8-S12</f>
        <v>-67879</v>
      </c>
      <c r="T13" s="19" t="n">
        <f aca="false">S13-N13</f>
        <v>-10529</v>
      </c>
    </row>
    <row r="14" s="31" customFormat="true" ht="12.75" hidden="false" customHeight="false" outlineLevel="0" collapsed="false">
      <c r="A14" s="32" t="s">
        <v>23</v>
      </c>
      <c r="B14" s="18" t="n">
        <f aca="false">B15-B18</f>
        <v>2182</v>
      </c>
      <c r="C14" s="18" t="n">
        <f aca="false">C15-C18</f>
        <v>-652</v>
      </c>
      <c r="D14" s="18" t="n">
        <f aca="false">D17-D20</f>
        <v>4511</v>
      </c>
      <c r="E14" s="28" t="n">
        <f aca="false">E17-E20</f>
        <v>966</v>
      </c>
      <c r="F14" s="32" t="s">
        <v>23</v>
      </c>
      <c r="G14" s="18" t="n">
        <f aca="false">G15-G18</f>
        <v>3779</v>
      </c>
      <c r="H14" s="18" t="n">
        <f aca="false">H15-H18</f>
        <v>-424</v>
      </c>
      <c r="I14" s="18" t="n">
        <f aca="false">I17-I20</f>
        <v>6113</v>
      </c>
      <c r="J14" s="19" t="n">
        <f aca="false">I14-D14</f>
        <v>1602</v>
      </c>
      <c r="K14" s="32" t="s">
        <v>23</v>
      </c>
      <c r="L14" s="18" t="n">
        <f aca="false">L15-L18</f>
        <v>5127</v>
      </c>
      <c r="M14" s="18" t="n">
        <f aca="false">M15-M18</f>
        <v>-233</v>
      </c>
      <c r="N14" s="18" t="n">
        <f aca="false">N17-N20</f>
        <v>6502</v>
      </c>
      <c r="O14" s="19" t="n">
        <f aca="false">N14-I14</f>
        <v>389</v>
      </c>
      <c r="P14" s="32" t="s">
        <v>23</v>
      </c>
      <c r="Q14" s="18" t="n">
        <f aca="false">Q15-Q18</f>
        <v>5704</v>
      </c>
      <c r="R14" s="18" t="n">
        <f aca="false">R15-R18</f>
        <v>123</v>
      </c>
      <c r="S14" s="18" t="n">
        <f aca="false">S17-S20</f>
        <v>6015</v>
      </c>
      <c r="T14" s="19" t="n">
        <f aca="false">S14-N14</f>
        <v>-487</v>
      </c>
    </row>
    <row r="15" s="38" customFormat="true" ht="12" hidden="false" customHeight="false" outlineLevel="0" collapsed="false">
      <c r="A15" s="33" t="s">
        <v>24</v>
      </c>
      <c r="B15" s="34" t="n">
        <v>11179</v>
      </c>
      <c r="C15" s="35" t="n">
        <v>2104</v>
      </c>
      <c r="D15" s="34" t="n">
        <f aca="false">B15+C15</f>
        <v>13283</v>
      </c>
      <c r="E15" s="36" t="n">
        <v>3971</v>
      </c>
      <c r="F15" s="33" t="s">
        <v>24</v>
      </c>
      <c r="G15" s="34" t="n">
        <v>14328</v>
      </c>
      <c r="H15" s="35" t="n">
        <v>2660</v>
      </c>
      <c r="I15" s="34" t="n">
        <f aca="false">G15+H15</f>
        <v>16988</v>
      </c>
      <c r="J15" s="37" t="n">
        <f aca="false">I15-D15</f>
        <v>3705</v>
      </c>
      <c r="K15" s="33" t="s">
        <v>24</v>
      </c>
      <c r="L15" s="34" t="n">
        <f aca="false">17033</f>
        <v>17033</v>
      </c>
      <c r="M15" s="35" t="n">
        <v>3098</v>
      </c>
      <c r="N15" s="34" t="n">
        <f aca="false">L15+M15</f>
        <v>20131</v>
      </c>
      <c r="O15" s="37" t="n">
        <f aca="false">N15-I15</f>
        <v>3143</v>
      </c>
      <c r="P15" s="33" t="s">
        <v>24</v>
      </c>
      <c r="Q15" s="34" t="n">
        <f aca="false">17579+1493</f>
        <v>19072</v>
      </c>
      <c r="R15" s="35" t="n">
        <v>3320</v>
      </c>
      <c r="S15" s="34" t="n">
        <f aca="false">Q15+R15</f>
        <v>22392</v>
      </c>
      <c r="T15" s="37" t="n">
        <f aca="false">S15-N15</f>
        <v>2261</v>
      </c>
    </row>
    <row r="16" s="40" customFormat="true" ht="22.5" hidden="false" customHeight="false" outlineLevel="0" collapsed="false">
      <c r="A16" s="21" t="s">
        <v>25</v>
      </c>
      <c r="B16" s="22" t="s">
        <v>15</v>
      </c>
      <c r="C16" s="22" t="s">
        <v>15</v>
      </c>
      <c r="D16" s="23" t="n">
        <v>1197</v>
      </c>
      <c r="E16" s="39" t="n">
        <v>105</v>
      </c>
      <c r="F16" s="21" t="s">
        <v>25</v>
      </c>
      <c r="G16" s="22" t="s">
        <v>15</v>
      </c>
      <c r="H16" s="22" t="s">
        <v>15</v>
      </c>
      <c r="I16" s="23" t="n">
        <v>2067</v>
      </c>
      <c r="J16" s="24" t="n">
        <f aca="false">I16-D16</f>
        <v>870</v>
      </c>
      <c r="K16" s="21" t="s">
        <v>25</v>
      </c>
      <c r="L16" s="22" t="s">
        <v>15</v>
      </c>
      <c r="M16" s="22" t="s">
        <v>15</v>
      </c>
      <c r="N16" s="23" t="n">
        <v>3716</v>
      </c>
      <c r="O16" s="24" t="n">
        <f aca="false">N16-I16</f>
        <v>1649</v>
      </c>
      <c r="P16" s="21" t="s">
        <v>25</v>
      </c>
      <c r="Q16" s="22" t="s">
        <v>15</v>
      </c>
      <c r="R16" s="22" t="s">
        <v>15</v>
      </c>
      <c r="S16" s="23" t="n">
        <v>5701</v>
      </c>
      <c r="T16" s="24" t="n">
        <f aca="false">S16-N16</f>
        <v>1985</v>
      </c>
    </row>
    <row r="17" s="31" customFormat="true" ht="12.75" hidden="false" customHeight="false" outlineLevel="0" collapsed="false">
      <c r="A17" s="32" t="s">
        <v>26</v>
      </c>
      <c r="B17" s="27" t="s">
        <v>15</v>
      </c>
      <c r="C17" s="27" t="s">
        <v>15</v>
      </c>
      <c r="D17" s="17" t="n">
        <f aca="false">D15-D16</f>
        <v>12086</v>
      </c>
      <c r="E17" s="28" t="n">
        <f aca="false">E15-E16</f>
        <v>3866</v>
      </c>
      <c r="F17" s="32" t="s">
        <v>26</v>
      </c>
      <c r="G17" s="27" t="s">
        <v>15</v>
      </c>
      <c r="H17" s="27" t="s">
        <v>15</v>
      </c>
      <c r="I17" s="17" t="n">
        <f aca="false">I15-I16</f>
        <v>14921</v>
      </c>
      <c r="J17" s="19" t="n">
        <f aca="false">I17-D17</f>
        <v>2835</v>
      </c>
      <c r="K17" s="32" t="s">
        <v>26</v>
      </c>
      <c r="L17" s="27" t="s">
        <v>15</v>
      </c>
      <c r="M17" s="27" t="s">
        <v>15</v>
      </c>
      <c r="N17" s="17" t="n">
        <f aca="false">N15-N16</f>
        <v>16415</v>
      </c>
      <c r="O17" s="19" t="n">
        <f aca="false">N17-I17</f>
        <v>1494</v>
      </c>
      <c r="P17" s="32" t="s">
        <v>26</v>
      </c>
      <c r="Q17" s="27" t="s">
        <v>15</v>
      </c>
      <c r="R17" s="27" t="s">
        <v>15</v>
      </c>
      <c r="S17" s="17" t="n">
        <f aca="false">S15-S16</f>
        <v>16691</v>
      </c>
      <c r="T17" s="19" t="n">
        <f aca="false">S17-N17</f>
        <v>276</v>
      </c>
    </row>
    <row r="18" s="38" customFormat="true" ht="12" hidden="false" customHeight="false" outlineLevel="0" collapsed="false">
      <c r="A18" s="33" t="s">
        <v>27</v>
      </c>
      <c r="B18" s="34" t="n">
        <v>8997</v>
      </c>
      <c r="C18" s="35" t="n">
        <v>2756</v>
      </c>
      <c r="D18" s="34" t="n">
        <f aca="false">B18+C18</f>
        <v>11753</v>
      </c>
      <c r="E18" s="36" t="n">
        <v>3398</v>
      </c>
      <c r="F18" s="33" t="s">
        <v>27</v>
      </c>
      <c r="G18" s="34" t="n">
        <v>10549</v>
      </c>
      <c r="H18" s="35" t="n">
        <v>3084</v>
      </c>
      <c r="I18" s="34" t="n">
        <f aca="false">G18+H18</f>
        <v>13633</v>
      </c>
      <c r="J18" s="37" t="n">
        <f aca="false">I18-D18</f>
        <v>1880</v>
      </c>
      <c r="K18" s="33" t="s">
        <v>27</v>
      </c>
      <c r="L18" s="34" t="n">
        <v>11906</v>
      </c>
      <c r="M18" s="35" t="n">
        <v>3331</v>
      </c>
      <c r="N18" s="34" t="n">
        <f aca="false">L18+M18</f>
        <v>15237</v>
      </c>
      <c r="O18" s="37" t="n">
        <f aca="false">N18-I18</f>
        <v>1604</v>
      </c>
      <c r="P18" s="33" t="s">
        <v>27</v>
      </c>
      <c r="Q18" s="34" t="n">
        <v>13368</v>
      </c>
      <c r="R18" s="35" t="n">
        <v>3197</v>
      </c>
      <c r="S18" s="34" t="n">
        <f aca="false">Q18+R18</f>
        <v>16565</v>
      </c>
      <c r="T18" s="37" t="n">
        <f aca="false">S18-N18</f>
        <v>1328</v>
      </c>
    </row>
    <row r="19" s="42" customFormat="true" ht="22.5" hidden="false" customHeight="false" outlineLevel="0" collapsed="false">
      <c r="A19" s="21" t="s">
        <v>28</v>
      </c>
      <c r="B19" s="41" t="s">
        <v>15</v>
      </c>
      <c r="C19" s="41" t="s">
        <v>15</v>
      </c>
      <c r="D19" s="23" t="n">
        <v>4178</v>
      </c>
      <c r="E19" s="39" t="n">
        <v>498</v>
      </c>
      <c r="F19" s="21" t="s">
        <v>28</v>
      </c>
      <c r="G19" s="41" t="s">
        <v>15</v>
      </c>
      <c r="H19" s="41" t="s">
        <v>15</v>
      </c>
      <c r="I19" s="23" t="n">
        <v>4825</v>
      </c>
      <c r="J19" s="24" t="n">
        <f aca="false">I19-D19</f>
        <v>647</v>
      </c>
      <c r="K19" s="21" t="s">
        <v>28</v>
      </c>
      <c r="L19" s="41" t="s">
        <v>15</v>
      </c>
      <c r="M19" s="41" t="s">
        <v>15</v>
      </c>
      <c r="N19" s="23" t="n">
        <f aca="false">5226+98</f>
        <v>5324</v>
      </c>
      <c r="O19" s="24" t="n">
        <f aca="false">N19-I19</f>
        <v>499</v>
      </c>
      <c r="P19" s="21" t="s">
        <v>28</v>
      </c>
      <c r="Q19" s="41" t="s">
        <v>15</v>
      </c>
      <c r="R19" s="41" t="s">
        <v>15</v>
      </c>
      <c r="S19" s="23" t="n">
        <v>5889</v>
      </c>
      <c r="T19" s="24" t="n">
        <f aca="false">S19-N19</f>
        <v>565</v>
      </c>
    </row>
    <row r="20" s="31" customFormat="true" ht="12.75" hidden="false" customHeight="false" outlineLevel="0" collapsed="false">
      <c r="A20" s="32" t="s">
        <v>29</v>
      </c>
      <c r="B20" s="27" t="s">
        <v>15</v>
      </c>
      <c r="C20" s="27" t="s">
        <v>15</v>
      </c>
      <c r="D20" s="17" t="n">
        <f aca="false">D18-D19</f>
        <v>7575</v>
      </c>
      <c r="E20" s="28" t="n">
        <f aca="false">E18-E19</f>
        <v>2900</v>
      </c>
      <c r="F20" s="32" t="s">
        <v>29</v>
      </c>
      <c r="G20" s="27" t="s">
        <v>15</v>
      </c>
      <c r="H20" s="27" t="s">
        <v>15</v>
      </c>
      <c r="I20" s="17" t="n">
        <f aca="false">I18-I19</f>
        <v>8808</v>
      </c>
      <c r="J20" s="19" t="n">
        <f aca="false">I20-D20</f>
        <v>1233</v>
      </c>
      <c r="K20" s="32" t="s">
        <v>29</v>
      </c>
      <c r="L20" s="27" t="s">
        <v>15</v>
      </c>
      <c r="M20" s="27" t="s">
        <v>15</v>
      </c>
      <c r="N20" s="17" t="n">
        <f aca="false">N18-N19</f>
        <v>9913</v>
      </c>
      <c r="O20" s="19" t="n">
        <f aca="false">N20-I20</f>
        <v>1105</v>
      </c>
      <c r="P20" s="32" t="s">
        <v>29</v>
      </c>
      <c r="Q20" s="27" t="s">
        <v>15</v>
      </c>
      <c r="R20" s="27" t="s">
        <v>15</v>
      </c>
      <c r="S20" s="17" t="n">
        <f aca="false">S18-S19</f>
        <v>10676</v>
      </c>
      <c r="T20" s="19" t="n">
        <f aca="false">S20-N20</f>
        <v>763</v>
      </c>
    </row>
    <row r="21" s="31" customFormat="true" ht="25.5" hidden="false" customHeight="false" outlineLevel="0" collapsed="false">
      <c r="A21" s="26" t="s">
        <v>30</v>
      </c>
      <c r="B21" s="18" t="n">
        <f aca="false">B13-B14</f>
        <v>-26842</v>
      </c>
      <c r="C21" s="18" t="n">
        <f aca="false">C13-C14</f>
        <v>8041</v>
      </c>
      <c r="D21" s="17" t="n">
        <f aca="false">D13-D14</f>
        <v>-21782</v>
      </c>
      <c r="E21" s="28" t="n">
        <f aca="false">E13-E14</f>
        <v>-13904</v>
      </c>
      <c r="F21" s="26" t="s">
        <v>30</v>
      </c>
      <c r="G21" s="18" t="n">
        <f aca="false">G13-G14</f>
        <v>-45625</v>
      </c>
      <c r="H21" s="18" t="n">
        <f aca="false">H13-H14</f>
        <v>9941</v>
      </c>
      <c r="I21" s="17" t="n">
        <f aca="false">I13-I14</f>
        <v>-38442</v>
      </c>
      <c r="J21" s="19" t="n">
        <f aca="false">I21-D21</f>
        <v>-16660</v>
      </c>
      <c r="K21" s="26" t="s">
        <v>30</v>
      </c>
      <c r="L21" s="18" t="n">
        <f aca="false">L13-L14</f>
        <v>-68442</v>
      </c>
      <c r="M21" s="18" t="n">
        <f aca="false">M13-M14</f>
        <v>6198</v>
      </c>
      <c r="N21" s="17" t="n">
        <f aca="false">N13-N14</f>
        <v>-63852</v>
      </c>
      <c r="O21" s="19" t="n">
        <f aca="false">N21-I21</f>
        <v>-25410</v>
      </c>
      <c r="P21" s="26" t="s">
        <v>30</v>
      </c>
      <c r="Q21" s="18" t="n">
        <f aca="false">Q13-Q14</f>
        <v>-76530</v>
      </c>
      <c r="R21" s="18" t="n">
        <f aca="false">R13-R14</f>
        <v>2824</v>
      </c>
      <c r="S21" s="17" t="n">
        <f aca="false">S13-S14</f>
        <v>-73894</v>
      </c>
      <c r="T21" s="19" t="n">
        <f aca="false">S21-N21</f>
        <v>-10042</v>
      </c>
    </row>
    <row r="22" s="31" customFormat="true" ht="12.75" hidden="false" customHeight="false" outlineLevel="0" collapsed="false">
      <c r="A22" s="16" t="s">
        <v>31</v>
      </c>
      <c r="B22" s="17" t="n">
        <f aca="false">B23+B39</f>
        <v>26842</v>
      </c>
      <c r="C22" s="18" t="n">
        <f aca="false">C23+C39</f>
        <v>-8041</v>
      </c>
      <c r="D22" s="17" t="n">
        <f aca="false">D23+D39</f>
        <v>21782</v>
      </c>
      <c r="E22" s="43" t="n">
        <f aca="false">E23+E39</f>
        <v>15068</v>
      </c>
      <c r="F22" s="16" t="s">
        <v>31</v>
      </c>
      <c r="G22" s="17" t="n">
        <f aca="false">G23+G39</f>
        <v>45625</v>
      </c>
      <c r="H22" s="18" t="n">
        <f aca="false">H23+H39</f>
        <v>-9941</v>
      </c>
      <c r="I22" s="17" t="n">
        <f aca="false">I23+I39</f>
        <v>38442</v>
      </c>
      <c r="J22" s="19" t="n">
        <f aca="false">I22-D22</f>
        <v>16660</v>
      </c>
      <c r="K22" s="16" t="s">
        <v>31</v>
      </c>
      <c r="L22" s="17" t="n">
        <f aca="false">L23+L39</f>
        <v>68442</v>
      </c>
      <c r="M22" s="18" t="n">
        <f aca="false">M23+M39</f>
        <v>-6198</v>
      </c>
      <c r="N22" s="17" t="n">
        <f aca="false">N23+N39</f>
        <v>63852</v>
      </c>
      <c r="O22" s="19" t="n">
        <f aca="false">N22-I22</f>
        <v>25410</v>
      </c>
      <c r="P22" s="16" t="s">
        <v>31</v>
      </c>
      <c r="Q22" s="17" t="n">
        <f aca="false">Q23+Q39</f>
        <v>76530</v>
      </c>
      <c r="R22" s="18" t="n">
        <f aca="false">R23+R39</f>
        <v>-2824</v>
      </c>
      <c r="S22" s="17" t="n">
        <f aca="false">S23+S39</f>
        <v>73894</v>
      </c>
      <c r="T22" s="19" t="n">
        <f aca="false">S22-N22</f>
        <v>10042</v>
      </c>
    </row>
    <row r="23" s="31" customFormat="true" ht="12.75" hidden="false" customHeight="false" outlineLevel="0" collapsed="false">
      <c r="A23" s="16" t="s">
        <v>32</v>
      </c>
      <c r="B23" s="17" t="n">
        <f aca="false">B24+B29+B34+B38</f>
        <v>28468</v>
      </c>
      <c r="C23" s="18" t="n">
        <f aca="false">C24+C29+C34+C38</f>
        <v>-8041</v>
      </c>
      <c r="D23" s="18" t="n">
        <f aca="false">D24+D29+D34+D38</f>
        <v>23408</v>
      </c>
      <c r="E23" s="28" t="n">
        <f aca="false">E24+E29+E34+E38</f>
        <v>14466</v>
      </c>
      <c r="F23" s="16" t="s">
        <v>32</v>
      </c>
      <c r="G23" s="17" t="n">
        <f aca="false">G24+G29+G34+G38</f>
        <v>-47483</v>
      </c>
      <c r="H23" s="18" t="n">
        <f aca="false">H24+H29+H34+H38</f>
        <v>-9941</v>
      </c>
      <c r="I23" s="18" t="n">
        <f aca="false">I24+I29+I34+I38</f>
        <v>-54666</v>
      </c>
      <c r="J23" s="19" t="n">
        <f aca="false">I23-D23</f>
        <v>-78074</v>
      </c>
      <c r="K23" s="16" t="s">
        <v>32</v>
      </c>
      <c r="L23" s="17" t="n">
        <f aca="false">L24+L29+L34+L38</f>
        <v>-23422</v>
      </c>
      <c r="M23" s="18" t="n">
        <f aca="false">M24+M29+M34+M38</f>
        <v>-6198</v>
      </c>
      <c r="N23" s="18" t="n">
        <f aca="false">N24+N29+N34+N38</f>
        <v>-28012</v>
      </c>
      <c r="O23" s="19" t="n">
        <f aca="false">N23-I23</f>
        <v>26654</v>
      </c>
      <c r="P23" s="16" t="s">
        <v>32</v>
      </c>
      <c r="Q23" s="17" t="n">
        <f aca="false">Q24+Q29+Q34+Q38</f>
        <v>-12876</v>
      </c>
      <c r="R23" s="18" t="n">
        <f aca="false">R24+R29+R34+R38</f>
        <v>-2824</v>
      </c>
      <c r="S23" s="18" t="n">
        <f aca="false">S24+S29+S34+S38</f>
        <v>-15512</v>
      </c>
      <c r="T23" s="19" t="n">
        <f aca="false">S23-N23</f>
        <v>12500</v>
      </c>
    </row>
    <row r="24" s="38" customFormat="true" ht="12.75" hidden="false" customHeight="false" outlineLevel="0" collapsed="false">
      <c r="A24" s="44" t="s">
        <v>33</v>
      </c>
      <c r="B24" s="45" t="n">
        <f aca="false">B25+B26</f>
        <v>-1165</v>
      </c>
      <c r="C24" s="45" t="n">
        <f aca="false">C25+C26</f>
        <v>-3344</v>
      </c>
      <c r="D24" s="45" t="n">
        <f aca="false">D25+D28</f>
        <v>-1051</v>
      </c>
      <c r="E24" s="46" t="n">
        <f aca="false">E25+E28</f>
        <v>324</v>
      </c>
      <c r="F24" s="44" t="s">
        <v>33</v>
      </c>
      <c r="G24" s="45" t="n">
        <f aca="false">G25+G26</f>
        <v>-1932</v>
      </c>
      <c r="H24" s="45" t="n">
        <f aca="false">H25+H26</f>
        <v>-2612</v>
      </c>
      <c r="I24" s="45" t="n">
        <f aca="false">I25+I28</f>
        <v>-1786</v>
      </c>
      <c r="J24" s="47" t="n">
        <f aca="false">I24-D24</f>
        <v>-735</v>
      </c>
      <c r="K24" s="44" t="s">
        <v>33</v>
      </c>
      <c r="L24" s="45" t="n">
        <f aca="false">L25+L26</f>
        <v>-1754</v>
      </c>
      <c r="M24" s="45" t="n">
        <f aca="false">M25+M26</f>
        <v>-1333</v>
      </c>
      <c r="N24" s="45" t="n">
        <f aca="false">N25+N28</f>
        <v>-1479</v>
      </c>
      <c r="O24" s="47" t="n">
        <f aca="false">N24-I24</f>
        <v>307</v>
      </c>
      <c r="P24" s="44" t="s">
        <v>33</v>
      </c>
      <c r="Q24" s="45" t="n">
        <f aca="false">Q25+Q26</f>
        <v>-2317</v>
      </c>
      <c r="R24" s="45" t="n">
        <f aca="false">R25+R26</f>
        <v>226</v>
      </c>
      <c r="S24" s="45" t="n">
        <f aca="false">S25+S28</f>
        <v>-1903</v>
      </c>
      <c r="T24" s="47" t="n">
        <f aca="false">S24-N24</f>
        <v>-424</v>
      </c>
    </row>
    <row r="25" s="49" customFormat="true" ht="22.5" hidden="false" customHeight="false" outlineLevel="0" collapsed="false">
      <c r="A25" s="21" t="s">
        <v>34</v>
      </c>
      <c r="B25" s="23" t="n">
        <v>-1165</v>
      </c>
      <c r="C25" s="48" t="n">
        <v>114</v>
      </c>
      <c r="D25" s="23" t="n">
        <f aca="false">B25+C25</f>
        <v>-1051</v>
      </c>
      <c r="E25" s="39" t="n">
        <v>324</v>
      </c>
      <c r="F25" s="21" t="s">
        <v>34</v>
      </c>
      <c r="G25" s="23" t="n">
        <v>-1932</v>
      </c>
      <c r="H25" s="48" t="n">
        <v>146</v>
      </c>
      <c r="I25" s="23" t="n">
        <f aca="false">G25+H25</f>
        <v>-1786</v>
      </c>
      <c r="J25" s="24" t="n">
        <f aca="false">I25-D25</f>
        <v>-735</v>
      </c>
      <c r="K25" s="21" t="s">
        <v>34</v>
      </c>
      <c r="L25" s="23" t="n">
        <f aca="false">-1754</f>
        <v>-1754</v>
      </c>
      <c r="M25" s="48" t="n">
        <v>275</v>
      </c>
      <c r="N25" s="23" t="n">
        <f aca="false">L25+M25</f>
        <v>-1479</v>
      </c>
      <c r="O25" s="24" t="n">
        <f aca="false">N25-I25</f>
        <v>307</v>
      </c>
      <c r="P25" s="21" t="s">
        <v>34</v>
      </c>
      <c r="Q25" s="23" t="n">
        <v>-2317</v>
      </c>
      <c r="R25" s="48" t="n">
        <f aca="false">96+318</f>
        <v>414</v>
      </c>
      <c r="S25" s="23" t="n">
        <f aca="false">Q25+R25</f>
        <v>-1903</v>
      </c>
      <c r="T25" s="24" t="n">
        <f aca="false">S25-N25</f>
        <v>-424</v>
      </c>
    </row>
    <row r="26" s="40" customFormat="true" ht="22.5" hidden="false" customHeight="false" outlineLevel="0" collapsed="false">
      <c r="A26" s="21" t="s">
        <v>35</v>
      </c>
      <c r="B26" s="23"/>
      <c r="C26" s="48" t="n">
        <v>-3458</v>
      </c>
      <c r="D26" s="23" t="n">
        <f aca="false">B26+C26</f>
        <v>-3458</v>
      </c>
      <c r="E26" s="39" t="n">
        <f aca="false">-2006-28</f>
        <v>-2034</v>
      </c>
      <c r="F26" s="21" t="s">
        <v>35</v>
      </c>
      <c r="G26" s="23"/>
      <c r="H26" s="48" t="n">
        <f aca="false">-3312+554</f>
        <v>-2758</v>
      </c>
      <c r="I26" s="23" t="n">
        <f aca="false">G26+H26</f>
        <v>-2758</v>
      </c>
      <c r="J26" s="24" t="n">
        <f aca="false">I26-D26</f>
        <v>700</v>
      </c>
      <c r="K26" s="21" t="s">
        <v>35</v>
      </c>
      <c r="L26" s="23"/>
      <c r="M26" s="48" t="n">
        <v>-1608</v>
      </c>
      <c r="N26" s="23" t="n">
        <f aca="false">L26+M26</f>
        <v>-1608</v>
      </c>
      <c r="O26" s="24" t="n">
        <f aca="false">N26-I26</f>
        <v>1150</v>
      </c>
      <c r="P26" s="21" t="s">
        <v>35</v>
      </c>
      <c r="Q26" s="23"/>
      <c r="R26" s="48" t="n">
        <f aca="false">-188</f>
        <v>-188</v>
      </c>
      <c r="S26" s="23" t="n">
        <f aca="false">Q26+R26</f>
        <v>-188</v>
      </c>
      <c r="T26" s="24" t="n">
        <f aca="false">S26-N26</f>
        <v>1420</v>
      </c>
    </row>
    <row r="27" s="38" customFormat="true" ht="22.5" hidden="false" customHeight="false" outlineLevel="0" collapsed="false">
      <c r="A27" s="50" t="s">
        <v>36</v>
      </c>
      <c r="B27" s="41" t="s">
        <v>15</v>
      </c>
      <c r="C27" s="45" t="s">
        <v>15</v>
      </c>
      <c r="D27" s="51" t="n">
        <v>3458</v>
      </c>
      <c r="E27" s="52" t="n">
        <v>-870</v>
      </c>
      <c r="F27" s="50" t="s">
        <v>36</v>
      </c>
      <c r="G27" s="41" t="s">
        <v>15</v>
      </c>
      <c r="H27" s="41" t="s">
        <v>15</v>
      </c>
      <c r="I27" s="51" t="n">
        <v>2758</v>
      </c>
      <c r="J27" s="47" t="n">
        <f aca="false">I27-D27</f>
        <v>-700</v>
      </c>
      <c r="K27" s="50" t="s">
        <v>36</v>
      </c>
      <c r="L27" s="41" t="s">
        <v>15</v>
      </c>
      <c r="M27" s="41" t="s">
        <v>15</v>
      </c>
      <c r="N27" s="51" t="n">
        <v>1608</v>
      </c>
      <c r="O27" s="47" t="n">
        <f aca="false">N27-I27</f>
        <v>-1150</v>
      </c>
      <c r="P27" s="50" t="s">
        <v>36</v>
      </c>
      <c r="Q27" s="41" t="s">
        <v>15</v>
      </c>
      <c r="R27" s="41" t="s">
        <v>15</v>
      </c>
      <c r="S27" s="51" t="n">
        <v>188</v>
      </c>
      <c r="T27" s="47" t="n">
        <f aca="false">S27-N27</f>
        <v>-1420</v>
      </c>
    </row>
    <row r="28" s="49" customFormat="true" ht="22.5" hidden="false" customHeight="false" outlineLevel="0" collapsed="false">
      <c r="A28" s="21" t="s">
        <v>37</v>
      </c>
      <c r="B28" s="41" t="s">
        <v>15</v>
      </c>
      <c r="C28" s="45" t="s">
        <v>15</v>
      </c>
      <c r="D28" s="51" t="n">
        <f aca="false">D26+D27</f>
        <v>0</v>
      </c>
      <c r="E28" s="52"/>
      <c r="F28" s="21" t="s">
        <v>37</v>
      </c>
      <c r="G28" s="41" t="s">
        <v>15</v>
      </c>
      <c r="H28" s="41" t="s">
        <v>15</v>
      </c>
      <c r="I28" s="51" t="n">
        <f aca="false">I26+I27</f>
        <v>0</v>
      </c>
      <c r="J28" s="47" t="n">
        <f aca="false">I28-D28</f>
        <v>0</v>
      </c>
      <c r="K28" s="21" t="s">
        <v>37</v>
      </c>
      <c r="L28" s="41" t="s">
        <v>15</v>
      </c>
      <c r="M28" s="41" t="s">
        <v>15</v>
      </c>
      <c r="N28" s="51" t="n">
        <f aca="false">N26+N27</f>
        <v>0</v>
      </c>
      <c r="O28" s="47" t="n">
        <f aca="false">N28-I28</f>
        <v>0</v>
      </c>
      <c r="P28" s="21" t="s">
        <v>37</v>
      </c>
      <c r="Q28" s="41" t="s">
        <v>15</v>
      </c>
      <c r="R28" s="41" t="s">
        <v>15</v>
      </c>
      <c r="S28" s="51" t="n">
        <f aca="false">S26+S27</f>
        <v>0</v>
      </c>
      <c r="T28" s="47" t="n">
        <f aca="false">S28-N28</f>
        <v>0</v>
      </c>
    </row>
    <row r="29" s="38" customFormat="true" ht="12.75" hidden="false" customHeight="false" outlineLevel="0" collapsed="false">
      <c r="A29" s="53" t="s">
        <v>38</v>
      </c>
      <c r="B29" s="51" t="n">
        <f aca="false">SUM(B30:B33)</f>
        <v>4916</v>
      </c>
      <c r="C29" s="45" t="n">
        <f aca="false">SUM(C30:C33)</f>
        <v>0</v>
      </c>
      <c r="D29" s="51" t="n">
        <f aca="false">B29+C29</f>
        <v>4916</v>
      </c>
      <c r="E29" s="46" t="n">
        <f aca="false">SUM(E30:E33)</f>
        <v>21934</v>
      </c>
      <c r="F29" s="53" t="s">
        <v>38</v>
      </c>
      <c r="G29" s="51" t="n">
        <f aca="false">SUM(G30:G33)</f>
        <v>-59287</v>
      </c>
      <c r="H29" s="45" t="n">
        <f aca="false">SUM(H30:H33)</f>
        <v>0</v>
      </c>
      <c r="I29" s="51" t="n">
        <f aca="false">G29+H29</f>
        <v>-59287</v>
      </c>
      <c r="J29" s="47" t="n">
        <f aca="false">I29-D29</f>
        <v>-64203</v>
      </c>
      <c r="K29" s="53" t="s">
        <v>38</v>
      </c>
      <c r="L29" s="51" t="n">
        <f aca="false">SUM(L30:L33)</f>
        <v>-25311</v>
      </c>
      <c r="M29" s="45" t="n">
        <f aca="false">SUM(M30:M33)</f>
        <v>0</v>
      </c>
      <c r="N29" s="51" t="n">
        <f aca="false">L29+M29</f>
        <v>-25311</v>
      </c>
      <c r="O29" s="47" t="n">
        <f aca="false">N29-I29</f>
        <v>33976</v>
      </c>
      <c r="P29" s="53" t="s">
        <v>38</v>
      </c>
      <c r="Q29" s="51" t="n">
        <f aca="false">SUM(Q30:Q33)</f>
        <v>-22005</v>
      </c>
      <c r="R29" s="45" t="n">
        <f aca="false">SUM(R30:R33)</f>
        <v>0</v>
      </c>
      <c r="S29" s="51" t="n">
        <f aca="false">Q29+R29</f>
        <v>-22005</v>
      </c>
      <c r="T29" s="47" t="n">
        <f aca="false">S29-N29</f>
        <v>3306</v>
      </c>
    </row>
    <row r="30" s="38" customFormat="true" ht="12" hidden="false" customHeight="false" outlineLevel="0" collapsed="false">
      <c r="A30" s="21" t="s">
        <v>39</v>
      </c>
      <c r="B30" s="23"/>
      <c r="C30" s="45"/>
      <c r="D30" s="23" t="n">
        <f aca="false">B30+C30</f>
        <v>0</v>
      </c>
      <c r="E30" s="39"/>
      <c r="F30" s="21" t="s">
        <v>39</v>
      </c>
      <c r="G30" s="23"/>
      <c r="H30" s="45"/>
      <c r="I30" s="23" t="n">
        <f aca="false">G30+H30</f>
        <v>0</v>
      </c>
      <c r="J30" s="24" t="n">
        <f aca="false">I30-D30</f>
        <v>0</v>
      </c>
      <c r="K30" s="21" t="s">
        <v>39</v>
      </c>
      <c r="L30" s="23"/>
      <c r="M30" s="45"/>
      <c r="N30" s="23" t="n">
        <f aca="false">L30+M30</f>
        <v>0</v>
      </c>
      <c r="O30" s="24" t="n">
        <f aca="false">N30-I30</f>
        <v>0</v>
      </c>
      <c r="P30" s="21" t="s">
        <v>39</v>
      </c>
      <c r="Q30" s="23"/>
      <c r="R30" s="45"/>
      <c r="S30" s="23" t="n">
        <f aca="false">Q30+R30</f>
        <v>0</v>
      </c>
      <c r="T30" s="24" t="n">
        <f aca="false">S30-N30</f>
        <v>0</v>
      </c>
    </row>
    <row r="31" s="54" customFormat="true" ht="12" hidden="false" customHeight="false" outlineLevel="0" collapsed="false">
      <c r="A31" s="21" t="s">
        <v>40</v>
      </c>
      <c r="B31" s="23" t="n">
        <v>-12833</v>
      </c>
      <c r="C31" s="48"/>
      <c r="D31" s="23" t="n">
        <f aca="false">B31+C31</f>
        <v>-12833</v>
      </c>
      <c r="E31" s="39" t="n">
        <v>9625</v>
      </c>
      <c r="F31" s="21" t="s">
        <v>40</v>
      </c>
      <c r="G31" s="23" t="n">
        <v>-81636</v>
      </c>
      <c r="H31" s="48"/>
      <c r="I31" s="23" t="n">
        <f aca="false">G31+H31</f>
        <v>-81636</v>
      </c>
      <c r="J31" s="24" t="n">
        <f aca="false">I31-D31</f>
        <v>-68803</v>
      </c>
      <c r="K31" s="21" t="s">
        <v>40</v>
      </c>
      <c r="L31" s="23" t="n">
        <v>-47060</v>
      </c>
      <c r="M31" s="48"/>
      <c r="N31" s="23" t="n">
        <f aca="false">L31+M31</f>
        <v>-47060</v>
      </c>
      <c r="O31" s="24" t="n">
        <f aca="false">N31-I31</f>
        <v>34576</v>
      </c>
      <c r="P31" s="21" t="s">
        <v>40</v>
      </c>
      <c r="Q31" s="23" t="n">
        <v>-41542</v>
      </c>
      <c r="R31" s="48"/>
      <c r="S31" s="23" t="n">
        <f aca="false">Q31+R31</f>
        <v>-41542</v>
      </c>
      <c r="T31" s="24" t="n">
        <f aca="false">S31-N31</f>
        <v>5518</v>
      </c>
    </row>
    <row r="32" s="54" customFormat="true" ht="22.5" hidden="false" customHeight="false" outlineLevel="0" collapsed="false">
      <c r="A32" s="21" t="s">
        <v>41</v>
      </c>
      <c r="B32" s="23" t="n">
        <v>-62</v>
      </c>
      <c r="C32" s="48"/>
      <c r="D32" s="23" t="n">
        <f aca="false">B32+C32</f>
        <v>-62</v>
      </c>
      <c r="E32" s="39" t="n">
        <v>12973</v>
      </c>
      <c r="F32" s="21" t="s">
        <v>41</v>
      </c>
      <c r="G32" s="23" t="n">
        <v>-369</v>
      </c>
      <c r="H32" s="48"/>
      <c r="I32" s="23" t="n">
        <f aca="false">G32+H32</f>
        <v>-369</v>
      </c>
      <c r="J32" s="24" t="n">
        <f aca="false">I32-D32</f>
        <v>-307</v>
      </c>
      <c r="K32" s="21" t="s">
        <v>41</v>
      </c>
      <c r="L32" s="23" t="n">
        <v>1132</v>
      </c>
      <c r="M32" s="48"/>
      <c r="N32" s="23" t="n">
        <f aca="false">L32+M32</f>
        <v>1132</v>
      </c>
      <c r="O32" s="24" t="n">
        <f aca="false">N32-I32</f>
        <v>1501</v>
      </c>
      <c r="P32" s="21" t="s">
        <v>41</v>
      </c>
      <c r="Q32" s="23" t="n">
        <v>620</v>
      </c>
      <c r="R32" s="48"/>
      <c r="S32" s="23" t="n">
        <f aca="false">Q32+R32</f>
        <v>620</v>
      </c>
      <c r="T32" s="24" t="n">
        <f aca="false">S32-N32</f>
        <v>-512</v>
      </c>
    </row>
    <row r="33" s="54" customFormat="true" ht="22.5" hidden="false" customHeight="false" outlineLevel="0" collapsed="false">
      <c r="A33" s="21" t="s">
        <v>42</v>
      </c>
      <c r="B33" s="23" t="n">
        <v>17811</v>
      </c>
      <c r="C33" s="48"/>
      <c r="D33" s="23" t="n">
        <f aca="false">B33+C33</f>
        <v>17811</v>
      </c>
      <c r="E33" s="39" t="n">
        <v>-664</v>
      </c>
      <c r="F33" s="21" t="s">
        <v>42</v>
      </c>
      <c r="G33" s="23" t="n">
        <v>22718</v>
      </c>
      <c r="H33" s="48"/>
      <c r="I33" s="23" t="n">
        <f aca="false">G33+H33</f>
        <v>22718</v>
      </c>
      <c r="J33" s="24" t="n">
        <f aca="false">I33-D33</f>
        <v>4907</v>
      </c>
      <c r="K33" s="21" t="s">
        <v>42</v>
      </c>
      <c r="L33" s="23" t="n">
        <v>20617</v>
      </c>
      <c r="M33" s="48"/>
      <c r="N33" s="23" t="n">
        <f aca="false">L33+M33</f>
        <v>20617</v>
      </c>
      <c r="O33" s="24" t="n">
        <f aca="false">N33-I33</f>
        <v>-2101</v>
      </c>
      <c r="P33" s="21" t="s">
        <v>42</v>
      </c>
      <c r="Q33" s="23" t="n">
        <v>18917</v>
      </c>
      <c r="R33" s="48"/>
      <c r="S33" s="23" t="n">
        <f aca="false">Q33+R33</f>
        <v>18917</v>
      </c>
      <c r="T33" s="24" t="n">
        <f aca="false">S33-N33</f>
        <v>-1700</v>
      </c>
    </row>
    <row r="34" s="38" customFormat="true" ht="12.75" hidden="false" customHeight="false" outlineLevel="0" collapsed="false">
      <c r="A34" s="55" t="s">
        <v>43</v>
      </c>
      <c r="B34" s="23" t="n">
        <f aca="false">SUM(B35:B37)</f>
        <v>24717</v>
      </c>
      <c r="C34" s="48" t="n">
        <f aca="false">SUM(C35:C37)</f>
        <v>-5274</v>
      </c>
      <c r="D34" s="51" t="n">
        <f aca="false">B34+C34</f>
        <v>19443</v>
      </c>
      <c r="E34" s="56" t="n">
        <v>-7854</v>
      </c>
      <c r="F34" s="55" t="s">
        <v>43</v>
      </c>
      <c r="G34" s="51" t="n">
        <f aca="false">SUM(G35:G37)</f>
        <v>19736</v>
      </c>
      <c r="H34" s="48" t="n">
        <f aca="false">SUM(H35:H37)</f>
        <v>-7561</v>
      </c>
      <c r="I34" s="51" t="n">
        <f aca="false">G34+H34</f>
        <v>12175</v>
      </c>
      <c r="J34" s="47" t="n">
        <f aca="false">I34-D34</f>
        <v>-7268</v>
      </c>
      <c r="K34" s="55" t="s">
        <v>43</v>
      </c>
      <c r="L34" s="51" t="n">
        <f aca="false">SUM(L35:L37)</f>
        <v>9643</v>
      </c>
      <c r="M34" s="48" t="n">
        <f aca="false">SUM(M35:M37)</f>
        <v>-5185</v>
      </c>
      <c r="N34" s="51" t="n">
        <f aca="false">L34+M34</f>
        <v>4458</v>
      </c>
      <c r="O34" s="47" t="n">
        <f aca="false">N34-I34</f>
        <v>-7717</v>
      </c>
      <c r="P34" s="55" t="s">
        <v>43</v>
      </c>
      <c r="Q34" s="51" t="n">
        <f aca="false">SUM(Q35:Q37)</f>
        <v>17446</v>
      </c>
      <c r="R34" s="48" t="n">
        <f aca="false">SUM(R35:R37)</f>
        <v>-3674</v>
      </c>
      <c r="S34" s="51" t="n">
        <f aca="false">Q34+R34</f>
        <v>13772</v>
      </c>
      <c r="T34" s="47" t="n">
        <f aca="false">S34-N34</f>
        <v>9314</v>
      </c>
    </row>
    <row r="35" s="38" customFormat="true" ht="12" hidden="false" customHeight="false" outlineLevel="0" collapsed="false">
      <c r="A35" s="22" t="s">
        <v>44</v>
      </c>
      <c r="B35" s="23"/>
      <c r="C35" s="48" t="n">
        <v>-17</v>
      </c>
      <c r="D35" s="23" t="n">
        <f aca="false">B35+C35</f>
        <v>-17</v>
      </c>
      <c r="E35" s="39" t="n">
        <v>-31</v>
      </c>
      <c r="F35" s="22" t="s">
        <v>44</v>
      </c>
      <c r="G35" s="23"/>
      <c r="H35" s="48" t="n">
        <v>-26</v>
      </c>
      <c r="I35" s="23" t="n">
        <f aca="false">G35+H35</f>
        <v>-26</v>
      </c>
      <c r="J35" s="24" t="n">
        <f aca="false">I35-D35</f>
        <v>-9</v>
      </c>
      <c r="K35" s="22" t="s">
        <v>44</v>
      </c>
      <c r="L35" s="23"/>
      <c r="M35" s="48" t="n">
        <v>-56</v>
      </c>
      <c r="N35" s="23" t="n">
        <f aca="false">L35+M35</f>
        <v>-56</v>
      </c>
      <c r="O35" s="24" t="n">
        <f aca="false">N35-I35</f>
        <v>-30</v>
      </c>
      <c r="P35" s="22" t="s">
        <v>44</v>
      </c>
      <c r="Q35" s="23"/>
      <c r="R35" s="48" t="n">
        <v>-63</v>
      </c>
      <c r="S35" s="23" t="n">
        <f aca="false">Q35+R35</f>
        <v>-63</v>
      </c>
      <c r="T35" s="24" t="n">
        <f aca="false">S35-N35</f>
        <v>-7</v>
      </c>
    </row>
    <row r="36" s="54" customFormat="true" ht="12" hidden="false" customHeight="false" outlineLevel="0" collapsed="false">
      <c r="A36" s="22" t="s">
        <v>40</v>
      </c>
      <c r="B36" s="23" t="n">
        <v>19691</v>
      </c>
      <c r="C36" s="48"/>
      <c r="D36" s="23" t="n">
        <f aca="false">B36+C36</f>
        <v>19691</v>
      </c>
      <c r="E36" s="39" t="n">
        <v>170</v>
      </c>
      <c r="F36" s="22" t="s">
        <v>40</v>
      </c>
      <c r="G36" s="23" t="n">
        <v>15191</v>
      </c>
      <c r="H36" s="48"/>
      <c r="I36" s="23" t="n">
        <f aca="false">G36+H36</f>
        <v>15191</v>
      </c>
      <c r="J36" s="24" t="n">
        <f aca="false">I36-D36</f>
        <v>-4500</v>
      </c>
      <c r="K36" s="22" t="s">
        <v>40</v>
      </c>
      <c r="L36" s="23" t="n">
        <v>8691</v>
      </c>
      <c r="M36" s="48"/>
      <c r="N36" s="23" t="n">
        <f aca="false">L36+M36</f>
        <v>8691</v>
      </c>
      <c r="O36" s="24" t="n">
        <f aca="false">N36-I36</f>
        <v>-6500</v>
      </c>
      <c r="P36" s="22" t="s">
        <v>40</v>
      </c>
      <c r="Q36" s="23" t="n">
        <v>14927</v>
      </c>
      <c r="R36" s="48"/>
      <c r="S36" s="23" t="n">
        <f aca="false">Q36+R36</f>
        <v>14927</v>
      </c>
      <c r="T36" s="24" t="n">
        <f aca="false">S36-N36</f>
        <v>6236</v>
      </c>
    </row>
    <row r="37" s="54" customFormat="true" ht="22.5" hidden="false" customHeight="false" outlineLevel="0" collapsed="false">
      <c r="A37" s="21" t="s">
        <v>41</v>
      </c>
      <c r="B37" s="23" t="n">
        <v>5026</v>
      </c>
      <c r="C37" s="48" t="n">
        <v>-5257</v>
      </c>
      <c r="D37" s="23" t="n">
        <f aca="false">B37+C37</f>
        <v>-231</v>
      </c>
      <c r="E37" s="39" t="n">
        <v>-7802</v>
      </c>
      <c r="F37" s="21" t="s">
        <v>41</v>
      </c>
      <c r="G37" s="23" t="n">
        <v>4545</v>
      </c>
      <c r="H37" s="48" t="n">
        <v>-7535</v>
      </c>
      <c r="I37" s="23" t="n">
        <f aca="false">G37+H37</f>
        <v>-2990</v>
      </c>
      <c r="J37" s="24" t="n">
        <f aca="false">I37-D37</f>
        <v>-2759</v>
      </c>
      <c r="K37" s="21" t="s">
        <v>41</v>
      </c>
      <c r="L37" s="23" t="n">
        <v>952</v>
      </c>
      <c r="M37" s="48" t="n">
        <v>-5129</v>
      </c>
      <c r="N37" s="23" t="n">
        <f aca="false">L37+M37</f>
        <v>-4177</v>
      </c>
      <c r="O37" s="24" t="n">
        <f aca="false">N37-I37</f>
        <v>-1187</v>
      </c>
      <c r="P37" s="21" t="s">
        <v>41</v>
      </c>
      <c r="Q37" s="23" t="n">
        <v>2519</v>
      </c>
      <c r="R37" s="48" t="n">
        <v>-3611</v>
      </c>
      <c r="S37" s="23" t="n">
        <f aca="false">Q37+R37</f>
        <v>-1092</v>
      </c>
      <c r="T37" s="24" t="n">
        <f aca="false">S37-N37</f>
        <v>3085</v>
      </c>
    </row>
    <row r="38" s="38" customFormat="true" ht="12.75" hidden="false" customHeight="false" outlineLevel="0" collapsed="false">
      <c r="A38" s="55" t="s">
        <v>45</v>
      </c>
      <c r="B38" s="51"/>
      <c r="C38" s="45" t="n">
        <v>577</v>
      </c>
      <c r="D38" s="51" t="n">
        <v>100</v>
      </c>
      <c r="E38" s="52" t="n">
        <v>62</v>
      </c>
      <c r="F38" s="55" t="s">
        <v>45</v>
      </c>
      <c r="G38" s="51" t="n">
        <v>-6000</v>
      </c>
      <c r="H38" s="45" t="n">
        <f aca="false">786-554</f>
        <v>232</v>
      </c>
      <c r="I38" s="23" t="n">
        <f aca="false">G38+H38</f>
        <v>-5768</v>
      </c>
      <c r="J38" s="24" t="n">
        <f aca="false">I38-D38</f>
        <v>-5868</v>
      </c>
      <c r="K38" s="55" t="s">
        <v>45</v>
      </c>
      <c r="L38" s="51" t="n">
        <v>-6000</v>
      </c>
      <c r="M38" s="45" t="n">
        <v>320</v>
      </c>
      <c r="N38" s="23" t="n">
        <f aca="false">L38+M38</f>
        <v>-5680</v>
      </c>
      <c r="O38" s="24" t="n">
        <f aca="false">N38-I38</f>
        <v>88</v>
      </c>
      <c r="P38" s="55" t="s">
        <v>45</v>
      </c>
      <c r="Q38" s="51" t="n">
        <v>-6000</v>
      </c>
      <c r="R38" s="45" t="n">
        <v>624</v>
      </c>
      <c r="S38" s="23" t="n">
        <f aca="false">Q38+R38</f>
        <v>-5376</v>
      </c>
      <c r="T38" s="24" t="n">
        <f aca="false">S38-N38</f>
        <v>304</v>
      </c>
    </row>
    <row r="39" s="58" customFormat="true" ht="12.75" hidden="false" customHeight="false" outlineLevel="0" collapsed="false">
      <c r="A39" s="57" t="s">
        <v>46</v>
      </c>
      <c r="B39" s="17" t="n">
        <v>-1626</v>
      </c>
      <c r="C39" s="18"/>
      <c r="D39" s="17" t="n">
        <f aca="false">B39+C39</f>
        <v>-1626</v>
      </c>
      <c r="E39" s="28" t="n">
        <v>602</v>
      </c>
      <c r="F39" s="57" t="s">
        <v>46</v>
      </c>
      <c r="G39" s="17" t="n">
        <f aca="false">93108</f>
        <v>93108</v>
      </c>
      <c r="H39" s="18"/>
      <c r="I39" s="17" t="n">
        <f aca="false">G39+H39</f>
        <v>93108</v>
      </c>
      <c r="J39" s="19" t="n">
        <f aca="false">I39-D39</f>
        <v>94734</v>
      </c>
      <c r="K39" s="57" t="s">
        <v>46</v>
      </c>
      <c r="L39" s="17" t="n">
        <v>91864</v>
      </c>
      <c r="M39" s="18"/>
      <c r="N39" s="17" t="n">
        <f aca="false">L39+M39</f>
        <v>91864</v>
      </c>
      <c r="O39" s="19" t="n">
        <f aca="false">N39-I39</f>
        <v>-1244</v>
      </c>
      <c r="P39" s="57" t="s">
        <v>46</v>
      </c>
      <c r="Q39" s="17" t="n">
        <v>89406</v>
      </c>
      <c r="R39" s="18"/>
      <c r="S39" s="17" t="n">
        <f aca="false">Q39+R39</f>
        <v>89406</v>
      </c>
      <c r="T39" s="19" t="n">
        <f aca="false">S39-N39</f>
        <v>-2458</v>
      </c>
    </row>
    <row r="40" customFormat="false" ht="12.75" hidden="false" customHeight="false" outlineLevel="0" collapsed="false">
      <c r="A40" s="59" t="s">
        <v>47</v>
      </c>
      <c r="B40" s="60"/>
      <c r="C40" s="61"/>
      <c r="D40" s="62"/>
      <c r="E40" s="11"/>
      <c r="F40" s="59" t="s">
        <v>47</v>
      </c>
      <c r="G40" s="60"/>
      <c r="H40" s="61"/>
      <c r="I40" s="62"/>
      <c r="J40" s="11"/>
      <c r="K40" s="59" t="s">
        <v>47</v>
      </c>
      <c r="L40" s="60"/>
      <c r="M40" s="61"/>
      <c r="N40" s="62"/>
      <c r="O40" s="11"/>
      <c r="P40" s="59" t="s">
        <v>47</v>
      </c>
      <c r="Q40" s="60"/>
      <c r="R40" s="61"/>
      <c r="S40" s="62"/>
      <c r="T40" s="11"/>
    </row>
    <row r="41" customFormat="false" ht="12.75" hidden="false" customHeight="false" outlineLevel="0" collapsed="false">
      <c r="A41" s="9"/>
      <c r="B41" s="63"/>
      <c r="C41" s="61"/>
      <c r="D41" s="64"/>
      <c r="E41" s="65"/>
      <c r="F41" s="9"/>
      <c r="G41" s="63"/>
      <c r="H41" s="61"/>
      <c r="I41" s="64"/>
      <c r="J41" s="65"/>
      <c r="K41" s="9"/>
      <c r="L41" s="63"/>
      <c r="M41" s="61"/>
      <c r="N41" s="64"/>
      <c r="O41" s="65"/>
      <c r="P41" s="9"/>
      <c r="Q41" s="63"/>
      <c r="R41" s="61"/>
      <c r="S41" s="64"/>
      <c r="T41" s="65"/>
    </row>
    <row r="42" customFormat="false" ht="12.75" hidden="false" customHeight="false" outlineLevel="0" collapsed="false">
      <c r="A42" s="66"/>
      <c r="B42" s="66"/>
      <c r="C42" s="66"/>
      <c r="D42" s="66"/>
      <c r="E42" s="11"/>
      <c r="F42" s="66"/>
      <c r="G42" s="66"/>
      <c r="H42" s="66"/>
      <c r="I42" s="66"/>
      <c r="J42" s="11"/>
      <c r="K42" s="66"/>
      <c r="L42" s="66"/>
      <c r="M42" s="66"/>
      <c r="N42" s="66"/>
      <c r="O42" s="11"/>
      <c r="P42" s="66"/>
      <c r="Q42" s="66"/>
      <c r="R42" s="66"/>
      <c r="S42" s="66"/>
      <c r="T42" s="11"/>
    </row>
    <row r="43" s="2" customFormat="true" ht="12.75" hidden="false" customHeight="false" outlineLevel="0" collapsed="false">
      <c r="A43" s="66"/>
      <c r="B43" s="66"/>
      <c r="C43" s="66"/>
      <c r="D43" s="66"/>
      <c r="E43" s="67"/>
      <c r="F43" s="66"/>
      <c r="G43" s="66"/>
      <c r="H43" s="66"/>
      <c r="I43" s="66"/>
      <c r="J43" s="67"/>
      <c r="K43" s="68" t="s">
        <v>48</v>
      </c>
      <c r="L43" s="9"/>
      <c r="M43" s="9"/>
      <c r="N43" s="9"/>
      <c r="O43" s="67"/>
      <c r="P43" s="68" t="s">
        <v>48</v>
      </c>
      <c r="Q43" s="9"/>
      <c r="R43" s="9"/>
      <c r="S43" s="9"/>
      <c r="T43" s="67"/>
    </row>
    <row r="44" customFormat="false" ht="12.75" hidden="false" customHeight="false" outlineLevel="0" collapsed="false">
      <c r="A44" s="66" t="s">
        <v>49</v>
      </c>
      <c r="B44" s="66"/>
      <c r="C44" s="66"/>
      <c r="D44" s="66"/>
      <c r="E44" s="11"/>
      <c r="F44" s="66" t="s">
        <v>50</v>
      </c>
      <c r="G44" s="66"/>
      <c r="H44" s="66"/>
      <c r="I44" s="66"/>
      <c r="J44" s="11"/>
      <c r="K44" s="9"/>
      <c r="L44" s="9"/>
      <c r="M44" s="9"/>
      <c r="N44" s="9"/>
      <c r="O44" s="11"/>
      <c r="P44" s="9"/>
      <c r="Q44" s="9"/>
      <c r="R44" s="9"/>
      <c r="S44" s="9"/>
      <c r="T44" s="11"/>
    </row>
    <row r="45" s="15" customFormat="true" ht="11.25" hidden="false" customHeight="false" outlineLevel="0" collapsed="false">
      <c r="C45" s="69"/>
      <c r="D45" s="70"/>
      <c r="E45" s="71"/>
      <c r="H45" s="69"/>
      <c r="I45" s="70"/>
      <c r="J45" s="71"/>
      <c r="M45" s="69"/>
      <c r="N45" s="70"/>
      <c r="O45" s="71"/>
      <c r="R45" s="69"/>
      <c r="S45" s="70"/>
      <c r="T45" s="71"/>
    </row>
    <row r="46" s="15" customFormat="true" ht="11.25" hidden="false" customHeight="false" outlineLevel="0" collapsed="false">
      <c r="C46" s="59"/>
      <c r="E46" s="72"/>
      <c r="H46" s="59"/>
      <c r="J46" s="72"/>
      <c r="M46" s="59"/>
      <c r="O46" s="72"/>
      <c r="R46" s="59"/>
      <c r="T46" s="72"/>
    </row>
    <row r="47" customFormat="false" ht="12.75" hidden="false" customHeight="false" outlineLevel="0" collapsed="false">
      <c r="A47" s="15" t="s">
        <v>51</v>
      </c>
      <c r="B47" s="60"/>
      <c r="C47" s="61"/>
      <c r="D47" s="62"/>
      <c r="E47" s="11"/>
      <c r="F47" s="15" t="s">
        <v>51</v>
      </c>
      <c r="G47" s="60"/>
      <c r="H47" s="61"/>
      <c r="I47" s="62"/>
      <c r="J47" s="11"/>
      <c r="K47" s="15" t="s">
        <v>51</v>
      </c>
      <c r="L47" s="60"/>
      <c r="M47" s="61"/>
      <c r="N47" s="62"/>
      <c r="O47" s="11"/>
      <c r="P47" s="15" t="s">
        <v>51</v>
      </c>
      <c r="Q47" s="60"/>
      <c r="R47" s="61"/>
      <c r="S47" s="62"/>
      <c r="T47" s="11"/>
    </row>
    <row r="48" customFormat="false" ht="12.75" hidden="false" customHeight="false" outlineLevel="0" collapsed="false">
      <c r="A48" s="15" t="s">
        <v>52</v>
      </c>
      <c r="B48" s="60"/>
      <c r="C48" s="61"/>
      <c r="D48" s="62"/>
      <c r="E48" s="11"/>
      <c r="F48" s="15" t="s">
        <v>53</v>
      </c>
      <c r="G48" s="60"/>
      <c r="H48" s="61"/>
      <c r="I48" s="62"/>
      <c r="J48" s="11"/>
      <c r="K48" s="15" t="s">
        <v>54</v>
      </c>
      <c r="L48" s="60"/>
      <c r="M48" s="61"/>
      <c r="N48" s="62"/>
      <c r="O48" s="11"/>
      <c r="P48" s="15" t="s">
        <v>55</v>
      </c>
      <c r="Q48" s="60"/>
      <c r="R48" s="61"/>
      <c r="S48" s="62"/>
      <c r="T48" s="11"/>
    </row>
    <row r="49" customFormat="false" ht="12.75" hidden="false" customHeight="false" outlineLevel="0" collapsed="false">
      <c r="A49" s="73"/>
      <c r="B49" s="73"/>
      <c r="C49" s="61"/>
      <c r="D49" s="73"/>
      <c r="E49" s="11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A50" s="73"/>
      <c r="B50" s="73"/>
      <c r="C50" s="61"/>
      <c r="D50" s="74"/>
      <c r="E50" s="75"/>
      <c r="F50" s="74"/>
      <c r="G50" s="74"/>
      <c r="H50" s="74"/>
      <c r="I50" s="74"/>
      <c r="J50" s="74"/>
      <c r="K50" s="0"/>
      <c r="L50" s="0"/>
      <c r="M50" s="0"/>
      <c r="N50" s="0"/>
      <c r="O50" s="0"/>
    </row>
    <row r="51" customFormat="false" ht="12.75" hidden="false" customHeight="false" outlineLevel="0" collapsed="false">
      <c r="K51" s="0"/>
      <c r="L51" s="0"/>
      <c r="M51" s="0"/>
      <c r="N51" s="0"/>
      <c r="O51" s="0"/>
    </row>
    <row r="52" customFormat="false" ht="12.75" hidden="false" customHeight="false" outlineLevel="0" collapsed="false">
      <c r="K52" s="0"/>
      <c r="L52" s="0"/>
      <c r="M52" s="0"/>
      <c r="N52" s="0"/>
      <c r="O52" s="0"/>
    </row>
    <row r="53" customFormat="false" ht="12.75" hidden="false" customHeight="false" outlineLevel="0" collapsed="false">
      <c r="K53" s="0"/>
      <c r="L53" s="0"/>
      <c r="M53" s="0"/>
      <c r="N53" s="0"/>
      <c r="O53" s="0"/>
    </row>
    <row r="54" customFormat="false" ht="12.75" hidden="false" customHeight="false" outlineLevel="0" collapsed="false">
      <c r="K54" s="0"/>
      <c r="L54" s="0"/>
      <c r="M54" s="0"/>
      <c r="N54" s="0"/>
      <c r="O54" s="0"/>
    </row>
    <row r="55" customFormat="false" ht="12.75" hidden="false" customHeight="false" outlineLevel="0" collapsed="false">
      <c r="K55" s="0"/>
      <c r="L55" s="0"/>
      <c r="M55" s="0"/>
      <c r="N55" s="0"/>
      <c r="O55" s="0"/>
    </row>
    <row r="56" customFormat="false" ht="12.75" hidden="false" customHeight="false" outlineLevel="0" collapsed="false">
      <c r="K56" s="0"/>
      <c r="L56" s="0"/>
      <c r="M56" s="0"/>
      <c r="N56" s="0"/>
      <c r="O56" s="0"/>
    </row>
    <row r="57" customFormat="false" ht="12.75" hidden="false" customHeight="false" outlineLevel="0" collapsed="false">
      <c r="K57" s="0"/>
      <c r="L57" s="0"/>
      <c r="M57" s="0"/>
      <c r="N57" s="0"/>
      <c r="O57" s="0"/>
    </row>
    <row r="58" customFormat="false" ht="12.75" hidden="false" customHeight="false" outlineLevel="0" collapsed="false">
      <c r="K58" s="0"/>
      <c r="L58" s="0"/>
      <c r="M58" s="0"/>
      <c r="N58" s="0"/>
      <c r="O58" s="0"/>
    </row>
    <row r="59" customFormat="false" ht="12.75" hidden="false" customHeight="false" outlineLevel="0" collapsed="false">
      <c r="K59" s="0"/>
      <c r="L59" s="0"/>
      <c r="M59" s="0"/>
      <c r="N59" s="0"/>
      <c r="O59" s="0"/>
    </row>
    <row r="60" customFormat="false" ht="12.75" hidden="false" customHeight="false" outlineLevel="0" collapsed="false">
      <c r="K60" s="0"/>
      <c r="L60" s="0"/>
      <c r="M60" s="0"/>
      <c r="N60" s="0"/>
      <c r="O60" s="0"/>
    </row>
    <row r="61" customFormat="false" ht="12.75" hidden="false" customHeight="false" outlineLevel="0" collapsed="false">
      <c r="K61" s="0"/>
      <c r="L61" s="0"/>
      <c r="M61" s="0"/>
      <c r="N61" s="0"/>
      <c r="O61" s="0"/>
    </row>
    <row r="62" customFormat="false" ht="12.75" hidden="false" customHeight="false" outlineLevel="0" collapsed="false">
      <c r="K62" s="0"/>
      <c r="L62" s="0"/>
      <c r="M62" s="0"/>
      <c r="N62" s="0"/>
      <c r="O62" s="0"/>
    </row>
    <row r="63" customFormat="false" ht="12.75" hidden="false" customHeight="false" outlineLevel="0" collapsed="false">
      <c r="K63" s="0"/>
      <c r="L63" s="0"/>
      <c r="M63" s="0"/>
      <c r="N63" s="0"/>
      <c r="O63" s="0"/>
    </row>
    <row r="64" customFormat="false" ht="12.75" hidden="false" customHeight="false" outlineLevel="0" collapsed="false">
      <c r="K64" s="0"/>
      <c r="L64" s="0"/>
      <c r="M64" s="0"/>
      <c r="N64" s="0"/>
      <c r="O64" s="0"/>
    </row>
    <row r="65" customFormat="false" ht="12.75" hidden="false" customHeight="false" outlineLevel="0" collapsed="false">
      <c r="K65" s="0"/>
      <c r="L65" s="0"/>
      <c r="M65" s="0"/>
      <c r="N65" s="0"/>
      <c r="O65" s="0"/>
    </row>
    <row r="66" customFormat="false" ht="12.75" hidden="false" customHeight="false" outlineLevel="0" collapsed="false">
      <c r="K66" s="0"/>
      <c r="L66" s="0"/>
      <c r="M66" s="0"/>
      <c r="N66" s="0"/>
      <c r="O66" s="0"/>
    </row>
    <row r="67" customFormat="false" ht="12.75" hidden="false" customHeight="false" outlineLevel="0" collapsed="false">
      <c r="K67" s="0"/>
      <c r="L67" s="0"/>
      <c r="M67" s="0"/>
      <c r="N67" s="0"/>
      <c r="O67" s="0"/>
    </row>
    <row r="68" customFormat="false" ht="12.75" hidden="false" customHeight="false" outlineLevel="0" collapsed="false">
      <c r="K68" s="0"/>
      <c r="L68" s="0"/>
      <c r="M68" s="0"/>
      <c r="N68" s="0"/>
      <c r="O68" s="0"/>
    </row>
    <row r="69" customFormat="false" ht="12.75" hidden="false" customHeight="false" outlineLevel="0" collapsed="false">
      <c r="K69" s="0"/>
      <c r="L69" s="0"/>
      <c r="M69" s="0"/>
      <c r="N69" s="0"/>
      <c r="O69" s="0"/>
    </row>
    <row r="70" customFormat="false" ht="12.75" hidden="false" customHeight="false" outlineLevel="0" collapsed="false">
      <c r="K70" s="0"/>
      <c r="L70" s="0"/>
      <c r="M70" s="0"/>
      <c r="N70" s="0"/>
      <c r="O70" s="0"/>
    </row>
    <row r="71" customFormat="false" ht="12.75" hidden="false" customHeight="false" outlineLevel="0" collapsed="false">
      <c r="K71" s="0"/>
      <c r="L71" s="0"/>
      <c r="M71" s="0"/>
      <c r="N71" s="0"/>
      <c r="O71" s="0"/>
    </row>
    <row r="72" customFormat="false" ht="12.75" hidden="false" customHeight="false" outlineLevel="0" collapsed="false">
      <c r="K72" s="0"/>
      <c r="L72" s="0"/>
      <c r="M72" s="0"/>
      <c r="N72" s="0"/>
      <c r="O72" s="0"/>
    </row>
    <row r="73" customFormat="false" ht="12.75" hidden="false" customHeight="false" outlineLevel="0" collapsed="false">
      <c r="K73" s="0"/>
      <c r="L73" s="0"/>
      <c r="M73" s="0"/>
      <c r="N73" s="0"/>
      <c r="O73" s="0"/>
    </row>
    <row r="74" customFormat="false" ht="12.75" hidden="false" customHeight="false" outlineLevel="0" collapsed="false">
      <c r="K74" s="0"/>
      <c r="L74" s="0"/>
      <c r="M74" s="0"/>
      <c r="N74" s="0"/>
      <c r="O74" s="0"/>
    </row>
    <row r="75" customFormat="false" ht="12.75" hidden="false" customHeight="false" outlineLevel="0" collapsed="false">
      <c r="K75" s="0"/>
      <c r="L75" s="0"/>
      <c r="M75" s="0"/>
      <c r="N75" s="0"/>
      <c r="O75" s="0"/>
    </row>
    <row r="76" customFormat="false" ht="12.75" hidden="false" customHeight="false" outlineLevel="0" collapsed="false">
      <c r="K76" s="0"/>
      <c r="L76" s="0"/>
      <c r="M76" s="0"/>
      <c r="N76" s="0"/>
      <c r="O76" s="0"/>
    </row>
    <row r="77" customFormat="false" ht="12.75" hidden="false" customHeight="false" outlineLevel="0" collapsed="false">
      <c r="K77" s="0"/>
      <c r="L77" s="0"/>
      <c r="M77" s="0"/>
      <c r="N77" s="0"/>
      <c r="O77" s="0"/>
    </row>
    <row r="78" customFormat="false" ht="12.75" hidden="false" customHeight="false" outlineLevel="0" collapsed="false">
      <c r="K78" s="0"/>
      <c r="L78" s="0"/>
      <c r="M78" s="0"/>
      <c r="N78" s="0"/>
      <c r="O78" s="0"/>
    </row>
    <row r="79" customFormat="false" ht="12.75" hidden="false" customHeight="false" outlineLevel="0" collapsed="false">
      <c r="K79" s="0"/>
      <c r="L79" s="0"/>
      <c r="M79" s="0"/>
      <c r="N79" s="0"/>
      <c r="O79" s="0"/>
    </row>
    <row r="80" customFormat="false" ht="12.75" hidden="false" customHeight="false" outlineLevel="0" collapsed="false">
      <c r="K80" s="0"/>
      <c r="L80" s="0"/>
      <c r="M80" s="0"/>
      <c r="N80" s="0"/>
      <c r="O80" s="0"/>
    </row>
    <row r="81" customFormat="false" ht="12.75" hidden="false" customHeight="false" outlineLevel="0" collapsed="false">
      <c r="K81" s="0"/>
      <c r="L81" s="0"/>
      <c r="M81" s="0"/>
      <c r="N81" s="0"/>
      <c r="O81" s="0"/>
    </row>
    <row r="82" customFormat="false" ht="12.75" hidden="false" customHeight="false" outlineLevel="0" collapsed="false">
      <c r="K82" s="0"/>
      <c r="L82" s="0"/>
      <c r="M82" s="0"/>
      <c r="N82" s="0"/>
      <c r="O82" s="0"/>
    </row>
    <row r="83" customFormat="false" ht="12.75" hidden="false" customHeight="false" outlineLevel="0" collapsed="false">
      <c r="K83" s="0"/>
      <c r="L83" s="0"/>
      <c r="M83" s="0"/>
      <c r="N83" s="0"/>
      <c r="O83" s="0"/>
    </row>
    <row r="84" customFormat="false" ht="12.75" hidden="false" customHeight="false" outlineLevel="0" collapsed="false">
      <c r="K84" s="0"/>
      <c r="L84" s="0"/>
      <c r="M84" s="0"/>
      <c r="N84" s="0"/>
      <c r="O84" s="0"/>
    </row>
    <row r="85" customFormat="false" ht="12.75" hidden="false" customHeight="false" outlineLevel="0" collapsed="false">
      <c r="K85" s="0"/>
      <c r="L85" s="0"/>
      <c r="M85" s="0"/>
      <c r="N85" s="0"/>
      <c r="O85" s="0"/>
    </row>
    <row r="86" customFormat="false" ht="12.75" hidden="false" customHeight="false" outlineLevel="0" collapsed="false">
      <c r="K86" s="0"/>
      <c r="L86" s="0"/>
      <c r="M86" s="0"/>
      <c r="N86" s="0"/>
      <c r="O86" s="0"/>
    </row>
    <row r="87" customFormat="false" ht="12.75" hidden="false" customHeight="false" outlineLevel="0" collapsed="false">
      <c r="K87" s="0"/>
      <c r="L87" s="0"/>
      <c r="M87" s="0"/>
      <c r="N87" s="0"/>
      <c r="O87" s="0"/>
    </row>
    <row r="88" customFormat="false" ht="12.75" hidden="false" customHeight="false" outlineLevel="0" collapsed="false">
      <c r="K88" s="0"/>
      <c r="L88" s="0"/>
      <c r="M88" s="0"/>
      <c r="N88" s="0"/>
      <c r="O88" s="0"/>
    </row>
    <row r="89" customFormat="false" ht="12.75" hidden="false" customHeight="false" outlineLevel="0" collapsed="false">
      <c r="K89" s="0"/>
      <c r="L89" s="0"/>
      <c r="M89" s="0"/>
      <c r="N89" s="0"/>
      <c r="O89" s="0"/>
    </row>
    <row r="90" customFormat="false" ht="12.75" hidden="false" customHeight="false" outlineLevel="0" collapsed="false">
      <c r="K90" s="0"/>
      <c r="L90" s="0"/>
      <c r="M90" s="0"/>
      <c r="N90" s="0"/>
      <c r="O90" s="0"/>
    </row>
    <row r="91" customFormat="false" ht="12.75" hidden="false" customHeight="false" outlineLevel="0" collapsed="false">
      <c r="K91" s="0"/>
      <c r="L91" s="0"/>
      <c r="M91" s="0"/>
      <c r="N91" s="0"/>
      <c r="O91" s="0"/>
    </row>
    <row r="92" customFormat="false" ht="12.75" hidden="false" customHeight="false" outlineLevel="0" collapsed="false">
      <c r="K92" s="0"/>
      <c r="L92" s="0"/>
      <c r="M92" s="0"/>
      <c r="N92" s="0"/>
      <c r="O92" s="0"/>
    </row>
    <row r="93" customFormat="false" ht="12.75" hidden="false" customHeight="false" outlineLevel="0" collapsed="false">
      <c r="K93" s="0"/>
      <c r="L93" s="0"/>
      <c r="M93" s="0"/>
      <c r="N93" s="0"/>
      <c r="O93" s="0"/>
    </row>
    <row r="94" customFormat="false" ht="12.75" hidden="false" customHeight="false" outlineLevel="0" collapsed="false">
      <c r="K94" s="0"/>
      <c r="L94" s="0"/>
      <c r="M94" s="0"/>
      <c r="N94" s="0"/>
      <c r="O94" s="0"/>
    </row>
    <row r="95" customFormat="false" ht="12.75" hidden="false" customHeight="false" outlineLevel="0" collapsed="false">
      <c r="K95" s="0"/>
      <c r="L95" s="0"/>
      <c r="M95" s="0"/>
      <c r="N95" s="0"/>
      <c r="O95" s="0"/>
    </row>
    <row r="96" customFormat="false" ht="12.75" hidden="false" customHeight="false" outlineLevel="0" collapsed="false">
      <c r="K96" s="0"/>
      <c r="L96" s="0"/>
      <c r="M96" s="0"/>
      <c r="N96" s="0"/>
      <c r="O96" s="0"/>
    </row>
    <row r="97" customFormat="false" ht="12.75" hidden="false" customHeight="false" outlineLevel="0" collapsed="false">
      <c r="K97" s="0"/>
      <c r="L97" s="0"/>
      <c r="M97" s="0"/>
      <c r="N97" s="0"/>
      <c r="O97" s="0"/>
    </row>
    <row r="98" customFormat="false" ht="12.75" hidden="false" customHeight="false" outlineLevel="0" collapsed="false">
      <c r="K98" s="0"/>
      <c r="L98" s="0"/>
      <c r="M98" s="0"/>
      <c r="N98" s="0"/>
      <c r="O98" s="0"/>
    </row>
    <row r="99" customFormat="false" ht="12.75" hidden="false" customHeight="false" outlineLevel="0" collapsed="false">
      <c r="K99" s="0"/>
      <c r="L99" s="0"/>
      <c r="M99" s="0"/>
      <c r="N99" s="0"/>
      <c r="O99" s="0"/>
    </row>
    <row r="100" customFormat="false" ht="12.75" hidden="false" customHeight="false" outlineLevel="0" collapsed="false">
      <c r="K100" s="0"/>
      <c r="L100" s="0"/>
      <c r="M100" s="0"/>
      <c r="N100" s="0"/>
      <c r="O100" s="0"/>
    </row>
    <row r="101" customFormat="false" ht="12.75" hidden="false" customHeight="false" outlineLevel="0" collapsed="false">
      <c r="K101" s="0"/>
      <c r="L101" s="0"/>
      <c r="M101" s="0"/>
      <c r="N101" s="0"/>
      <c r="O101" s="0"/>
    </row>
    <row r="102" customFormat="false" ht="12.75" hidden="false" customHeight="false" outlineLevel="0" collapsed="false">
      <c r="K102" s="0"/>
      <c r="L102" s="0"/>
      <c r="M102" s="0"/>
      <c r="N102" s="0"/>
      <c r="O102" s="0"/>
    </row>
    <row r="103" customFormat="false" ht="12.75" hidden="false" customHeight="false" outlineLevel="0" collapsed="false">
      <c r="K103" s="0"/>
      <c r="L103" s="0"/>
      <c r="M103" s="0"/>
      <c r="N103" s="0"/>
      <c r="O103" s="0"/>
    </row>
    <row r="104" customFormat="false" ht="12.75" hidden="false" customHeight="false" outlineLevel="0" collapsed="false">
      <c r="K104" s="0"/>
      <c r="L104" s="0"/>
      <c r="M104" s="0"/>
      <c r="N104" s="0"/>
      <c r="O104" s="0"/>
    </row>
    <row r="105" customFormat="false" ht="12.75" hidden="false" customHeight="false" outlineLevel="0" collapsed="false">
      <c r="K105" s="0"/>
      <c r="L105" s="0"/>
      <c r="M105" s="0"/>
      <c r="N105" s="0"/>
      <c r="O105" s="0"/>
    </row>
    <row r="106" customFormat="false" ht="12.75" hidden="false" customHeight="false" outlineLevel="0" collapsed="false">
      <c r="K106" s="0"/>
      <c r="L106" s="0"/>
      <c r="M106" s="0"/>
      <c r="N106" s="0"/>
      <c r="O106" s="0"/>
    </row>
    <row r="107" customFormat="false" ht="12.75" hidden="false" customHeight="false" outlineLevel="0" collapsed="false">
      <c r="K107" s="0"/>
      <c r="L107" s="0"/>
      <c r="M107" s="0"/>
      <c r="N107" s="0"/>
      <c r="O107" s="0"/>
    </row>
    <row r="108" customFormat="false" ht="12.75" hidden="false" customHeight="false" outlineLevel="0" collapsed="false">
      <c r="K108" s="0"/>
      <c r="L108" s="0"/>
      <c r="M108" s="0"/>
      <c r="N108" s="0"/>
      <c r="O108" s="0"/>
    </row>
    <row r="109" customFormat="false" ht="12.75" hidden="false" customHeight="false" outlineLevel="0" collapsed="false">
      <c r="K109" s="0"/>
      <c r="L109" s="0"/>
      <c r="M109" s="0"/>
      <c r="N109" s="0"/>
      <c r="O109" s="0"/>
    </row>
    <row r="110" customFormat="false" ht="12.75" hidden="false" customHeight="false" outlineLevel="0" collapsed="false">
      <c r="K110" s="0"/>
      <c r="L110" s="0"/>
      <c r="M110" s="0"/>
      <c r="N110" s="0"/>
      <c r="O110" s="0"/>
    </row>
    <row r="111" customFormat="false" ht="12.75" hidden="false" customHeight="false" outlineLevel="0" collapsed="false">
      <c r="K111" s="0"/>
      <c r="L111" s="0"/>
      <c r="M111" s="0"/>
      <c r="N111" s="0"/>
      <c r="O111" s="0"/>
    </row>
    <row r="112" customFormat="false" ht="12.75" hidden="false" customHeight="false" outlineLevel="0" collapsed="false">
      <c r="K112" s="0"/>
      <c r="L112" s="0"/>
      <c r="M112" s="0"/>
      <c r="N112" s="0"/>
      <c r="O112" s="0"/>
    </row>
    <row r="113" customFormat="false" ht="12.75" hidden="false" customHeight="false" outlineLevel="0" collapsed="false">
      <c r="K113" s="0"/>
      <c r="L113" s="0"/>
      <c r="M113" s="0"/>
      <c r="N113" s="0"/>
      <c r="O113" s="0"/>
    </row>
    <row r="114" customFormat="false" ht="12.75" hidden="false" customHeight="false" outlineLevel="0" collapsed="false">
      <c r="K114" s="0"/>
      <c r="L114" s="0"/>
      <c r="M114" s="0"/>
      <c r="N114" s="0"/>
      <c r="O114" s="0"/>
    </row>
    <row r="115" customFormat="false" ht="12.75" hidden="false" customHeight="false" outlineLevel="0" collapsed="false">
      <c r="K115" s="0"/>
      <c r="L115" s="0"/>
      <c r="M115" s="0"/>
      <c r="N115" s="0"/>
      <c r="O115" s="0"/>
    </row>
    <row r="116" customFormat="false" ht="12.75" hidden="false" customHeight="false" outlineLevel="0" collapsed="false">
      <c r="K116" s="0"/>
      <c r="L116" s="0"/>
      <c r="M116" s="0"/>
      <c r="N116" s="0"/>
      <c r="O116" s="0"/>
    </row>
    <row r="117" customFormat="false" ht="12.75" hidden="false" customHeight="false" outlineLevel="0" collapsed="false">
      <c r="K117" s="0"/>
      <c r="L117" s="0"/>
      <c r="M117" s="0"/>
      <c r="N117" s="0"/>
      <c r="O117" s="0"/>
    </row>
    <row r="118" customFormat="false" ht="12.75" hidden="false" customHeight="false" outlineLevel="0" collapsed="false">
      <c r="K118" s="0"/>
      <c r="L118" s="0"/>
      <c r="M118" s="0"/>
      <c r="N118" s="0"/>
      <c r="O118" s="0"/>
    </row>
    <row r="119" customFormat="false" ht="12.75" hidden="false" customHeight="false" outlineLevel="0" collapsed="false">
      <c r="K119" s="0"/>
      <c r="L119" s="0"/>
      <c r="M119" s="0"/>
      <c r="N119" s="0"/>
      <c r="O119" s="0"/>
    </row>
    <row r="120" customFormat="false" ht="12.75" hidden="false" customHeight="false" outlineLevel="0" collapsed="false">
      <c r="K120" s="0"/>
      <c r="L120" s="0"/>
      <c r="M120" s="0"/>
      <c r="N120" s="0"/>
      <c r="O120" s="0"/>
    </row>
    <row r="121" customFormat="false" ht="12.75" hidden="false" customHeight="false" outlineLevel="0" collapsed="false">
      <c r="K121" s="0"/>
      <c r="L121" s="0"/>
      <c r="M121" s="0"/>
      <c r="N121" s="0"/>
      <c r="O121" s="0"/>
    </row>
    <row r="122" customFormat="false" ht="12.75" hidden="false" customHeight="false" outlineLevel="0" collapsed="false">
      <c r="K122" s="0"/>
      <c r="L122" s="0"/>
      <c r="M122" s="0"/>
      <c r="N122" s="0"/>
      <c r="O122" s="0"/>
    </row>
    <row r="123" customFormat="false" ht="12.75" hidden="false" customHeight="false" outlineLevel="0" collapsed="false">
      <c r="K123" s="0"/>
      <c r="L123" s="0"/>
      <c r="M123" s="0"/>
      <c r="N123" s="0"/>
      <c r="O123" s="0"/>
    </row>
    <row r="124" customFormat="false" ht="12.75" hidden="false" customHeight="false" outlineLevel="0" collapsed="false">
      <c r="K124" s="0"/>
      <c r="L124" s="0"/>
      <c r="M124" s="0"/>
      <c r="N124" s="0"/>
      <c r="O124" s="0"/>
    </row>
    <row r="125" customFormat="false" ht="12.75" hidden="false" customHeight="false" outlineLevel="0" collapsed="false">
      <c r="K125" s="0"/>
      <c r="L125" s="0"/>
      <c r="M125" s="0"/>
      <c r="N125" s="0"/>
      <c r="O125" s="0"/>
    </row>
    <row r="126" customFormat="false" ht="12.75" hidden="false" customHeight="false" outlineLevel="0" collapsed="false">
      <c r="K126" s="0"/>
      <c r="L126" s="0"/>
      <c r="M126" s="0"/>
      <c r="N126" s="0"/>
      <c r="O126" s="0"/>
    </row>
    <row r="127" customFormat="false" ht="12.75" hidden="false" customHeight="false" outlineLevel="0" collapsed="false">
      <c r="K127" s="0"/>
      <c r="L127" s="0"/>
      <c r="M127" s="0"/>
      <c r="N127" s="0"/>
      <c r="O127" s="0"/>
    </row>
    <row r="128" customFormat="false" ht="12.75" hidden="false" customHeight="false" outlineLevel="0" collapsed="false">
      <c r="K128" s="0"/>
      <c r="L128" s="0"/>
      <c r="M128" s="0"/>
      <c r="N128" s="0"/>
      <c r="O128" s="0"/>
    </row>
    <row r="129" customFormat="false" ht="12.75" hidden="false" customHeight="false" outlineLevel="0" collapsed="false">
      <c r="K129" s="0"/>
      <c r="L129" s="0"/>
      <c r="M129" s="0"/>
      <c r="N129" s="0"/>
      <c r="O129" s="0"/>
    </row>
    <row r="130" customFormat="false" ht="12.75" hidden="false" customHeight="false" outlineLevel="0" collapsed="false">
      <c r="K130" s="0"/>
      <c r="L130" s="0"/>
      <c r="M130" s="0"/>
      <c r="N130" s="0"/>
      <c r="O130" s="0"/>
    </row>
    <row r="131" customFormat="false" ht="12.75" hidden="false" customHeight="false" outlineLevel="0" collapsed="false">
      <c r="K131" s="0"/>
      <c r="L131" s="0"/>
      <c r="M131" s="0"/>
      <c r="N131" s="0"/>
      <c r="O131" s="0"/>
    </row>
    <row r="132" customFormat="false" ht="12.75" hidden="false" customHeight="false" outlineLevel="0" collapsed="false">
      <c r="K132" s="0"/>
      <c r="L132" s="0"/>
      <c r="M132" s="0"/>
      <c r="N132" s="0"/>
      <c r="O132" s="0"/>
    </row>
    <row r="133" customFormat="false" ht="12.75" hidden="false" customHeight="false" outlineLevel="0" collapsed="false">
      <c r="K133" s="0"/>
      <c r="L133" s="0"/>
      <c r="M133" s="0"/>
      <c r="N133" s="0"/>
      <c r="O133" s="0"/>
    </row>
    <row r="134" customFormat="false" ht="12.75" hidden="false" customHeight="false" outlineLevel="0" collapsed="false">
      <c r="K134" s="0"/>
      <c r="L134" s="0"/>
      <c r="M134" s="0"/>
      <c r="N134" s="0"/>
      <c r="O134" s="0"/>
    </row>
    <row r="135" customFormat="false" ht="12.75" hidden="false" customHeight="false" outlineLevel="0" collapsed="false">
      <c r="K135" s="0"/>
      <c r="L135" s="0"/>
      <c r="M135" s="0"/>
      <c r="N135" s="0"/>
      <c r="O135" s="0"/>
    </row>
    <row r="136" customFormat="false" ht="12.75" hidden="false" customHeight="false" outlineLevel="0" collapsed="false">
      <c r="K136" s="0"/>
      <c r="L136" s="0"/>
      <c r="M136" s="0"/>
      <c r="N136" s="0"/>
      <c r="O136" s="0"/>
    </row>
    <row r="137" customFormat="false" ht="12.75" hidden="false" customHeight="false" outlineLevel="0" collapsed="false">
      <c r="K137" s="0"/>
      <c r="L137" s="0"/>
      <c r="M137" s="0"/>
      <c r="N137" s="0"/>
      <c r="O137" s="0"/>
    </row>
    <row r="138" customFormat="false" ht="12.75" hidden="false" customHeight="false" outlineLevel="0" collapsed="false">
      <c r="K138" s="0"/>
      <c r="L138" s="0"/>
      <c r="M138" s="0"/>
      <c r="N138" s="0"/>
      <c r="O138" s="0"/>
    </row>
    <row r="139" customFormat="false" ht="12.75" hidden="false" customHeight="false" outlineLevel="0" collapsed="false">
      <c r="K139" s="0"/>
      <c r="L139" s="0"/>
      <c r="M139" s="0"/>
      <c r="N139" s="0"/>
      <c r="O139" s="0"/>
    </row>
    <row r="140" customFormat="false" ht="12.75" hidden="false" customHeight="false" outlineLevel="0" collapsed="false">
      <c r="K140" s="0"/>
      <c r="L140" s="0"/>
      <c r="M140" s="0"/>
      <c r="N140" s="0"/>
      <c r="O140" s="0"/>
    </row>
    <row r="141" customFormat="false" ht="12.75" hidden="false" customHeight="false" outlineLevel="0" collapsed="false">
      <c r="K141" s="0"/>
      <c r="L141" s="0"/>
      <c r="M141" s="0"/>
      <c r="N141" s="0"/>
      <c r="O141" s="0"/>
    </row>
    <row r="142" customFormat="false" ht="12.75" hidden="false" customHeight="false" outlineLevel="0" collapsed="false">
      <c r="K142" s="0"/>
      <c r="L142" s="0"/>
      <c r="M142" s="0"/>
      <c r="N142" s="0"/>
      <c r="O142" s="0"/>
    </row>
    <row r="143" customFormat="false" ht="12.75" hidden="false" customHeight="false" outlineLevel="0" collapsed="false">
      <c r="K143" s="0"/>
      <c r="L143" s="0"/>
      <c r="M143" s="0"/>
      <c r="N143" s="0"/>
      <c r="O143" s="0"/>
    </row>
    <row r="144" customFormat="false" ht="12.75" hidden="false" customHeight="false" outlineLevel="0" collapsed="false">
      <c r="K144" s="0"/>
      <c r="L144" s="0"/>
      <c r="M144" s="0"/>
      <c r="N144" s="0"/>
      <c r="O144" s="0"/>
    </row>
    <row r="145" customFormat="false" ht="12.75" hidden="false" customHeight="false" outlineLevel="0" collapsed="false">
      <c r="K145" s="0"/>
      <c r="L145" s="0"/>
      <c r="M145" s="0"/>
      <c r="N145" s="0"/>
      <c r="O145" s="0"/>
    </row>
    <row r="146" customFormat="false" ht="12.75" hidden="false" customHeight="false" outlineLevel="0" collapsed="false">
      <c r="K146" s="0"/>
      <c r="L146" s="0"/>
      <c r="M146" s="0"/>
      <c r="N146" s="0"/>
      <c r="O146" s="0"/>
    </row>
    <row r="147" customFormat="false" ht="12.75" hidden="false" customHeight="false" outlineLevel="0" collapsed="false">
      <c r="K147" s="0"/>
      <c r="L147" s="0"/>
      <c r="M147" s="0"/>
      <c r="N147" s="0"/>
      <c r="O147" s="0"/>
    </row>
    <row r="148" customFormat="false" ht="12.75" hidden="false" customHeight="false" outlineLevel="0" collapsed="false">
      <c r="K148" s="0"/>
      <c r="L148" s="0"/>
      <c r="M148" s="0"/>
      <c r="N148" s="0"/>
      <c r="O148" s="0"/>
    </row>
    <row r="149" customFormat="false" ht="12.75" hidden="false" customHeight="false" outlineLevel="0" collapsed="false">
      <c r="K149" s="0"/>
      <c r="L149" s="0"/>
      <c r="M149" s="0"/>
      <c r="N149" s="0"/>
      <c r="O149" s="0"/>
    </row>
    <row r="150" customFormat="false" ht="12.75" hidden="false" customHeight="false" outlineLevel="0" collapsed="false">
      <c r="K150" s="0"/>
      <c r="L150" s="0"/>
      <c r="M150" s="0"/>
      <c r="N150" s="0"/>
      <c r="O150" s="0"/>
    </row>
    <row r="151" customFormat="false" ht="12.75" hidden="false" customHeight="false" outlineLevel="0" collapsed="false">
      <c r="K151" s="0"/>
      <c r="L151" s="0"/>
      <c r="M151" s="0"/>
      <c r="N151" s="0"/>
      <c r="O151" s="0"/>
    </row>
    <row r="152" customFormat="false" ht="12.75" hidden="false" customHeight="false" outlineLevel="0" collapsed="false">
      <c r="K152" s="0"/>
      <c r="L152" s="0"/>
      <c r="M152" s="0"/>
      <c r="N152" s="0"/>
      <c r="O152" s="0"/>
    </row>
    <row r="153" customFormat="false" ht="12.75" hidden="false" customHeight="false" outlineLevel="0" collapsed="false">
      <c r="K153" s="0"/>
      <c r="L153" s="0"/>
      <c r="M153" s="0"/>
      <c r="N153" s="0"/>
      <c r="O153" s="0"/>
    </row>
    <row r="154" customFormat="false" ht="12.75" hidden="false" customHeight="false" outlineLevel="0" collapsed="false">
      <c r="K154" s="0"/>
      <c r="L154" s="0"/>
      <c r="M154" s="0"/>
      <c r="N154" s="0"/>
      <c r="O154" s="0"/>
    </row>
    <row r="155" customFormat="false" ht="12.75" hidden="false" customHeight="false" outlineLevel="0" collapsed="false">
      <c r="K155" s="0"/>
      <c r="L155" s="0"/>
      <c r="M155" s="0"/>
      <c r="N155" s="0"/>
      <c r="O155" s="0"/>
    </row>
    <row r="156" customFormat="false" ht="12.75" hidden="false" customHeight="false" outlineLevel="0" collapsed="false">
      <c r="K156" s="0"/>
      <c r="L156" s="0"/>
      <c r="M156" s="0"/>
      <c r="N156" s="0"/>
      <c r="O156" s="0"/>
    </row>
    <row r="157" customFormat="false" ht="12.75" hidden="false" customHeight="false" outlineLevel="0" collapsed="false">
      <c r="K157" s="0"/>
      <c r="L157" s="0"/>
      <c r="M157" s="0"/>
      <c r="N157" s="0"/>
      <c r="O157" s="0"/>
    </row>
    <row r="158" customFormat="false" ht="12.75" hidden="false" customHeight="false" outlineLevel="0" collapsed="false">
      <c r="K158" s="0"/>
      <c r="L158" s="0"/>
      <c r="M158" s="0"/>
      <c r="N158" s="0"/>
      <c r="O158" s="0"/>
    </row>
    <row r="159" customFormat="false" ht="12.75" hidden="false" customHeight="false" outlineLevel="0" collapsed="false">
      <c r="K159" s="0"/>
      <c r="L159" s="0"/>
      <c r="M159" s="0"/>
      <c r="N159" s="0"/>
      <c r="O159" s="0"/>
    </row>
    <row r="160" customFormat="false" ht="12.75" hidden="false" customHeight="false" outlineLevel="0" collapsed="false">
      <c r="K160" s="0"/>
      <c r="L160" s="0"/>
      <c r="M160" s="0"/>
      <c r="N160" s="0"/>
      <c r="O160" s="0"/>
    </row>
    <row r="161" customFormat="false" ht="12.75" hidden="false" customHeight="false" outlineLevel="0" collapsed="false">
      <c r="K161" s="0"/>
      <c r="L161" s="0"/>
      <c r="M161" s="0"/>
      <c r="N161" s="0"/>
      <c r="O161" s="0"/>
    </row>
    <row r="162" customFormat="false" ht="12.75" hidden="false" customHeight="false" outlineLevel="0" collapsed="false">
      <c r="K162" s="0"/>
      <c r="L162" s="0"/>
      <c r="M162" s="0"/>
      <c r="N162" s="0"/>
      <c r="O162" s="0"/>
    </row>
    <row r="163" customFormat="false" ht="12.75" hidden="false" customHeight="false" outlineLevel="0" collapsed="false">
      <c r="K163" s="0"/>
      <c r="L163" s="0"/>
      <c r="M163" s="0"/>
      <c r="N163" s="0"/>
      <c r="O163" s="0"/>
    </row>
    <row r="164" customFormat="false" ht="12.75" hidden="false" customHeight="false" outlineLevel="0" collapsed="false">
      <c r="K164" s="0"/>
      <c r="L164" s="0"/>
      <c r="M164" s="0"/>
      <c r="N164" s="0"/>
      <c r="O164" s="0"/>
    </row>
    <row r="165" customFormat="false" ht="12.75" hidden="false" customHeight="false" outlineLevel="0" collapsed="false">
      <c r="K165" s="0"/>
      <c r="L165" s="0"/>
      <c r="M165" s="0"/>
      <c r="N165" s="0"/>
      <c r="O165" s="0"/>
    </row>
    <row r="166" customFormat="false" ht="12.75" hidden="false" customHeight="false" outlineLevel="0" collapsed="false">
      <c r="K166" s="0"/>
      <c r="L166" s="0"/>
      <c r="M166" s="0"/>
      <c r="N166" s="0"/>
      <c r="O166" s="0"/>
    </row>
    <row r="167" customFormat="false" ht="12.75" hidden="false" customHeight="false" outlineLevel="0" collapsed="false">
      <c r="K167" s="0"/>
      <c r="L167" s="0"/>
      <c r="M167" s="0"/>
      <c r="N167" s="0"/>
      <c r="O167" s="0"/>
    </row>
    <row r="168" customFormat="false" ht="12.75" hidden="false" customHeight="false" outlineLevel="0" collapsed="false">
      <c r="K168" s="0"/>
      <c r="L168" s="0"/>
      <c r="M168" s="0"/>
      <c r="N168" s="0"/>
      <c r="O168" s="0"/>
    </row>
    <row r="169" customFormat="false" ht="12.75" hidden="false" customHeight="false" outlineLevel="0" collapsed="false">
      <c r="K169" s="0"/>
      <c r="L169" s="0"/>
      <c r="M169" s="0"/>
      <c r="N169" s="0"/>
      <c r="O169" s="0"/>
    </row>
    <row r="170" customFormat="false" ht="12.75" hidden="false" customHeight="false" outlineLevel="0" collapsed="false">
      <c r="K170" s="0"/>
      <c r="L170" s="0"/>
      <c r="M170" s="0"/>
      <c r="N170" s="0"/>
      <c r="O170" s="0"/>
    </row>
    <row r="171" customFormat="false" ht="12.75" hidden="false" customHeight="false" outlineLevel="0" collapsed="false">
      <c r="K171" s="0"/>
      <c r="L171" s="0"/>
      <c r="M171" s="0"/>
      <c r="N171" s="0"/>
      <c r="O171" s="0"/>
    </row>
    <row r="172" customFormat="false" ht="12.75" hidden="false" customHeight="false" outlineLevel="0" collapsed="false">
      <c r="K172" s="0"/>
      <c r="L172" s="0"/>
      <c r="M172" s="0"/>
      <c r="N172" s="0"/>
      <c r="O172" s="0"/>
    </row>
    <row r="173" customFormat="false" ht="12.75" hidden="false" customHeight="false" outlineLevel="0" collapsed="false">
      <c r="K173" s="0"/>
      <c r="L173" s="0"/>
      <c r="M173" s="0"/>
      <c r="N173" s="0"/>
      <c r="O173" s="0"/>
    </row>
    <row r="174" customFormat="false" ht="12.75" hidden="false" customHeight="false" outlineLevel="0" collapsed="false">
      <c r="K174" s="0"/>
      <c r="L174" s="0"/>
      <c r="M174" s="0"/>
      <c r="N174" s="0"/>
      <c r="O174" s="0"/>
    </row>
    <row r="175" customFormat="false" ht="12.75" hidden="false" customHeight="false" outlineLevel="0" collapsed="false">
      <c r="K175" s="0"/>
      <c r="L175" s="0"/>
      <c r="M175" s="0"/>
      <c r="N175" s="0"/>
      <c r="O175" s="0"/>
    </row>
    <row r="176" customFormat="false" ht="12.75" hidden="false" customHeight="false" outlineLevel="0" collapsed="false">
      <c r="K176" s="0"/>
      <c r="L176" s="0"/>
      <c r="M176" s="0"/>
      <c r="N176" s="0"/>
      <c r="O176" s="0"/>
    </row>
    <row r="177" customFormat="false" ht="12.75" hidden="false" customHeight="false" outlineLevel="0" collapsed="false">
      <c r="K177" s="0"/>
      <c r="L177" s="0"/>
      <c r="M177" s="0"/>
      <c r="N177" s="0"/>
      <c r="O177" s="0"/>
    </row>
    <row r="178" customFormat="false" ht="12.75" hidden="false" customHeight="false" outlineLevel="0" collapsed="false">
      <c r="K178" s="0"/>
      <c r="L178" s="0"/>
      <c r="M178" s="0"/>
      <c r="N178" s="0"/>
      <c r="O178" s="0"/>
    </row>
    <row r="179" customFormat="false" ht="12.75" hidden="false" customHeight="false" outlineLevel="0" collapsed="false">
      <c r="K179" s="0"/>
      <c r="L179" s="0"/>
      <c r="M179" s="0"/>
      <c r="N179" s="0"/>
      <c r="O179" s="0"/>
    </row>
    <row r="180" customFormat="false" ht="12.75" hidden="false" customHeight="false" outlineLevel="0" collapsed="false">
      <c r="K180" s="0"/>
      <c r="L180" s="0"/>
      <c r="M180" s="0"/>
      <c r="N180" s="0"/>
      <c r="O180" s="0"/>
    </row>
    <row r="181" customFormat="false" ht="12.75" hidden="false" customHeight="false" outlineLevel="0" collapsed="false">
      <c r="K181" s="0"/>
      <c r="L181" s="0"/>
      <c r="M181" s="0"/>
      <c r="N181" s="0"/>
      <c r="O181" s="0"/>
    </row>
    <row r="182" customFormat="false" ht="12.75" hidden="false" customHeight="false" outlineLevel="0" collapsed="false">
      <c r="K182" s="0"/>
      <c r="L182" s="0"/>
      <c r="M182" s="0"/>
      <c r="N182" s="0"/>
      <c r="O182" s="0"/>
    </row>
    <row r="183" customFormat="false" ht="12.75" hidden="false" customHeight="false" outlineLevel="0" collapsed="false">
      <c r="K183" s="0"/>
      <c r="L183" s="0"/>
      <c r="M183" s="0"/>
      <c r="N183" s="0"/>
      <c r="O183" s="0"/>
    </row>
    <row r="184" customFormat="false" ht="12.75" hidden="false" customHeight="false" outlineLevel="0" collapsed="false">
      <c r="K184" s="0"/>
      <c r="L184" s="0"/>
      <c r="M184" s="0"/>
      <c r="N184" s="0"/>
      <c r="O184" s="0"/>
    </row>
    <row r="185" customFormat="false" ht="12.75" hidden="false" customHeight="false" outlineLevel="0" collapsed="false">
      <c r="K185" s="0"/>
      <c r="L185" s="0"/>
      <c r="M185" s="0"/>
      <c r="N185" s="0"/>
      <c r="O185" s="0"/>
    </row>
    <row r="186" customFormat="false" ht="12.75" hidden="false" customHeight="false" outlineLevel="0" collapsed="false">
      <c r="K186" s="0"/>
      <c r="L186" s="0"/>
      <c r="M186" s="0"/>
      <c r="N186" s="0"/>
      <c r="O186" s="0"/>
    </row>
    <row r="187" customFormat="false" ht="12.75" hidden="false" customHeight="false" outlineLevel="0" collapsed="false">
      <c r="K187" s="0"/>
      <c r="L187" s="0"/>
      <c r="M187" s="0"/>
      <c r="N187" s="0"/>
      <c r="O187" s="0"/>
    </row>
    <row r="188" customFormat="false" ht="12.75" hidden="false" customHeight="false" outlineLevel="0" collapsed="false">
      <c r="K188" s="0"/>
      <c r="L188" s="0"/>
      <c r="M188" s="0"/>
      <c r="N188" s="0"/>
      <c r="O188" s="0"/>
    </row>
    <row r="189" customFormat="false" ht="12.75" hidden="false" customHeight="false" outlineLevel="0" collapsed="false">
      <c r="K189" s="0"/>
      <c r="L189" s="0"/>
      <c r="M189" s="0"/>
      <c r="N189" s="0"/>
      <c r="O189" s="0"/>
    </row>
    <row r="190" customFormat="false" ht="12.75" hidden="false" customHeight="false" outlineLevel="0" collapsed="false">
      <c r="K190" s="0"/>
      <c r="L190" s="0"/>
      <c r="M190" s="0"/>
      <c r="N190" s="0"/>
      <c r="O190" s="0"/>
    </row>
    <row r="191" customFormat="false" ht="12.75" hidden="false" customHeight="false" outlineLevel="0" collapsed="false">
      <c r="K191" s="0"/>
      <c r="L191" s="0"/>
      <c r="M191" s="0"/>
      <c r="N191" s="0"/>
      <c r="O191" s="0"/>
    </row>
    <row r="192" customFormat="false" ht="12.75" hidden="false" customHeight="false" outlineLevel="0" collapsed="false">
      <c r="K192" s="0"/>
      <c r="L192" s="0"/>
      <c r="M192" s="0"/>
      <c r="N192" s="0"/>
      <c r="O192" s="0"/>
    </row>
    <row r="193" customFormat="false" ht="12.75" hidden="false" customHeight="false" outlineLevel="0" collapsed="false">
      <c r="K193" s="0"/>
      <c r="L193" s="0"/>
      <c r="M193" s="0"/>
      <c r="N193" s="0"/>
      <c r="O193" s="0"/>
    </row>
    <row r="194" customFormat="false" ht="12.75" hidden="false" customHeight="false" outlineLevel="0" collapsed="false">
      <c r="K194" s="0"/>
      <c r="L194" s="0"/>
      <c r="M194" s="0"/>
      <c r="N194" s="0"/>
      <c r="O194" s="0"/>
    </row>
    <row r="195" customFormat="false" ht="12.75" hidden="false" customHeight="false" outlineLevel="0" collapsed="false">
      <c r="K195" s="0"/>
      <c r="L195" s="0"/>
      <c r="M195" s="0"/>
      <c r="N195" s="0"/>
      <c r="O195" s="0"/>
    </row>
    <row r="196" customFormat="false" ht="12.75" hidden="false" customHeight="false" outlineLevel="0" collapsed="false">
      <c r="K196" s="0"/>
      <c r="L196" s="0"/>
      <c r="M196" s="0"/>
      <c r="N196" s="0"/>
      <c r="O196" s="0"/>
    </row>
    <row r="197" customFormat="false" ht="12.75" hidden="false" customHeight="false" outlineLevel="0" collapsed="false">
      <c r="K197" s="0"/>
      <c r="L197" s="0"/>
      <c r="M197" s="0"/>
      <c r="N197" s="0"/>
      <c r="O197" s="0"/>
    </row>
    <row r="198" customFormat="false" ht="12.75" hidden="false" customHeight="false" outlineLevel="0" collapsed="false">
      <c r="K198" s="0"/>
      <c r="L198" s="0"/>
      <c r="M198" s="0"/>
      <c r="N198" s="0"/>
      <c r="O198" s="0"/>
    </row>
    <row r="199" customFormat="false" ht="12.75" hidden="false" customHeight="false" outlineLevel="0" collapsed="false">
      <c r="K199" s="0"/>
      <c r="L199" s="0"/>
      <c r="M199" s="0"/>
      <c r="N199" s="0"/>
      <c r="O199" s="0"/>
    </row>
    <row r="200" customFormat="false" ht="12.75" hidden="false" customHeight="false" outlineLevel="0" collapsed="false">
      <c r="K200" s="0"/>
      <c r="L200" s="0"/>
      <c r="M200" s="0"/>
      <c r="N200" s="0"/>
      <c r="O200" s="0"/>
    </row>
    <row r="201" customFormat="false" ht="12.75" hidden="false" customHeight="false" outlineLevel="0" collapsed="false">
      <c r="K201" s="0"/>
      <c r="L201" s="0"/>
      <c r="M201" s="0"/>
      <c r="N201" s="0"/>
      <c r="O201" s="0"/>
    </row>
    <row r="202" customFormat="false" ht="12.75" hidden="false" customHeight="false" outlineLevel="0" collapsed="false">
      <c r="K202" s="0"/>
      <c r="L202" s="0"/>
      <c r="M202" s="0"/>
      <c r="N202" s="0"/>
      <c r="O202" s="0"/>
    </row>
    <row r="203" customFormat="false" ht="12.75" hidden="false" customHeight="false" outlineLevel="0" collapsed="false">
      <c r="K203" s="0"/>
      <c r="L203" s="0"/>
      <c r="M203" s="0"/>
      <c r="N203" s="0"/>
      <c r="O203" s="0"/>
    </row>
    <row r="204" customFormat="false" ht="12.75" hidden="false" customHeight="false" outlineLevel="0" collapsed="false">
      <c r="K204" s="0"/>
      <c r="L204" s="0"/>
      <c r="M204" s="0"/>
      <c r="N204" s="0"/>
      <c r="O204" s="0"/>
    </row>
    <row r="205" customFormat="false" ht="12.75" hidden="false" customHeight="false" outlineLevel="0" collapsed="false">
      <c r="K205" s="0"/>
      <c r="L205" s="0"/>
      <c r="M205" s="0"/>
      <c r="N205" s="0"/>
      <c r="O205" s="0"/>
    </row>
    <row r="206" customFormat="false" ht="12.75" hidden="false" customHeight="false" outlineLevel="0" collapsed="false">
      <c r="K206" s="0"/>
      <c r="L206" s="0"/>
      <c r="M206" s="0"/>
      <c r="N206" s="0"/>
      <c r="O206" s="0"/>
    </row>
    <row r="207" customFormat="false" ht="12.75" hidden="false" customHeight="false" outlineLevel="0" collapsed="false">
      <c r="K207" s="0"/>
      <c r="L207" s="0"/>
      <c r="M207" s="0"/>
      <c r="N207" s="0"/>
      <c r="O207" s="0"/>
    </row>
    <row r="208" customFormat="false" ht="12.75" hidden="false" customHeight="false" outlineLevel="0" collapsed="false">
      <c r="K208" s="0"/>
      <c r="L208" s="0"/>
      <c r="M208" s="0"/>
      <c r="N208" s="0"/>
      <c r="O208" s="0"/>
    </row>
    <row r="209" customFormat="false" ht="12.75" hidden="false" customHeight="false" outlineLevel="0" collapsed="false">
      <c r="K209" s="0"/>
      <c r="L209" s="0"/>
      <c r="M209" s="0"/>
      <c r="N209" s="0"/>
      <c r="O209" s="0"/>
    </row>
    <row r="210" customFormat="false" ht="12.75" hidden="false" customHeight="false" outlineLevel="0" collapsed="false">
      <c r="K210" s="0"/>
      <c r="L210" s="0"/>
      <c r="M210" s="0"/>
      <c r="N210" s="0"/>
      <c r="O210" s="0"/>
    </row>
    <row r="211" customFormat="false" ht="12.75" hidden="false" customHeight="false" outlineLevel="0" collapsed="false">
      <c r="K211" s="0"/>
      <c r="L211" s="0"/>
      <c r="M211" s="0"/>
      <c r="N211" s="0"/>
      <c r="O211" s="0"/>
    </row>
    <row r="212" customFormat="false" ht="12.75" hidden="false" customHeight="false" outlineLevel="0" collapsed="false">
      <c r="K212" s="0"/>
      <c r="L212" s="0"/>
      <c r="M212" s="0"/>
      <c r="N212" s="0"/>
      <c r="O212" s="0"/>
    </row>
    <row r="213" customFormat="false" ht="12.75" hidden="false" customHeight="false" outlineLevel="0" collapsed="false">
      <c r="K213" s="0"/>
      <c r="L213" s="0"/>
      <c r="M213" s="0"/>
      <c r="N213" s="0"/>
      <c r="O213" s="0"/>
    </row>
    <row r="214" customFormat="false" ht="12.75" hidden="false" customHeight="false" outlineLevel="0" collapsed="false">
      <c r="K214" s="0"/>
      <c r="L214" s="0"/>
      <c r="M214" s="0"/>
      <c r="N214" s="0"/>
      <c r="O214" s="0"/>
    </row>
    <row r="215" customFormat="false" ht="12.75" hidden="false" customHeight="false" outlineLevel="0" collapsed="false">
      <c r="K215" s="0"/>
      <c r="L215" s="0"/>
      <c r="M215" s="0"/>
      <c r="N215" s="0"/>
      <c r="O215" s="0"/>
    </row>
    <row r="216" customFormat="false" ht="12.75" hidden="false" customHeight="false" outlineLevel="0" collapsed="false">
      <c r="K216" s="0"/>
      <c r="L216" s="0"/>
      <c r="M216" s="0"/>
      <c r="N216" s="0"/>
      <c r="O216" s="0"/>
    </row>
    <row r="217" customFormat="false" ht="12.75" hidden="false" customHeight="false" outlineLevel="0" collapsed="false">
      <c r="K217" s="0"/>
      <c r="L217" s="0"/>
      <c r="M217" s="0"/>
      <c r="N217" s="0"/>
      <c r="O217" s="0"/>
    </row>
    <row r="218" customFormat="false" ht="12.75" hidden="false" customHeight="false" outlineLevel="0" collapsed="false">
      <c r="K218" s="0"/>
      <c r="L218" s="0"/>
      <c r="M218" s="0"/>
      <c r="N218" s="0"/>
      <c r="O218" s="0"/>
    </row>
    <row r="219" customFormat="false" ht="12.75" hidden="false" customHeight="false" outlineLevel="0" collapsed="false">
      <c r="K219" s="0"/>
      <c r="L219" s="0"/>
      <c r="M219" s="0"/>
      <c r="N219" s="0"/>
      <c r="O219" s="0"/>
    </row>
    <row r="220" customFormat="false" ht="12.75" hidden="false" customHeight="false" outlineLevel="0" collapsed="false">
      <c r="K220" s="0"/>
      <c r="L220" s="0"/>
      <c r="M220" s="0"/>
      <c r="N220" s="0"/>
      <c r="O220" s="0"/>
    </row>
    <row r="221" customFormat="false" ht="12.75" hidden="false" customHeight="false" outlineLevel="0" collapsed="false">
      <c r="K221" s="0"/>
      <c r="L221" s="0"/>
      <c r="M221" s="0"/>
      <c r="N221" s="0"/>
      <c r="O221" s="0"/>
    </row>
    <row r="222" customFormat="false" ht="12.75" hidden="false" customHeight="false" outlineLevel="0" collapsed="false">
      <c r="K222" s="0"/>
      <c r="L222" s="0"/>
      <c r="M222" s="0"/>
      <c r="N222" s="0"/>
      <c r="O222" s="0"/>
    </row>
    <row r="223" customFormat="false" ht="12.75" hidden="false" customHeight="false" outlineLevel="0" collapsed="false">
      <c r="K223" s="0"/>
      <c r="L223" s="0"/>
      <c r="M223" s="0"/>
      <c r="N223" s="0"/>
      <c r="O223" s="0"/>
    </row>
    <row r="224" customFormat="false" ht="12.75" hidden="false" customHeight="false" outlineLevel="0" collapsed="false">
      <c r="K224" s="0"/>
      <c r="L224" s="0"/>
      <c r="M224" s="0"/>
      <c r="N224" s="0"/>
      <c r="O224" s="0"/>
    </row>
    <row r="225" customFormat="false" ht="12.75" hidden="false" customHeight="false" outlineLevel="0" collapsed="false">
      <c r="K225" s="0"/>
      <c r="L225" s="0"/>
      <c r="M225" s="0"/>
      <c r="N225" s="0"/>
      <c r="O225" s="0"/>
    </row>
    <row r="226" customFormat="false" ht="12.75" hidden="false" customHeight="false" outlineLevel="0" collapsed="false">
      <c r="K226" s="0"/>
      <c r="L226" s="0"/>
      <c r="M226" s="0"/>
      <c r="N226" s="0"/>
      <c r="O226" s="0"/>
    </row>
    <row r="227" customFormat="false" ht="12.75" hidden="false" customHeight="false" outlineLevel="0" collapsed="false">
      <c r="K227" s="0"/>
      <c r="L227" s="0"/>
      <c r="M227" s="0"/>
      <c r="N227" s="0"/>
      <c r="O227" s="0"/>
    </row>
    <row r="228" customFormat="false" ht="12.75" hidden="false" customHeight="false" outlineLevel="0" collapsed="false">
      <c r="K228" s="0"/>
      <c r="L228" s="0"/>
      <c r="M228" s="0"/>
      <c r="N228" s="0"/>
      <c r="O228" s="0"/>
    </row>
    <row r="229" customFormat="false" ht="12.75" hidden="false" customHeight="false" outlineLevel="0" collapsed="false">
      <c r="K229" s="0"/>
      <c r="L229" s="0"/>
      <c r="M229" s="0"/>
      <c r="N229" s="0"/>
      <c r="O229" s="0"/>
    </row>
    <row r="230" customFormat="false" ht="12.75" hidden="false" customHeight="false" outlineLevel="0" collapsed="false">
      <c r="K230" s="0"/>
      <c r="L230" s="0"/>
      <c r="M230" s="0"/>
      <c r="N230" s="0"/>
      <c r="O230" s="0"/>
    </row>
    <row r="231" customFormat="false" ht="12.75" hidden="false" customHeight="false" outlineLevel="0" collapsed="false">
      <c r="K231" s="0"/>
      <c r="L231" s="0"/>
      <c r="M231" s="0"/>
      <c r="N231" s="0"/>
      <c r="O231" s="0"/>
    </row>
    <row r="232" customFormat="false" ht="12.75" hidden="false" customHeight="false" outlineLevel="0" collapsed="false">
      <c r="K232" s="0"/>
      <c r="L232" s="0"/>
      <c r="M232" s="0"/>
      <c r="N232" s="0"/>
      <c r="O232" s="0"/>
    </row>
    <row r="233" customFormat="false" ht="12.75" hidden="false" customHeight="false" outlineLevel="0" collapsed="false">
      <c r="K233" s="0"/>
      <c r="L233" s="0"/>
      <c r="M233" s="0"/>
      <c r="N233" s="0"/>
      <c r="O233" s="0"/>
    </row>
    <row r="234" customFormat="false" ht="12.75" hidden="false" customHeight="false" outlineLevel="0" collapsed="false">
      <c r="K234" s="0"/>
      <c r="L234" s="0"/>
      <c r="M234" s="0"/>
      <c r="N234" s="0"/>
      <c r="O234" s="0"/>
    </row>
    <row r="235" customFormat="false" ht="12.75" hidden="false" customHeight="false" outlineLevel="0" collapsed="false">
      <c r="K235" s="0"/>
      <c r="L235" s="0"/>
      <c r="M235" s="0"/>
      <c r="N235" s="0"/>
      <c r="O235" s="0"/>
    </row>
    <row r="236" customFormat="false" ht="12.75" hidden="false" customHeight="false" outlineLevel="0" collapsed="false">
      <c r="K236" s="0"/>
      <c r="L236" s="0"/>
      <c r="M236" s="0"/>
      <c r="N236" s="0"/>
      <c r="O236" s="0"/>
    </row>
    <row r="237" customFormat="false" ht="12.75" hidden="false" customHeight="false" outlineLevel="0" collapsed="false">
      <c r="K237" s="0"/>
      <c r="L237" s="0"/>
      <c r="M237" s="0"/>
      <c r="N237" s="0"/>
      <c r="O237" s="0"/>
    </row>
    <row r="238" customFormat="false" ht="12.75" hidden="false" customHeight="false" outlineLevel="0" collapsed="false">
      <c r="K238" s="0"/>
      <c r="L238" s="0"/>
      <c r="M238" s="0"/>
      <c r="N238" s="0"/>
      <c r="O238" s="0"/>
    </row>
    <row r="239" customFormat="false" ht="12.75" hidden="false" customHeight="false" outlineLevel="0" collapsed="false">
      <c r="K239" s="0"/>
      <c r="L239" s="0"/>
      <c r="M239" s="0"/>
      <c r="N239" s="0"/>
      <c r="O239" s="0"/>
    </row>
    <row r="240" customFormat="false" ht="12.75" hidden="false" customHeight="false" outlineLevel="0" collapsed="false">
      <c r="K240" s="0"/>
      <c r="L240" s="0"/>
      <c r="M240" s="0"/>
      <c r="N240" s="0"/>
      <c r="O240" s="0"/>
    </row>
    <row r="241" customFormat="false" ht="12.75" hidden="false" customHeight="false" outlineLevel="0" collapsed="false">
      <c r="K241" s="0"/>
      <c r="L241" s="0"/>
      <c r="M241" s="0"/>
      <c r="N241" s="0"/>
      <c r="O241" s="0"/>
    </row>
    <row r="242" customFormat="false" ht="12.75" hidden="false" customHeight="false" outlineLevel="0" collapsed="false">
      <c r="K242" s="0"/>
      <c r="L242" s="0"/>
      <c r="M242" s="0"/>
      <c r="N242" s="0"/>
      <c r="O242" s="0"/>
    </row>
    <row r="243" customFormat="false" ht="12.75" hidden="false" customHeight="false" outlineLevel="0" collapsed="false">
      <c r="K243" s="0"/>
      <c r="L243" s="0"/>
      <c r="M243" s="0"/>
      <c r="N243" s="0"/>
      <c r="O243" s="0"/>
    </row>
    <row r="244" customFormat="false" ht="12.75" hidden="false" customHeight="false" outlineLevel="0" collapsed="false">
      <c r="K244" s="0"/>
      <c r="L244" s="0"/>
      <c r="M244" s="0"/>
      <c r="N244" s="0"/>
      <c r="O244" s="0"/>
    </row>
    <row r="245" customFormat="false" ht="12.75" hidden="false" customHeight="false" outlineLevel="0" collapsed="false">
      <c r="K245" s="0"/>
      <c r="L245" s="0"/>
      <c r="M245" s="0"/>
      <c r="N245" s="0"/>
      <c r="O245" s="0"/>
    </row>
    <row r="246" customFormat="false" ht="12.75" hidden="false" customHeight="false" outlineLevel="0" collapsed="false">
      <c r="K246" s="0"/>
      <c r="L246" s="0"/>
      <c r="M246" s="0"/>
      <c r="N246" s="0"/>
      <c r="O246" s="0"/>
    </row>
    <row r="247" customFormat="false" ht="12.75" hidden="false" customHeight="false" outlineLevel="0" collapsed="false">
      <c r="K247" s="0"/>
      <c r="L247" s="0"/>
      <c r="M247" s="0"/>
      <c r="N247" s="0"/>
      <c r="O247" s="0"/>
    </row>
    <row r="248" customFormat="false" ht="12.75" hidden="false" customHeight="false" outlineLevel="0" collapsed="false">
      <c r="K248" s="0"/>
      <c r="L248" s="0"/>
      <c r="M248" s="0"/>
      <c r="N248" s="0"/>
      <c r="O248" s="0"/>
    </row>
    <row r="249" customFormat="false" ht="12.75" hidden="false" customHeight="false" outlineLevel="0" collapsed="false">
      <c r="K249" s="0"/>
      <c r="L249" s="0"/>
      <c r="M249" s="0"/>
      <c r="N249" s="0"/>
      <c r="O249" s="0"/>
    </row>
    <row r="250" customFormat="false" ht="12.75" hidden="false" customHeight="false" outlineLevel="0" collapsed="false">
      <c r="K250" s="0"/>
      <c r="L250" s="0"/>
      <c r="M250" s="0"/>
      <c r="N250" s="0"/>
      <c r="O250" s="0"/>
    </row>
    <row r="251" customFormat="false" ht="12.75" hidden="false" customHeight="false" outlineLevel="0" collapsed="false">
      <c r="K251" s="0"/>
      <c r="L251" s="0"/>
      <c r="M251" s="0"/>
      <c r="N251" s="0"/>
      <c r="O251" s="0"/>
    </row>
    <row r="252" customFormat="false" ht="12.75" hidden="false" customHeight="false" outlineLevel="0" collapsed="false">
      <c r="K252" s="0"/>
      <c r="L252" s="0"/>
      <c r="M252" s="0"/>
      <c r="N252" s="0"/>
      <c r="O252" s="0"/>
    </row>
    <row r="253" customFormat="false" ht="12.75" hidden="false" customHeight="false" outlineLevel="0" collapsed="false">
      <c r="K253" s="0"/>
      <c r="L253" s="0"/>
      <c r="M253" s="0"/>
      <c r="N253" s="0"/>
      <c r="O253" s="0"/>
    </row>
    <row r="254" customFormat="false" ht="12.75" hidden="false" customHeight="false" outlineLevel="0" collapsed="false">
      <c r="K254" s="0"/>
      <c r="L254" s="0"/>
      <c r="M254" s="0"/>
      <c r="N254" s="0"/>
      <c r="O254" s="0"/>
    </row>
    <row r="255" customFormat="false" ht="12.75" hidden="false" customHeight="false" outlineLevel="0" collapsed="false">
      <c r="K255" s="0"/>
      <c r="L255" s="0"/>
      <c r="M255" s="0"/>
      <c r="N255" s="0"/>
      <c r="O255" s="0"/>
    </row>
    <row r="256" customFormat="false" ht="12.75" hidden="false" customHeight="false" outlineLevel="0" collapsed="false">
      <c r="K256" s="0"/>
      <c r="L256" s="0"/>
      <c r="M256" s="0"/>
      <c r="N256" s="0"/>
      <c r="O256" s="0"/>
    </row>
    <row r="257" customFormat="false" ht="12.75" hidden="false" customHeight="false" outlineLevel="0" collapsed="false">
      <c r="K257" s="0"/>
      <c r="L257" s="0"/>
      <c r="M257" s="0"/>
      <c r="N257" s="0"/>
      <c r="O257" s="0"/>
    </row>
    <row r="258" customFormat="false" ht="12.75" hidden="false" customHeight="false" outlineLevel="0" collapsed="false">
      <c r="K258" s="0"/>
      <c r="L258" s="0"/>
      <c r="M258" s="0"/>
      <c r="N258" s="0"/>
      <c r="O258" s="0"/>
    </row>
    <row r="259" customFormat="false" ht="12.75" hidden="false" customHeight="false" outlineLevel="0" collapsed="false">
      <c r="K259" s="0"/>
      <c r="L259" s="0"/>
      <c r="M259" s="0"/>
      <c r="N259" s="0"/>
      <c r="O259" s="0"/>
    </row>
    <row r="260" customFormat="false" ht="12.75" hidden="false" customHeight="false" outlineLevel="0" collapsed="false">
      <c r="K260" s="0"/>
      <c r="L260" s="0"/>
      <c r="M260" s="0"/>
      <c r="N260" s="0"/>
      <c r="O260" s="0"/>
    </row>
    <row r="261" customFormat="false" ht="12.75" hidden="false" customHeight="false" outlineLevel="0" collapsed="false">
      <c r="K261" s="0"/>
      <c r="L261" s="0"/>
      <c r="M261" s="0"/>
      <c r="N261" s="0"/>
      <c r="O261" s="0"/>
    </row>
    <row r="262" customFormat="false" ht="12.75" hidden="false" customHeight="false" outlineLevel="0" collapsed="false">
      <c r="K262" s="0"/>
      <c r="L262" s="0"/>
      <c r="M262" s="0"/>
      <c r="N262" s="0"/>
      <c r="O262" s="0"/>
    </row>
    <row r="263" customFormat="false" ht="12.75" hidden="false" customHeight="false" outlineLevel="0" collapsed="false">
      <c r="K263" s="0"/>
      <c r="L263" s="0"/>
      <c r="M263" s="0"/>
      <c r="N263" s="0"/>
      <c r="O263" s="0"/>
    </row>
    <row r="264" customFormat="false" ht="12.75" hidden="false" customHeight="false" outlineLevel="0" collapsed="false">
      <c r="K264" s="0"/>
      <c r="L264" s="0"/>
      <c r="M264" s="0"/>
      <c r="N264" s="0"/>
      <c r="O264" s="0"/>
    </row>
    <row r="265" customFormat="false" ht="12.75" hidden="false" customHeight="false" outlineLevel="0" collapsed="false">
      <c r="K265" s="0"/>
      <c r="L265" s="0"/>
      <c r="M265" s="0"/>
      <c r="N265" s="0"/>
      <c r="O265" s="0"/>
    </row>
    <row r="266" customFormat="false" ht="12.75" hidden="false" customHeight="false" outlineLevel="0" collapsed="false">
      <c r="K266" s="0"/>
      <c r="L266" s="0"/>
      <c r="M266" s="0"/>
      <c r="N266" s="0"/>
      <c r="O266" s="0"/>
    </row>
    <row r="267" customFormat="false" ht="12.75" hidden="false" customHeight="false" outlineLevel="0" collapsed="false">
      <c r="K267" s="0"/>
      <c r="L267" s="0"/>
      <c r="M267" s="0"/>
      <c r="N267" s="0"/>
      <c r="O267" s="0"/>
    </row>
    <row r="268" customFormat="false" ht="12.75" hidden="false" customHeight="false" outlineLevel="0" collapsed="false">
      <c r="K268" s="0"/>
      <c r="L268" s="0"/>
      <c r="M268" s="0"/>
      <c r="N268" s="0"/>
      <c r="O268" s="0"/>
    </row>
    <row r="269" customFormat="false" ht="12.75" hidden="false" customHeight="false" outlineLevel="0" collapsed="false">
      <c r="K269" s="0"/>
      <c r="L269" s="0"/>
      <c r="M269" s="0"/>
      <c r="N269" s="0"/>
      <c r="O269" s="0"/>
    </row>
    <row r="270" customFormat="false" ht="12.75" hidden="false" customHeight="false" outlineLevel="0" collapsed="false">
      <c r="K270" s="0"/>
      <c r="L270" s="0"/>
      <c r="M270" s="0"/>
      <c r="N270" s="0"/>
      <c r="O270" s="0"/>
    </row>
    <row r="271" customFormat="false" ht="12.75" hidden="false" customHeight="false" outlineLevel="0" collapsed="false">
      <c r="K271" s="0"/>
      <c r="L271" s="0"/>
      <c r="M271" s="0"/>
      <c r="N271" s="0"/>
      <c r="O271" s="0"/>
    </row>
    <row r="272" customFormat="false" ht="12.75" hidden="false" customHeight="false" outlineLevel="0" collapsed="false">
      <c r="K272" s="0"/>
      <c r="L272" s="0"/>
      <c r="M272" s="0"/>
      <c r="N272" s="0"/>
      <c r="O272" s="0"/>
    </row>
    <row r="273" customFormat="false" ht="12.75" hidden="false" customHeight="false" outlineLevel="0" collapsed="false">
      <c r="K273" s="0"/>
      <c r="L273" s="0"/>
      <c r="M273" s="0"/>
      <c r="N273" s="0"/>
      <c r="O273" s="0"/>
    </row>
    <row r="274" customFormat="false" ht="12.75" hidden="false" customHeight="false" outlineLevel="0" collapsed="false">
      <c r="K274" s="0"/>
      <c r="L274" s="0"/>
      <c r="M274" s="0"/>
      <c r="N274" s="0"/>
      <c r="O274" s="0"/>
    </row>
    <row r="275" customFormat="false" ht="12.75" hidden="false" customHeight="false" outlineLevel="0" collapsed="false">
      <c r="K275" s="0"/>
      <c r="L275" s="0"/>
      <c r="M275" s="0"/>
      <c r="N275" s="0"/>
      <c r="O275" s="0"/>
    </row>
    <row r="276" customFormat="false" ht="12.75" hidden="false" customHeight="false" outlineLevel="0" collapsed="false">
      <c r="K276" s="0"/>
      <c r="L276" s="0"/>
      <c r="M276" s="0"/>
      <c r="N276" s="0"/>
      <c r="O276" s="0"/>
    </row>
    <row r="277" customFormat="false" ht="12.75" hidden="false" customHeight="false" outlineLevel="0" collapsed="false">
      <c r="K277" s="0"/>
      <c r="L277" s="0"/>
      <c r="M277" s="0"/>
      <c r="N277" s="0"/>
      <c r="O277" s="0"/>
    </row>
    <row r="278" customFormat="false" ht="12.75" hidden="false" customHeight="false" outlineLevel="0" collapsed="false">
      <c r="K278" s="0"/>
      <c r="L278" s="0"/>
      <c r="M278" s="0"/>
      <c r="N278" s="0"/>
      <c r="O278" s="0"/>
    </row>
    <row r="279" customFormat="false" ht="12.75" hidden="false" customHeight="false" outlineLevel="0" collapsed="false">
      <c r="K279" s="0"/>
      <c r="L279" s="0"/>
      <c r="M279" s="0"/>
      <c r="N279" s="0"/>
      <c r="O279" s="0"/>
    </row>
    <row r="280" customFormat="false" ht="12.75" hidden="false" customHeight="false" outlineLevel="0" collapsed="false">
      <c r="K280" s="0"/>
      <c r="L280" s="0"/>
      <c r="M280" s="0"/>
      <c r="N280" s="0"/>
      <c r="O280" s="0"/>
    </row>
    <row r="281" customFormat="false" ht="12.75" hidden="false" customHeight="false" outlineLevel="0" collapsed="false">
      <c r="K281" s="0"/>
      <c r="L281" s="0"/>
      <c r="M281" s="0"/>
      <c r="N281" s="0"/>
      <c r="O281" s="0"/>
    </row>
    <row r="282" customFormat="false" ht="12.75" hidden="false" customHeight="false" outlineLevel="0" collapsed="false">
      <c r="K282" s="0"/>
      <c r="L282" s="0"/>
      <c r="M282" s="0"/>
      <c r="N282" s="0"/>
      <c r="O282" s="0"/>
    </row>
    <row r="283" customFormat="false" ht="12.75" hidden="false" customHeight="false" outlineLevel="0" collapsed="false">
      <c r="K283" s="0"/>
      <c r="L283" s="0"/>
      <c r="M283" s="0"/>
      <c r="N283" s="0"/>
      <c r="O283" s="0"/>
    </row>
    <row r="284" customFormat="false" ht="12.75" hidden="false" customHeight="false" outlineLevel="0" collapsed="false">
      <c r="K284" s="0"/>
      <c r="L284" s="0"/>
      <c r="M284" s="0"/>
      <c r="N284" s="0"/>
      <c r="O284" s="0"/>
    </row>
    <row r="285" customFormat="false" ht="12.75" hidden="false" customHeight="false" outlineLevel="0" collapsed="false">
      <c r="K285" s="0"/>
      <c r="L285" s="0"/>
      <c r="M285" s="0"/>
      <c r="N285" s="0"/>
      <c r="O285" s="0"/>
    </row>
    <row r="286" customFormat="false" ht="12.75" hidden="false" customHeight="false" outlineLevel="0" collapsed="false">
      <c r="K286" s="0"/>
      <c r="L286" s="0"/>
      <c r="M286" s="0"/>
      <c r="N286" s="0"/>
      <c r="O286" s="0"/>
    </row>
    <row r="287" customFormat="false" ht="12.75" hidden="false" customHeight="false" outlineLevel="0" collapsed="false">
      <c r="K287" s="0"/>
      <c r="L287" s="0"/>
      <c r="M287" s="0"/>
      <c r="N287" s="0"/>
      <c r="O287" s="0"/>
    </row>
    <row r="288" customFormat="false" ht="12.75" hidden="false" customHeight="false" outlineLevel="0" collapsed="false">
      <c r="K288" s="0"/>
      <c r="L288" s="0"/>
      <c r="M288" s="0"/>
      <c r="N288" s="0"/>
      <c r="O288" s="0"/>
    </row>
    <row r="289" customFormat="false" ht="12.75" hidden="false" customHeight="false" outlineLevel="0" collapsed="false">
      <c r="K289" s="0"/>
      <c r="L289" s="0"/>
      <c r="M289" s="0"/>
      <c r="N289" s="0"/>
      <c r="O289" s="0"/>
    </row>
    <row r="290" customFormat="false" ht="12.75" hidden="false" customHeight="false" outlineLevel="0" collapsed="false">
      <c r="K290" s="0"/>
      <c r="L290" s="0"/>
      <c r="M290" s="0"/>
      <c r="N290" s="0"/>
      <c r="O290" s="0"/>
    </row>
    <row r="291" customFormat="false" ht="12.75" hidden="false" customHeight="false" outlineLevel="0" collapsed="false">
      <c r="K291" s="0"/>
      <c r="L291" s="0"/>
      <c r="M291" s="0"/>
      <c r="N291" s="0"/>
      <c r="O291" s="0"/>
    </row>
    <row r="292" customFormat="false" ht="12.75" hidden="false" customHeight="false" outlineLevel="0" collapsed="false">
      <c r="K292" s="0"/>
      <c r="L292" s="0"/>
      <c r="M292" s="0"/>
      <c r="N292" s="0"/>
      <c r="O292" s="0"/>
    </row>
    <row r="293" customFormat="false" ht="12.75" hidden="false" customHeight="false" outlineLevel="0" collapsed="false">
      <c r="K293" s="0"/>
      <c r="L293" s="0"/>
      <c r="M293" s="0"/>
      <c r="N293" s="0"/>
      <c r="O293" s="0"/>
    </row>
    <row r="294" customFormat="false" ht="12.75" hidden="false" customHeight="false" outlineLevel="0" collapsed="false">
      <c r="K294" s="0"/>
      <c r="L294" s="0"/>
      <c r="M294" s="0"/>
      <c r="N294" s="0"/>
      <c r="O294" s="0"/>
    </row>
    <row r="295" customFormat="false" ht="12.75" hidden="false" customHeight="false" outlineLevel="0" collapsed="false">
      <c r="K295" s="0"/>
      <c r="L295" s="0"/>
      <c r="M295" s="0"/>
      <c r="N295" s="0"/>
      <c r="O295" s="0"/>
    </row>
    <row r="296" customFormat="false" ht="12.75" hidden="false" customHeight="false" outlineLevel="0" collapsed="false">
      <c r="K296" s="0"/>
      <c r="L296" s="0"/>
      <c r="M296" s="0"/>
      <c r="N296" s="0"/>
      <c r="O296" s="0"/>
    </row>
  </sheetData>
  <mergeCells count="12">
    <mergeCell ref="A1:E2"/>
    <mergeCell ref="F1:J2"/>
    <mergeCell ref="K1:O2"/>
    <mergeCell ref="P1:T2"/>
    <mergeCell ref="A42:D42"/>
    <mergeCell ref="F42:I42"/>
    <mergeCell ref="K42:N42"/>
    <mergeCell ref="P42:S42"/>
    <mergeCell ref="A43:D43"/>
    <mergeCell ref="F43:I43"/>
    <mergeCell ref="A44:D44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0.42"/>
    <col collapsed="false" customWidth="true" hidden="true" outlineLevel="0" max="2" min="2" style="1" width="10.41"/>
    <col collapsed="false" customWidth="true" hidden="true" outlineLevel="0" max="3" min="3" style="1" width="14.99"/>
    <col collapsed="false" customWidth="true" hidden="true" outlineLevel="0" max="4" min="4" style="1" width="13.7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73"/>
      <c r="D1" s="73"/>
      <c r="I1" s="73"/>
      <c r="J1" s="73"/>
    </row>
    <row r="2" customFormat="false" ht="12.75" hidden="false" customHeight="false" outlineLevel="0" collapsed="false">
      <c r="A2" s="73" t="s">
        <v>430</v>
      </c>
      <c r="C2" s="73"/>
      <c r="D2" s="73"/>
      <c r="E2" s="73"/>
      <c r="F2" s="68" t="s">
        <v>431</v>
      </c>
      <c r="G2" s="73" t="s">
        <v>430</v>
      </c>
      <c r="I2" s="73"/>
      <c r="J2" s="73"/>
      <c r="K2" s="73"/>
      <c r="L2" s="228" t="s">
        <v>431</v>
      </c>
    </row>
    <row r="3" customFormat="false" ht="15.75" hidden="false" customHeight="false" outlineLevel="0" collapsed="false">
      <c r="A3" s="108" t="s">
        <v>432</v>
      </c>
      <c r="G3" s="77" t="s">
        <v>433</v>
      </c>
      <c r="H3" s="77"/>
      <c r="I3" s="77"/>
      <c r="J3" s="77"/>
      <c r="K3" s="77"/>
      <c r="L3" s="77"/>
    </row>
    <row r="4" customFormat="false" ht="15.75" hidden="false" customHeight="true" outlineLevel="0" collapsed="false">
      <c r="A4" s="108" t="s">
        <v>434</v>
      </c>
      <c r="G4" s="77" t="s">
        <v>189</v>
      </c>
      <c r="H4" s="77"/>
      <c r="I4" s="77"/>
      <c r="J4" s="77"/>
      <c r="K4" s="77"/>
      <c r="L4" s="77"/>
    </row>
    <row r="7" customFormat="false" ht="12" hidden="false" customHeight="false" outlineLevel="0" collapsed="false">
      <c r="F7" s="107"/>
      <c r="L7" s="107"/>
    </row>
    <row r="8" customFormat="false" ht="12.75" hidden="false" customHeight="false" outlineLevel="0" collapsed="false">
      <c r="D8" s="73"/>
      <c r="F8" s="104" t="s">
        <v>149</v>
      </c>
      <c r="J8" s="73"/>
      <c r="L8" s="270" t="s">
        <v>149</v>
      </c>
    </row>
    <row r="9" customFormat="false" ht="60" hidden="false" customHeight="true" outlineLevel="0" collapsed="false">
      <c r="A9" s="271" t="s">
        <v>5</v>
      </c>
      <c r="B9" s="272" t="s">
        <v>406</v>
      </c>
      <c r="C9" s="272" t="s">
        <v>61</v>
      </c>
      <c r="D9" s="272" t="s">
        <v>62</v>
      </c>
      <c r="E9" s="272" t="s">
        <v>407</v>
      </c>
      <c r="F9" s="272" t="s">
        <v>435</v>
      </c>
      <c r="G9" s="271" t="s">
        <v>5</v>
      </c>
      <c r="H9" s="272" t="s">
        <v>406</v>
      </c>
      <c r="I9" s="272" t="s">
        <v>61</v>
      </c>
      <c r="J9" s="272" t="s">
        <v>62</v>
      </c>
      <c r="K9" s="272" t="s">
        <v>407</v>
      </c>
      <c r="L9" s="272" t="s">
        <v>435</v>
      </c>
    </row>
    <row r="10" customFormat="false" ht="12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14" t="n">
        <v>6</v>
      </c>
      <c r="G10" s="12" t="n">
        <v>1</v>
      </c>
      <c r="H10" s="12" t="n">
        <v>2</v>
      </c>
      <c r="I10" s="13" t="n">
        <v>3</v>
      </c>
      <c r="J10" s="13" t="n">
        <v>4</v>
      </c>
      <c r="K10" s="13" t="n">
        <v>5</v>
      </c>
      <c r="L10" s="114" t="n">
        <v>6</v>
      </c>
    </row>
    <row r="11" customFormat="false" ht="18" hidden="false" customHeight="true" outlineLevel="0" collapsed="false">
      <c r="A11" s="273" t="s">
        <v>289</v>
      </c>
      <c r="B11" s="180"/>
      <c r="C11" s="159" t="n">
        <f aca="false">SUM(C12:C25)</f>
        <v>883634481</v>
      </c>
      <c r="D11" s="159" t="n">
        <f aca="false">SUM(D12:D25)</f>
        <v>447883392</v>
      </c>
      <c r="E11" s="274" t="n">
        <f aca="false">IF(ISERROR(D11/C11)," ",(D11/C11))</f>
        <v>0.506865000891698</v>
      </c>
      <c r="F11" s="159" t="n">
        <f aca="false">SUM(F12:F25)</f>
        <v>4979991</v>
      </c>
      <c r="G11" s="273" t="s">
        <v>289</v>
      </c>
      <c r="H11" s="180"/>
      <c r="I11" s="240" t="n">
        <f aca="false">SUM(I12:I25)</f>
        <v>883635</v>
      </c>
      <c r="J11" s="240" t="n">
        <f aca="false">SUM(J12:J25)</f>
        <v>447884</v>
      </c>
      <c r="K11" s="84" t="n">
        <f aca="false">IF(ISERROR(J11/I11)," ",(J11/I11))</f>
        <v>0.506865391253176</v>
      </c>
      <c r="L11" s="240" t="n">
        <f aca="false">SUM(L12:L25)</f>
        <v>4979</v>
      </c>
    </row>
    <row r="12" customFormat="false" ht="18" hidden="false" customHeight="true" outlineLevel="0" collapsed="false">
      <c r="A12" s="211" t="s">
        <v>408</v>
      </c>
      <c r="B12" s="276" t="n">
        <v>1</v>
      </c>
      <c r="C12" s="277" t="n">
        <v>132568</v>
      </c>
      <c r="D12" s="277" t="n">
        <v>3845</v>
      </c>
      <c r="E12" s="278" t="n">
        <f aca="false">IF(ISERROR(D12/C12)," ",(D12/C12))</f>
        <v>0.0290039828616257</v>
      </c>
      <c r="F12" s="282" t="n">
        <f aca="false">382384+1628331+381006+42034+135101</f>
        <v>2568856</v>
      </c>
      <c r="G12" s="178" t="s">
        <v>408</v>
      </c>
      <c r="H12" s="279" t="n">
        <v>1</v>
      </c>
      <c r="I12" s="199" t="n">
        <f aca="false">ROUND(C12/1000,0)</f>
        <v>133</v>
      </c>
      <c r="J12" s="199" t="n">
        <f aca="false">ROUND(D12/1000,0)</f>
        <v>4</v>
      </c>
      <c r="K12" s="90" t="n">
        <f aca="false">IF(ISERROR(J12/I12)," ",(J12/I12))</f>
        <v>0.0300751879699248</v>
      </c>
      <c r="L12" s="199" t="n">
        <f aca="false">ROUND(F12/1000,0)</f>
        <v>2569</v>
      </c>
    </row>
    <row r="13" customFormat="false" ht="18.75" hidden="false" customHeight="true" outlineLevel="0" collapsed="false">
      <c r="A13" s="38" t="s">
        <v>409</v>
      </c>
      <c r="B13" s="276" t="n">
        <v>2</v>
      </c>
      <c r="C13" s="277"/>
      <c r="D13" s="277"/>
      <c r="E13" s="278" t="str">
        <f aca="false">IF(ISERROR(D13/C13)," ",(D13/C13))</f>
        <v> </v>
      </c>
      <c r="F13" s="38" t="n">
        <v>92997</v>
      </c>
      <c r="G13" s="49" t="s">
        <v>409</v>
      </c>
      <c r="H13" s="279" t="n">
        <v>2</v>
      </c>
      <c r="I13" s="199" t="n">
        <f aca="false">ROUND(C13/1000,0)</f>
        <v>0</v>
      </c>
      <c r="J13" s="199" t="n">
        <f aca="false">ROUND(D13/1000,0)</f>
        <v>0</v>
      </c>
      <c r="K13" s="90" t="str">
        <f aca="false">IF(ISERROR(J13/I13)," ",(J13/I13))</f>
        <v> </v>
      </c>
      <c r="L13" s="199" t="n">
        <f aca="false">ROUND(F13/1000,0)</f>
        <v>93</v>
      </c>
    </row>
    <row r="14" customFormat="false" ht="17.25" hidden="false" customHeight="true" outlineLevel="0" collapsed="false">
      <c r="A14" s="38" t="s">
        <v>410</v>
      </c>
      <c r="B14" s="276" t="n">
        <v>3</v>
      </c>
      <c r="C14" s="277"/>
      <c r="D14" s="277"/>
      <c r="E14" s="278" t="str">
        <f aca="false">IF(ISERROR(D14/C14)," ",(D14/C14))</f>
        <v> </v>
      </c>
      <c r="F14" s="38" t="n">
        <f aca="false">117314+5998</f>
        <v>123312</v>
      </c>
      <c r="G14" s="49" t="s">
        <v>410</v>
      </c>
      <c r="H14" s="279" t="n">
        <v>3</v>
      </c>
      <c r="I14" s="199" t="n">
        <f aca="false">ROUND(C14/1000,0)</f>
        <v>0</v>
      </c>
      <c r="J14" s="199" t="n">
        <f aca="false">ROUND(D14/1000,0)</f>
        <v>0</v>
      </c>
      <c r="K14" s="90" t="str">
        <f aca="false">IF(ISERROR(J14/I14)," ",(J14/I14))</f>
        <v> </v>
      </c>
      <c r="L14" s="199" t="n">
        <f aca="false">ROUND(F14/1000,0)</f>
        <v>123</v>
      </c>
    </row>
    <row r="15" customFormat="false" ht="16.5" hidden="false" customHeight="true" outlineLevel="0" collapsed="false">
      <c r="A15" s="38" t="s">
        <v>411</v>
      </c>
      <c r="B15" s="276" t="n">
        <v>4</v>
      </c>
      <c r="C15" s="277" t="n">
        <f aca="false">717950+12756000-5250</f>
        <v>13468700</v>
      </c>
      <c r="D15" s="277" t="n">
        <v>1522316</v>
      </c>
      <c r="E15" s="278" t="n">
        <f aca="false">IF(ISERROR(D15/C15)," ",(D15/C15))</f>
        <v>0.113026201489379</v>
      </c>
      <c r="F15" s="38" t="n">
        <f aca="false">1013795+163699</f>
        <v>1177494</v>
      </c>
      <c r="G15" s="49" t="s">
        <v>436</v>
      </c>
      <c r="H15" s="279" t="n">
        <v>4</v>
      </c>
      <c r="I15" s="199" t="n">
        <f aca="false">ROUND(C15/1000,0)</f>
        <v>13469</v>
      </c>
      <c r="J15" s="199" t="n">
        <f aca="false">ROUND(D15/1000,0)</f>
        <v>1522</v>
      </c>
      <c r="K15" s="90" t="n">
        <f aca="false">IF(ISERROR(J15/I15)," ",(J15/I15))</f>
        <v>0.113000222733685</v>
      </c>
      <c r="L15" s="199" t="n">
        <f aca="false">ROUND(F15/1000,0)</f>
        <v>1177</v>
      </c>
    </row>
    <row r="16" customFormat="false" ht="18.75" hidden="false" customHeight="true" outlineLevel="0" collapsed="false">
      <c r="A16" s="38" t="s">
        <v>412</v>
      </c>
      <c r="B16" s="276" t="n">
        <v>5</v>
      </c>
      <c r="C16" s="277" t="n">
        <v>147053440</v>
      </c>
      <c r="D16" s="277" t="n">
        <v>75716345</v>
      </c>
      <c r="E16" s="278" t="n">
        <f aca="false">IF(ISERROR(D16/C16)," ",(D16/C16))</f>
        <v>0.51488999509294</v>
      </c>
      <c r="F16" s="38" t="n">
        <v>100891</v>
      </c>
      <c r="G16" s="49" t="s">
        <v>412</v>
      </c>
      <c r="H16" s="279" t="n">
        <v>5</v>
      </c>
      <c r="I16" s="199" t="n">
        <f aca="false">ROUND(C16/1000,0)</f>
        <v>147053</v>
      </c>
      <c r="J16" s="199" t="n">
        <f aca="false">ROUND(D16/1000,0)</f>
        <v>75716</v>
      </c>
      <c r="K16" s="90" t="n">
        <f aca="false">IF(ISERROR(J16/I16)," ",(J16/I16))</f>
        <v>0.514889189611909</v>
      </c>
      <c r="L16" s="199" t="n">
        <f aca="false">ROUND(F16/1000,0)</f>
        <v>101</v>
      </c>
    </row>
    <row r="17" customFormat="false" ht="18" hidden="false" customHeight="true" outlineLevel="0" collapsed="false">
      <c r="A17" s="38" t="s">
        <v>413</v>
      </c>
      <c r="B17" s="276" t="n">
        <v>6</v>
      </c>
      <c r="C17" s="277" t="n">
        <v>510061089</v>
      </c>
      <c r="D17" s="277" t="n">
        <v>296729063</v>
      </c>
      <c r="E17" s="278" t="n">
        <f aca="false">IF(ISERROR(D17/C17)," ",(D17/C17))</f>
        <v>0.581752008532453</v>
      </c>
      <c r="F17" s="38" t="n">
        <f aca="false">15199+226478</f>
        <v>241677</v>
      </c>
      <c r="G17" s="49" t="s">
        <v>413</v>
      </c>
      <c r="H17" s="279" t="n">
        <v>6</v>
      </c>
      <c r="I17" s="199" t="n">
        <f aca="false">ROUND(C17/1000,0)</f>
        <v>510061</v>
      </c>
      <c r="J17" s="199" t="n">
        <f aca="false">ROUND(D17/1000,0)</f>
        <v>296729</v>
      </c>
      <c r="K17" s="90" t="n">
        <f aca="false">IF(ISERROR(J17/I17)," ",(J17/I17))</f>
        <v>0.581751986527102</v>
      </c>
      <c r="L17" s="199" t="n">
        <f aca="false">ROUND(F17/1000,0)</f>
        <v>242</v>
      </c>
    </row>
    <row r="18" customFormat="false" ht="24" hidden="false" customHeight="true" outlineLevel="0" collapsed="false">
      <c r="A18" s="91" t="s">
        <v>414</v>
      </c>
      <c r="B18" s="276" t="n">
        <v>7</v>
      </c>
      <c r="C18" s="277" t="n">
        <v>10127000</v>
      </c>
      <c r="D18" s="277" t="n">
        <v>4965594</v>
      </c>
      <c r="E18" s="278" t="n">
        <f aca="false">IF(ISERROR(D18/C18)," ",(D18/C18))</f>
        <v>0.490332181297522</v>
      </c>
      <c r="F18" s="38" t="n">
        <f aca="false">51323+15942</f>
        <v>67265</v>
      </c>
      <c r="G18" s="133" t="s">
        <v>414</v>
      </c>
      <c r="H18" s="279" t="n">
        <v>7</v>
      </c>
      <c r="I18" s="199" t="n">
        <f aca="false">ROUND(C18/1000,0)</f>
        <v>10127</v>
      </c>
      <c r="J18" s="199" t="n">
        <f aca="false">ROUND(D18/1000,0)</f>
        <v>4966</v>
      </c>
      <c r="K18" s="90" t="n">
        <f aca="false">IF(ISERROR(J18/I18)," ",(J18/I18))</f>
        <v>0.490372272143774</v>
      </c>
      <c r="L18" s="199" t="n">
        <f aca="false">ROUND(F18/1000,0)</f>
        <v>67</v>
      </c>
    </row>
    <row r="19" customFormat="false" ht="15.75" hidden="false" customHeight="true" outlineLevel="0" collapsed="false">
      <c r="A19" s="38" t="s">
        <v>415</v>
      </c>
      <c r="B19" s="276" t="n">
        <v>8</v>
      </c>
      <c r="C19" s="277" t="n">
        <v>4225000</v>
      </c>
      <c r="D19" s="277" t="n">
        <v>3054340</v>
      </c>
      <c r="E19" s="278" t="n">
        <f aca="false">IF(ISERROR(D19/C19)," ",(D19/C19))</f>
        <v>0.722920710059172</v>
      </c>
      <c r="F19" s="38" t="n">
        <f aca="false">254428+6556</f>
        <v>260984</v>
      </c>
      <c r="G19" s="49" t="s">
        <v>415</v>
      </c>
      <c r="H19" s="279" t="n">
        <v>8</v>
      </c>
      <c r="I19" s="199" t="n">
        <f aca="false">ROUND(C19/1000,0)</f>
        <v>4225</v>
      </c>
      <c r="J19" s="199" t="n">
        <f aca="false">ROUND(D19/1000,0)+1</f>
        <v>3055</v>
      </c>
      <c r="K19" s="90" t="n">
        <f aca="false">IF(ISERROR(J19/I19)," ",(J19/I19))</f>
        <v>0.723076923076923</v>
      </c>
      <c r="L19" s="199" t="n">
        <f aca="false">ROUND(F19/1000,0)</f>
        <v>261</v>
      </c>
    </row>
    <row r="20" customFormat="false" ht="20.25" hidden="false" customHeight="true" outlineLevel="0" collapsed="false">
      <c r="A20" s="38" t="s">
        <v>416</v>
      </c>
      <c r="B20" s="276" t="n">
        <v>9</v>
      </c>
      <c r="C20" s="277"/>
      <c r="D20" s="277"/>
      <c r="E20" s="278" t="str">
        <f aca="false">IF(ISERROR(D20/C20)," ",(D20/C20))</f>
        <v> </v>
      </c>
      <c r="F20" s="38"/>
      <c r="G20" s="49" t="s">
        <v>416</v>
      </c>
      <c r="H20" s="279" t="n">
        <v>9</v>
      </c>
      <c r="I20" s="199" t="n">
        <f aca="false">ROUND(C20/1000,0)</f>
        <v>0</v>
      </c>
      <c r="J20" s="199" t="n">
        <f aca="false">ROUND(D20/1000,0)</f>
        <v>0</v>
      </c>
      <c r="K20" s="90" t="str">
        <f aca="false">IF(ISERROR(J20/I20)," ",(J20/I20))</f>
        <v> </v>
      </c>
      <c r="L20" s="199" t="n">
        <f aca="false">ROUND(F20/1000,0)</f>
        <v>0</v>
      </c>
    </row>
    <row r="21" customFormat="false" ht="24.75" hidden="false" customHeight="true" outlineLevel="0" collapsed="false">
      <c r="A21" s="91" t="s">
        <v>417</v>
      </c>
      <c r="B21" s="276" t="n">
        <v>10</v>
      </c>
      <c r="C21" s="277" t="n">
        <v>24600000</v>
      </c>
      <c r="D21" s="277" t="n">
        <v>11618794</v>
      </c>
      <c r="E21" s="278" t="n">
        <f aca="false">IF(ISERROR(D21/C21)," ",(D21/C21))</f>
        <v>0.472308699186992</v>
      </c>
      <c r="F21" s="38" t="n">
        <f aca="false">35435+132828</f>
        <v>168263</v>
      </c>
      <c r="G21" s="133" t="s">
        <v>417</v>
      </c>
      <c r="H21" s="279" t="n">
        <v>10</v>
      </c>
      <c r="I21" s="199" t="n">
        <f aca="false">ROUND(C21/1000,0)</f>
        <v>24600</v>
      </c>
      <c r="J21" s="199" t="n">
        <f aca="false">ROUND(D21/1000,0)</f>
        <v>11619</v>
      </c>
      <c r="K21" s="90" t="n">
        <f aca="false">IF(ISERROR(J21/I21)," ",(J21/I21))</f>
        <v>0.472317073170732</v>
      </c>
      <c r="L21" s="199" t="n">
        <f aca="false">ROUND(F21/1000,0)</f>
        <v>168</v>
      </c>
    </row>
    <row r="22" customFormat="false" ht="27.75" hidden="false" customHeight="true" outlineLevel="0" collapsed="false">
      <c r="A22" s="91" t="s">
        <v>418</v>
      </c>
      <c r="B22" s="276" t="n">
        <v>11</v>
      </c>
      <c r="C22" s="277"/>
      <c r="D22" s="277"/>
      <c r="E22" s="278" t="str">
        <f aca="false">IF(ISERROR(D22/C22)," ",(D22/C22))</f>
        <v> </v>
      </c>
      <c r="F22" s="38"/>
      <c r="G22" s="133" t="s">
        <v>418</v>
      </c>
      <c r="H22" s="279" t="n">
        <v>11</v>
      </c>
      <c r="I22" s="199" t="n">
        <f aca="false">ROUND(C22/1000,0)</f>
        <v>0</v>
      </c>
      <c r="J22" s="199" t="n">
        <f aca="false">ROUND(D22/1000,0)</f>
        <v>0</v>
      </c>
      <c r="K22" s="90" t="str">
        <f aca="false">IF(ISERROR(J22/I22)," ",(J22/I22))</f>
        <v> </v>
      </c>
      <c r="L22" s="199" t="n">
        <f aca="false">ROUND(F22/1000,0)</f>
        <v>0</v>
      </c>
    </row>
    <row r="23" customFormat="false" ht="18" hidden="false" customHeight="true" outlineLevel="0" collapsed="false">
      <c r="A23" s="38" t="s">
        <v>419</v>
      </c>
      <c r="B23" s="276" t="n">
        <v>12</v>
      </c>
      <c r="C23" s="277" t="n">
        <v>122569984</v>
      </c>
      <c r="D23" s="277" t="n">
        <v>48196093</v>
      </c>
      <c r="E23" s="278" t="n">
        <f aca="false">IF(ISERROR(D23/C23)," ",(D23/C23))</f>
        <v>0.393212852177577</v>
      </c>
      <c r="F23" s="38"/>
      <c r="G23" s="49" t="s">
        <v>419</v>
      </c>
      <c r="H23" s="279" t="n">
        <v>12</v>
      </c>
      <c r="I23" s="199" t="n">
        <f aca="false">ROUND(C23/1000,0)</f>
        <v>122570</v>
      </c>
      <c r="J23" s="199" t="n">
        <f aca="false">ROUND(D23/1000,0)</f>
        <v>48196</v>
      </c>
      <c r="K23" s="90" t="n">
        <f aca="false">IF(ISERROR(J23/I23)," ",(J23/I23))</f>
        <v>0.393212042098393</v>
      </c>
      <c r="L23" s="199" t="n">
        <f aca="false">ROUND(F23/1000,0)</f>
        <v>0</v>
      </c>
    </row>
    <row r="24" customFormat="false" ht="18.75" hidden="false" customHeight="true" outlineLevel="0" collapsed="false">
      <c r="A24" s="38" t="s">
        <v>420</v>
      </c>
      <c r="B24" s="276" t="n">
        <v>13</v>
      </c>
      <c r="C24" s="277" t="n">
        <v>51396700</v>
      </c>
      <c r="D24" s="277" t="n">
        <v>6077002</v>
      </c>
      <c r="E24" s="278" t="n">
        <f aca="false">IF(ISERROR(D24/C24)," ",(D24/C24))</f>
        <v>0.11823720199935</v>
      </c>
      <c r="F24" s="38" t="n">
        <f aca="false">5049+8069</f>
        <v>13118</v>
      </c>
      <c r="G24" s="49" t="s">
        <v>420</v>
      </c>
      <c r="H24" s="279" t="n">
        <v>13</v>
      </c>
      <c r="I24" s="199" t="n">
        <f aca="false">ROUND(C24/1000,0)</f>
        <v>51397</v>
      </c>
      <c r="J24" s="199" t="n">
        <f aca="false">ROUND(D24/1000,0)</f>
        <v>6077</v>
      </c>
      <c r="K24" s="90" t="n">
        <f aca="false">IF(ISERROR(J24/I24)," ",(J24/I24))</f>
        <v>0.118236472945892</v>
      </c>
      <c r="L24" s="199" t="n">
        <f aca="false">ROUND(F24/1000,0)</f>
        <v>13</v>
      </c>
    </row>
    <row r="25" customFormat="false" ht="24" hidden="false" customHeight="true" outlineLevel="0" collapsed="false">
      <c r="A25" s="91" t="s">
        <v>421</v>
      </c>
      <c r="B25" s="276" t="n">
        <v>14</v>
      </c>
      <c r="C25" s="277"/>
      <c r="D25" s="277"/>
      <c r="E25" s="278" t="str">
        <f aca="false">IF(ISERROR(D25/C25)," ",(D25/C25))</f>
        <v> </v>
      </c>
      <c r="F25" s="38" t="n">
        <v>165134</v>
      </c>
      <c r="G25" s="133" t="s">
        <v>421</v>
      </c>
      <c r="H25" s="279" t="n">
        <v>14</v>
      </c>
      <c r="I25" s="199" t="n">
        <f aca="false">ROUND(C25/1000,0)</f>
        <v>0</v>
      </c>
      <c r="J25" s="199" t="n">
        <f aca="false">ROUND(D25/1000,0)</f>
        <v>0</v>
      </c>
      <c r="K25" s="90" t="str">
        <f aca="false">IF(ISERROR(J25/I25)," ",(J25/I25))</f>
        <v> </v>
      </c>
      <c r="L25" s="199" t="n">
        <f aca="false">ROUND(F25/1000,0)</f>
        <v>165</v>
      </c>
    </row>
    <row r="26" customFormat="false" ht="12.75" hidden="false" customHeight="false" outlineLevel="0" collapsed="false">
      <c r="B26" s="152"/>
      <c r="C26" s="62"/>
      <c r="D26" s="62"/>
      <c r="E26" s="149"/>
      <c r="H26" s="152"/>
      <c r="I26" s="62"/>
      <c r="J26" s="62"/>
      <c r="K26" s="149"/>
    </row>
    <row r="27" customFormat="false" ht="14.25" hidden="false" customHeight="false" outlineLevel="0" collapsed="false">
      <c r="A27" s="111"/>
      <c r="B27" s="280"/>
      <c r="C27" s="62"/>
      <c r="D27" s="62"/>
      <c r="E27" s="149"/>
      <c r="G27" s="111"/>
      <c r="H27" s="280"/>
      <c r="I27" s="62"/>
      <c r="J27" s="62"/>
      <c r="K27" s="149"/>
    </row>
    <row r="28" customFormat="false" ht="14.25" hidden="false" customHeight="false" outlineLevel="0" collapsed="false">
      <c r="A28" s="111"/>
      <c r="B28" s="280"/>
      <c r="C28" s="62"/>
      <c r="D28" s="62"/>
      <c r="E28" s="149"/>
      <c r="G28" s="15" t="s">
        <v>437</v>
      </c>
      <c r="H28" s="280"/>
      <c r="I28" s="62"/>
      <c r="J28" s="62"/>
      <c r="K28" s="149"/>
    </row>
    <row r="29" customFormat="false" ht="14.25" hidden="false" customHeight="false" outlineLevel="0" collapsed="false">
      <c r="A29" s="111"/>
      <c r="B29" s="280"/>
      <c r="C29" s="62"/>
      <c r="D29" s="62"/>
      <c r="E29" s="149"/>
      <c r="G29" s="111"/>
      <c r="H29" s="280"/>
      <c r="I29" s="62"/>
      <c r="J29" s="62"/>
      <c r="K29" s="149"/>
    </row>
    <row r="30" customFormat="false" ht="14.25" hidden="false" customHeight="false" outlineLevel="0" collapsed="false">
      <c r="A30" s="111"/>
      <c r="B30" s="280"/>
      <c r="C30" s="62"/>
      <c r="D30" s="62"/>
      <c r="E30" s="149"/>
      <c r="G30" s="111"/>
      <c r="H30" s="280"/>
      <c r="I30" s="62"/>
      <c r="J30" s="62"/>
      <c r="K30" s="149"/>
    </row>
    <row r="31" customFormat="false" ht="14.25" hidden="false" customHeight="false" outlineLevel="0" collapsed="false">
      <c r="A31" s="111"/>
      <c r="B31" s="280"/>
      <c r="C31" s="62"/>
      <c r="D31" s="62"/>
      <c r="E31" s="149"/>
      <c r="G31" s="111"/>
      <c r="H31" s="280"/>
      <c r="I31" s="62"/>
      <c r="J31" s="62"/>
      <c r="K31" s="149"/>
    </row>
    <row r="32" customFormat="false" ht="14.25" hidden="false" customHeight="false" outlineLevel="0" collapsed="false">
      <c r="A32" s="111"/>
      <c r="B32" s="280"/>
      <c r="C32" s="62"/>
      <c r="D32" s="62"/>
      <c r="E32" s="149"/>
      <c r="G32" s="111"/>
      <c r="H32" s="280"/>
      <c r="I32" s="62"/>
      <c r="J32" s="62"/>
      <c r="K32" s="149"/>
    </row>
    <row r="33" customFormat="false" ht="14.25" hidden="false" customHeight="false" outlineLevel="0" collapsed="false">
      <c r="A33" s="111"/>
      <c r="B33" s="280"/>
      <c r="C33" s="62"/>
      <c r="D33" s="62"/>
      <c r="E33" s="149"/>
      <c r="G33" s="111"/>
      <c r="H33" s="280"/>
      <c r="I33" s="62"/>
      <c r="J33" s="62"/>
      <c r="K33" s="149"/>
    </row>
    <row r="34" customFormat="false" ht="15.75" hidden="false" customHeight="true" outlineLevel="0" collapsed="false">
      <c r="A34" s="1" t="s">
        <v>438</v>
      </c>
      <c r="B34" s="152"/>
      <c r="C34" s="150" t="s">
        <v>425</v>
      </c>
      <c r="D34" s="150"/>
      <c r="E34" s="149"/>
      <c r="G34" s="1" t="s">
        <v>438</v>
      </c>
      <c r="H34" s="152"/>
      <c r="I34" s="150" t="s">
        <v>427</v>
      </c>
      <c r="J34" s="150"/>
      <c r="K34" s="149"/>
    </row>
    <row r="35" customFormat="false" ht="12" hidden="false" customHeight="false" outlineLevel="0" collapsed="false">
      <c r="B35" s="152"/>
      <c r="C35" s="150"/>
      <c r="D35" s="150"/>
      <c r="E35" s="149"/>
      <c r="H35" s="152"/>
      <c r="I35" s="150"/>
      <c r="J35" s="150"/>
      <c r="K35" s="149"/>
    </row>
    <row r="36" customFormat="false" ht="15.75" hidden="false" customHeight="true" outlineLevel="0" collapsed="false">
      <c r="C36" s="150"/>
      <c r="D36" s="150"/>
      <c r="E36" s="281"/>
      <c r="I36" s="150"/>
      <c r="J36" s="150"/>
      <c r="K36" s="281"/>
    </row>
    <row r="37" customFormat="false" ht="12.75" hidden="false" customHeight="false" outlineLevel="0" collapsed="false">
      <c r="C37" s="62"/>
      <c r="D37" s="62"/>
      <c r="E37" s="149"/>
      <c r="I37" s="62"/>
      <c r="J37" s="62"/>
      <c r="K37" s="149"/>
    </row>
    <row r="38" customFormat="false" ht="12.75" hidden="false" customHeight="false" outlineLevel="0" collapsed="false">
      <c r="C38" s="62"/>
      <c r="D38" s="62"/>
      <c r="E38" s="149"/>
      <c r="I38" s="62"/>
      <c r="J38" s="62"/>
      <c r="K38" s="149"/>
    </row>
    <row r="39" customFormat="false" ht="12.75" hidden="false" customHeight="false" outlineLevel="0" collapsed="false">
      <c r="C39" s="62"/>
      <c r="D39" s="62"/>
      <c r="E39" s="149"/>
      <c r="I39" s="62"/>
      <c r="J39" s="62"/>
      <c r="K39" s="149"/>
    </row>
    <row r="40" customFormat="false" ht="12.75" hidden="false" customHeight="false" outlineLevel="0" collapsed="false">
      <c r="A40" s="1" t="s">
        <v>428</v>
      </c>
      <c r="C40" s="62"/>
      <c r="D40" s="62"/>
      <c r="E40" s="149"/>
      <c r="G40" s="1" t="s">
        <v>428</v>
      </c>
      <c r="I40" s="62"/>
      <c r="J40" s="62"/>
      <c r="K40" s="149"/>
    </row>
    <row r="41" customFormat="false" ht="12.75" hidden="false" customHeight="false" outlineLevel="0" collapsed="false">
      <c r="A41" s="1" t="s">
        <v>55</v>
      </c>
      <c r="C41" s="62"/>
      <c r="D41" s="62"/>
      <c r="E41" s="149"/>
      <c r="G41" s="1" t="s">
        <v>55</v>
      </c>
      <c r="I41" s="62"/>
      <c r="J41" s="62"/>
      <c r="K41" s="149"/>
    </row>
    <row r="42" customFormat="false" ht="12.75" hidden="false" customHeight="false" outlineLevel="0" collapsed="false">
      <c r="C42" s="62"/>
      <c r="D42" s="62"/>
      <c r="E42" s="149"/>
      <c r="I42" s="62"/>
      <c r="J42" s="62"/>
      <c r="K42" s="149"/>
    </row>
    <row r="43" customFormat="false" ht="12.75" hidden="false" customHeight="false" outlineLevel="0" collapsed="false">
      <c r="C43" s="62"/>
      <c r="D43" s="62"/>
      <c r="E43" s="149"/>
      <c r="I43" s="62"/>
      <c r="J43" s="62"/>
      <c r="K43" s="149"/>
    </row>
    <row r="44" customFormat="false" ht="12.75" hidden="false" customHeight="false" outlineLevel="0" collapsed="false">
      <c r="C44" s="62"/>
      <c r="D44" s="62"/>
      <c r="E44" s="149"/>
      <c r="I44" s="62"/>
      <c r="J44" s="62"/>
      <c r="K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G45" s="111"/>
      <c r="H45" s="111"/>
      <c r="I45" s="62"/>
      <c r="J45" s="62"/>
      <c r="K45" s="149"/>
    </row>
    <row r="46" customFormat="false" ht="12.75" hidden="false" customHeight="false" outlineLevel="0" collapsed="false">
      <c r="C46" s="62"/>
      <c r="D46" s="62"/>
      <c r="E46" s="149"/>
      <c r="I46" s="62"/>
      <c r="J46" s="62"/>
      <c r="K46" s="149"/>
    </row>
    <row r="47" customFormat="false" ht="12.75" hidden="false" customHeight="false" outlineLevel="0" collapsed="false">
      <c r="C47" s="62"/>
      <c r="D47" s="62"/>
      <c r="E47" s="149"/>
      <c r="I47" s="62"/>
      <c r="J47" s="62"/>
      <c r="K47" s="149"/>
    </row>
    <row r="48" customFormat="false" ht="12.75" hidden="false" customHeight="false" outlineLevel="0" collapsed="false">
      <c r="C48" s="62"/>
      <c r="D48" s="62"/>
      <c r="E48" s="149"/>
      <c r="I48" s="62"/>
      <c r="J48" s="62"/>
      <c r="K48" s="149"/>
    </row>
    <row r="49" customFormat="false" ht="12.75" hidden="false" customHeight="false" outlineLevel="0" collapsed="false">
      <c r="C49" s="62"/>
      <c r="D49" s="62"/>
      <c r="E49" s="149"/>
      <c r="I49" s="62"/>
      <c r="J49" s="62"/>
      <c r="K49" s="149"/>
    </row>
    <row r="50" customFormat="false" ht="12.75" hidden="false" customHeight="false" outlineLevel="0" collapsed="false">
      <c r="C50" s="62"/>
      <c r="D50" s="62"/>
      <c r="E50" s="149"/>
      <c r="I50" s="62"/>
      <c r="J50" s="62"/>
      <c r="K50" s="149"/>
    </row>
    <row r="51" customFormat="false" ht="12.75" hidden="false" customHeight="false" outlineLevel="0" collapsed="false">
      <c r="C51" s="150"/>
      <c r="D51" s="62"/>
      <c r="E51" s="149"/>
      <c r="I51" s="150"/>
      <c r="J51" s="62"/>
      <c r="K51" s="149"/>
    </row>
    <row r="52" customFormat="false" ht="12.75" hidden="false" customHeight="false" outlineLevel="0" collapsed="false">
      <c r="C52" s="150"/>
      <c r="D52" s="62"/>
      <c r="E52" s="149"/>
      <c r="I52" s="150"/>
      <c r="J52" s="62"/>
      <c r="K52" s="149"/>
    </row>
    <row r="53" customFormat="false" ht="12.75" hidden="false" customHeight="false" outlineLevel="0" collapsed="false">
      <c r="C53" s="150"/>
      <c r="D53" s="62"/>
      <c r="E53" s="149"/>
      <c r="I53" s="150"/>
      <c r="J53" s="62"/>
      <c r="K53" s="149"/>
    </row>
    <row r="54" customFormat="false" ht="12.75" hidden="false" customHeight="false" outlineLevel="0" collapsed="false">
      <c r="C54" s="150"/>
      <c r="D54" s="73"/>
      <c r="E54" s="149"/>
      <c r="I54" s="150"/>
      <c r="J54" s="73"/>
      <c r="K54" s="149"/>
    </row>
    <row r="55" customFormat="false" ht="12.75" hidden="false" customHeight="false" outlineLevel="0" collapsed="false">
      <c r="C55" s="150"/>
      <c r="D55" s="73"/>
      <c r="E55" s="149"/>
      <c r="I55" s="150"/>
      <c r="J55" s="73"/>
      <c r="K55" s="149"/>
    </row>
    <row r="56" customFormat="false" ht="12.75" hidden="false" customHeight="false" outlineLevel="0" collapsed="false">
      <c r="C56" s="150"/>
      <c r="D56" s="73"/>
      <c r="E56" s="149"/>
      <c r="I56" s="150"/>
      <c r="J56" s="73"/>
      <c r="K56" s="149"/>
    </row>
    <row r="57" customFormat="false" ht="12.75" hidden="false" customHeight="false" outlineLevel="0" collapsed="false">
      <c r="C57" s="150"/>
      <c r="D57" s="73"/>
      <c r="E57" s="149"/>
      <c r="I57" s="150"/>
      <c r="J57" s="73"/>
      <c r="K57" s="149"/>
    </row>
    <row r="58" customFormat="false" ht="12.75" hidden="false" customHeight="false" outlineLevel="0" collapsed="false">
      <c r="C58" s="150"/>
      <c r="D58" s="73"/>
      <c r="E58" s="149"/>
      <c r="I58" s="150"/>
      <c r="J58" s="73"/>
      <c r="K58" s="149"/>
    </row>
    <row r="59" customFormat="false" ht="12.75" hidden="false" customHeight="false" outlineLevel="0" collapsed="false">
      <c r="C59" s="150"/>
      <c r="D59" s="73"/>
      <c r="E59" s="149"/>
      <c r="I59" s="150"/>
      <c r="J59" s="73"/>
      <c r="K59" s="149"/>
    </row>
    <row r="60" customFormat="false" ht="12.75" hidden="false" customHeight="false" outlineLevel="0" collapsed="false">
      <c r="C60" s="150"/>
      <c r="D60" s="73"/>
      <c r="E60" s="149"/>
      <c r="I60" s="150"/>
      <c r="J60" s="73"/>
      <c r="K60" s="149"/>
    </row>
    <row r="61" customFormat="false" ht="12.75" hidden="false" customHeight="false" outlineLevel="0" collapsed="false">
      <c r="C61" s="150"/>
      <c r="D61" s="73"/>
      <c r="E61" s="149"/>
      <c r="I61" s="150"/>
      <c r="J61" s="73"/>
      <c r="K61" s="149"/>
    </row>
    <row r="62" customFormat="false" ht="12.75" hidden="false" customHeight="false" outlineLevel="0" collapsed="false">
      <c r="C62" s="150"/>
      <c r="D62" s="73"/>
      <c r="E62" s="149"/>
      <c r="I62" s="150"/>
      <c r="J62" s="73"/>
      <c r="K62" s="149"/>
    </row>
    <row r="63" customFormat="false" ht="12.75" hidden="false" customHeight="false" outlineLevel="0" collapsed="false">
      <c r="C63" s="150"/>
      <c r="D63" s="73"/>
      <c r="E63" s="149"/>
      <c r="I63" s="150"/>
      <c r="J63" s="73"/>
      <c r="K63" s="149"/>
    </row>
    <row r="64" customFormat="false" ht="12.75" hidden="false" customHeight="false" outlineLevel="0" collapsed="false">
      <c r="C64" s="150"/>
      <c r="D64" s="73"/>
      <c r="E64" s="149"/>
      <c r="I64" s="150"/>
      <c r="J64" s="73"/>
      <c r="K64" s="149"/>
    </row>
    <row r="65" customFormat="false" ht="12.75" hidden="false" customHeight="false" outlineLevel="0" collapsed="false">
      <c r="C65" s="150"/>
      <c r="D65" s="73"/>
      <c r="E65" s="149"/>
      <c r="I65" s="150"/>
      <c r="J65" s="73"/>
      <c r="K65" s="149"/>
    </row>
    <row r="66" customFormat="false" ht="12.75" hidden="false" customHeight="false" outlineLevel="0" collapsed="false">
      <c r="C66" s="150"/>
      <c r="D66" s="73"/>
      <c r="E66" s="149"/>
      <c r="I66" s="150"/>
      <c r="J66" s="73"/>
      <c r="K66" s="149"/>
    </row>
    <row r="67" customFormat="false" ht="12.75" hidden="false" customHeight="false" outlineLevel="0" collapsed="false">
      <c r="C67" s="150"/>
      <c r="D67" s="73"/>
      <c r="E67" s="149"/>
      <c r="I67" s="150"/>
      <c r="J67" s="73"/>
      <c r="K67" s="149"/>
    </row>
    <row r="68" customFormat="false" ht="12.75" hidden="false" customHeight="false" outlineLevel="0" collapsed="false">
      <c r="C68" s="150"/>
      <c r="D68" s="73"/>
      <c r="E68" s="149"/>
      <c r="I68" s="150"/>
      <c r="J68" s="73"/>
      <c r="K68" s="149"/>
    </row>
    <row r="69" customFormat="false" ht="12.75" hidden="false" customHeight="false" outlineLevel="0" collapsed="false">
      <c r="C69" s="150"/>
      <c r="D69" s="73"/>
      <c r="E69" s="149"/>
      <c r="I69" s="150"/>
      <c r="J69" s="73"/>
      <c r="K69" s="149"/>
    </row>
    <row r="70" customFormat="false" ht="12.75" hidden="false" customHeight="false" outlineLevel="0" collapsed="false">
      <c r="C70" s="150"/>
      <c r="D70" s="73"/>
      <c r="E70" s="149"/>
      <c r="I70" s="150"/>
      <c r="J70" s="73"/>
      <c r="K70" s="149"/>
    </row>
    <row r="71" customFormat="false" ht="12.75" hidden="false" customHeight="false" outlineLevel="0" collapsed="false">
      <c r="C71" s="150"/>
      <c r="D71" s="73"/>
      <c r="E71" s="149"/>
      <c r="I71" s="150"/>
      <c r="J71" s="73"/>
      <c r="K71" s="149"/>
    </row>
    <row r="72" customFormat="false" ht="12.75" hidden="false" customHeight="false" outlineLevel="0" collapsed="false">
      <c r="C72" s="150"/>
      <c r="D72" s="73"/>
      <c r="E72" s="149"/>
      <c r="I72" s="150"/>
      <c r="J72" s="73"/>
      <c r="K72" s="149"/>
    </row>
    <row r="73" customFormat="false" ht="12.75" hidden="false" customHeight="false" outlineLevel="0" collapsed="false">
      <c r="C73" s="150"/>
      <c r="D73" s="73"/>
      <c r="E73" s="149"/>
      <c r="I73" s="150"/>
      <c r="J73" s="73"/>
      <c r="K73" s="149"/>
    </row>
    <row r="74" customFormat="false" ht="12" hidden="false" customHeight="false" outlineLevel="0" collapsed="false">
      <c r="C74" s="150"/>
      <c r="E74" s="149"/>
      <c r="I74" s="150"/>
      <c r="K74" s="149"/>
    </row>
    <row r="75" customFormat="false" ht="12" hidden="false" customHeight="false" outlineLevel="0" collapsed="false">
      <c r="C75" s="150"/>
      <c r="E75" s="149"/>
      <c r="I75" s="150"/>
      <c r="K75" s="149"/>
    </row>
    <row r="76" customFormat="false" ht="12" hidden="false" customHeight="false" outlineLevel="0" collapsed="false">
      <c r="C76" s="150"/>
      <c r="E76" s="149"/>
      <c r="I76" s="150"/>
      <c r="K76" s="149"/>
    </row>
    <row r="77" customFormat="false" ht="12" hidden="false" customHeight="false" outlineLevel="0" collapsed="false">
      <c r="C77" s="150"/>
      <c r="E77" s="149"/>
      <c r="I77" s="150"/>
      <c r="K77" s="149"/>
    </row>
    <row r="78" customFormat="false" ht="12" hidden="false" customHeight="false" outlineLevel="0" collapsed="false">
      <c r="C78" s="150"/>
      <c r="E78" s="149"/>
      <c r="I78" s="150"/>
      <c r="K78" s="149"/>
    </row>
    <row r="79" customFormat="false" ht="12" hidden="false" customHeight="false" outlineLevel="0" collapsed="false">
      <c r="C79" s="150"/>
      <c r="E79" s="149"/>
      <c r="I79" s="150"/>
      <c r="K79" s="149"/>
    </row>
    <row r="80" customFormat="false" ht="12" hidden="false" customHeight="false" outlineLevel="0" collapsed="false">
      <c r="C80" s="150"/>
      <c r="E80" s="149"/>
      <c r="I80" s="150"/>
      <c r="K80" s="149"/>
    </row>
    <row r="81" customFormat="false" ht="12" hidden="false" customHeight="false" outlineLevel="0" collapsed="false">
      <c r="B81" s="150"/>
      <c r="D81" s="149"/>
      <c r="H81" s="150"/>
      <c r="J81" s="149"/>
    </row>
    <row r="82" customFormat="false" ht="12" hidden="false" customHeight="false" outlineLevel="0" collapsed="false">
      <c r="B82" s="150"/>
      <c r="D82" s="149"/>
      <c r="H82" s="150"/>
      <c r="J82" s="149"/>
    </row>
    <row r="83" customFormat="false" ht="12" hidden="false" customHeight="false" outlineLevel="0" collapsed="false">
      <c r="B83" s="150"/>
      <c r="D83" s="149"/>
      <c r="H83" s="150"/>
      <c r="J83" s="149"/>
    </row>
    <row r="84" customFormat="false" ht="12" hidden="false" customHeight="false" outlineLevel="0" collapsed="false">
      <c r="B84" s="150"/>
      <c r="D84" s="149"/>
      <c r="H84" s="150"/>
      <c r="J84" s="149"/>
    </row>
    <row r="85" customFormat="false" ht="12" hidden="false" customHeight="false" outlineLevel="0" collapsed="false">
      <c r="B85" s="150"/>
      <c r="D85" s="149"/>
      <c r="H85" s="150"/>
      <c r="J85" s="149"/>
    </row>
    <row r="86" customFormat="false" ht="12" hidden="false" customHeight="false" outlineLevel="0" collapsed="false">
      <c r="B86" s="150"/>
      <c r="D86" s="149"/>
      <c r="H86" s="150"/>
      <c r="J86" s="149"/>
    </row>
    <row r="87" customFormat="false" ht="12" hidden="false" customHeight="false" outlineLevel="0" collapsed="false">
      <c r="B87" s="150"/>
      <c r="D87" s="149"/>
      <c r="H87" s="150"/>
      <c r="J87" s="149"/>
    </row>
    <row r="88" customFormat="false" ht="12" hidden="false" customHeight="false" outlineLevel="0" collapsed="false">
      <c r="B88" s="150"/>
      <c r="D88" s="149"/>
      <c r="H88" s="150"/>
      <c r="J88" s="149"/>
    </row>
    <row r="89" customFormat="false" ht="12" hidden="false" customHeight="false" outlineLevel="0" collapsed="false">
      <c r="B89" s="150"/>
      <c r="D89" s="149"/>
      <c r="H89" s="150"/>
      <c r="J89" s="149"/>
    </row>
    <row r="90" customFormat="false" ht="12" hidden="false" customHeight="false" outlineLevel="0" collapsed="false">
      <c r="B90" s="150"/>
      <c r="D90" s="149"/>
      <c r="H90" s="150"/>
      <c r="J90" s="149"/>
    </row>
    <row r="91" customFormat="false" ht="12" hidden="false" customHeight="false" outlineLevel="0" collapsed="false">
      <c r="B91" s="150"/>
      <c r="D91" s="149"/>
      <c r="H91" s="150"/>
      <c r="J91" s="149"/>
    </row>
    <row r="92" customFormat="false" ht="12" hidden="false" customHeight="false" outlineLevel="0" collapsed="false">
      <c r="B92" s="150"/>
      <c r="D92" s="149"/>
      <c r="H92" s="150"/>
      <c r="J92" s="149"/>
    </row>
    <row r="93" customFormat="false" ht="12" hidden="false" customHeight="false" outlineLevel="0" collapsed="false">
      <c r="B93" s="150"/>
      <c r="D93" s="149"/>
      <c r="H93" s="150"/>
      <c r="J93" s="149"/>
    </row>
    <row r="94" customFormat="false" ht="12" hidden="false" customHeight="false" outlineLevel="0" collapsed="false">
      <c r="B94" s="150"/>
      <c r="D94" s="149"/>
      <c r="H94" s="150"/>
      <c r="J94" s="149"/>
    </row>
    <row r="95" customFormat="false" ht="12" hidden="false" customHeight="false" outlineLevel="0" collapsed="false">
      <c r="B95" s="150"/>
      <c r="D95" s="149"/>
      <c r="H95" s="150"/>
      <c r="J95" s="149"/>
    </row>
    <row r="96" customFormat="false" ht="12" hidden="false" customHeight="false" outlineLevel="0" collapsed="false">
      <c r="B96" s="150"/>
      <c r="D96" s="149"/>
      <c r="H96" s="150"/>
      <c r="J96" s="149"/>
    </row>
    <row r="97" customFormat="false" ht="12" hidden="false" customHeight="false" outlineLevel="0" collapsed="false">
      <c r="B97" s="150"/>
      <c r="D97" s="149"/>
      <c r="H97" s="150"/>
      <c r="J97" s="149"/>
    </row>
    <row r="98" customFormat="false" ht="12" hidden="false" customHeight="false" outlineLevel="0" collapsed="false">
      <c r="B98" s="150"/>
      <c r="D98" s="149"/>
      <c r="H98" s="150"/>
      <c r="J98" s="149"/>
    </row>
    <row r="99" customFormat="false" ht="12" hidden="false" customHeight="false" outlineLevel="0" collapsed="false">
      <c r="B99" s="150"/>
      <c r="D99" s="149"/>
      <c r="H99" s="150"/>
      <c r="J99" s="149"/>
    </row>
    <row r="100" customFormat="false" ht="12" hidden="false" customHeight="false" outlineLevel="0" collapsed="false">
      <c r="B100" s="150"/>
      <c r="D100" s="149"/>
      <c r="H100" s="150"/>
      <c r="J100" s="149"/>
    </row>
    <row r="101" customFormat="false" ht="12" hidden="false" customHeight="false" outlineLevel="0" collapsed="false">
      <c r="B101" s="150"/>
      <c r="H101" s="150"/>
    </row>
    <row r="102" customFormat="false" ht="12" hidden="false" customHeight="false" outlineLevel="0" collapsed="false">
      <c r="B102" s="150"/>
      <c r="H102" s="150"/>
    </row>
    <row r="103" customFormat="false" ht="12" hidden="false" customHeight="false" outlineLevel="0" collapsed="false">
      <c r="B103" s="150"/>
      <c r="H103" s="150"/>
    </row>
    <row r="104" customFormat="false" ht="12" hidden="false" customHeight="false" outlineLevel="0" collapsed="false">
      <c r="B104" s="150"/>
      <c r="H104" s="150"/>
    </row>
    <row r="105" customFormat="false" ht="12" hidden="false" customHeight="false" outlineLevel="0" collapsed="false">
      <c r="B105" s="150"/>
      <c r="H105" s="150"/>
    </row>
    <row r="106" customFormat="false" ht="12" hidden="false" customHeight="false" outlineLevel="0" collapsed="false">
      <c r="B106" s="150"/>
      <c r="H106" s="150"/>
    </row>
    <row r="107" customFormat="false" ht="12" hidden="false" customHeight="false" outlineLevel="0" collapsed="false">
      <c r="B107" s="150"/>
      <c r="H107" s="150"/>
    </row>
    <row r="108" customFormat="false" ht="12" hidden="false" customHeight="false" outlineLevel="0" collapsed="false">
      <c r="B108" s="150"/>
      <c r="H108" s="150"/>
    </row>
    <row r="109" customFormat="false" ht="12" hidden="false" customHeight="false" outlineLevel="0" collapsed="false">
      <c r="B109" s="150"/>
      <c r="H109" s="150"/>
    </row>
    <row r="236" customFormat="false" ht="12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</row>
    <row r="237" customFormat="false" ht="12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</row>
    <row r="238" customFormat="false" ht="12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</row>
    <row r="239" customFormat="false" ht="12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</row>
    <row r="240" customFormat="false" ht="12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</row>
    <row r="241" customFormat="false" ht="12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</row>
    <row r="242" customFormat="false" ht="12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</row>
    <row r="243" customFormat="false" ht="12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</row>
    <row r="244" customFormat="false" ht="12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</row>
    <row r="245" customFormat="false" ht="12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</row>
    <row r="246" customFormat="false" ht="12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</row>
    <row r="247" customFormat="false" ht="12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</row>
    <row r="248" customFormat="false" ht="12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</row>
    <row r="249" customFormat="false" ht="12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</row>
    <row r="250" customFormat="false" ht="12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</row>
    <row r="251" customFormat="false" ht="12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</row>
    <row r="252" customFormat="false" ht="12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</row>
    <row r="253" customFormat="false" ht="12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</row>
    <row r="254" customFormat="false" ht="12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</row>
    <row r="255" customFormat="false" ht="12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</row>
    <row r="256" customFormat="false" ht="12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</row>
    <row r="257" customFormat="false" ht="12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</row>
    <row r="258" customFormat="false" ht="12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</row>
    <row r="259" customFormat="false" ht="12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</row>
    <row r="260" customFormat="false" ht="12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</row>
    <row r="261" customFormat="false" ht="12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</row>
    <row r="262" customFormat="false" ht="12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</row>
  </sheetData>
  <mergeCells count="2">
    <mergeCell ref="G3:L3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58.56"/>
    <col collapsed="false" customWidth="true" hidden="false" outlineLevel="0" max="2" min="2" style="284" width="9.85"/>
    <col collapsed="false" customWidth="true" hidden="false" outlineLevel="0" max="3" min="3" style="284" width="10.99"/>
    <col collapsed="false" customWidth="true" hidden="false" outlineLevel="0" max="4" min="4" style="284" width="10.41"/>
    <col collapsed="false" customWidth="true" hidden="false" outlineLevel="0" max="5" min="5" style="284" width="11.13"/>
    <col collapsed="false" customWidth="false" hidden="false" outlineLevel="0" max="257" min="6" style="284" width="7.99"/>
  </cols>
  <sheetData>
    <row r="1" customFormat="false" ht="12.75" hidden="false" customHeight="true" outlineLevel="0" collapsed="false">
      <c r="A1" s="285" t="s">
        <v>57</v>
      </c>
      <c r="B1" s="285"/>
      <c r="C1" s="285"/>
      <c r="D1" s="285"/>
      <c r="E1" s="286" t="s">
        <v>439</v>
      </c>
    </row>
    <row r="2" customFormat="false" ht="12.75" hidden="false" customHeight="false" outlineLevel="0" collapsed="false">
      <c r="A2" s="287"/>
      <c r="B2" s="287"/>
      <c r="C2" s="287"/>
      <c r="D2" s="287"/>
      <c r="E2" s="287"/>
    </row>
    <row r="3" customFormat="false" ht="18" hidden="false" customHeight="false" outlineLevel="0" collapsed="false">
      <c r="A3" s="288" t="s">
        <v>440</v>
      </c>
      <c r="B3" s="288"/>
      <c r="C3" s="288"/>
      <c r="D3" s="288"/>
      <c r="E3" s="288"/>
    </row>
    <row r="4" customFormat="false" ht="18" hidden="false" customHeight="false" outlineLevel="0" collapsed="false">
      <c r="A4" s="288" t="s">
        <v>441</v>
      </c>
      <c r="B4" s="288"/>
      <c r="C4" s="288"/>
      <c r="D4" s="288"/>
      <c r="E4" s="288"/>
    </row>
    <row r="5" customFormat="false" ht="18" hidden="false" customHeight="false" outlineLevel="0" collapsed="false">
      <c r="A5" s="289"/>
      <c r="B5" s="289"/>
      <c r="C5" s="290"/>
      <c r="D5" s="291"/>
      <c r="E5" s="291" t="s">
        <v>60</v>
      </c>
    </row>
    <row r="6" customFormat="false" ht="35.25" hidden="false" customHeight="true" outlineLevel="0" collapsed="false">
      <c r="A6" s="292" t="s">
        <v>5</v>
      </c>
      <c r="B6" s="292" t="s">
        <v>442</v>
      </c>
      <c r="C6" s="292" t="s">
        <v>62</v>
      </c>
      <c r="D6" s="292" t="s">
        <v>63</v>
      </c>
      <c r="E6" s="292" t="s">
        <v>12</v>
      </c>
    </row>
    <row r="7" s="293" customFormat="true" ht="12.75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</row>
    <row r="8" customFormat="false" ht="16.5" hidden="false" customHeight="true" outlineLevel="0" collapsed="false">
      <c r="A8" s="294" t="s">
        <v>443</v>
      </c>
      <c r="B8" s="295" t="n">
        <f aca="false">B16+B20</f>
        <v>398004</v>
      </c>
      <c r="C8" s="295" t="n">
        <f aca="false">C16+C20</f>
        <v>240923</v>
      </c>
      <c r="D8" s="296" t="n">
        <f aca="false">C8/B8*100</f>
        <v>60.5328087154903</v>
      </c>
      <c r="E8" s="295" t="n">
        <f aca="false">E16+E20</f>
        <v>30639</v>
      </c>
    </row>
    <row r="9" customFormat="false" ht="12" hidden="false" customHeight="false" outlineLevel="0" collapsed="false">
      <c r="A9" s="297" t="s">
        <v>444</v>
      </c>
      <c r="B9" s="295" t="n">
        <f aca="false">SUM(B10:B13)</f>
        <v>386866</v>
      </c>
      <c r="C9" s="295" t="n">
        <f aca="false">SUM(C10:C13)</f>
        <v>233561</v>
      </c>
      <c r="D9" s="296" t="n">
        <f aca="false">C9/B9*100</f>
        <v>60.372583788702</v>
      </c>
      <c r="E9" s="295" t="n">
        <f aca="false">SUM(E10:E13)</f>
        <v>30320</v>
      </c>
    </row>
    <row r="10" customFormat="false" ht="12" hidden="false" customHeight="false" outlineLevel="0" collapsed="false">
      <c r="A10" s="297" t="s">
        <v>445</v>
      </c>
      <c r="B10" s="295" t="n">
        <v>214399</v>
      </c>
      <c r="C10" s="295" t="n">
        <v>128989</v>
      </c>
      <c r="D10" s="296" t="n">
        <f aca="false">C10/B10*100</f>
        <v>60.1630604620357</v>
      </c>
      <c r="E10" s="295" t="n">
        <v>18012</v>
      </c>
    </row>
    <row r="11" customFormat="false" ht="12" hidden="false" customHeight="false" outlineLevel="0" collapsed="false">
      <c r="A11" s="297" t="s">
        <v>446</v>
      </c>
      <c r="B11" s="295" t="n">
        <v>18324</v>
      </c>
      <c r="C11" s="295" t="n">
        <v>10469</v>
      </c>
      <c r="D11" s="296" t="n">
        <f aca="false">C11/B11*100</f>
        <v>57.1327221130758</v>
      </c>
      <c r="E11" s="295" t="n">
        <v>1735</v>
      </c>
    </row>
    <row r="12" customFormat="false" ht="12" hidden="false" customHeight="false" outlineLevel="0" collapsed="false">
      <c r="A12" s="297" t="s">
        <v>447</v>
      </c>
      <c r="B12" s="295" t="n">
        <v>24775</v>
      </c>
      <c r="C12" s="295" t="n">
        <v>14677</v>
      </c>
      <c r="D12" s="296" t="n">
        <f aca="false">C12/B12*100</f>
        <v>59.2411705348133</v>
      </c>
      <c r="E12" s="295" t="n">
        <v>1385</v>
      </c>
    </row>
    <row r="13" customFormat="false" ht="12" hidden="false" customHeight="false" outlineLevel="0" collapsed="false">
      <c r="A13" s="297" t="s">
        <v>448</v>
      </c>
      <c r="B13" s="295" t="n">
        <v>129368</v>
      </c>
      <c r="C13" s="295" t="n">
        <v>79426</v>
      </c>
      <c r="D13" s="296" t="n">
        <f aca="false">C13/B13*100</f>
        <v>61.3953991713561</v>
      </c>
      <c r="E13" s="295" t="n">
        <v>9188</v>
      </c>
    </row>
    <row r="14" customFormat="false" ht="12" hidden="false" customHeight="false" outlineLevel="0" collapsed="false">
      <c r="A14" s="298" t="s">
        <v>449</v>
      </c>
      <c r="B14" s="295" t="n">
        <v>5955</v>
      </c>
      <c r="C14" s="295" t="n">
        <v>2893</v>
      </c>
      <c r="D14" s="296" t="n">
        <f aca="false">C14/B14*100</f>
        <v>48.5810243492863</v>
      </c>
      <c r="E14" s="295" t="n">
        <v>557</v>
      </c>
    </row>
    <row r="15" customFormat="false" ht="22.5" hidden="false" customHeight="false" outlineLevel="0" collapsed="false">
      <c r="A15" s="298" t="s">
        <v>450</v>
      </c>
      <c r="B15" s="295" t="n">
        <v>24052</v>
      </c>
      <c r="C15" s="295" t="n">
        <v>13756</v>
      </c>
      <c r="D15" s="296" t="n">
        <f aca="false">C15/B15*100</f>
        <v>57.1927490437386</v>
      </c>
      <c r="E15" s="295" t="n">
        <v>2049</v>
      </c>
    </row>
    <row r="16" customFormat="false" ht="19.5" hidden="false" customHeight="true" outlineLevel="0" collapsed="false">
      <c r="A16" s="294" t="s">
        <v>451</v>
      </c>
      <c r="B16" s="295" t="n">
        <f aca="false">B9-B15-B14</f>
        <v>356859</v>
      </c>
      <c r="C16" s="295" t="n">
        <f aca="false">C9-C15-C14</f>
        <v>216912</v>
      </c>
      <c r="D16" s="296" t="n">
        <f aca="false">C16/B16*100</f>
        <v>60.7836708616008</v>
      </c>
      <c r="E16" s="295" t="n">
        <f aca="false">E9-E15-E14</f>
        <v>27714</v>
      </c>
    </row>
    <row r="17" customFormat="false" ht="12" hidden="false" customHeight="false" outlineLevel="0" collapsed="false">
      <c r="A17" s="297" t="s">
        <v>452</v>
      </c>
      <c r="B17" s="295" t="n">
        <f aca="false">SUM(B18:B19)</f>
        <v>41145</v>
      </c>
      <c r="C17" s="295" t="n">
        <f aca="false">SUM(C18:C19)</f>
        <v>24011</v>
      </c>
      <c r="D17" s="296" t="n">
        <f aca="false">C17/B17*100</f>
        <v>58.3570300157978</v>
      </c>
      <c r="E17" s="295" t="n">
        <f aca="false">SUM(E18:E19)</f>
        <v>2925</v>
      </c>
    </row>
    <row r="18" customFormat="false" ht="12" hidden="false" customHeight="false" outlineLevel="0" collapsed="false">
      <c r="A18" s="297" t="s">
        <v>453</v>
      </c>
      <c r="B18" s="295" t="n">
        <v>37183</v>
      </c>
      <c r="C18" s="295" t="n">
        <v>20575</v>
      </c>
      <c r="D18" s="296" t="n">
        <f aca="false">C18/B18*100</f>
        <v>55.334427023102</v>
      </c>
      <c r="E18" s="295" t="n">
        <v>2511</v>
      </c>
    </row>
    <row r="19" customFormat="false" ht="12" hidden="false" customHeight="false" outlineLevel="0" collapsed="false">
      <c r="A19" s="297" t="s">
        <v>454</v>
      </c>
      <c r="B19" s="295" t="n">
        <v>3962</v>
      </c>
      <c r="C19" s="295" t="n">
        <v>3436</v>
      </c>
      <c r="D19" s="296" t="n">
        <f aca="false">C19/B19*100</f>
        <v>86.7238768298839</v>
      </c>
      <c r="E19" s="295" t="n">
        <v>414</v>
      </c>
    </row>
    <row r="20" customFormat="false" ht="23.25" hidden="false" customHeight="true" outlineLevel="0" collapsed="false">
      <c r="A20" s="294" t="s">
        <v>455</v>
      </c>
      <c r="B20" s="295" t="n">
        <v>41145</v>
      </c>
      <c r="C20" s="295" t="n">
        <v>24011</v>
      </c>
      <c r="D20" s="296" t="n">
        <f aca="false">C20/B20*100</f>
        <v>58.3570300157978</v>
      </c>
      <c r="E20" s="295" t="n">
        <v>2925</v>
      </c>
    </row>
    <row r="21" customFormat="false" ht="35.25" hidden="false" customHeight="true" outlineLevel="0" collapsed="false">
      <c r="A21" s="294" t="s">
        <v>456</v>
      </c>
      <c r="B21" s="295" t="n">
        <f aca="false">SUM(B22:B24)</f>
        <v>408936</v>
      </c>
      <c r="C21" s="295" t="n">
        <f aca="false">SUM(C22:C24)</f>
        <v>237976</v>
      </c>
      <c r="D21" s="296" t="n">
        <f aca="false">C21/B21*100</f>
        <v>58.1939472191248</v>
      </c>
      <c r="E21" s="295" t="n">
        <f aca="false">SUM(E22:E24)</f>
        <v>33657</v>
      </c>
    </row>
    <row r="22" customFormat="false" ht="34.5" hidden="false" customHeight="true" outlineLevel="0" collapsed="false">
      <c r="A22" s="299" t="s">
        <v>457</v>
      </c>
      <c r="B22" s="295" t="n">
        <f aca="false">B34+B43</f>
        <v>359585</v>
      </c>
      <c r="C22" s="295" t="n">
        <f aca="false">C34+C43</f>
        <v>202448</v>
      </c>
      <c r="D22" s="296" t="n">
        <f aca="false">C22/B22*100</f>
        <v>56.3004574718078</v>
      </c>
      <c r="E22" s="295" t="n">
        <f aca="false">E34+E43</f>
        <v>24904</v>
      </c>
    </row>
    <row r="23" customFormat="false" ht="30.75" hidden="false" customHeight="true" outlineLevel="0" collapsed="false">
      <c r="A23" s="299" t="s">
        <v>458</v>
      </c>
      <c r="B23" s="295" t="n">
        <f aca="false">B35+B44</f>
        <v>31184</v>
      </c>
      <c r="C23" s="295" t="n">
        <f aca="false">C35+C44</f>
        <v>14766</v>
      </c>
      <c r="D23" s="296" t="n">
        <f aca="false">C23/B23*100</f>
        <v>47.3512057465367</v>
      </c>
      <c r="E23" s="295" t="n">
        <f aca="false">E35+E44</f>
        <v>3374</v>
      </c>
    </row>
    <row r="24" customFormat="false" ht="31.5" hidden="false" customHeight="true" outlineLevel="0" collapsed="false">
      <c r="A24" s="299" t="s">
        <v>459</v>
      </c>
      <c r="B24" s="295" t="n">
        <f aca="false">B36+B45</f>
        <v>18167</v>
      </c>
      <c r="C24" s="295" t="n">
        <f aca="false">C36+C45</f>
        <v>20762</v>
      </c>
      <c r="D24" s="296" t="n">
        <f aca="false">C24/B24*100</f>
        <v>114.284141575384</v>
      </c>
      <c r="E24" s="295" t="n">
        <f aca="false">E36+E45</f>
        <v>5379</v>
      </c>
    </row>
    <row r="25" customFormat="false" ht="59.25" hidden="false" customHeight="true" outlineLevel="0" collapsed="false">
      <c r="A25" s="294" t="s">
        <v>460</v>
      </c>
      <c r="B25" s="295" t="n">
        <f aca="false">B8-B21</f>
        <v>-10932</v>
      </c>
      <c r="C25" s="295" t="n">
        <f aca="false">C8-C21</f>
        <v>2947</v>
      </c>
      <c r="D25" s="295"/>
      <c r="E25" s="295" t="n">
        <f aca="false">E8-E21</f>
        <v>-3018</v>
      </c>
    </row>
    <row r="26" customFormat="false" ht="30" hidden="false" customHeight="true" outlineLevel="0" collapsed="false">
      <c r="A26" s="294" t="s">
        <v>461</v>
      </c>
      <c r="B26" s="295" t="n">
        <f aca="false">B38+B47</f>
        <v>-5871</v>
      </c>
      <c r="C26" s="295" t="n">
        <f aca="false">C38+C47</f>
        <v>123</v>
      </c>
      <c r="D26" s="295"/>
      <c r="E26" s="295" t="n">
        <f aca="false">E38+E47</f>
        <v>355</v>
      </c>
    </row>
    <row r="27" customFormat="false" ht="38.25" hidden="false" customHeight="true" outlineLevel="0" collapsed="false">
      <c r="A27" s="294" t="s">
        <v>462</v>
      </c>
      <c r="B27" s="295" t="n">
        <f aca="false">B21+B26</f>
        <v>403065</v>
      </c>
      <c r="C27" s="295" t="n">
        <f aca="false">C21+C26</f>
        <v>238099</v>
      </c>
      <c r="D27" s="296" t="n">
        <f aca="false">C27/B27*100</f>
        <v>59.072109957451</v>
      </c>
      <c r="E27" s="295" t="n">
        <f aca="false">E21+E26</f>
        <v>34012</v>
      </c>
    </row>
    <row r="28" customFormat="false" ht="41.25" hidden="false" customHeight="true" outlineLevel="0" collapsed="false">
      <c r="A28" s="294" t="s">
        <v>463</v>
      </c>
      <c r="B28" s="295" t="n">
        <f aca="false">SUM(B25-B26)</f>
        <v>-5061</v>
      </c>
      <c r="C28" s="295" t="n">
        <f aca="false">SUM(C25-C26)</f>
        <v>2824</v>
      </c>
      <c r="D28" s="295"/>
      <c r="E28" s="295" t="n">
        <f aca="false">SUM(E25-E26)</f>
        <v>-3373</v>
      </c>
    </row>
    <row r="29" customFormat="false" ht="18.75" hidden="false" customHeight="true" outlineLevel="0" collapsed="false">
      <c r="A29" s="300" t="s">
        <v>464</v>
      </c>
      <c r="B29" s="295" t="n">
        <f aca="false">SUM(B32+B35+B36)</f>
        <v>385010</v>
      </c>
      <c r="C29" s="295" t="n">
        <f aca="false">SUM(C32+C35+C36)</f>
        <v>229598</v>
      </c>
      <c r="D29" s="296" t="n">
        <f aca="false">C29/B29*100</f>
        <v>59.6342952131113</v>
      </c>
      <c r="E29" s="295" t="n">
        <f aca="false">SUM(E32+E35+E36)</f>
        <v>31629</v>
      </c>
    </row>
    <row r="30" customFormat="false" ht="12" hidden="false" customHeight="false" outlineLevel="0" collapsed="false">
      <c r="A30" s="298" t="s">
        <v>465</v>
      </c>
      <c r="B30" s="295" t="n">
        <v>30007</v>
      </c>
      <c r="C30" s="295" t="n">
        <v>16649</v>
      </c>
      <c r="D30" s="296" t="n">
        <f aca="false">C30/B30*100</f>
        <v>55.4837204652248</v>
      </c>
      <c r="E30" s="295" t="n">
        <v>2606</v>
      </c>
    </row>
    <row r="31" customFormat="false" ht="17.25" hidden="false" customHeight="true" outlineLevel="0" collapsed="false">
      <c r="A31" s="300" t="s">
        <v>466</v>
      </c>
      <c r="B31" s="295" t="n">
        <f aca="false">SUM(B29-B30)</f>
        <v>355003</v>
      </c>
      <c r="C31" s="295" t="n">
        <f aca="false">SUM(C29-C30)</f>
        <v>212949</v>
      </c>
      <c r="D31" s="296" t="n">
        <f aca="false">C31/B31*100</f>
        <v>59.9851268862517</v>
      </c>
      <c r="E31" s="295" t="n">
        <f aca="false">SUM(E29-E30)</f>
        <v>29023</v>
      </c>
    </row>
    <row r="32" customFormat="false" ht="15.75" hidden="false" customHeight="true" outlineLevel="0" collapsed="false">
      <c r="A32" s="301" t="s">
        <v>467</v>
      </c>
      <c r="B32" s="295" t="n">
        <v>351630</v>
      </c>
      <c r="C32" s="295" t="n">
        <v>200636</v>
      </c>
      <c r="D32" s="296" t="n">
        <f aca="false">C32/B32*100</f>
        <v>57.058840258226</v>
      </c>
      <c r="E32" s="295" t="n">
        <v>24252</v>
      </c>
    </row>
    <row r="33" customFormat="false" ht="12" hidden="false" customHeight="false" outlineLevel="0" collapsed="false">
      <c r="A33" s="298" t="s">
        <v>465</v>
      </c>
      <c r="B33" s="295" t="n">
        <v>30007</v>
      </c>
      <c r="C33" s="295" t="n">
        <v>16649</v>
      </c>
      <c r="D33" s="296" t="n">
        <f aca="false">C33/B33*100</f>
        <v>55.4837204652248</v>
      </c>
      <c r="E33" s="295" t="n">
        <v>2606</v>
      </c>
    </row>
    <row r="34" customFormat="false" ht="12" hidden="false" customHeight="false" outlineLevel="0" collapsed="false">
      <c r="A34" s="301" t="s">
        <v>468</v>
      </c>
      <c r="B34" s="295" t="n">
        <f aca="false">B32-B33</f>
        <v>321623</v>
      </c>
      <c r="C34" s="295" t="n">
        <f aca="false">C32-C33</f>
        <v>183987</v>
      </c>
      <c r="D34" s="296" t="n">
        <f aca="false">C34/B34*100</f>
        <v>57.2057968491059</v>
      </c>
      <c r="E34" s="295" t="n">
        <f aca="false">E32-E33</f>
        <v>21646</v>
      </c>
    </row>
    <row r="35" customFormat="false" ht="12" hidden="false" customHeight="false" outlineLevel="0" collapsed="false">
      <c r="A35" s="301" t="s">
        <v>469</v>
      </c>
      <c r="B35" s="295" t="n">
        <v>17711</v>
      </c>
      <c r="C35" s="295" t="n">
        <v>9671</v>
      </c>
      <c r="D35" s="296" t="n">
        <f aca="false">C35/B35*100</f>
        <v>54.6044830896053</v>
      </c>
      <c r="E35" s="295" t="n">
        <v>2086</v>
      </c>
    </row>
    <row r="36" customFormat="false" ht="12" hidden="false" customHeight="false" outlineLevel="0" collapsed="false">
      <c r="A36" s="301" t="s">
        <v>470</v>
      </c>
      <c r="B36" s="295" t="n">
        <v>15669</v>
      </c>
      <c r="C36" s="295" t="n">
        <v>19291</v>
      </c>
      <c r="D36" s="296" t="n">
        <f aca="false">C36/B36*100</f>
        <v>123.115706171421</v>
      </c>
      <c r="E36" s="295" t="n">
        <v>5291</v>
      </c>
    </row>
    <row r="37" s="302" customFormat="true" ht="42" hidden="false" customHeight="true" outlineLevel="0" collapsed="false">
      <c r="A37" s="294" t="s">
        <v>471</v>
      </c>
      <c r="B37" s="295" t="n">
        <f aca="false">B16-B31</f>
        <v>1856</v>
      </c>
      <c r="C37" s="295" t="n">
        <f aca="false">C16-C31</f>
        <v>3963</v>
      </c>
      <c r="D37" s="296"/>
      <c r="E37" s="295" t="n">
        <f aca="false">E16-E31</f>
        <v>-1309</v>
      </c>
    </row>
    <row r="38" s="302" customFormat="true" ht="27" hidden="false" customHeight="true" outlineLevel="0" collapsed="false">
      <c r="A38" s="300" t="s">
        <v>472</v>
      </c>
      <c r="B38" s="295" t="n">
        <f aca="false">B39-B40</f>
        <v>-243</v>
      </c>
      <c r="C38" s="295" t="n">
        <f aca="false">C39-C40</f>
        <v>809</v>
      </c>
      <c r="D38" s="295"/>
      <c r="E38" s="295" t="n">
        <f aca="false">E39-E40</f>
        <v>119</v>
      </c>
    </row>
    <row r="39" s="302" customFormat="true" ht="15.75" hidden="false" customHeight="true" outlineLevel="0" collapsed="false">
      <c r="A39" s="301" t="s">
        <v>473</v>
      </c>
      <c r="B39" s="295" t="n">
        <v>686</v>
      </c>
      <c r="C39" s="295" t="n">
        <v>1141</v>
      </c>
      <c r="D39" s="295"/>
      <c r="E39" s="295" t="n">
        <v>-29</v>
      </c>
    </row>
    <row r="40" s="302" customFormat="true" ht="18" hidden="false" customHeight="true" outlineLevel="0" collapsed="false">
      <c r="A40" s="301" t="s">
        <v>474</v>
      </c>
      <c r="B40" s="295" t="n">
        <v>929</v>
      </c>
      <c r="C40" s="295" t="n">
        <v>332</v>
      </c>
      <c r="D40" s="295"/>
      <c r="E40" s="295" t="n">
        <v>-148</v>
      </c>
    </row>
    <row r="41" s="302" customFormat="true" ht="38.25" hidden="false" customHeight="true" outlineLevel="0" collapsed="false">
      <c r="A41" s="294" t="s">
        <v>475</v>
      </c>
      <c r="B41" s="295" t="n">
        <f aca="false">SUM(B37-B38)</f>
        <v>2099</v>
      </c>
      <c r="C41" s="295" t="n">
        <f aca="false">SUM(C37-C38)</f>
        <v>3154</v>
      </c>
      <c r="D41" s="296"/>
      <c r="E41" s="295" t="n">
        <f aca="false">SUM(E37-E38)</f>
        <v>-1428</v>
      </c>
    </row>
    <row r="42" s="302" customFormat="true" ht="23.25" hidden="false" customHeight="true" outlineLevel="0" collapsed="false">
      <c r="A42" s="300" t="s">
        <v>476</v>
      </c>
      <c r="B42" s="295" t="n">
        <f aca="false">SUM(B43:B45)</f>
        <v>53933</v>
      </c>
      <c r="C42" s="295" t="n">
        <f aca="false">SUM(C43:C45)</f>
        <v>25027</v>
      </c>
      <c r="D42" s="296" t="n">
        <f aca="false">C42/B42*100</f>
        <v>46.4038714701574</v>
      </c>
      <c r="E42" s="295" t="n">
        <f aca="false">SUM(E43:E45)</f>
        <v>4634</v>
      </c>
    </row>
    <row r="43" s="302" customFormat="true" ht="12" hidden="false" customHeight="false" outlineLevel="0" collapsed="false">
      <c r="A43" s="301" t="s">
        <v>477</v>
      </c>
      <c r="B43" s="295" t="n">
        <v>37962</v>
      </c>
      <c r="C43" s="295" t="n">
        <v>18461</v>
      </c>
      <c r="D43" s="296" t="n">
        <f aca="false">C43/B43*100</f>
        <v>48.630209156525</v>
      </c>
      <c r="E43" s="295" t="n">
        <v>3258</v>
      </c>
    </row>
    <row r="44" s="302" customFormat="true" ht="12" hidden="false" customHeight="false" outlineLevel="0" collapsed="false">
      <c r="A44" s="301" t="s">
        <v>478</v>
      </c>
      <c r="B44" s="295" t="n">
        <v>13473</v>
      </c>
      <c r="C44" s="295" t="n">
        <v>5095</v>
      </c>
      <c r="D44" s="296" t="n">
        <f aca="false">C44/B44*100</f>
        <v>37.8163734877162</v>
      </c>
      <c r="E44" s="295" t="n">
        <v>1288</v>
      </c>
    </row>
    <row r="45" s="302" customFormat="true" ht="12" hidden="false" customHeight="false" outlineLevel="0" collapsed="false">
      <c r="A45" s="301" t="s">
        <v>479</v>
      </c>
      <c r="B45" s="295" t="n">
        <v>2498</v>
      </c>
      <c r="C45" s="295" t="n">
        <v>1471</v>
      </c>
      <c r="D45" s="296" t="n">
        <f aca="false">C45/B45*100</f>
        <v>58.8871096877502</v>
      </c>
      <c r="E45" s="295" t="n">
        <v>88</v>
      </c>
    </row>
    <row r="46" s="302" customFormat="true" ht="46.5" hidden="false" customHeight="true" outlineLevel="0" collapsed="false">
      <c r="A46" s="294" t="s">
        <v>480</v>
      </c>
      <c r="B46" s="295" t="n">
        <f aca="false">SUM(B20-B42)</f>
        <v>-12788</v>
      </c>
      <c r="C46" s="295" t="n">
        <f aca="false">SUM(C20-C42)</f>
        <v>-1016</v>
      </c>
      <c r="D46" s="295"/>
      <c r="E46" s="295" t="n">
        <f aca="false">SUM(E20-E42)</f>
        <v>-1709</v>
      </c>
      <c r="N46" s="287"/>
    </row>
    <row r="47" s="302" customFormat="true" ht="18.75" hidden="false" customHeight="true" outlineLevel="0" collapsed="false">
      <c r="A47" s="300" t="s">
        <v>481</v>
      </c>
      <c r="B47" s="295" t="n">
        <f aca="false">B48-B49</f>
        <v>-5628</v>
      </c>
      <c r="C47" s="295" t="n">
        <f aca="false">C48-C49</f>
        <v>-686</v>
      </c>
      <c r="D47" s="295"/>
      <c r="E47" s="295" t="n">
        <f aca="false">E48-E49</f>
        <v>236</v>
      </c>
    </row>
    <row r="48" s="302" customFormat="true" ht="12" hidden="false" customHeight="false" outlineLevel="0" collapsed="false">
      <c r="A48" s="301" t="s">
        <v>482</v>
      </c>
      <c r="B48" s="295" t="n">
        <v>1433</v>
      </c>
      <c r="C48" s="295" t="n">
        <v>2179</v>
      </c>
      <c r="D48" s="295"/>
      <c r="E48" s="295" t="n">
        <v>250</v>
      </c>
    </row>
    <row r="49" s="302" customFormat="true" ht="12" hidden="false" customHeight="false" outlineLevel="0" collapsed="false">
      <c r="A49" s="301" t="s">
        <v>483</v>
      </c>
      <c r="B49" s="295" t="n">
        <v>7061</v>
      </c>
      <c r="C49" s="295" t="n">
        <v>2865</v>
      </c>
      <c r="E49" s="295" t="n">
        <v>14</v>
      </c>
    </row>
    <row r="50" s="302" customFormat="true" ht="46.5" hidden="false" customHeight="true" outlineLevel="0" collapsed="false">
      <c r="A50" s="294" t="s">
        <v>484</v>
      </c>
      <c r="B50" s="295" t="n">
        <f aca="false">SUM(B46-B47)</f>
        <v>-7160</v>
      </c>
      <c r="C50" s="295" t="n">
        <f aca="false">SUM(C46-C47)</f>
        <v>-330</v>
      </c>
      <c r="E50" s="295" t="n">
        <f aca="false">SUM(E46-E47)</f>
        <v>-1945</v>
      </c>
    </row>
    <row r="51" s="287" customFormat="true" ht="12.75" hidden="false" customHeight="false" outlineLevel="0" collapsed="false">
      <c r="A51" s="303"/>
    </row>
    <row r="52" s="287" customFormat="true" ht="12.75" hidden="false" customHeight="false" outlineLevel="0" collapsed="false">
      <c r="A52" s="303"/>
    </row>
    <row r="53" s="287" customFormat="true" ht="12.75" hidden="false" customHeight="false" outlineLevel="0" collapsed="false">
      <c r="A53" s="303"/>
    </row>
    <row r="54" s="287" customFormat="true" ht="12.75" hidden="false" customHeight="false" outlineLevel="0" collapsed="false">
      <c r="A54" s="303"/>
    </row>
    <row r="55" s="287" customFormat="true" ht="12.75" hidden="false" customHeight="false" outlineLevel="0" collapsed="false">
      <c r="A55" s="303"/>
    </row>
    <row r="56" s="287" customFormat="true" ht="12.75" hidden="false" customHeight="false" outlineLevel="0" collapsed="false">
      <c r="A56" s="303"/>
    </row>
    <row r="57" s="287" customFormat="true" ht="12.75" hidden="false" customHeight="false" outlineLevel="0" collapsed="false">
      <c r="A57" s="304" t="s">
        <v>485</v>
      </c>
      <c r="B57" s="305"/>
      <c r="C57" s="306"/>
      <c r="D57" s="306" t="s">
        <v>486</v>
      </c>
    </row>
    <row r="58" s="287" customFormat="true" ht="12.75" hidden="false" customHeight="false" outlineLevel="0" collapsed="false">
      <c r="A58" s="303"/>
    </row>
    <row r="59" s="287" customFormat="true" ht="12.75" hidden="false" customHeight="false" outlineLevel="0" collapsed="false">
      <c r="A59" s="303"/>
    </row>
    <row r="60" s="287" customFormat="true" ht="12.75" hidden="false" customHeight="false" outlineLevel="0" collapsed="false">
      <c r="A60" s="303"/>
    </row>
    <row r="61" s="287" customFormat="true" ht="12.75" hidden="false" customHeight="false" outlineLevel="0" collapsed="false">
      <c r="A61" s="303"/>
    </row>
    <row r="62" s="287" customFormat="true" ht="12.75" hidden="false" customHeight="false" outlineLevel="0" collapsed="false">
      <c r="A62" s="303"/>
    </row>
    <row r="63" s="287" customFormat="true" ht="12.75" hidden="false" customHeight="false" outlineLevel="0" collapsed="false">
      <c r="A63" s="303"/>
    </row>
    <row r="64" s="287" customFormat="true" ht="12.75" hidden="false" customHeight="false" outlineLevel="0" collapsed="false">
      <c r="A64" s="303"/>
    </row>
    <row r="65" s="287" customFormat="true" ht="12.75" hidden="false" customHeight="false" outlineLevel="0" collapsed="false">
      <c r="A65" s="303"/>
    </row>
    <row r="66" s="287" customFormat="true" ht="12.75" hidden="false" customHeight="false" outlineLevel="0" collapsed="false">
      <c r="A66" s="303"/>
    </row>
    <row r="67" s="287" customFormat="true" ht="12.75" hidden="false" customHeight="false" outlineLevel="0" collapsed="false">
      <c r="A67" s="303"/>
    </row>
    <row r="68" s="287" customFormat="true" ht="12.75" hidden="false" customHeight="false" outlineLevel="0" collapsed="false">
      <c r="A68" s="303"/>
    </row>
    <row r="69" s="287" customFormat="true" ht="12.75" hidden="false" customHeight="false" outlineLevel="0" collapsed="false">
      <c r="A69" s="307"/>
    </row>
    <row r="70" s="287" customFormat="true" ht="12.75" hidden="false" customHeight="false" outlineLevel="0" collapsed="false">
      <c r="A70" s="307" t="s">
        <v>487</v>
      </c>
    </row>
    <row r="71" s="287" customFormat="true" ht="12.75" hidden="false" customHeight="false" outlineLevel="0" collapsed="false">
      <c r="A71" s="307" t="s">
        <v>488</v>
      </c>
    </row>
    <row r="72" s="287" customFormat="true" ht="12.75" hidden="false" customHeight="false" outlineLevel="0" collapsed="false">
      <c r="A72" s="303"/>
    </row>
    <row r="73" s="287" customFormat="true" ht="12.75" hidden="false" customHeight="false" outlineLevel="0" collapsed="false">
      <c r="A73" s="303"/>
    </row>
    <row r="74" s="287" customFormat="true" ht="12.75" hidden="false" customHeight="false" outlineLevel="0" collapsed="false">
      <c r="A74" s="303"/>
    </row>
    <row r="75" s="287" customFormat="true" ht="12.75" hidden="false" customHeight="false" outlineLevel="0" collapsed="false">
      <c r="A75" s="303"/>
    </row>
    <row r="76" s="287" customFormat="true" ht="12.75" hidden="false" customHeight="false" outlineLevel="0" collapsed="false">
      <c r="A76" s="303"/>
    </row>
    <row r="77" s="287" customFormat="true" ht="12.75" hidden="false" customHeight="false" outlineLevel="0" collapsed="false">
      <c r="A77" s="303"/>
    </row>
    <row r="78" s="287" customFormat="true" ht="12.75" hidden="false" customHeight="false" outlineLevel="0" collapsed="false">
      <c r="A78" s="303"/>
    </row>
    <row r="79" customFormat="false" ht="11.25" hidden="false" customHeight="false" outlineLevel="0" collapsed="false">
      <c r="A79" s="308"/>
    </row>
    <row r="80" customFormat="false" ht="11.25" hidden="false" customHeight="false" outlineLevel="0" collapsed="false">
      <c r="A80" s="308"/>
    </row>
    <row r="81" customFormat="false" ht="11.25" hidden="false" customHeight="false" outlineLevel="0" collapsed="false">
      <c r="A81" s="308"/>
    </row>
    <row r="82" customFormat="false" ht="11.25" hidden="false" customHeight="false" outlineLevel="0" collapsed="false">
      <c r="A82" s="308"/>
    </row>
    <row r="83" customFormat="false" ht="11.25" hidden="false" customHeight="false" outlineLevel="0" collapsed="false">
      <c r="A83" s="308"/>
    </row>
    <row r="84" customFormat="false" ht="11.25" hidden="false" customHeight="false" outlineLevel="0" collapsed="false">
      <c r="A84" s="308"/>
    </row>
    <row r="85" customFormat="false" ht="11.25" hidden="false" customHeight="false" outlineLevel="0" collapsed="false">
      <c r="A85" s="308"/>
    </row>
    <row r="86" customFormat="false" ht="11.25" hidden="false" customHeight="false" outlineLevel="0" collapsed="false">
      <c r="A86" s="308"/>
    </row>
    <row r="87" customFormat="false" ht="11.25" hidden="false" customHeight="false" outlineLevel="0" collapsed="false">
      <c r="A87" s="308"/>
    </row>
    <row r="88" customFormat="false" ht="11.25" hidden="false" customHeight="false" outlineLevel="0" collapsed="false">
      <c r="A88" s="308"/>
    </row>
    <row r="89" customFormat="false" ht="11.25" hidden="false" customHeight="false" outlineLevel="0" collapsed="false">
      <c r="A89" s="308"/>
    </row>
    <row r="90" customFormat="false" ht="11.25" hidden="false" customHeight="false" outlineLevel="0" collapsed="false">
      <c r="A90" s="308"/>
    </row>
    <row r="91" customFormat="false" ht="11.25" hidden="false" customHeight="false" outlineLevel="0" collapsed="false">
      <c r="A91" s="308"/>
    </row>
    <row r="92" customFormat="false" ht="11.25" hidden="false" customHeight="false" outlineLevel="0" collapsed="false">
      <c r="A92" s="308"/>
    </row>
    <row r="93" customFormat="false" ht="11.25" hidden="false" customHeight="false" outlineLevel="0" collapsed="false">
      <c r="A93" s="308"/>
    </row>
    <row r="94" customFormat="false" ht="11.25" hidden="false" customHeight="false" outlineLevel="0" collapsed="false">
      <c r="A94" s="308"/>
    </row>
    <row r="95" customFormat="false" ht="11.25" hidden="false" customHeight="false" outlineLevel="0" collapsed="false">
      <c r="A95" s="308"/>
    </row>
    <row r="96" customFormat="false" ht="11.25" hidden="false" customHeight="false" outlineLevel="0" collapsed="false">
      <c r="A96" s="308"/>
    </row>
    <row r="97" customFormat="false" ht="11.25" hidden="false" customHeight="false" outlineLevel="0" collapsed="false">
      <c r="A97" s="308"/>
    </row>
    <row r="98" customFormat="false" ht="11.25" hidden="false" customHeight="false" outlineLevel="0" collapsed="false">
      <c r="A98" s="308"/>
    </row>
    <row r="99" customFormat="false" ht="11.25" hidden="false" customHeight="false" outlineLevel="0" collapsed="false">
      <c r="A99" s="308"/>
    </row>
    <row r="100" customFormat="false" ht="11.25" hidden="false" customHeight="false" outlineLevel="0" collapsed="false">
      <c r="A100" s="308"/>
    </row>
    <row r="101" customFormat="false" ht="11.25" hidden="false" customHeight="false" outlineLevel="0" collapsed="false">
      <c r="A101" s="308"/>
    </row>
    <row r="102" customFormat="false" ht="11.25" hidden="false" customHeight="false" outlineLevel="0" collapsed="false">
      <c r="A102" s="308"/>
    </row>
    <row r="103" customFormat="false" ht="11.25" hidden="false" customHeight="false" outlineLevel="0" collapsed="false">
      <c r="A103" s="308"/>
    </row>
    <row r="104" customFormat="false" ht="11.25" hidden="false" customHeight="false" outlineLevel="0" collapsed="false">
      <c r="A104" s="308"/>
    </row>
    <row r="105" customFormat="false" ht="11.25" hidden="false" customHeight="false" outlineLevel="0" collapsed="false">
      <c r="A105" s="308"/>
    </row>
    <row r="106" customFormat="false" ht="11.25" hidden="false" customHeight="false" outlineLevel="0" collapsed="false">
      <c r="A106" s="308"/>
    </row>
    <row r="107" customFormat="false" ht="11.25" hidden="false" customHeight="false" outlineLevel="0" collapsed="false">
      <c r="A107" s="308"/>
    </row>
    <row r="108" customFormat="false" ht="11.25" hidden="false" customHeight="false" outlineLevel="0" collapsed="false">
      <c r="A108" s="308"/>
    </row>
    <row r="109" customFormat="false" ht="11.25" hidden="false" customHeight="false" outlineLevel="0" collapsed="false">
      <c r="A109" s="308"/>
    </row>
    <row r="110" customFormat="false" ht="11.25" hidden="false" customHeight="false" outlineLevel="0" collapsed="false">
      <c r="A110" s="308"/>
    </row>
    <row r="111" customFormat="false" ht="11.25" hidden="false" customHeight="false" outlineLevel="0" collapsed="false">
      <c r="A111" s="308"/>
    </row>
    <row r="112" customFormat="false" ht="11.25" hidden="false" customHeight="false" outlineLevel="0" collapsed="false">
      <c r="A112" s="308"/>
    </row>
    <row r="113" customFormat="false" ht="11.25" hidden="false" customHeight="false" outlineLevel="0" collapsed="false">
      <c r="A113" s="308"/>
    </row>
    <row r="114" customFormat="false" ht="11.25" hidden="false" customHeight="false" outlineLevel="0" collapsed="false">
      <c r="A114" s="308"/>
    </row>
    <row r="115" customFormat="false" ht="11.25" hidden="false" customHeight="false" outlineLevel="0" collapsed="false">
      <c r="A115" s="308"/>
    </row>
    <row r="116" customFormat="false" ht="11.25" hidden="false" customHeight="false" outlineLevel="0" collapsed="false">
      <c r="A116" s="308"/>
    </row>
    <row r="117" customFormat="false" ht="11.25" hidden="false" customHeight="false" outlineLevel="0" collapsed="false">
      <c r="A117" s="308"/>
    </row>
    <row r="118" customFormat="false" ht="11.25" hidden="false" customHeight="false" outlineLevel="0" collapsed="false">
      <c r="A118" s="308"/>
    </row>
    <row r="119" customFormat="false" ht="11.25" hidden="false" customHeight="false" outlineLevel="0" collapsed="false">
      <c r="A119" s="308"/>
    </row>
    <row r="120" customFormat="false" ht="11.25" hidden="false" customHeight="false" outlineLevel="0" collapsed="false">
      <c r="A120" s="308"/>
    </row>
    <row r="121" customFormat="false" ht="11.25" hidden="false" customHeight="false" outlineLevel="0" collapsed="false">
      <c r="A121" s="308"/>
    </row>
    <row r="122" customFormat="false" ht="11.25" hidden="false" customHeight="false" outlineLevel="0" collapsed="false">
      <c r="A122" s="308"/>
    </row>
    <row r="123" customFormat="false" ht="11.25" hidden="false" customHeight="false" outlineLevel="0" collapsed="false">
      <c r="A123" s="308"/>
    </row>
    <row r="124" customFormat="false" ht="11.25" hidden="false" customHeight="false" outlineLevel="0" collapsed="false">
      <c r="A124" s="308"/>
    </row>
    <row r="125" customFormat="false" ht="11.25" hidden="false" customHeight="false" outlineLevel="0" collapsed="false">
      <c r="A125" s="308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09" width="37.56"/>
    <col collapsed="false" customWidth="true" hidden="false" outlineLevel="0" max="5" min="2" style="284" width="12.7"/>
    <col collapsed="false" customWidth="false" hidden="false" outlineLevel="0" max="257" min="6" style="284" width="7.42"/>
  </cols>
  <sheetData>
    <row r="1" customFormat="false" ht="12.75" hidden="false" customHeight="true" outlineLevel="0" collapsed="false">
      <c r="A1" s="310" t="s">
        <v>489</v>
      </c>
      <c r="B1" s="310"/>
      <c r="C1" s="310"/>
      <c r="D1" s="310"/>
      <c r="E1" s="290" t="s">
        <v>490</v>
      </c>
    </row>
    <row r="2" s="290" customFormat="true" ht="12.75" hidden="false" customHeight="true" outlineLevel="0" collapsed="false">
      <c r="A2" s="311"/>
      <c r="B2" s="311"/>
      <c r="E2" s="312"/>
      <c r="G2" s="311" t="s">
        <v>491</v>
      </c>
    </row>
    <row r="4" s="314" customFormat="true" ht="15.75" hidden="false" customHeight="true" outlineLevel="0" collapsed="false">
      <c r="A4" s="313" t="s">
        <v>492</v>
      </c>
      <c r="B4" s="313"/>
      <c r="C4" s="313"/>
      <c r="D4" s="313"/>
      <c r="E4" s="313"/>
      <c r="F4" s="313"/>
    </row>
    <row r="5" s="314" customFormat="true" ht="15.75" hidden="false" customHeight="true" outlineLevel="0" collapsed="false">
      <c r="A5" s="313" t="s">
        <v>493</v>
      </c>
      <c r="B5" s="313"/>
      <c r="C5" s="313"/>
      <c r="D5" s="313"/>
      <c r="E5" s="313"/>
      <c r="F5" s="313"/>
    </row>
    <row r="6" customFormat="false" ht="11.25" hidden="false" customHeight="false" outlineLevel="0" collapsed="false">
      <c r="B6" s="293"/>
      <c r="C6" s="293"/>
      <c r="D6" s="293"/>
    </row>
    <row r="7" customFormat="false" ht="12.75" hidden="false" customHeight="true" outlineLevel="0" collapsed="false">
      <c r="C7" s="293"/>
      <c r="D7" s="293"/>
      <c r="E7" s="293"/>
      <c r="F7" s="291"/>
      <c r="G7" s="291"/>
      <c r="H7" s="291"/>
      <c r="I7" s="291"/>
    </row>
    <row r="8" s="291" customFormat="true" ht="12.75" hidden="false" customHeight="true" outlineLevel="0" collapsed="false">
      <c r="A8" s="315"/>
      <c r="B8" s="315"/>
      <c r="C8" s="316"/>
      <c r="D8" s="316"/>
      <c r="E8" s="316" t="s">
        <v>149</v>
      </c>
    </row>
    <row r="9" s="291" customFormat="true" ht="40.5" hidden="false" customHeight="true" outlineLevel="0" collapsed="false">
      <c r="A9" s="317" t="s">
        <v>5</v>
      </c>
      <c r="B9" s="318" t="s">
        <v>442</v>
      </c>
      <c r="C9" s="318" t="s">
        <v>62</v>
      </c>
      <c r="D9" s="318" t="s">
        <v>494</v>
      </c>
      <c r="E9" s="318" t="s">
        <v>12</v>
      </c>
      <c r="F9" s="287"/>
      <c r="G9" s="287"/>
      <c r="H9" s="287"/>
    </row>
    <row r="10" s="291" customFormat="true" ht="12.75" hidden="false" customHeight="false" outlineLevel="0" collapsed="false">
      <c r="A10" s="319" t="s">
        <v>495</v>
      </c>
      <c r="B10" s="319" t="n">
        <v>2</v>
      </c>
      <c r="C10" s="319" t="n">
        <v>3</v>
      </c>
      <c r="D10" s="319" t="n">
        <v>4</v>
      </c>
      <c r="E10" s="319" t="n">
        <v>5</v>
      </c>
      <c r="F10" s="287"/>
      <c r="G10" s="287"/>
      <c r="H10" s="287"/>
    </row>
    <row r="11" s="287" customFormat="true" ht="12.75" hidden="false" customHeight="false" outlineLevel="0" collapsed="false">
      <c r="A11" s="320" t="s">
        <v>496</v>
      </c>
      <c r="B11" s="321" t="n">
        <v>386866</v>
      </c>
      <c r="C11" s="321" t="n">
        <v>233561</v>
      </c>
      <c r="D11" s="322" t="n">
        <f aca="false">C11/B11*100</f>
        <v>60.372583788702</v>
      </c>
      <c r="E11" s="321" t="n">
        <v>30320</v>
      </c>
      <c r="F11" s="284"/>
    </row>
    <row r="12" customFormat="false" ht="25.5" hidden="false" customHeight="false" outlineLevel="0" collapsed="false">
      <c r="A12" s="323" t="s">
        <v>497</v>
      </c>
      <c r="B12" s="321" t="n">
        <v>257498</v>
      </c>
      <c r="C12" s="321" t="n">
        <v>154135</v>
      </c>
      <c r="D12" s="322" t="n">
        <f aca="false">C12/B12*100</f>
        <v>59.858717349261</v>
      </c>
      <c r="E12" s="321" t="n">
        <v>21132</v>
      </c>
      <c r="F12" s="287"/>
      <c r="G12" s="287"/>
    </row>
    <row r="13" s="287" customFormat="true" ht="12.75" hidden="false" customHeight="false" outlineLevel="0" collapsed="false">
      <c r="A13" s="324" t="s">
        <v>498</v>
      </c>
      <c r="B13" s="321" t="n">
        <v>214399</v>
      </c>
      <c r="C13" s="321" t="n">
        <v>128989</v>
      </c>
      <c r="D13" s="322" t="n">
        <f aca="false">C13/B13*100</f>
        <v>60.1630604620357</v>
      </c>
      <c r="E13" s="321" t="n">
        <v>18012</v>
      </c>
    </row>
    <row r="14" s="287" customFormat="true" ht="12.75" hidden="false" customHeight="false" outlineLevel="0" collapsed="false">
      <c r="A14" s="325" t="s">
        <v>155</v>
      </c>
      <c r="B14" s="321" t="n">
        <v>213688</v>
      </c>
      <c r="C14" s="321" t="n">
        <v>128314</v>
      </c>
      <c r="D14" s="322" t="n">
        <f aca="false">C14/B14*100</f>
        <v>60.0473587660514</v>
      </c>
      <c r="E14" s="321" t="n">
        <v>17788</v>
      </c>
      <c r="F14" s="284"/>
    </row>
    <row r="15" s="291" customFormat="true" ht="12" hidden="false" customHeight="false" outlineLevel="0" collapsed="false">
      <c r="A15" s="326" t="s">
        <v>499</v>
      </c>
      <c r="B15" s="321" t="n">
        <v>174213</v>
      </c>
      <c r="C15" s="321" t="n">
        <v>100277</v>
      </c>
      <c r="D15" s="322" t="n">
        <f aca="false">C15/B15*100</f>
        <v>57.5599983927721</v>
      </c>
      <c r="E15" s="321" t="n">
        <v>14558</v>
      </c>
      <c r="F15" s="284"/>
    </row>
    <row r="16" s="291" customFormat="true" ht="12" hidden="false" customHeight="false" outlineLevel="0" collapsed="false">
      <c r="A16" s="326" t="s">
        <v>500</v>
      </c>
      <c r="B16" s="321" t="n">
        <v>21063</v>
      </c>
      <c r="C16" s="321" t="n">
        <v>11269</v>
      </c>
      <c r="D16" s="322" t="n">
        <f aca="false">C16/B16*100</f>
        <v>53.5014005602241</v>
      </c>
      <c r="E16" s="321" t="n">
        <v>951</v>
      </c>
      <c r="F16" s="284"/>
    </row>
    <row r="17" s="291" customFormat="true" ht="12" hidden="false" customHeight="false" outlineLevel="0" collapsed="false">
      <c r="A17" s="326" t="s">
        <v>501</v>
      </c>
      <c r="B17" s="321" t="n">
        <v>17621</v>
      </c>
      <c r="C17" s="321" t="n">
        <v>15578</v>
      </c>
      <c r="D17" s="322" t="n">
        <f aca="false">C17/B17*100</f>
        <v>88.4058793485046</v>
      </c>
      <c r="E17" s="321" t="n">
        <v>2179</v>
      </c>
      <c r="F17" s="284"/>
    </row>
    <row r="18" s="291" customFormat="true" ht="12" hidden="false" customHeight="false" outlineLevel="0" collapsed="false">
      <c r="A18" s="326" t="s">
        <v>502</v>
      </c>
      <c r="B18" s="321" t="n">
        <v>791</v>
      </c>
      <c r="C18" s="321" t="n">
        <v>1190</v>
      </c>
      <c r="D18" s="322" t="n">
        <f aca="false">C18/B18*100</f>
        <v>150.442477876106</v>
      </c>
      <c r="E18" s="321" t="n">
        <v>100</v>
      </c>
      <c r="F18" s="284"/>
    </row>
    <row r="19" s="287" customFormat="true" ht="12.75" hidden="false" customHeight="false" outlineLevel="0" collapsed="false">
      <c r="A19" s="325" t="s">
        <v>157</v>
      </c>
      <c r="B19" s="321" t="n">
        <v>711</v>
      </c>
      <c r="C19" s="321" t="n">
        <v>675</v>
      </c>
      <c r="D19" s="322" t="n">
        <f aca="false">C19/B19*100</f>
        <v>94.9367088607595</v>
      </c>
      <c r="E19" s="321" t="n">
        <v>224</v>
      </c>
      <c r="F19" s="284"/>
    </row>
    <row r="20" customFormat="false" ht="12" hidden="false" customHeight="false" outlineLevel="0" collapsed="false">
      <c r="A20" s="326" t="s">
        <v>503</v>
      </c>
      <c r="B20" s="321" t="n">
        <v>711</v>
      </c>
      <c r="C20" s="321" t="n">
        <v>675</v>
      </c>
      <c r="D20" s="322" t="n">
        <f aca="false">C20/B20*100</f>
        <v>94.9367088607595</v>
      </c>
      <c r="E20" s="321" t="n">
        <v>224</v>
      </c>
    </row>
    <row r="21" s="287" customFormat="true" ht="12.75" hidden="false" customHeight="false" outlineLevel="0" collapsed="false">
      <c r="A21" s="324" t="s">
        <v>504</v>
      </c>
      <c r="B21" s="321" t="n">
        <f aca="false">SUM(B22:B27)</f>
        <v>18324</v>
      </c>
      <c r="C21" s="321" t="n">
        <f aca="false">SUM(C22:C27)</f>
        <v>10469</v>
      </c>
      <c r="D21" s="322" t="n">
        <f aca="false">C21/B21*100</f>
        <v>57.1327221130758</v>
      </c>
      <c r="E21" s="321" t="n">
        <f aca="false">SUM(E22:E27)</f>
        <v>1735</v>
      </c>
    </row>
    <row r="22" customFormat="false" ht="12.75" hidden="false" customHeight="false" outlineLevel="0" collapsed="false">
      <c r="A22" s="326" t="s">
        <v>505</v>
      </c>
      <c r="B22" s="321" t="n">
        <v>342</v>
      </c>
      <c r="C22" s="321" t="n">
        <v>235</v>
      </c>
      <c r="D22" s="322" t="n">
        <f aca="false">C22/B22*100</f>
        <v>68.7134502923977</v>
      </c>
      <c r="E22" s="321" t="n">
        <v>57</v>
      </c>
      <c r="F22" s="287"/>
      <c r="G22" s="287"/>
    </row>
    <row r="23" customFormat="false" ht="12.75" hidden="false" customHeight="false" outlineLevel="0" collapsed="false">
      <c r="A23" s="326" t="s">
        <v>506</v>
      </c>
      <c r="B23" s="321" t="n">
        <v>3219</v>
      </c>
      <c r="C23" s="321" t="n">
        <v>2250</v>
      </c>
      <c r="D23" s="322" t="n">
        <f aca="false">C23/B23*100</f>
        <v>69.8974836905871</v>
      </c>
      <c r="E23" s="321" t="n">
        <v>285</v>
      </c>
      <c r="F23" s="287"/>
      <c r="G23" s="287"/>
    </row>
    <row r="24" customFormat="false" ht="12.75" hidden="false" customHeight="false" outlineLevel="0" collapsed="false">
      <c r="A24" s="326" t="s">
        <v>507</v>
      </c>
      <c r="B24" s="321" t="n">
        <v>292</v>
      </c>
      <c r="C24" s="321" t="n">
        <v>148</v>
      </c>
      <c r="D24" s="322" t="n">
        <f aca="false">C24/B24*100</f>
        <v>50.6849315068493</v>
      </c>
      <c r="E24" s="321" t="n">
        <v>11</v>
      </c>
      <c r="F24" s="287"/>
      <c r="G24" s="287"/>
    </row>
    <row r="25" customFormat="false" ht="12.75" hidden="false" customHeight="false" outlineLevel="0" collapsed="false">
      <c r="A25" s="326" t="s">
        <v>508</v>
      </c>
      <c r="B25" s="321" t="n">
        <v>13640</v>
      </c>
      <c r="C25" s="321" t="n">
        <v>7485</v>
      </c>
      <c r="D25" s="322" t="n">
        <f aca="false">C25/B25*100</f>
        <v>54.875366568915</v>
      </c>
      <c r="E25" s="321" t="n">
        <v>1338</v>
      </c>
      <c r="F25" s="287"/>
      <c r="G25" s="287"/>
    </row>
    <row r="26" customFormat="false" ht="22.5" hidden="false" customHeight="false" outlineLevel="0" collapsed="false">
      <c r="A26" s="327" t="s">
        <v>509</v>
      </c>
      <c r="B26" s="321" t="n">
        <v>729</v>
      </c>
      <c r="C26" s="321" t="n">
        <v>272</v>
      </c>
      <c r="D26" s="322" t="n">
        <f aca="false">C26/B26*100</f>
        <v>37.3113854595336</v>
      </c>
      <c r="E26" s="321" t="n">
        <v>41</v>
      </c>
      <c r="F26" s="287"/>
      <c r="G26" s="287"/>
    </row>
    <row r="27" customFormat="false" ht="12.75" hidden="false" customHeight="false" outlineLevel="0" collapsed="false">
      <c r="A27" s="326" t="s">
        <v>510</v>
      </c>
      <c r="B27" s="321" t="n">
        <v>102</v>
      </c>
      <c r="C27" s="321" t="n">
        <v>79</v>
      </c>
      <c r="D27" s="322" t="n">
        <f aca="false">C27/B27*100</f>
        <v>77.4509803921569</v>
      </c>
      <c r="E27" s="321" t="n">
        <v>3</v>
      </c>
      <c r="F27" s="287"/>
      <c r="G27" s="287"/>
    </row>
    <row r="28" customFormat="false" ht="38.25" hidden="false" customHeight="false" outlineLevel="0" collapsed="false">
      <c r="A28" s="328" t="s">
        <v>511</v>
      </c>
      <c r="B28" s="321" t="n">
        <v>24775</v>
      </c>
      <c r="C28" s="321" t="n">
        <v>14677</v>
      </c>
      <c r="D28" s="322" t="n">
        <f aca="false">C28/B28*100</f>
        <v>59.2411705348133</v>
      </c>
      <c r="E28" s="321" t="n">
        <v>1385</v>
      </c>
      <c r="F28" s="287"/>
      <c r="G28" s="287"/>
    </row>
    <row r="29" customFormat="false" ht="12.75" hidden="false" customHeight="false" outlineLevel="0" collapsed="false">
      <c r="A29" s="324" t="s">
        <v>512</v>
      </c>
      <c r="B29" s="321" t="n">
        <v>129368</v>
      </c>
      <c r="C29" s="321" t="n">
        <v>79426</v>
      </c>
      <c r="D29" s="322" t="n">
        <f aca="false">C29/B29*100</f>
        <v>61.3953991713561</v>
      </c>
      <c r="E29" s="321" t="n">
        <v>9188</v>
      </c>
      <c r="F29" s="287"/>
      <c r="G29" s="287"/>
    </row>
    <row r="30" customFormat="false" ht="12.75" hidden="false" customHeight="false" outlineLevel="0" collapsed="false">
      <c r="A30" s="329" t="s">
        <v>513</v>
      </c>
      <c r="B30" s="321" t="n">
        <v>5955</v>
      </c>
      <c r="C30" s="321" t="n">
        <v>2893</v>
      </c>
      <c r="D30" s="322" t="n">
        <f aca="false">C30/B30*100</f>
        <v>48.5810243492863</v>
      </c>
      <c r="E30" s="321" t="n">
        <v>557</v>
      </c>
      <c r="F30" s="287"/>
      <c r="G30" s="287"/>
    </row>
    <row r="31" customFormat="false" ht="22.5" hidden="false" customHeight="false" outlineLevel="0" collapsed="false">
      <c r="A31" s="327" t="s">
        <v>514</v>
      </c>
      <c r="B31" s="321" t="n">
        <v>4903</v>
      </c>
      <c r="C31" s="321" t="n">
        <v>2245</v>
      </c>
      <c r="D31" s="322" t="n">
        <f aca="false">C31/B31*100</f>
        <v>45.788292881909</v>
      </c>
      <c r="E31" s="321" t="n">
        <v>386</v>
      </c>
      <c r="F31" s="287"/>
      <c r="G31" s="287"/>
    </row>
    <row r="32" customFormat="false" ht="22.5" hidden="false" customHeight="false" outlineLevel="0" collapsed="false">
      <c r="A32" s="327" t="s">
        <v>515</v>
      </c>
      <c r="B32" s="321" t="n">
        <v>269</v>
      </c>
      <c r="C32" s="321" t="n">
        <v>126</v>
      </c>
      <c r="D32" s="322" t="n">
        <f aca="false">C32/B32*100</f>
        <v>46.8401486988848</v>
      </c>
      <c r="E32" s="321" t="n">
        <v>38</v>
      </c>
      <c r="F32" s="287"/>
      <c r="G32" s="287"/>
    </row>
    <row r="33" customFormat="false" ht="12.75" hidden="false" customHeight="false" outlineLevel="0" collapsed="false">
      <c r="A33" s="326" t="s">
        <v>516</v>
      </c>
      <c r="B33" s="321" t="n">
        <v>783</v>
      </c>
      <c r="C33" s="321" t="n">
        <v>522</v>
      </c>
      <c r="D33" s="322" t="n">
        <f aca="false">C33/B33*100</f>
        <v>66.6666666666667</v>
      </c>
      <c r="E33" s="321" t="n">
        <v>133</v>
      </c>
      <c r="F33" s="287"/>
      <c r="G33" s="287"/>
    </row>
    <row r="34" customFormat="false" ht="12.75" hidden="false" customHeight="false" outlineLevel="0" collapsed="false">
      <c r="A34" s="329" t="s">
        <v>517</v>
      </c>
      <c r="B34" s="321" t="n">
        <f aca="false">SUM(B35+B37)</f>
        <v>92646</v>
      </c>
      <c r="C34" s="321" t="n">
        <f aca="false">SUM(C35+C37)</f>
        <v>58385</v>
      </c>
      <c r="D34" s="322" t="n">
        <f aca="false">C34/B34*100</f>
        <v>63.0194503810202</v>
      </c>
      <c r="E34" s="321" t="n">
        <f aca="false">SUM(E35+E37)</f>
        <v>5986</v>
      </c>
      <c r="F34" s="287"/>
      <c r="G34" s="287"/>
    </row>
    <row r="35" customFormat="false" ht="12.75" hidden="false" customHeight="false" outlineLevel="0" collapsed="false">
      <c r="A35" s="326" t="s">
        <v>518</v>
      </c>
      <c r="B35" s="321" t="n">
        <v>28</v>
      </c>
      <c r="C35" s="321" t="n">
        <v>54</v>
      </c>
      <c r="D35" s="322" t="n">
        <f aca="false">C35/B35*100</f>
        <v>192.857142857143</v>
      </c>
      <c r="E35" s="321" t="n">
        <v>34</v>
      </c>
      <c r="F35" s="287"/>
      <c r="G35" s="287"/>
    </row>
    <row r="36" customFormat="false" ht="12" hidden="false" customHeight="false" outlineLevel="0" collapsed="false">
      <c r="A36" s="326" t="s">
        <v>519</v>
      </c>
      <c r="B36" s="321" t="n">
        <v>28</v>
      </c>
      <c r="C36" s="321" t="n">
        <v>42</v>
      </c>
      <c r="D36" s="322" t="n">
        <f aca="false">C36/B36*100</f>
        <v>150</v>
      </c>
      <c r="E36" s="321" t="n">
        <v>22</v>
      </c>
    </row>
    <row r="37" customFormat="false" ht="12" hidden="false" customHeight="false" outlineLevel="0" collapsed="false">
      <c r="A37" s="326" t="s">
        <v>520</v>
      </c>
      <c r="B37" s="321" t="n">
        <v>92618</v>
      </c>
      <c r="C37" s="321" t="n">
        <v>58331</v>
      </c>
      <c r="D37" s="322" t="n">
        <f aca="false">C37/B37*100</f>
        <v>62.9801982336047</v>
      </c>
      <c r="E37" s="321" t="n">
        <v>5952</v>
      </c>
    </row>
    <row r="38" customFormat="false" ht="22.5" hidden="false" customHeight="false" outlineLevel="0" collapsed="false">
      <c r="A38" s="330" t="s">
        <v>521</v>
      </c>
      <c r="B38" s="321" t="n">
        <v>30151</v>
      </c>
      <c r="C38" s="321" t="n">
        <v>17608</v>
      </c>
      <c r="D38" s="322" t="n">
        <f aca="false">C38/B38*100</f>
        <v>58.3993897383171</v>
      </c>
      <c r="E38" s="321" t="n">
        <v>2496</v>
      </c>
    </row>
    <row r="39" customFormat="false" ht="12" hidden="false" customHeight="false" outlineLevel="0" collapsed="false">
      <c r="A39" s="326" t="s">
        <v>518</v>
      </c>
      <c r="B39" s="321" t="n">
        <v>30151</v>
      </c>
      <c r="C39" s="321" t="n">
        <v>17608</v>
      </c>
      <c r="D39" s="322" t="n">
        <f aca="false">C39/B39*100</f>
        <v>58.3993897383171</v>
      </c>
      <c r="E39" s="321" t="n">
        <v>2496</v>
      </c>
    </row>
    <row r="40" customFormat="false" ht="12" hidden="false" customHeight="false" outlineLevel="0" collapsed="false">
      <c r="A40" s="326" t="s">
        <v>522</v>
      </c>
      <c r="B40" s="321" t="n">
        <v>0</v>
      </c>
      <c r="C40" s="321" t="n">
        <v>0</v>
      </c>
      <c r="D40" s="322"/>
      <c r="E40" s="321" t="n">
        <v>0</v>
      </c>
    </row>
    <row r="41" customFormat="false" ht="22.5" hidden="false" customHeight="false" outlineLevel="0" collapsed="false">
      <c r="A41" s="327" t="s">
        <v>523</v>
      </c>
      <c r="B41" s="321" t="n">
        <v>0</v>
      </c>
      <c r="C41" s="321" t="n">
        <v>0</v>
      </c>
      <c r="D41" s="322"/>
      <c r="E41" s="321" t="n">
        <v>0</v>
      </c>
    </row>
    <row r="42" customFormat="false" ht="12" hidden="false" customHeight="false" outlineLevel="0" collapsed="false">
      <c r="A42" s="329" t="s">
        <v>524</v>
      </c>
      <c r="B42" s="321" t="n">
        <v>616</v>
      </c>
      <c r="C42" s="321" t="n">
        <v>540</v>
      </c>
      <c r="D42" s="322" t="n">
        <f aca="false">C42/B42*100</f>
        <v>87.6623376623377</v>
      </c>
      <c r="E42" s="321" t="n">
        <v>149</v>
      </c>
    </row>
    <row r="43" customFormat="false" ht="12" hidden="false" customHeight="false" outlineLevel="0" collapsed="false">
      <c r="A43" s="331" t="s">
        <v>525</v>
      </c>
      <c r="B43" s="332"/>
      <c r="C43" s="332"/>
      <c r="D43" s="333"/>
      <c r="E43" s="334"/>
    </row>
    <row r="44" customFormat="false" ht="12.75" hidden="false" customHeight="false" outlineLevel="0" collapsed="false">
      <c r="A44" s="331" t="s">
        <v>526</v>
      </c>
      <c r="B44" s="335"/>
      <c r="C44" s="335"/>
      <c r="D44" s="335"/>
      <c r="E44" s="334"/>
    </row>
    <row r="45" customFormat="false" ht="12.75" hidden="false" customHeight="false" outlineLevel="0" collapsed="false">
      <c r="A45" s="331"/>
      <c r="B45" s="335"/>
      <c r="C45" s="335"/>
      <c r="D45" s="335"/>
      <c r="E45" s="334"/>
    </row>
    <row r="46" customFormat="false" ht="12.75" hidden="false" customHeight="false" outlineLevel="0" collapsed="false">
      <c r="A46" s="331"/>
      <c r="B46" s="335"/>
      <c r="C46" s="335"/>
      <c r="D46" s="335"/>
      <c r="E46" s="334"/>
    </row>
    <row r="47" s="333" customFormat="true" ht="12" hidden="false" customHeight="false" outlineLevel="0" collapsed="false">
      <c r="A47" s="336"/>
      <c r="B47" s="334"/>
      <c r="C47" s="332"/>
      <c r="D47" s="332"/>
    </row>
    <row r="48" s="339" customFormat="true" ht="15.75" hidden="false" customHeight="true" outlineLevel="0" collapsed="false">
      <c r="A48" s="337" t="s">
        <v>527</v>
      </c>
      <c r="B48" s="337"/>
      <c r="C48" s="338"/>
      <c r="D48" s="338"/>
      <c r="E48" s="306" t="s">
        <v>486</v>
      </c>
    </row>
    <row r="49" customFormat="false" ht="12.75" hidden="false" customHeight="false" outlineLevel="0" collapsed="false">
      <c r="A49" s="335"/>
      <c r="B49" s="333"/>
      <c r="C49" s="333"/>
      <c r="D49" s="333"/>
    </row>
    <row r="50" s="333" customFormat="true" ht="13.5" hidden="false" customHeight="true" outlineLevel="0" collapsed="false">
      <c r="A50" s="340"/>
      <c r="C50" s="341"/>
      <c r="D50" s="284"/>
    </row>
    <row r="51" customFormat="false" ht="12.75" hidden="false" customHeight="false" outlineLevel="0" collapsed="false">
      <c r="A51" s="335"/>
      <c r="B51" s="333"/>
      <c r="C51" s="333"/>
      <c r="D51" s="333"/>
    </row>
    <row r="52" s="333" customFormat="true" ht="11.25" hidden="false" customHeight="false" outlineLevel="0" collapsed="false">
      <c r="A52" s="340"/>
      <c r="C52" s="341"/>
      <c r="D52" s="284"/>
    </row>
    <row r="53" customFormat="false" ht="13.5" hidden="false" customHeight="true" outlineLevel="0" collapsed="false">
      <c r="A53" s="335"/>
      <c r="B53" s="333"/>
      <c r="C53" s="333"/>
      <c r="D53" s="333"/>
    </row>
    <row r="54" customFormat="false" ht="12" hidden="false" customHeight="false" outlineLevel="0" collapsed="false">
      <c r="A54" s="337"/>
      <c r="B54" s="342"/>
      <c r="C54" s="341"/>
    </row>
    <row r="55" customFormat="false" ht="12" hidden="false" customHeight="false" outlineLevel="0" collapsed="false">
      <c r="A55" s="337"/>
      <c r="B55" s="342"/>
      <c r="C55" s="291"/>
    </row>
    <row r="57" customFormat="false" ht="12" hidden="false" customHeight="false" outlineLevel="0" collapsed="false">
      <c r="A57" s="315"/>
      <c r="B57" s="342"/>
      <c r="C57" s="339"/>
    </row>
    <row r="58" customFormat="false" ht="12" hidden="false" customHeight="false" outlineLevel="0" collapsed="false">
      <c r="A58" s="337"/>
      <c r="B58" s="342"/>
      <c r="C58" s="339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6.08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9" width="40.99"/>
    <col collapsed="false" customWidth="true" hidden="false" outlineLevel="0" max="2" min="2" style="343" width="13.14"/>
    <col collapsed="false" customWidth="true" hidden="false" outlineLevel="0" max="5" min="3" style="284" width="13.14"/>
    <col collapsed="false" customWidth="true" hidden="false" outlineLevel="0" max="6" min="6" style="284" width="11.28"/>
    <col collapsed="false" customWidth="false" hidden="false" outlineLevel="0" max="257" min="7" style="284" width="7.99"/>
  </cols>
  <sheetData>
    <row r="1" customFormat="false" ht="12.75" hidden="false" customHeight="true" outlineLevel="0" collapsed="false">
      <c r="A1" s="310" t="s">
        <v>528</v>
      </c>
      <c r="B1" s="310"/>
      <c r="C1" s="310"/>
      <c r="D1" s="310"/>
      <c r="E1" s="290" t="s">
        <v>529</v>
      </c>
      <c r="F1" s="335" t="s">
        <v>530</v>
      </c>
    </row>
    <row r="2" customFormat="false" ht="12.75" hidden="false" customHeight="false" outlineLevel="0" collapsed="false">
      <c r="A2" s="311"/>
      <c r="B2" s="311"/>
      <c r="C2" s="290"/>
      <c r="D2" s="290"/>
      <c r="E2" s="290"/>
      <c r="F2" s="335"/>
    </row>
    <row r="3" customFormat="false" ht="12.75" hidden="false" customHeight="false" outlineLevel="0" collapsed="false">
      <c r="A3" s="311"/>
      <c r="B3" s="311"/>
      <c r="C3" s="290"/>
      <c r="D3" s="290"/>
      <c r="E3" s="290"/>
      <c r="F3" s="335"/>
    </row>
    <row r="4" s="291" customFormat="true" ht="11.25" hidden="false" customHeight="false" outlineLevel="0" collapsed="false">
      <c r="A4" s="344"/>
      <c r="B4" s="344"/>
      <c r="C4" s="316"/>
      <c r="D4" s="316"/>
      <c r="E4" s="316"/>
    </row>
    <row r="5" customFormat="false" ht="15.75" hidden="false" customHeight="true" outlineLevel="0" collapsed="false">
      <c r="A5" s="313" t="s">
        <v>531</v>
      </c>
      <c r="B5" s="313"/>
      <c r="C5" s="313"/>
      <c r="D5" s="313"/>
      <c r="E5" s="313"/>
      <c r="F5" s="313"/>
    </row>
    <row r="6" s="314" customFormat="true" ht="15.75" hidden="false" customHeight="true" outlineLevel="0" collapsed="false">
      <c r="A6" s="313" t="s">
        <v>493</v>
      </c>
      <c r="B6" s="313"/>
      <c r="C6" s="313"/>
      <c r="D6" s="313"/>
      <c r="E6" s="313"/>
      <c r="F6" s="313"/>
    </row>
    <row r="7" s="314" customFormat="true" ht="15" hidden="false" customHeight="false" outlineLevel="0" collapsed="false">
      <c r="A7" s="309"/>
      <c r="B7" s="343"/>
      <c r="C7" s="293"/>
      <c r="D7" s="293"/>
      <c r="E7" s="293"/>
      <c r="F7" s="284"/>
    </row>
    <row r="8" customFormat="false" ht="11.25" hidden="false" customHeight="false" outlineLevel="0" collapsed="false">
      <c r="A8" s="315"/>
      <c r="B8" s="344"/>
      <c r="C8" s="291"/>
      <c r="D8" s="345" t="s">
        <v>532</v>
      </c>
      <c r="E8" s="345"/>
      <c r="F8" s="346"/>
    </row>
    <row r="9" s="291" customFormat="true" ht="43.5" hidden="false" customHeight="true" outlineLevel="0" collapsed="false">
      <c r="A9" s="347" t="s">
        <v>5</v>
      </c>
      <c r="B9" s="348" t="s">
        <v>442</v>
      </c>
      <c r="C9" s="348" t="s">
        <v>62</v>
      </c>
      <c r="D9" s="348" t="s">
        <v>494</v>
      </c>
      <c r="E9" s="349" t="s">
        <v>152</v>
      </c>
    </row>
    <row r="10" customFormat="false" ht="11.25" hidden="false" customHeight="false" outlineLevel="0" collapsed="false">
      <c r="A10" s="350" t="s">
        <v>495</v>
      </c>
      <c r="B10" s="319" t="s">
        <v>533</v>
      </c>
      <c r="C10" s="319" t="s">
        <v>534</v>
      </c>
      <c r="D10" s="319" t="s">
        <v>535</v>
      </c>
      <c r="E10" s="351" t="s">
        <v>536</v>
      </c>
    </row>
    <row r="11" customFormat="false" ht="12.75" hidden="false" customHeight="false" outlineLevel="0" collapsed="false">
      <c r="A11" s="352" t="s">
        <v>537</v>
      </c>
      <c r="B11" s="321" t="n">
        <v>384767</v>
      </c>
      <c r="C11" s="321" t="n">
        <v>230407</v>
      </c>
      <c r="D11" s="322" t="n">
        <f aca="false">C11/B11*100</f>
        <v>59.8822144310713</v>
      </c>
      <c r="E11" s="353" t="n">
        <v>31748</v>
      </c>
    </row>
    <row r="12" s="287" customFormat="true" ht="12.75" hidden="false" customHeight="false" outlineLevel="0" collapsed="false">
      <c r="A12" s="354" t="s">
        <v>538</v>
      </c>
      <c r="B12" s="321" t="n">
        <f aca="false">SUM(B13:B29)</f>
        <v>354339</v>
      </c>
      <c r="C12" s="321" t="n">
        <f aca="false">SUM(C13:C29)</f>
        <v>213647</v>
      </c>
      <c r="D12" s="322" t="n">
        <f aca="false">C12/B12*100</f>
        <v>60.294520219338</v>
      </c>
      <c r="E12" s="353" t="n">
        <f aca="false">SUM(E13:E29)</f>
        <v>29178</v>
      </c>
    </row>
    <row r="13" s="339" customFormat="true" ht="12" hidden="false" customHeight="false" outlineLevel="0" collapsed="false">
      <c r="A13" s="355" t="s">
        <v>539</v>
      </c>
      <c r="B13" s="321" t="n">
        <v>46159</v>
      </c>
      <c r="C13" s="321" t="n">
        <v>25692</v>
      </c>
      <c r="D13" s="322" t="n">
        <f aca="false">C13/B13*100</f>
        <v>55.6597846573799</v>
      </c>
      <c r="E13" s="353" t="n">
        <v>3908</v>
      </c>
    </row>
    <row r="14" s="339" customFormat="true" ht="12" hidden="false" customHeight="false" outlineLevel="0" collapsed="false">
      <c r="A14" s="355" t="s">
        <v>409</v>
      </c>
      <c r="B14" s="321" t="n">
        <v>185</v>
      </c>
      <c r="C14" s="321" t="n">
        <v>92</v>
      </c>
      <c r="D14" s="322" t="n">
        <f aca="false">C14/B14*100</f>
        <v>49.7297297297297</v>
      </c>
      <c r="E14" s="353" t="n">
        <v>12</v>
      </c>
    </row>
    <row r="15" s="339" customFormat="true" ht="12" hidden="false" customHeight="false" outlineLevel="0" collapsed="false">
      <c r="A15" s="355" t="s">
        <v>410</v>
      </c>
      <c r="B15" s="321" t="n">
        <v>6061</v>
      </c>
      <c r="C15" s="321" t="n">
        <v>3422</v>
      </c>
      <c r="D15" s="322" t="n">
        <f aca="false">C15/B15*100</f>
        <v>56.4593301435407</v>
      </c>
      <c r="E15" s="353" t="n">
        <v>499</v>
      </c>
    </row>
    <row r="16" s="339" customFormat="true" ht="12" hidden="false" customHeight="false" outlineLevel="0" collapsed="false">
      <c r="A16" s="355" t="s">
        <v>411</v>
      </c>
      <c r="B16" s="321" t="n">
        <v>179617</v>
      </c>
      <c r="C16" s="321" t="n">
        <v>108082</v>
      </c>
      <c r="D16" s="322" t="n">
        <f aca="false">C16/B16*100</f>
        <v>60.1735915865425</v>
      </c>
      <c r="E16" s="353" t="n">
        <v>11575</v>
      </c>
      <c r="I16" s="339" t="s">
        <v>530</v>
      </c>
    </row>
    <row r="17" s="339" customFormat="true" ht="12" hidden="false" customHeight="false" outlineLevel="0" collapsed="false">
      <c r="A17" s="355" t="s">
        <v>412</v>
      </c>
      <c r="B17" s="321" t="n">
        <v>4326</v>
      </c>
      <c r="C17" s="321" t="n">
        <v>4415</v>
      </c>
      <c r="D17" s="322" t="n">
        <f aca="false">C17/B17*100</f>
        <v>102.057327785483</v>
      </c>
      <c r="E17" s="353" t="n">
        <v>804</v>
      </c>
    </row>
    <row r="18" s="339" customFormat="true" ht="12" hidden="false" customHeight="false" outlineLevel="0" collapsed="false">
      <c r="A18" s="355" t="s">
        <v>413</v>
      </c>
      <c r="B18" s="321" t="n">
        <v>32673</v>
      </c>
      <c r="C18" s="321" t="n">
        <v>18104</v>
      </c>
      <c r="D18" s="322" t="n">
        <f aca="false">C18/B18*100</f>
        <v>55.4096654730205</v>
      </c>
      <c r="E18" s="353" t="n">
        <v>2203</v>
      </c>
    </row>
    <row r="19" s="339" customFormat="true" ht="12" hidden="false" customHeight="false" outlineLevel="0" collapsed="false">
      <c r="A19" s="355" t="s">
        <v>414</v>
      </c>
      <c r="B19" s="321" t="n">
        <v>46771</v>
      </c>
      <c r="C19" s="321" t="n">
        <v>30318</v>
      </c>
      <c r="D19" s="322" t="n">
        <f aca="false">C19/B19*100</f>
        <v>64.8222188963246</v>
      </c>
      <c r="E19" s="353" t="n">
        <v>5745</v>
      </c>
    </row>
    <row r="20" s="339" customFormat="true" ht="12" hidden="false" customHeight="false" outlineLevel="0" collapsed="false">
      <c r="A20" s="355" t="s">
        <v>540</v>
      </c>
      <c r="B20" s="321" t="n">
        <v>21038</v>
      </c>
      <c r="C20" s="321" t="n">
        <v>13630</v>
      </c>
      <c r="D20" s="322" t="n">
        <f aca="false">C20/B20*100</f>
        <v>64.7875273314954</v>
      </c>
      <c r="E20" s="353" t="n">
        <v>2910</v>
      </c>
    </row>
    <row r="21" s="339" customFormat="true" ht="12" hidden="false" customHeight="false" outlineLevel="0" collapsed="false">
      <c r="A21" s="355" t="s">
        <v>416</v>
      </c>
      <c r="B21" s="321" t="n">
        <v>3066</v>
      </c>
      <c r="C21" s="321" t="n">
        <v>1073</v>
      </c>
      <c r="D21" s="322" t="n">
        <f aca="false">C21/B21*100</f>
        <v>34.996738421396</v>
      </c>
      <c r="E21" s="353" t="n">
        <v>235</v>
      </c>
    </row>
    <row r="22" s="339" customFormat="true" ht="12" hidden="false" customHeight="false" outlineLevel="0" collapsed="false">
      <c r="A22" s="355" t="s">
        <v>541</v>
      </c>
      <c r="B22" s="321" t="n">
        <v>390</v>
      </c>
      <c r="C22" s="321" t="n">
        <v>209</v>
      </c>
      <c r="D22" s="322" t="n">
        <f aca="false">C22/B22*100</f>
        <v>53.5897435897436</v>
      </c>
      <c r="E22" s="353" t="n">
        <v>33</v>
      </c>
    </row>
    <row r="23" s="339" customFormat="true" ht="22.5" hidden="false" customHeight="false" outlineLevel="0" collapsed="false">
      <c r="A23" s="355" t="s">
        <v>418</v>
      </c>
      <c r="B23" s="321" t="n">
        <v>201</v>
      </c>
      <c r="C23" s="321" t="n">
        <v>261</v>
      </c>
      <c r="D23" s="322" t="n">
        <f aca="false">C23/B23*100</f>
        <v>129.850746268657</v>
      </c>
      <c r="E23" s="353" t="n">
        <v>65</v>
      </c>
    </row>
    <row r="24" s="339" customFormat="true" ht="12" hidden="false" customHeight="false" outlineLevel="0" collapsed="false">
      <c r="A24" s="355" t="s">
        <v>542</v>
      </c>
      <c r="B24" s="321" t="n">
        <v>6869</v>
      </c>
      <c r="C24" s="321" t="n">
        <v>5849</v>
      </c>
      <c r="D24" s="322" t="n">
        <f aca="false">C24/B24*100</f>
        <v>85.150676954433</v>
      </c>
      <c r="E24" s="353" t="n">
        <v>841</v>
      </c>
    </row>
    <row r="25" s="339" customFormat="true" ht="12" hidden="false" customHeight="false" outlineLevel="0" collapsed="false">
      <c r="A25" s="355" t="s">
        <v>420</v>
      </c>
      <c r="B25" s="321" t="n">
        <v>843</v>
      </c>
      <c r="C25" s="321" t="n">
        <v>449</v>
      </c>
      <c r="D25" s="322" t="n">
        <f aca="false">C25/B25*100</f>
        <v>53.2621589561091</v>
      </c>
      <c r="E25" s="353" t="n">
        <v>88</v>
      </c>
    </row>
    <row r="26" s="339" customFormat="true" ht="12" hidden="false" customHeight="false" outlineLevel="0" collapsed="false">
      <c r="A26" s="355" t="s">
        <v>543</v>
      </c>
      <c r="B26" s="321" t="n">
        <v>2071</v>
      </c>
      <c r="C26" s="321" t="n">
        <v>1067</v>
      </c>
      <c r="D26" s="322" t="n">
        <f aca="false">C26/B26*100</f>
        <v>51.5210043457267</v>
      </c>
      <c r="E26" s="353" t="n">
        <v>221</v>
      </c>
    </row>
    <row r="27" s="339" customFormat="true" ht="12" hidden="false" customHeight="false" outlineLevel="0" collapsed="false">
      <c r="A27" s="355" t="s">
        <v>544</v>
      </c>
      <c r="B27" s="321" t="n">
        <v>209</v>
      </c>
      <c r="C27" s="321" t="n">
        <v>86</v>
      </c>
      <c r="D27" s="322" t="n">
        <f aca="false">C27/B27*100</f>
        <v>41.1483253588517</v>
      </c>
      <c r="E27" s="353" t="n">
        <v>3</v>
      </c>
    </row>
    <row r="28" s="339" customFormat="true" ht="12" hidden="false" customHeight="false" outlineLevel="0" collapsed="false">
      <c r="A28" s="355" t="s">
        <v>545</v>
      </c>
      <c r="B28" s="321" t="n">
        <v>1728</v>
      </c>
      <c r="C28" s="321" t="n">
        <v>11</v>
      </c>
      <c r="D28" s="322" t="n">
        <f aca="false">C28/B28*100</f>
        <v>0.636574074074074</v>
      </c>
      <c r="E28" s="353" t="n">
        <v>-5</v>
      </c>
    </row>
    <row r="29" s="339" customFormat="true" ht="12" hidden="false" customHeight="false" outlineLevel="0" collapsed="false">
      <c r="A29" s="355" t="s">
        <v>546</v>
      </c>
      <c r="B29" s="321" t="n">
        <v>2132</v>
      </c>
      <c r="C29" s="321" t="n">
        <v>887</v>
      </c>
      <c r="D29" s="322" t="n">
        <f aca="false">C29/B29*100</f>
        <v>41.6041275797373</v>
      </c>
      <c r="E29" s="353" t="n">
        <v>41</v>
      </c>
    </row>
    <row r="30" s="339" customFormat="true" ht="12.75" hidden="false" customHeight="true" outlineLevel="0" collapsed="false">
      <c r="A30" s="354" t="s">
        <v>547</v>
      </c>
      <c r="B30" s="321" t="n">
        <f aca="false">SUM(B31+B35)</f>
        <v>30428</v>
      </c>
      <c r="C30" s="321" t="n">
        <f aca="false">SUM(C31+C35)</f>
        <v>16760</v>
      </c>
      <c r="D30" s="322" t="n">
        <f aca="false">C30/B30*100</f>
        <v>55.0808465886683</v>
      </c>
      <c r="E30" s="321" t="n">
        <f aca="false">SUM(E31+E35)</f>
        <v>2570</v>
      </c>
    </row>
    <row r="31" s="339" customFormat="true" ht="12" hidden="false" customHeight="false" outlineLevel="0" collapsed="false">
      <c r="A31" s="356" t="s">
        <v>513</v>
      </c>
      <c r="B31" s="321" t="n">
        <v>6376</v>
      </c>
      <c r="C31" s="321" t="n">
        <v>3004</v>
      </c>
      <c r="D31" s="322" t="n">
        <f aca="false">C31/B31*100</f>
        <v>47.1141781681305</v>
      </c>
      <c r="E31" s="353" t="n">
        <v>521</v>
      </c>
    </row>
    <row r="32" s="339" customFormat="true" ht="22.5" hidden="false" customHeight="false" outlineLevel="0" collapsed="false">
      <c r="A32" s="357" t="s">
        <v>548</v>
      </c>
      <c r="B32" s="321" t="n">
        <v>5543</v>
      </c>
      <c r="C32" s="321" t="n">
        <v>2541</v>
      </c>
      <c r="D32" s="322" t="n">
        <f aca="false">C32/B32*100</f>
        <v>45.8416020205665</v>
      </c>
      <c r="E32" s="353" t="n">
        <v>410</v>
      </c>
    </row>
    <row r="33" s="339" customFormat="true" ht="22.5" hidden="false" customHeight="false" outlineLevel="0" collapsed="false">
      <c r="A33" s="357" t="s">
        <v>549</v>
      </c>
      <c r="B33" s="321" t="n">
        <v>354</v>
      </c>
      <c r="C33" s="321" t="n">
        <v>175</v>
      </c>
      <c r="D33" s="322" t="n">
        <f aca="false">C33/B33*100</f>
        <v>49.4350282485876</v>
      </c>
      <c r="E33" s="353" t="n">
        <v>29</v>
      </c>
    </row>
    <row r="34" s="339" customFormat="true" ht="12" hidden="false" customHeight="false" outlineLevel="0" collapsed="false">
      <c r="A34" s="357" t="s">
        <v>516</v>
      </c>
      <c r="B34" s="321" t="n">
        <v>479</v>
      </c>
      <c r="C34" s="321" t="n">
        <v>288</v>
      </c>
      <c r="D34" s="322" t="n">
        <f aca="false">C34/B34*100</f>
        <v>60.125260960334</v>
      </c>
      <c r="E34" s="353" t="n">
        <v>82</v>
      </c>
    </row>
    <row r="35" s="339" customFormat="true" ht="22.5" hidden="false" customHeight="false" outlineLevel="0" collapsed="false">
      <c r="A35" s="356" t="s">
        <v>550</v>
      </c>
      <c r="B35" s="321" t="n">
        <v>24052</v>
      </c>
      <c r="C35" s="321" t="n">
        <v>13756</v>
      </c>
      <c r="D35" s="322" t="n">
        <f aca="false">C35/B35*100</f>
        <v>57.1927490437386</v>
      </c>
      <c r="E35" s="353" t="n">
        <v>2049</v>
      </c>
    </row>
    <row r="36" s="339" customFormat="true" ht="12" hidden="false" customHeight="false" outlineLevel="0" collapsed="false">
      <c r="A36" s="357" t="s">
        <v>551</v>
      </c>
      <c r="B36" s="321" t="n">
        <v>24052</v>
      </c>
      <c r="C36" s="321" t="n">
        <v>13756</v>
      </c>
      <c r="D36" s="322" t="n">
        <f aca="false">C36/B36*100</f>
        <v>57.1927490437386</v>
      </c>
      <c r="E36" s="353" t="n">
        <v>2049</v>
      </c>
    </row>
    <row r="37" s="304" customFormat="true" ht="12" hidden="false" customHeight="false" outlineLevel="0" collapsed="false">
      <c r="A37" s="358" t="s">
        <v>552</v>
      </c>
      <c r="B37" s="359" t="n">
        <v>0</v>
      </c>
      <c r="C37" s="359" t="n">
        <v>0</v>
      </c>
      <c r="D37" s="359" t="n">
        <v>0</v>
      </c>
      <c r="E37" s="360" t="n">
        <v>0</v>
      </c>
    </row>
    <row r="38" s="339" customFormat="true" ht="12" hidden="false" customHeight="false" outlineLevel="0" collapsed="false">
      <c r="A38" s="291" t="s">
        <v>553</v>
      </c>
      <c r="C38" s="339" t="n">
        <v>0</v>
      </c>
      <c r="D38" s="339" t="n">
        <v>0</v>
      </c>
      <c r="E38" s="284"/>
      <c r="F38" s="284"/>
      <c r="G38" s="284"/>
      <c r="H38" s="284"/>
    </row>
    <row r="39" s="339" customFormat="true" ht="12" hidden="false" customHeight="false" outlineLevel="0" collapsed="false">
      <c r="A39" s="361"/>
      <c r="B39" s="362"/>
      <c r="C39" s="363"/>
      <c r="D39" s="363"/>
      <c r="E39" s="284"/>
      <c r="F39" s="284"/>
      <c r="G39" s="284"/>
      <c r="H39" s="284"/>
    </row>
    <row r="40" s="339" customFormat="true" ht="12" hidden="false" customHeight="false" outlineLevel="0" collapsed="false">
      <c r="A40" s="361"/>
      <c r="B40" s="362"/>
      <c r="C40" s="363"/>
      <c r="D40" s="363"/>
      <c r="E40" s="284"/>
      <c r="F40" s="284"/>
      <c r="G40" s="284"/>
      <c r="H40" s="284"/>
    </row>
    <row r="41" s="339" customFormat="true" ht="12" hidden="false" customHeight="false" outlineLevel="0" collapsed="false">
      <c r="A41" s="337"/>
      <c r="B41" s="364"/>
      <c r="E41" s="284"/>
      <c r="F41" s="284"/>
      <c r="G41" s="284"/>
      <c r="H41" s="284"/>
    </row>
    <row r="42" s="339" customFormat="true" ht="12" hidden="false" customHeight="false" outlineLevel="0" collapsed="false">
      <c r="A42" s="337" t="s">
        <v>527</v>
      </c>
      <c r="B42" s="337"/>
      <c r="C42" s="365"/>
      <c r="D42" s="365"/>
      <c r="E42" s="366" t="s">
        <v>486</v>
      </c>
      <c r="F42" s="284"/>
      <c r="G42" s="284"/>
      <c r="H42" s="284"/>
    </row>
    <row r="43" s="339" customFormat="true" ht="12" hidden="false" customHeight="false" outlineLevel="0" collapsed="false">
      <c r="A43" s="337"/>
      <c r="B43" s="337"/>
      <c r="C43" s="367"/>
      <c r="D43" s="367"/>
      <c r="E43" s="284"/>
      <c r="F43" s="284"/>
      <c r="G43" s="284"/>
      <c r="H43" s="284"/>
    </row>
    <row r="44" s="339" customFormat="true" ht="12" hidden="false" customHeight="false" outlineLevel="0" collapsed="false">
      <c r="A44" s="337"/>
      <c r="B44" s="364"/>
      <c r="E44" s="284"/>
      <c r="F44" s="284"/>
      <c r="G44" s="284"/>
      <c r="H44" s="284"/>
    </row>
    <row r="45" s="339" customFormat="true" ht="12" hidden="false" customHeight="false" outlineLevel="0" collapsed="false">
      <c r="A45" s="337"/>
      <c r="B45" s="337"/>
      <c r="C45" s="367"/>
      <c r="D45" s="367"/>
      <c r="E45" s="284"/>
      <c r="F45" s="284"/>
      <c r="G45" s="284"/>
      <c r="H45" s="284"/>
    </row>
    <row r="46" s="339" customFormat="true" ht="12" hidden="false" customHeight="false" outlineLevel="0" collapsed="false">
      <c r="A46" s="337"/>
      <c r="B46" s="337"/>
      <c r="C46" s="367"/>
      <c r="E46" s="284"/>
      <c r="F46" s="284"/>
      <c r="G46" s="284"/>
      <c r="H46" s="284"/>
    </row>
    <row r="47" customFormat="false" ht="12" hidden="false" customHeight="false" outlineLevel="0" collapsed="false">
      <c r="A47" s="337"/>
      <c r="B47" s="309"/>
      <c r="C47" s="342"/>
      <c r="D47" s="367"/>
    </row>
    <row r="65" customFormat="false" ht="11.25" hidden="false" customHeight="false" outlineLevel="0" collapsed="false">
      <c r="E65" s="284" t="n">
        <v>0</v>
      </c>
      <c r="F65" s="284" t="n">
        <v>0</v>
      </c>
      <c r="G65" s="284" t="n">
        <v>0</v>
      </c>
      <c r="H65" s="284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6.08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9" width="40.56"/>
    <col collapsed="false" customWidth="true" hidden="false" outlineLevel="0" max="5" min="2" style="284" width="12.28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310" t="s">
        <v>554</v>
      </c>
      <c r="B1" s="310"/>
      <c r="C1" s="310"/>
      <c r="D1" s="310"/>
      <c r="E1" s="290" t="s">
        <v>555</v>
      </c>
    </row>
    <row r="2" s="287" customFormat="true" ht="12.75" hidden="false" customHeight="false" outlineLevel="0" collapsed="false">
      <c r="A2" s="311"/>
      <c r="B2" s="290"/>
      <c r="C2" s="290"/>
      <c r="D2" s="290"/>
      <c r="E2" s="368"/>
      <c r="F2" s="335"/>
    </row>
    <row r="3" s="291" customFormat="true" ht="11.25" hidden="false" customHeight="false" outlineLevel="0" collapsed="false">
      <c r="A3" s="315"/>
      <c r="D3" s="316"/>
      <c r="E3" s="316"/>
    </row>
    <row r="4" s="314" customFormat="true" ht="15.75" hidden="false" customHeight="true" outlineLevel="0" collapsed="false">
      <c r="A4" s="313" t="s">
        <v>556</v>
      </c>
      <c r="B4" s="313"/>
      <c r="C4" s="313"/>
      <c r="D4" s="313"/>
      <c r="E4" s="313"/>
    </row>
    <row r="5" s="314" customFormat="true" ht="15.75" hidden="false" customHeight="true" outlineLevel="0" collapsed="false">
      <c r="A5" s="313" t="s">
        <v>493</v>
      </c>
      <c r="B5" s="313"/>
      <c r="C5" s="313"/>
      <c r="D5" s="313"/>
      <c r="E5" s="313"/>
    </row>
    <row r="6" customFormat="false" ht="15" hidden="false" customHeight="false" outlineLevel="0" collapsed="false">
      <c r="A6" s="369"/>
      <c r="B6" s="293"/>
      <c r="C6" s="293"/>
      <c r="D6" s="293"/>
    </row>
    <row r="7" customFormat="false" ht="15" hidden="false" customHeight="false" outlineLevel="0" collapsed="false">
      <c r="A7" s="369"/>
      <c r="B7" s="293"/>
      <c r="C7" s="293"/>
      <c r="D7" s="293"/>
    </row>
    <row r="8" s="291" customFormat="true" ht="11.25" hidden="false" customHeight="true" outlineLevel="0" collapsed="false">
      <c r="A8" s="315"/>
      <c r="C8" s="345" t="s">
        <v>557</v>
      </c>
      <c r="D8" s="345"/>
      <c r="E8" s="345"/>
    </row>
    <row r="9" s="291" customFormat="true" ht="33.75" hidden="false" customHeight="true" outlineLevel="0" collapsed="false">
      <c r="A9" s="347" t="s">
        <v>5</v>
      </c>
      <c r="B9" s="348" t="s">
        <v>442</v>
      </c>
      <c r="C9" s="348" t="s">
        <v>62</v>
      </c>
      <c r="D9" s="348" t="s">
        <v>494</v>
      </c>
      <c r="E9" s="349" t="s">
        <v>152</v>
      </c>
    </row>
    <row r="10" s="287" customFormat="true" ht="12.75" hidden="false" customHeight="true" outlineLevel="0" collapsed="false">
      <c r="A10" s="350" t="s">
        <v>495</v>
      </c>
      <c r="B10" s="319" t="s">
        <v>533</v>
      </c>
      <c r="C10" s="319" t="s">
        <v>534</v>
      </c>
      <c r="D10" s="319" t="s">
        <v>535</v>
      </c>
      <c r="E10" s="351" t="s">
        <v>536</v>
      </c>
    </row>
    <row r="11" s="287" customFormat="true" ht="12.75" hidden="false" customHeight="true" outlineLevel="0" collapsed="false">
      <c r="A11" s="352" t="s">
        <v>235</v>
      </c>
      <c r="B11" s="321" t="n">
        <v>386866</v>
      </c>
      <c r="C11" s="321" t="n">
        <v>233561</v>
      </c>
      <c r="D11" s="322" t="n">
        <f aca="false">C11/B11*100</f>
        <v>60.372583788702</v>
      </c>
      <c r="E11" s="353" t="n">
        <v>30320</v>
      </c>
    </row>
    <row r="12" s="287" customFormat="true" ht="12.75" hidden="false" customHeight="false" outlineLevel="0" collapsed="false">
      <c r="A12" s="352" t="s">
        <v>558</v>
      </c>
      <c r="B12" s="321" t="n">
        <f aca="false">SUM(B13+B32)</f>
        <v>385010</v>
      </c>
      <c r="C12" s="321" t="n">
        <f aca="false">SUM(C13+C32)</f>
        <v>229598</v>
      </c>
      <c r="D12" s="322" t="n">
        <f aca="false">C12/B12*100</f>
        <v>59.6342952131113</v>
      </c>
      <c r="E12" s="321" t="n">
        <f aca="false">SUM(E13+E32)</f>
        <v>31629</v>
      </c>
    </row>
    <row r="13" s="333" customFormat="true" ht="11.25" hidden="false" customHeight="true" outlineLevel="0" collapsed="false">
      <c r="A13" s="354" t="s">
        <v>240</v>
      </c>
      <c r="B13" s="321" t="n">
        <v>351630</v>
      </c>
      <c r="C13" s="321" t="n">
        <v>200636</v>
      </c>
      <c r="D13" s="322" t="n">
        <f aca="false">C13/B13*100</f>
        <v>57.058840258226</v>
      </c>
      <c r="E13" s="353" t="n">
        <v>24252</v>
      </c>
    </row>
    <row r="14" s="333" customFormat="true" ht="11.25" hidden="false" customHeight="true" outlineLevel="0" collapsed="false">
      <c r="A14" s="370" t="s">
        <v>241</v>
      </c>
      <c r="B14" s="321" t="n">
        <v>288481</v>
      </c>
      <c r="C14" s="321" t="n">
        <v>165398</v>
      </c>
      <c r="D14" s="322" t="n">
        <f aca="false">C14/B14*100</f>
        <v>57.3341051923697</v>
      </c>
      <c r="E14" s="353" t="n">
        <v>19880</v>
      </c>
    </row>
    <row r="15" s="333" customFormat="true" ht="11.25" hidden="true" customHeight="true" outlineLevel="0" collapsed="false">
      <c r="A15" s="357" t="s">
        <v>559</v>
      </c>
      <c r="B15" s="321" t="n">
        <v>5812</v>
      </c>
      <c r="C15" s="321" t="n">
        <v>3318</v>
      </c>
      <c r="D15" s="322" t="n">
        <f aca="false">C15/B15*100</f>
        <v>57.0887818306951</v>
      </c>
      <c r="E15" s="353" t="n">
        <v>1008</v>
      </c>
    </row>
    <row r="16" customFormat="false" ht="12" hidden="false" customHeight="false" outlineLevel="0" collapsed="false">
      <c r="A16" s="357" t="s">
        <v>560</v>
      </c>
      <c r="B16" s="321" t="n">
        <v>139243</v>
      </c>
      <c r="C16" s="321" t="n">
        <v>81529</v>
      </c>
      <c r="D16" s="322" t="n">
        <f aca="false">C16/B16*100</f>
        <v>58.5515968486746</v>
      </c>
      <c r="E16" s="353" t="n">
        <v>8064</v>
      </c>
    </row>
    <row r="17" customFormat="false" ht="12" hidden="false" customHeight="false" outlineLevel="0" collapsed="false">
      <c r="A17" s="357" t="s">
        <v>561</v>
      </c>
      <c r="B17" s="321" t="n">
        <v>39253</v>
      </c>
      <c r="C17" s="321" t="n">
        <v>21667</v>
      </c>
      <c r="D17" s="322" t="n">
        <f aca="false">C17/B17*100</f>
        <v>55.1983287901562</v>
      </c>
      <c r="E17" s="353" t="n">
        <v>2785</v>
      </c>
    </row>
    <row r="18" customFormat="false" ht="12" hidden="true" customHeight="false" outlineLevel="0" collapsed="false">
      <c r="A18" s="357" t="s">
        <v>562</v>
      </c>
      <c r="B18" s="321" t="n">
        <v>1245</v>
      </c>
      <c r="C18" s="321" t="n">
        <v>850</v>
      </c>
      <c r="D18" s="322" t="n">
        <f aca="false">C18/B18*100</f>
        <v>68.2730923694779</v>
      </c>
      <c r="E18" s="353" t="n">
        <v>217</v>
      </c>
    </row>
    <row r="19" customFormat="false" ht="12" hidden="true" customHeight="false" outlineLevel="0" collapsed="false">
      <c r="A19" s="357" t="s">
        <v>563</v>
      </c>
      <c r="B19" s="321" t="n">
        <v>46015</v>
      </c>
      <c r="C19" s="321" t="n">
        <v>24966</v>
      </c>
      <c r="D19" s="322" t="n">
        <f aca="false">C19/B19*100</f>
        <v>54.256220797566</v>
      </c>
      <c r="E19" s="353" t="n">
        <v>4149</v>
      </c>
    </row>
    <row r="20" customFormat="false" ht="12" hidden="true" customHeight="false" outlineLevel="0" collapsed="false">
      <c r="A20" s="357" t="s">
        <v>564</v>
      </c>
      <c r="B20" s="321" t="n">
        <v>54722</v>
      </c>
      <c r="C20" s="321" t="n">
        <v>32236</v>
      </c>
      <c r="D20" s="322" t="n">
        <f aca="false">C20/B20*100</f>
        <v>58.9086656189467</v>
      </c>
      <c r="E20" s="353" t="n">
        <v>3540</v>
      </c>
    </row>
    <row r="21" customFormat="false" ht="12" hidden="true" customHeight="false" outlineLevel="0" collapsed="false">
      <c r="A21" s="357" t="s">
        <v>565</v>
      </c>
      <c r="B21" s="321" t="n">
        <v>2191</v>
      </c>
      <c r="C21" s="321" t="n">
        <v>831</v>
      </c>
      <c r="D21" s="322" t="n">
        <f aca="false">C21/B21*100</f>
        <v>37.927886809676</v>
      </c>
      <c r="E21" s="353" t="n">
        <v>117</v>
      </c>
    </row>
    <row r="22" customFormat="false" ht="12" hidden="false" customHeight="false" outlineLevel="0" collapsed="false">
      <c r="A22" s="357" t="s">
        <v>566</v>
      </c>
      <c r="B22" s="321" t="n">
        <f aca="false">SUM(B15,B18,B19,B20,B21)</f>
        <v>109985</v>
      </c>
      <c r="C22" s="321" t="n">
        <v>62202</v>
      </c>
      <c r="D22" s="322" t="n">
        <f aca="false">C22/B22*100</f>
        <v>56.5549847706505</v>
      </c>
      <c r="E22" s="353" t="n">
        <v>9031</v>
      </c>
    </row>
    <row r="23" customFormat="false" ht="12" hidden="false" customHeight="false" outlineLevel="0" collapsed="false">
      <c r="A23" s="371" t="s">
        <v>567</v>
      </c>
      <c r="B23" s="321" t="n">
        <f aca="false">SUM(B19,B20)</f>
        <v>100737</v>
      </c>
      <c r="C23" s="321" t="n">
        <v>57203</v>
      </c>
      <c r="D23" s="322" t="n">
        <f aca="false">C23/B23*100</f>
        <v>56.7844982479129</v>
      </c>
      <c r="E23" s="353" t="n">
        <v>7689</v>
      </c>
    </row>
    <row r="24" customFormat="false" ht="12" hidden="false" customHeight="false" outlineLevel="0" collapsed="false">
      <c r="A24" s="371" t="s">
        <v>568</v>
      </c>
      <c r="B24" s="321" t="n">
        <f aca="false">SUM(B15,B18,B21)</f>
        <v>9248</v>
      </c>
      <c r="C24" s="321" t="n">
        <f aca="false">SUM(C15,C18,C21)</f>
        <v>4999</v>
      </c>
      <c r="D24" s="322" t="n">
        <f aca="false">C24/B24*100</f>
        <v>54.0549307958478</v>
      </c>
      <c r="E24" s="353" t="n">
        <f aca="false">SUM(E15,E18,E21)</f>
        <v>1342</v>
      </c>
    </row>
    <row r="25" customFormat="false" ht="12" hidden="false" customHeight="false" outlineLevel="0" collapsed="false">
      <c r="A25" s="370" t="s">
        <v>569</v>
      </c>
      <c r="B25" s="321" t="n">
        <v>2304</v>
      </c>
      <c r="C25" s="321" t="n">
        <v>1200</v>
      </c>
      <c r="D25" s="322" t="n">
        <f aca="false">C25/B25*100</f>
        <v>52.0833333333333</v>
      </c>
      <c r="E25" s="353" t="n">
        <v>214</v>
      </c>
    </row>
    <row r="26" customFormat="false" ht="12" hidden="false" customHeight="false" outlineLevel="0" collapsed="false">
      <c r="A26" s="370" t="s">
        <v>254</v>
      </c>
      <c r="B26" s="321" t="n">
        <v>60845</v>
      </c>
      <c r="C26" s="321" t="n">
        <v>34038</v>
      </c>
      <c r="D26" s="322" t="n">
        <f aca="false">C26/B26*100</f>
        <v>55.9421480811899</v>
      </c>
      <c r="E26" s="353" t="n">
        <v>4158</v>
      </c>
    </row>
    <row r="27" customFormat="false" ht="12" hidden="false" customHeight="false" outlineLevel="0" collapsed="false">
      <c r="A27" s="357" t="s">
        <v>570</v>
      </c>
      <c r="B27" s="321" t="n">
        <v>676</v>
      </c>
      <c r="C27" s="321" t="n">
        <v>304</v>
      </c>
      <c r="D27" s="322" t="n">
        <f aca="false">C27/B27*100</f>
        <v>44.9704142011834</v>
      </c>
      <c r="E27" s="353" t="n">
        <v>44</v>
      </c>
    </row>
    <row r="28" customFormat="false" ht="12" hidden="false" customHeight="false" outlineLevel="0" collapsed="false">
      <c r="A28" s="357" t="s">
        <v>571</v>
      </c>
      <c r="B28" s="321" t="n">
        <v>4353</v>
      </c>
      <c r="C28" s="321" t="n">
        <v>2713</v>
      </c>
      <c r="D28" s="322" t="n">
        <f aca="false">C28/B28*100</f>
        <v>62.3248334481967</v>
      </c>
      <c r="E28" s="353" t="n">
        <v>234</v>
      </c>
    </row>
    <row r="29" customFormat="false" ht="12" hidden="false" customHeight="false" outlineLevel="0" collapsed="false">
      <c r="A29" s="357" t="s">
        <v>572</v>
      </c>
      <c r="B29" s="321" t="n">
        <v>24165</v>
      </c>
      <c r="C29" s="321" t="n">
        <v>13799</v>
      </c>
      <c r="D29" s="322" t="n">
        <f aca="false">C29/B29*100</f>
        <v>57.1032484998965</v>
      </c>
      <c r="E29" s="353" t="n">
        <v>2069</v>
      </c>
    </row>
    <row r="30" customFormat="false" ht="12" hidden="false" customHeight="false" outlineLevel="0" collapsed="false">
      <c r="A30" s="357" t="s">
        <v>573</v>
      </c>
      <c r="B30" s="321" t="n">
        <v>16454</v>
      </c>
      <c r="C30" s="321" t="n">
        <v>8993</v>
      </c>
      <c r="D30" s="322" t="n">
        <f aca="false">C30/B30*100</f>
        <v>54.655402941534</v>
      </c>
      <c r="E30" s="353" t="n">
        <v>1137</v>
      </c>
    </row>
    <row r="31" customFormat="false" ht="12" hidden="false" customHeight="false" outlineLevel="0" collapsed="false">
      <c r="A31" s="357" t="s">
        <v>574</v>
      </c>
      <c r="B31" s="321" t="n">
        <v>15197</v>
      </c>
      <c r="C31" s="321" t="n">
        <v>8229</v>
      </c>
      <c r="D31" s="322" t="n">
        <f aca="false">C31/B31*100</f>
        <v>54.1488451668092</v>
      </c>
      <c r="E31" s="353" t="n">
        <v>674</v>
      </c>
    </row>
    <row r="32" s="333" customFormat="true" ht="12" hidden="false" customHeight="true" outlineLevel="0" collapsed="false">
      <c r="A32" s="354" t="s">
        <v>575</v>
      </c>
      <c r="B32" s="321" t="n">
        <f aca="false">SUM(B33+B36)</f>
        <v>33380</v>
      </c>
      <c r="C32" s="321" t="n">
        <v>28962</v>
      </c>
      <c r="D32" s="322" t="n">
        <f aca="false">C32/B32*100</f>
        <v>86.7645296584781</v>
      </c>
      <c r="E32" s="353" t="n">
        <v>7377</v>
      </c>
    </row>
    <row r="33" s="333" customFormat="true" ht="14.25" hidden="true" customHeight="true" outlineLevel="0" collapsed="false">
      <c r="A33" s="354" t="s">
        <v>274</v>
      </c>
      <c r="B33" s="321" t="n">
        <v>17711</v>
      </c>
      <c r="C33" s="321" t="n">
        <v>7586</v>
      </c>
      <c r="D33" s="322" t="n">
        <f aca="false">C33/B33*100</f>
        <v>42.8321382191858</v>
      </c>
      <c r="E33" s="353" t="n">
        <v>1938</v>
      </c>
      <c r="F33" s="372"/>
    </row>
    <row r="34" customFormat="false" ht="12" hidden="false" customHeight="false" outlineLevel="0" collapsed="false">
      <c r="A34" s="357" t="s">
        <v>274</v>
      </c>
      <c r="B34" s="321" t="n">
        <v>17711</v>
      </c>
      <c r="C34" s="321" t="n">
        <v>9671</v>
      </c>
      <c r="D34" s="322" t="n">
        <f aca="false">C34/B34*100</f>
        <v>54.6044830896053</v>
      </c>
      <c r="E34" s="353" t="n">
        <v>2086</v>
      </c>
    </row>
    <row r="35" customFormat="false" ht="0.75" hidden="true" customHeight="true" outlineLevel="0" collapsed="false">
      <c r="A35" s="357" t="s">
        <v>576</v>
      </c>
      <c r="B35" s="321" t="n">
        <v>393</v>
      </c>
      <c r="C35" s="321" t="n">
        <v>197</v>
      </c>
      <c r="D35" s="322" t="n">
        <f aca="false">C35/B35*100</f>
        <v>50.1272264631043</v>
      </c>
      <c r="E35" s="353" t="n">
        <v>22</v>
      </c>
    </row>
    <row r="36" customFormat="false" ht="12" hidden="false" customHeight="false" outlineLevel="0" collapsed="false">
      <c r="A36" s="357" t="s">
        <v>275</v>
      </c>
      <c r="B36" s="321" t="n">
        <v>15669</v>
      </c>
      <c r="C36" s="321" t="n">
        <v>19291</v>
      </c>
      <c r="D36" s="322" t="n">
        <f aca="false">C36/B36*100</f>
        <v>123.115706171421</v>
      </c>
      <c r="E36" s="353" t="n">
        <v>5291</v>
      </c>
    </row>
    <row r="37" s="333" customFormat="true" ht="11.25" hidden="false" customHeight="true" outlineLevel="0" collapsed="false">
      <c r="A37" s="354" t="s">
        <v>577</v>
      </c>
      <c r="B37" s="321" t="n">
        <v>-243</v>
      </c>
      <c r="C37" s="321" t="n">
        <v>809</v>
      </c>
      <c r="D37" s="322"/>
      <c r="E37" s="353" t="n">
        <v>119</v>
      </c>
    </row>
    <row r="38" customFormat="false" ht="12.75" hidden="false" customHeight="true" outlineLevel="0" collapsed="false">
      <c r="A38" s="357" t="s">
        <v>578</v>
      </c>
      <c r="B38" s="321" t="n">
        <v>686</v>
      </c>
      <c r="C38" s="321" t="n">
        <v>1141</v>
      </c>
      <c r="D38" s="322"/>
      <c r="E38" s="353" t="n">
        <v>-29</v>
      </c>
    </row>
    <row r="39" customFormat="false" ht="12.75" hidden="false" customHeight="true" outlineLevel="0" collapsed="false">
      <c r="A39" s="358" t="s">
        <v>579</v>
      </c>
      <c r="B39" s="359" t="n">
        <v>929</v>
      </c>
      <c r="C39" s="359" t="n">
        <v>332</v>
      </c>
      <c r="D39" s="359"/>
      <c r="E39" s="360" t="n">
        <v>-148</v>
      </c>
    </row>
    <row r="40" customFormat="false" ht="12.75" hidden="false" customHeight="true" outlineLevel="0" collapsed="false">
      <c r="A40" s="373" t="s">
        <v>279</v>
      </c>
      <c r="B40" s="359" t="n">
        <f aca="false">B11-B12-B37</f>
        <v>2099</v>
      </c>
      <c r="C40" s="359" t="n">
        <f aca="false">C11-C12-C37</f>
        <v>3154</v>
      </c>
      <c r="D40" s="359"/>
      <c r="E40" s="360" t="n">
        <f aca="false">E11-E12-E37</f>
        <v>-1428</v>
      </c>
    </row>
    <row r="41" s="339" customFormat="true" ht="12" hidden="false" customHeight="false" outlineLevel="0" collapsed="false">
      <c r="A41" s="374"/>
      <c r="B41" s="364"/>
      <c r="C41" s="364"/>
      <c r="D41" s="364"/>
      <c r="E41" s="364"/>
    </row>
    <row r="42" s="339" customFormat="true" ht="12" hidden="false" customHeight="false" outlineLevel="0" collapsed="false">
      <c r="A42" s="336"/>
      <c r="B42" s="364"/>
      <c r="C42" s="364"/>
      <c r="D42" s="364"/>
      <c r="E42" s="364"/>
    </row>
    <row r="43" customFormat="false" ht="12" hidden="false" customHeight="false" outlineLevel="0" collapsed="false">
      <c r="A43" s="364"/>
      <c r="B43" s="364"/>
      <c r="C43" s="364"/>
      <c r="D43" s="364"/>
      <c r="E43" s="364"/>
      <c r="F43" s="342"/>
    </row>
    <row r="44" s="339" customFormat="true" ht="12" hidden="false" customHeight="false" outlineLevel="0" collapsed="false">
      <c r="A44" s="337" t="s">
        <v>527</v>
      </c>
      <c r="B44" s="337"/>
      <c r="C44" s="338"/>
      <c r="D44" s="338"/>
      <c r="E44" s="366" t="s">
        <v>486</v>
      </c>
    </row>
    <row r="45" s="339" customFormat="true" ht="12" hidden="false" customHeight="false" outlineLevel="0" collapsed="false"/>
    <row r="46" s="339" customFormat="true" ht="12" hidden="false" customHeight="false" outlineLevel="0" collapsed="false">
      <c r="A46" s="364"/>
      <c r="B46" s="367"/>
      <c r="C46" s="367"/>
      <c r="D46" s="367"/>
    </row>
    <row r="47" s="339" customFormat="true" ht="12" hidden="false" customHeight="false" outlineLevel="0" collapsed="false">
      <c r="A47" s="364"/>
      <c r="B47" s="367"/>
    </row>
    <row r="48" customFormat="false" ht="12" hidden="false" customHeight="false" outlineLevel="0" collapsed="false">
      <c r="A48" s="343"/>
      <c r="B48" s="342"/>
      <c r="D48" s="367"/>
    </row>
    <row r="49" customFormat="false" ht="12" hidden="false" customHeight="false" outlineLevel="0" collapsed="false">
      <c r="D49" s="342"/>
      <c r="E49" s="367"/>
      <c r="F49" s="342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6.08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42.7"/>
    <col collapsed="false" customWidth="true" hidden="false" outlineLevel="0" max="5" min="2" style="284" width="12.28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285" t="s">
        <v>554</v>
      </c>
      <c r="B1" s="285"/>
      <c r="C1" s="285"/>
      <c r="D1" s="285"/>
      <c r="E1" s="290" t="s">
        <v>580</v>
      </c>
    </row>
    <row r="2" s="291" customFormat="true" ht="12.75" hidden="false" customHeight="false" outlineLevel="0" collapsed="false">
      <c r="A2" s="290"/>
      <c r="B2" s="290"/>
      <c r="C2" s="290"/>
      <c r="D2" s="290"/>
      <c r="E2" s="290"/>
    </row>
    <row r="4" s="314" customFormat="true" ht="15.75" hidden="false" customHeight="true" outlineLevel="0" collapsed="false">
      <c r="A4" s="313" t="s">
        <v>581</v>
      </c>
      <c r="B4" s="313"/>
      <c r="C4" s="313"/>
      <c r="D4" s="313"/>
      <c r="E4" s="313"/>
    </row>
    <row r="5" customFormat="false" ht="15.75" hidden="false" customHeight="true" outlineLevel="0" collapsed="false">
      <c r="A5" s="313" t="s">
        <v>493</v>
      </c>
      <c r="B5" s="313"/>
      <c r="C5" s="313"/>
      <c r="D5" s="313"/>
      <c r="E5" s="313"/>
    </row>
    <row r="6" customFormat="false" ht="11.25" hidden="false" customHeight="false" outlineLevel="0" collapsed="false">
      <c r="A6" s="343"/>
      <c r="B6" s="293"/>
      <c r="C6" s="293"/>
      <c r="D6" s="293"/>
      <c r="E6" s="293"/>
    </row>
    <row r="7" customFormat="false" ht="11.25" hidden="false" customHeight="false" outlineLevel="0" collapsed="false">
      <c r="A7" s="343"/>
      <c r="B7" s="293"/>
      <c r="C7" s="293"/>
      <c r="D7" s="293"/>
      <c r="E7" s="293"/>
    </row>
    <row r="8" s="291" customFormat="true" ht="11.25" hidden="false" customHeight="false" outlineLevel="0" collapsed="false">
      <c r="D8" s="345" t="s">
        <v>582</v>
      </c>
      <c r="E8" s="345"/>
    </row>
    <row r="9" s="287" customFormat="true" ht="30.75" hidden="false" customHeight="true" outlineLevel="0" collapsed="false">
      <c r="A9" s="347" t="s">
        <v>5</v>
      </c>
      <c r="B9" s="348" t="s">
        <v>442</v>
      </c>
      <c r="C9" s="348" t="s">
        <v>62</v>
      </c>
      <c r="D9" s="348" t="s">
        <v>494</v>
      </c>
      <c r="E9" s="349" t="s">
        <v>152</v>
      </c>
    </row>
    <row r="10" s="339" customFormat="true" ht="11.25" hidden="false" customHeight="true" outlineLevel="0" collapsed="false">
      <c r="A10" s="375" t="n">
        <v>1</v>
      </c>
      <c r="B10" s="376" t="n">
        <v>2</v>
      </c>
      <c r="C10" s="376" t="n">
        <v>3</v>
      </c>
      <c r="D10" s="377" t="n">
        <v>4</v>
      </c>
      <c r="E10" s="378" t="s">
        <v>536</v>
      </c>
    </row>
    <row r="11" s="339" customFormat="true" ht="12.75" hidden="false" customHeight="false" outlineLevel="0" collapsed="false">
      <c r="A11" s="379" t="s">
        <v>583</v>
      </c>
      <c r="B11" s="321" t="n">
        <v>41145</v>
      </c>
      <c r="C11" s="321" t="n">
        <v>24011</v>
      </c>
      <c r="D11" s="296" t="n">
        <f aca="false">C11/B11*100</f>
        <v>58.3570300157978</v>
      </c>
      <c r="E11" s="353" t="n">
        <v>2925</v>
      </c>
    </row>
    <row r="12" customFormat="false" ht="25.5" hidden="false" customHeight="false" outlineLevel="0" collapsed="false">
      <c r="A12" s="379" t="s">
        <v>584</v>
      </c>
      <c r="B12" s="321" t="n">
        <v>37183</v>
      </c>
      <c r="C12" s="321" t="n">
        <v>20575</v>
      </c>
      <c r="D12" s="296" t="n">
        <f aca="false">C12/B12*100</f>
        <v>55.334427023102</v>
      </c>
      <c r="E12" s="353" t="n">
        <v>2511</v>
      </c>
    </row>
    <row r="13" customFormat="false" ht="12" hidden="false" customHeight="false" outlineLevel="0" collapsed="false">
      <c r="A13" s="380" t="s">
        <v>585</v>
      </c>
      <c r="B13" s="321" t="n">
        <v>4666</v>
      </c>
      <c r="C13" s="321" t="n">
        <v>3013</v>
      </c>
      <c r="D13" s="296" t="n">
        <f aca="false">C13/B13*100</f>
        <v>64.5735105015002</v>
      </c>
      <c r="E13" s="353" t="n">
        <v>383</v>
      </c>
    </row>
    <row r="14" customFormat="false" ht="12" hidden="false" customHeight="false" outlineLevel="0" collapsed="false">
      <c r="A14" s="380" t="s">
        <v>586</v>
      </c>
      <c r="B14" s="321" t="n">
        <v>2481</v>
      </c>
      <c r="C14" s="321" t="n">
        <v>1125</v>
      </c>
      <c r="D14" s="296" t="n">
        <f aca="false">C14/B14*100</f>
        <v>45.3446191051995</v>
      </c>
      <c r="E14" s="353" t="n">
        <v>61</v>
      </c>
    </row>
    <row r="15" customFormat="false" ht="12" hidden="false" customHeight="false" outlineLevel="0" collapsed="false">
      <c r="A15" s="380" t="s">
        <v>587</v>
      </c>
      <c r="B15" s="321" t="n">
        <v>16658</v>
      </c>
      <c r="C15" s="321" t="n">
        <v>7578</v>
      </c>
      <c r="D15" s="296" t="n">
        <f aca="false">C15/B15*100</f>
        <v>45.4916556609437</v>
      </c>
      <c r="E15" s="353" t="n">
        <v>940</v>
      </c>
    </row>
    <row r="16" customFormat="false" ht="12" hidden="false" customHeight="false" outlineLevel="0" collapsed="false">
      <c r="A16" s="380" t="s">
        <v>588</v>
      </c>
      <c r="B16" s="321" t="n">
        <v>13378</v>
      </c>
      <c r="C16" s="321" t="n">
        <v>8859</v>
      </c>
      <c r="D16" s="296" t="n">
        <f aca="false">C16/B16*100</f>
        <v>66.2206607863657</v>
      </c>
      <c r="E16" s="353" t="n">
        <v>1127</v>
      </c>
    </row>
    <row r="17" customFormat="false" ht="25.5" hidden="false" customHeight="false" outlineLevel="0" collapsed="false">
      <c r="A17" s="381" t="s">
        <v>589</v>
      </c>
      <c r="B17" s="321" t="n">
        <v>3962</v>
      </c>
      <c r="C17" s="321" t="n">
        <v>3436</v>
      </c>
      <c r="D17" s="296" t="n">
        <f aca="false">C17/B17*100</f>
        <v>86.7238768298839</v>
      </c>
      <c r="E17" s="353" t="n">
        <v>414</v>
      </c>
    </row>
    <row r="18" s="339" customFormat="true" ht="12.75" hidden="false" customHeight="false" outlineLevel="0" collapsed="false">
      <c r="A18" s="379" t="s">
        <v>590</v>
      </c>
      <c r="B18" s="321" t="n">
        <v>48305</v>
      </c>
      <c r="C18" s="321" t="n">
        <v>24341</v>
      </c>
      <c r="D18" s="296" t="n">
        <f aca="false">C18/B18*100</f>
        <v>50.3902287547873</v>
      </c>
      <c r="E18" s="353" t="n">
        <v>4870</v>
      </c>
      <c r="F18" s="284"/>
      <c r="G18" s="284"/>
    </row>
    <row r="19" customFormat="false" ht="25.5" hidden="false" customHeight="false" outlineLevel="0" collapsed="false">
      <c r="A19" s="381" t="s">
        <v>591</v>
      </c>
      <c r="B19" s="321" t="n">
        <v>43737</v>
      </c>
      <c r="C19" s="321" t="n">
        <v>21768</v>
      </c>
      <c r="D19" s="296" t="n">
        <f aca="false">C19/B19*100</f>
        <v>49.7702174360381</v>
      </c>
      <c r="E19" s="353" t="n">
        <v>3925</v>
      </c>
    </row>
    <row r="20" customFormat="false" ht="12" hidden="false" customHeight="false" outlineLevel="0" collapsed="false">
      <c r="A20" s="380" t="s">
        <v>585</v>
      </c>
      <c r="B20" s="321" t="n">
        <v>5986</v>
      </c>
      <c r="C20" s="321" t="n">
        <v>2372</v>
      </c>
      <c r="D20" s="296" t="n">
        <f aca="false">C20/B20*100</f>
        <v>39.6257935182092</v>
      </c>
      <c r="E20" s="353" t="n">
        <v>386</v>
      </c>
    </row>
    <row r="21" customFormat="false" ht="12" hidden="false" customHeight="false" outlineLevel="0" collapsed="false">
      <c r="A21" s="380" t="s">
        <v>586</v>
      </c>
      <c r="B21" s="321" t="n">
        <v>3000</v>
      </c>
      <c r="C21" s="321" t="n">
        <v>1279</v>
      </c>
      <c r="D21" s="296" t="n">
        <f aca="false">C21/B21*100</f>
        <v>42.6333333333333</v>
      </c>
      <c r="E21" s="353" t="n">
        <v>266</v>
      </c>
    </row>
    <row r="22" customFormat="false" ht="12" hidden="false" customHeight="false" outlineLevel="0" collapsed="false">
      <c r="A22" s="380" t="s">
        <v>587</v>
      </c>
      <c r="B22" s="321" t="n">
        <v>19996</v>
      </c>
      <c r="C22" s="321" t="n">
        <v>9202</v>
      </c>
      <c r="D22" s="296" t="n">
        <f aca="false">C22/B22*100</f>
        <v>46.0192038407682</v>
      </c>
      <c r="E22" s="353" t="n">
        <v>1563</v>
      </c>
    </row>
    <row r="23" customFormat="false" ht="12" hidden="false" customHeight="false" outlineLevel="0" collapsed="false">
      <c r="A23" s="380" t="s">
        <v>588</v>
      </c>
      <c r="B23" s="321" t="n">
        <v>14755</v>
      </c>
      <c r="C23" s="321" t="n">
        <v>8915</v>
      </c>
      <c r="D23" s="296" t="n">
        <f aca="false">C23/B23*100</f>
        <v>60.4201965435446</v>
      </c>
      <c r="E23" s="353" t="n">
        <v>1710</v>
      </c>
    </row>
    <row r="24" customFormat="false" ht="25.5" hidden="false" customHeight="false" outlineLevel="0" collapsed="false">
      <c r="A24" s="382" t="s">
        <v>592</v>
      </c>
      <c r="B24" s="359" t="n">
        <v>4568</v>
      </c>
      <c r="C24" s="359" t="n">
        <v>2573</v>
      </c>
      <c r="D24" s="383" t="n">
        <f aca="false">C24/B24*100</f>
        <v>56.3266199649737</v>
      </c>
      <c r="E24" s="360" t="n">
        <v>945</v>
      </c>
    </row>
    <row r="25" customFormat="false" ht="11.25" hidden="false" customHeight="false" outlineLevel="0" collapsed="false">
      <c r="A25" s="291" t="s">
        <v>553</v>
      </c>
    </row>
    <row r="26" s="293" customFormat="true" ht="11.25" hidden="false" customHeight="false" outlineLevel="0" collapsed="false">
      <c r="A26" s="343"/>
      <c r="B26" s="284"/>
      <c r="C26" s="284"/>
      <c r="D26" s="284"/>
      <c r="E26" s="284"/>
    </row>
    <row r="27" s="339" customFormat="true" ht="12" hidden="false" customHeight="false" outlineLevel="0" collapsed="false">
      <c r="A27" s="343"/>
      <c r="B27" s="284"/>
      <c r="C27" s="284"/>
      <c r="D27" s="284"/>
      <c r="E27" s="284"/>
    </row>
    <row r="28" s="339" customFormat="true" ht="12" hidden="false" customHeight="false" outlineLevel="0" collapsed="false">
      <c r="A28" s="343"/>
      <c r="B28" s="293"/>
      <c r="C28" s="367"/>
      <c r="D28" s="293"/>
      <c r="E28" s="293"/>
    </row>
    <row r="29" customFormat="false" ht="12" hidden="false" customHeight="false" outlineLevel="0" collapsed="false">
      <c r="A29" s="337"/>
      <c r="E29" s="366"/>
    </row>
    <row r="30" customFormat="false" ht="12" hidden="false" customHeight="false" outlineLevel="0" collapsed="false">
      <c r="A30" s="337" t="s">
        <v>527</v>
      </c>
      <c r="B30" s="337"/>
      <c r="C30" s="338"/>
      <c r="D30" s="338"/>
      <c r="E30" s="366" t="s">
        <v>486</v>
      </c>
    </row>
    <row r="31" customFormat="false" ht="12" hidden="false" customHeight="false" outlineLevel="0" collapsed="false">
      <c r="A31" s="337"/>
      <c r="B31" s="337"/>
      <c r="E31" s="366"/>
    </row>
    <row r="32" customFormat="false" ht="11.25" hidden="false" customHeight="false" outlineLevel="0" collapsed="false">
      <c r="A32" s="315"/>
    </row>
    <row r="33" customFormat="false" ht="11.25" hidden="false" customHeight="false" outlineLevel="0" collapsed="false">
      <c r="A33" s="315"/>
    </row>
    <row r="34" s="287" customFormat="true" ht="12" hidden="false" customHeight="true" outlineLevel="0" collapsed="false">
      <c r="A34" s="335"/>
    </row>
    <row r="35" s="287" customFormat="true" ht="12" hidden="false" customHeight="true" outlineLevel="0" collapsed="false">
      <c r="A35" s="335"/>
    </row>
    <row r="36" customFormat="false" ht="12.75" hidden="false" customHeight="false" outlineLevel="0" collapsed="false">
      <c r="A36" s="335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6.08.9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39.7"/>
    <col collapsed="false" customWidth="true" hidden="false" outlineLevel="0" max="5" min="2" style="284" width="12.7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285" t="s">
        <v>593</v>
      </c>
      <c r="B1" s="285"/>
      <c r="C1" s="285"/>
      <c r="D1" s="285"/>
      <c r="E1" s="290" t="s">
        <v>594</v>
      </c>
    </row>
    <row r="2" s="291" customFormat="true" ht="12.75" hidden="false" customHeight="false" outlineLevel="0" collapsed="false">
      <c r="A2" s="290"/>
      <c r="B2" s="290"/>
      <c r="C2" s="290"/>
      <c r="D2" s="290"/>
      <c r="E2" s="286"/>
    </row>
    <row r="3" customFormat="false" ht="11.25" hidden="false" customHeight="false" outlineLevel="0" collapsed="false">
      <c r="D3" s="293"/>
      <c r="E3" s="293"/>
    </row>
    <row r="4" s="314" customFormat="true" ht="15.75" hidden="false" customHeight="true" outlineLevel="0" collapsed="false">
      <c r="A4" s="313" t="s">
        <v>595</v>
      </c>
      <c r="B4" s="313"/>
      <c r="C4" s="313"/>
      <c r="D4" s="313"/>
      <c r="E4" s="313"/>
    </row>
    <row r="5" customFormat="false" ht="15.75" hidden="false" customHeight="true" outlineLevel="0" collapsed="false">
      <c r="A5" s="313" t="s">
        <v>493</v>
      </c>
      <c r="B5" s="313"/>
      <c r="C5" s="313"/>
      <c r="D5" s="313"/>
      <c r="E5" s="313"/>
    </row>
    <row r="6" customFormat="false" ht="11.25" hidden="false" customHeight="false" outlineLevel="0" collapsed="false">
      <c r="A6" s="343"/>
      <c r="B6" s="293"/>
      <c r="C6" s="293"/>
      <c r="D6" s="293"/>
      <c r="E6" s="293"/>
    </row>
    <row r="7" customFormat="false" ht="11.25" hidden="false" customHeight="false" outlineLevel="0" collapsed="false">
      <c r="A7" s="343"/>
      <c r="B7" s="293"/>
      <c r="C7" s="293"/>
      <c r="D7" s="293"/>
      <c r="E7" s="293"/>
    </row>
    <row r="8" s="291" customFormat="true" ht="15" hidden="false" customHeight="false" outlineLevel="0" collapsed="false">
      <c r="B8" s="316"/>
      <c r="C8" s="316"/>
      <c r="D8" s="384" t="s">
        <v>596</v>
      </c>
      <c r="E8" s="385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</row>
    <row r="9" s="287" customFormat="true" ht="33.75" hidden="false" customHeight="true" outlineLevel="0" collapsed="false">
      <c r="A9" s="347" t="s">
        <v>5</v>
      </c>
      <c r="B9" s="348" t="s">
        <v>442</v>
      </c>
      <c r="C9" s="348" t="s">
        <v>62</v>
      </c>
      <c r="D9" s="348" t="s">
        <v>494</v>
      </c>
      <c r="E9" s="349" t="s">
        <v>152</v>
      </c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348"/>
      <c r="CE9" s="349"/>
      <c r="CF9" s="347"/>
      <c r="CG9" s="348"/>
      <c r="CH9" s="348"/>
      <c r="CI9" s="348"/>
      <c r="CJ9" s="349"/>
      <c r="CK9" s="347"/>
      <c r="CL9" s="348"/>
      <c r="CM9" s="348"/>
      <c r="CN9" s="348"/>
      <c r="CO9" s="349"/>
      <c r="CP9" s="347"/>
      <c r="CQ9" s="348"/>
      <c r="CR9" s="348"/>
      <c r="CS9" s="348"/>
      <c r="CT9" s="349"/>
      <c r="CU9" s="347"/>
      <c r="CV9" s="348"/>
      <c r="CW9" s="348"/>
      <c r="CX9" s="348"/>
      <c r="CY9" s="349"/>
      <c r="CZ9" s="347"/>
      <c r="DA9" s="348"/>
      <c r="DB9" s="348"/>
      <c r="DC9" s="348"/>
      <c r="DD9" s="349"/>
      <c r="DE9" s="347"/>
      <c r="DF9" s="348"/>
      <c r="DG9" s="348"/>
      <c r="DH9" s="348"/>
      <c r="DI9" s="349"/>
      <c r="DJ9" s="347"/>
      <c r="DK9" s="348"/>
      <c r="DL9" s="348"/>
      <c r="DM9" s="348"/>
      <c r="DN9" s="349"/>
      <c r="DO9" s="347"/>
      <c r="DP9" s="348"/>
      <c r="DQ9" s="348"/>
      <c r="DR9" s="348"/>
      <c r="DS9" s="349"/>
      <c r="DT9" s="347"/>
      <c r="DU9" s="348"/>
      <c r="DV9" s="348"/>
      <c r="DW9" s="348"/>
      <c r="DX9" s="349"/>
      <c r="DY9" s="347"/>
      <c r="DZ9" s="348"/>
      <c r="EA9" s="348"/>
      <c r="EB9" s="348"/>
      <c r="EC9" s="349"/>
      <c r="ED9" s="347"/>
      <c r="EE9" s="348"/>
      <c r="EF9" s="348"/>
      <c r="EG9" s="348"/>
      <c r="EH9" s="349"/>
      <c r="EI9" s="347"/>
      <c r="EJ9" s="348"/>
      <c r="EK9" s="348"/>
      <c r="EL9" s="348"/>
      <c r="EM9" s="349"/>
      <c r="EN9" s="347"/>
      <c r="EO9" s="348"/>
      <c r="EP9" s="348"/>
      <c r="EQ9" s="348"/>
      <c r="ER9" s="349"/>
      <c r="ES9" s="347"/>
      <c r="ET9" s="348"/>
      <c r="EU9" s="348"/>
      <c r="EV9" s="348"/>
      <c r="EW9" s="349"/>
      <c r="EX9" s="347"/>
      <c r="EY9" s="348"/>
      <c r="EZ9" s="348"/>
      <c r="FA9" s="348"/>
      <c r="FB9" s="349"/>
      <c r="FC9" s="347"/>
      <c r="FD9" s="348"/>
      <c r="FE9" s="348"/>
      <c r="FF9" s="348"/>
      <c r="FG9" s="349"/>
      <c r="FH9" s="347"/>
      <c r="FI9" s="348"/>
      <c r="FJ9" s="348"/>
      <c r="FK9" s="348"/>
      <c r="FL9" s="349"/>
      <c r="FM9" s="347"/>
      <c r="FN9" s="348"/>
      <c r="FO9" s="348"/>
      <c r="FP9" s="348"/>
      <c r="FQ9" s="349"/>
      <c r="FR9" s="347"/>
      <c r="FS9" s="348"/>
      <c r="FT9" s="348"/>
      <c r="FU9" s="348"/>
      <c r="FV9" s="349"/>
      <c r="FW9" s="347"/>
      <c r="FX9" s="348"/>
      <c r="FY9" s="348"/>
      <c r="FZ9" s="348"/>
      <c r="GA9" s="349"/>
      <c r="GB9" s="347"/>
      <c r="GC9" s="348"/>
      <c r="GD9" s="348"/>
      <c r="GE9" s="348"/>
      <c r="GF9" s="349"/>
      <c r="GG9" s="347"/>
      <c r="GH9" s="348"/>
      <c r="GI9" s="348"/>
      <c r="GJ9" s="348"/>
      <c r="GK9" s="349"/>
      <c r="GL9" s="347"/>
      <c r="GM9" s="348"/>
      <c r="GN9" s="348"/>
      <c r="GO9" s="348"/>
      <c r="GP9" s="349"/>
      <c r="GQ9" s="347"/>
      <c r="GR9" s="348"/>
      <c r="GS9" s="348"/>
      <c r="GT9" s="348"/>
      <c r="GU9" s="349"/>
      <c r="GV9" s="347"/>
      <c r="GW9" s="348"/>
      <c r="GX9" s="348"/>
      <c r="GY9" s="348"/>
      <c r="GZ9" s="349"/>
      <c r="HA9" s="347"/>
      <c r="HB9" s="348"/>
      <c r="HC9" s="348"/>
      <c r="HD9" s="348"/>
      <c r="HE9" s="349"/>
      <c r="HF9" s="347"/>
      <c r="HG9" s="348"/>
      <c r="HH9" s="348"/>
      <c r="HI9" s="348"/>
      <c r="HJ9" s="349"/>
      <c r="HK9" s="347"/>
      <c r="HL9" s="348"/>
      <c r="HM9" s="348"/>
      <c r="HN9" s="348"/>
      <c r="HO9" s="349"/>
      <c r="HP9" s="347"/>
      <c r="HQ9" s="348"/>
      <c r="HR9" s="348"/>
      <c r="HS9" s="348"/>
      <c r="HT9" s="349"/>
      <c r="HU9" s="347"/>
      <c r="HV9" s="348"/>
      <c r="HW9" s="348"/>
      <c r="HX9" s="348"/>
      <c r="HY9" s="349"/>
      <c r="HZ9" s="347"/>
      <c r="IA9" s="348"/>
      <c r="IB9" s="348"/>
      <c r="IC9" s="348"/>
      <c r="ID9" s="349"/>
      <c r="IE9" s="347"/>
      <c r="IF9" s="348"/>
      <c r="IG9" s="348"/>
      <c r="IH9" s="348"/>
      <c r="II9" s="349"/>
      <c r="IJ9" s="347"/>
      <c r="IK9" s="348"/>
      <c r="IL9" s="348"/>
      <c r="IM9" s="348"/>
      <c r="IN9" s="349"/>
      <c r="IO9" s="347"/>
      <c r="IP9" s="348"/>
      <c r="IQ9" s="348"/>
      <c r="IR9" s="348"/>
      <c r="IS9" s="349"/>
      <c r="IT9" s="347"/>
    </row>
    <row r="10" customFormat="false" ht="11.25" hidden="false" customHeight="false" outlineLevel="0" collapsed="false">
      <c r="A10" s="375" t="n">
        <v>1</v>
      </c>
      <c r="B10" s="376" t="n">
        <v>2</v>
      </c>
      <c r="C10" s="376" t="n">
        <v>3</v>
      </c>
      <c r="D10" s="377" t="n">
        <v>4</v>
      </c>
      <c r="E10" s="378" t="n">
        <v>5</v>
      </c>
    </row>
    <row r="11" s="287" customFormat="true" ht="12.75" hidden="false" customHeight="true" outlineLevel="0" collapsed="false">
      <c r="A11" s="352" t="s">
        <v>235</v>
      </c>
      <c r="B11" s="321" t="n">
        <v>41145</v>
      </c>
      <c r="C11" s="321" t="n">
        <v>24011</v>
      </c>
      <c r="D11" s="296" t="n">
        <f aca="false">C11/B11*100</f>
        <v>58.3570300157978</v>
      </c>
      <c r="E11" s="353" t="n">
        <v>2925</v>
      </c>
    </row>
    <row r="12" s="287" customFormat="true" ht="12.75" hidden="false" customHeight="false" outlineLevel="0" collapsed="false">
      <c r="A12" s="352" t="s">
        <v>558</v>
      </c>
      <c r="B12" s="321" t="n">
        <f aca="false">SUM(B13+B32)</f>
        <v>53933</v>
      </c>
      <c r="C12" s="321" t="n">
        <f aca="false">SUM(C13+C32)</f>
        <v>25027</v>
      </c>
      <c r="D12" s="296" t="n">
        <f aca="false">C12/B12*100</f>
        <v>46.4038714701574</v>
      </c>
      <c r="E12" s="321" t="n">
        <f aca="false">SUM(E13+E32)</f>
        <v>4634</v>
      </c>
    </row>
    <row r="13" s="333" customFormat="true" ht="11.25" hidden="false" customHeight="true" outlineLevel="0" collapsed="false">
      <c r="A13" s="354" t="s">
        <v>240</v>
      </c>
      <c r="B13" s="321" t="n">
        <v>37962</v>
      </c>
      <c r="C13" s="321" t="n">
        <v>18461</v>
      </c>
      <c r="D13" s="296" t="n">
        <f aca="false">C13/B13*100</f>
        <v>48.630209156525</v>
      </c>
      <c r="E13" s="353" t="n">
        <v>3258</v>
      </c>
    </row>
    <row r="14" s="333" customFormat="true" ht="11.25" hidden="false" customHeight="true" outlineLevel="0" collapsed="false">
      <c r="A14" s="370" t="s">
        <v>241</v>
      </c>
      <c r="B14" s="321" t="n">
        <v>30283</v>
      </c>
      <c r="C14" s="321" t="n">
        <v>14081</v>
      </c>
      <c r="D14" s="296" t="n">
        <f aca="false">C14/B14*100</f>
        <v>46.498035201268</v>
      </c>
      <c r="E14" s="353" t="n">
        <v>2584</v>
      </c>
    </row>
    <row r="15" s="333" customFormat="true" ht="11.25" hidden="true" customHeight="true" outlineLevel="0" collapsed="false">
      <c r="A15" s="357" t="s">
        <v>559</v>
      </c>
      <c r="B15" s="321" t="n">
        <v>935</v>
      </c>
      <c r="C15" s="321" t="n">
        <v>20</v>
      </c>
      <c r="D15" s="296" t="n">
        <f aca="false">C15/B15*100</f>
        <v>2.13903743315508</v>
      </c>
      <c r="E15" s="353" t="n">
        <v>0</v>
      </c>
    </row>
    <row r="16" customFormat="false" ht="12" hidden="false" customHeight="false" outlineLevel="0" collapsed="false">
      <c r="A16" s="357" t="s">
        <v>560</v>
      </c>
      <c r="B16" s="321" t="n">
        <v>2803</v>
      </c>
      <c r="C16" s="321" t="n">
        <v>1408</v>
      </c>
      <c r="D16" s="296" t="n">
        <f aca="false">C16/B16*100</f>
        <v>50.2318943988584</v>
      </c>
      <c r="E16" s="353" t="n">
        <v>269</v>
      </c>
    </row>
    <row r="17" customFormat="false" ht="12" hidden="false" customHeight="false" outlineLevel="0" collapsed="false">
      <c r="A17" s="357" t="s">
        <v>561</v>
      </c>
      <c r="B17" s="321" t="n">
        <v>766</v>
      </c>
      <c r="C17" s="321" t="n">
        <v>367</v>
      </c>
      <c r="D17" s="296" t="n">
        <f aca="false">C17/B17*100</f>
        <v>47.911227154047</v>
      </c>
      <c r="E17" s="353" t="n">
        <v>81</v>
      </c>
    </row>
    <row r="18" customFormat="false" ht="12" hidden="true" customHeight="false" outlineLevel="0" collapsed="false">
      <c r="A18" s="357" t="s">
        <v>562</v>
      </c>
      <c r="B18" s="321" t="n">
        <v>237</v>
      </c>
      <c r="C18" s="321" t="n">
        <v>114</v>
      </c>
      <c r="D18" s="296" t="n">
        <f aca="false">C18/B18*100</f>
        <v>48.1012658227848</v>
      </c>
      <c r="E18" s="353" t="n">
        <v>-7</v>
      </c>
    </row>
    <row r="19" customFormat="false" ht="12" hidden="true" customHeight="false" outlineLevel="0" collapsed="false">
      <c r="A19" s="357" t="s">
        <v>563</v>
      </c>
      <c r="B19" s="321" t="n">
        <v>22336</v>
      </c>
      <c r="C19" s="321" t="n">
        <v>10712</v>
      </c>
      <c r="D19" s="296" t="n">
        <f aca="false">C19/B19*100</f>
        <v>47.958452722063</v>
      </c>
      <c r="E19" s="353" t="n">
        <v>2119</v>
      </c>
    </row>
    <row r="20" customFormat="false" ht="12" hidden="true" customHeight="false" outlineLevel="0" collapsed="false">
      <c r="A20" s="357" t="s">
        <v>564</v>
      </c>
      <c r="B20" s="321" t="n">
        <v>3176</v>
      </c>
      <c r="C20" s="321" t="n">
        <v>1434</v>
      </c>
      <c r="D20" s="296" t="n">
        <f aca="false">C20/B20*100</f>
        <v>45.1511335012594</v>
      </c>
      <c r="E20" s="353" t="n">
        <v>122</v>
      </c>
    </row>
    <row r="21" customFormat="false" ht="12" hidden="true" customHeight="false" outlineLevel="0" collapsed="false">
      <c r="A21" s="357" t="s">
        <v>565</v>
      </c>
      <c r="B21" s="321" t="n">
        <v>29</v>
      </c>
      <c r="C21" s="321" t="n">
        <v>26</v>
      </c>
      <c r="D21" s="296" t="n">
        <f aca="false">C21/B21*100</f>
        <v>89.6551724137931</v>
      </c>
      <c r="E21" s="353" t="n">
        <v>0</v>
      </c>
    </row>
    <row r="22" customFormat="false" ht="12" hidden="false" customHeight="false" outlineLevel="0" collapsed="false">
      <c r="A22" s="357" t="s">
        <v>566</v>
      </c>
      <c r="B22" s="321" t="n">
        <v>26714</v>
      </c>
      <c r="C22" s="321" t="n">
        <v>12306</v>
      </c>
      <c r="D22" s="296" t="n">
        <f aca="false">C22/B22*100</f>
        <v>46.0657333233511</v>
      </c>
      <c r="E22" s="353" t="n">
        <v>2234</v>
      </c>
    </row>
    <row r="23" customFormat="false" ht="12" hidden="false" customHeight="false" outlineLevel="0" collapsed="false">
      <c r="A23" s="371" t="s">
        <v>567</v>
      </c>
      <c r="B23" s="321" t="n">
        <f aca="false">SUM(B19,B20)</f>
        <v>25512</v>
      </c>
      <c r="C23" s="321" t="n">
        <f aca="false">SUM(C19,C20)</f>
        <v>12146</v>
      </c>
      <c r="D23" s="296" t="n">
        <f aca="false">C23/B23*100</f>
        <v>47.6089683286297</v>
      </c>
      <c r="E23" s="353" t="n">
        <v>2241</v>
      </c>
    </row>
    <row r="24" customFormat="false" ht="12" hidden="false" customHeight="false" outlineLevel="0" collapsed="false">
      <c r="A24" s="371" t="s">
        <v>597</v>
      </c>
      <c r="B24" s="321" t="n">
        <v>1202</v>
      </c>
      <c r="C24" s="321" t="n">
        <v>160</v>
      </c>
      <c r="D24" s="296" t="n">
        <f aca="false">C24/B24*100</f>
        <v>13.3111480865225</v>
      </c>
      <c r="E24" s="353" t="n">
        <v>-7</v>
      </c>
    </row>
    <row r="25" customFormat="false" ht="12" hidden="false" customHeight="false" outlineLevel="0" collapsed="false">
      <c r="A25" s="370" t="s">
        <v>569</v>
      </c>
      <c r="B25" s="321" t="n">
        <v>39</v>
      </c>
      <c r="C25" s="321" t="n">
        <v>21</v>
      </c>
      <c r="D25" s="296" t="n">
        <f aca="false">C25/B25*100</f>
        <v>53.8461538461539</v>
      </c>
      <c r="E25" s="353" t="n">
        <v>-7</v>
      </c>
    </row>
    <row r="26" customFormat="false" ht="12" hidden="false" customHeight="false" outlineLevel="0" collapsed="false">
      <c r="A26" s="370" t="s">
        <v>254</v>
      </c>
      <c r="B26" s="321" t="n">
        <v>7640</v>
      </c>
      <c r="C26" s="321" t="n">
        <v>4359</v>
      </c>
      <c r="D26" s="296" t="n">
        <f aca="false">C26/B26*100</f>
        <v>57.0549738219895</v>
      </c>
      <c r="E26" s="353" t="n">
        <v>681</v>
      </c>
    </row>
    <row r="27" customFormat="false" ht="12" hidden="false" customHeight="false" outlineLevel="0" collapsed="false">
      <c r="A27" s="357" t="s">
        <v>570</v>
      </c>
      <c r="B27" s="321" t="n">
        <v>2</v>
      </c>
      <c r="C27" s="321" t="n">
        <v>2</v>
      </c>
      <c r="D27" s="296" t="n">
        <f aca="false">C27/B27*100</f>
        <v>100</v>
      </c>
      <c r="E27" s="353" t="n">
        <v>-164</v>
      </c>
    </row>
    <row r="28" customFormat="false" ht="12" hidden="false" customHeight="false" outlineLevel="0" collapsed="false">
      <c r="A28" s="357" t="s">
        <v>571</v>
      </c>
      <c r="B28" s="321" t="n">
        <v>135</v>
      </c>
      <c r="C28" s="321" t="n">
        <v>81</v>
      </c>
      <c r="D28" s="296" t="n">
        <f aca="false">C28/B28*100</f>
        <v>60</v>
      </c>
      <c r="E28" s="353" t="n">
        <v>57</v>
      </c>
    </row>
    <row r="29" customFormat="false" ht="12" hidden="false" customHeight="false" outlineLevel="0" collapsed="false">
      <c r="A29" s="357" t="s">
        <v>572</v>
      </c>
      <c r="B29" s="321" t="n">
        <v>489</v>
      </c>
      <c r="C29" s="321" t="n">
        <v>246</v>
      </c>
      <c r="D29" s="296" t="n">
        <f aca="false">C29/B29*100</f>
        <v>50.3067484662577</v>
      </c>
      <c r="E29" s="353" t="n">
        <v>212</v>
      </c>
    </row>
    <row r="30" customFormat="false" ht="12" hidden="false" customHeight="false" outlineLevel="0" collapsed="false">
      <c r="A30" s="357" t="s">
        <v>573</v>
      </c>
      <c r="B30" s="321" t="n">
        <v>4861</v>
      </c>
      <c r="C30" s="321" t="n">
        <v>2736</v>
      </c>
      <c r="D30" s="296" t="n">
        <f aca="false">C30/B30*100</f>
        <v>56.2847150792018</v>
      </c>
      <c r="E30" s="353" t="n">
        <v>384</v>
      </c>
    </row>
    <row r="31" customFormat="false" ht="12" hidden="false" customHeight="false" outlineLevel="0" collapsed="false">
      <c r="A31" s="357" t="s">
        <v>574</v>
      </c>
      <c r="B31" s="321" t="n">
        <v>2153</v>
      </c>
      <c r="C31" s="321" t="n">
        <v>1294</v>
      </c>
      <c r="D31" s="296" t="n">
        <f aca="false">C31/B31*100</f>
        <v>60.1021830004645</v>
      </c>
      <c r="E31" s="353" t="n">
        <v>192</v>
      </c>
    </row>
    <row r="32" s="333" customFormat="true" ht="11.25" hidden="false" customHeight="true" outlineLevel="0" collapsed="false">
      <c r="A32" s="354" t="s">
        <v>575</v>
      </c>
      <c r="B32" s="321" t="n">
        <v>15971</v>
      </c>
      <c r="C32" s="321" t="n">
        <v>6566</v>
      </c>
      <c r="D32" s="296" t="n">
        <f aca="false">C32/B32*100</f>
        <v>41.1120155281448</v>
      </c>
      <c r="E32" s="353" t="n">
        <v>1376</v>
      </c>
      <c r="G32" s="284"/>
    </row>
    <row r="33" s="333" customFormat="true" ht="11.25" hidden="false" customHeight="true" outlineLevel="0" collapsed="false">
      <c r="A33" s="357" t="s">
        <v>274</v>
      </c>
      <c r="B33" s="321" t="n">
        <v>13473</v>
      </c>
      <c r="C33" s="321" t="n">
        <v>5095</v>
      </c>
      <c r="D33" s="296" t="n">
        <f aca="false">C33/B33*100</f>
        <v>37.8163734877162</v>
      </c>
      <c r="E33" s="353" t="n">
        <v>1288</v>
      </c>
      <c r="F33" s="284"/>
      <c r="G33" s="284"/>
    </row>
    <row r="34" customFormat="false" ht="12" hidden="true" customHeight="false" outlineLevel="0" collapsed="false">
      <c r="A34" s="357" t="s">
        <v>274</v>
      </c>
      <c r="B34" s="321" t="n">
        <v>384767</v>
      </c>
      <c r="C34" s="321" t="n">
        <v>230407</v>
      </c>
      <c r="D34" s="296" t="n">
        <f aca="false">C34/B34*100</f>
        <v>59.8822144310713</v>
      </c>
      <c r="E34" s="353" t="n">
        <v>31748</v>
      </c>
    </row>
    <row r="35" customFormat="false" ht="12" hidden="true" customHeight="false" outlineLevel="0" collapsed="false">
      <c r="A35" s="357" t="s">
        <v>576</v>
      </c>
      <c r="B35" s="321" t="n">
        <v>354340</v>
      </c>
      <c r="C35" s="321" t="n">
        <v>213646</v>
      </c>
      <c r="D35" s="296" t="n">
        <f aca="false">C35/B35*100</f>
        <v>60.2940678444432</v>
      </c>
      <c r="E35" s="353" t="n">
        <v>29177</v>
      </c>
    </row>
    <row r="36" customFormat="false" ht="12" hidden="false" customHeight="false" outlineLevel="0" collapsed="false">
      <c r="A36" s="357" t="s">
        <v>275</v>
      </c>
      <c r="B36" s="321" t="n">
        <v>2498</v>
      </c>
      <c r="C36" s="321" t="n">
        <v>1471</v>
      </c>
      <c r="D36" s="296" t="n">
        <f aca="false">C36/B36*100</f>
        <v>58.8871096877502</v>
      </c>
      <c r="E36" s="353" t="n">
        <v>88</v>
      </c>
    </row>
    <row r="37" s="333" customFormat="true" ht="11.25" hidden="false" customHeight="true" outlineLevel="0" collapsed="false">
      <c r="A37" s="354" t="s">
        <v>577</v>
      </c>
      <c r="B37" s="321" t="n">
        <v>-5628</v>
      </c>
      <c r="C37" s="321" t="n">
        <v>-686</v>
      </c>
      <c r="D37" s="296"/>
      <c r="E37" s="353" t="n">
        <v>236</v>
      </c>
      <c r="G37" s="284"/>
    </row>
    <row r="38" customFormat="false" ht="12.75" hidden="false" customHeight="true" outlineLevel="0" collapsed="false">
      <c r="A38" s="357" t="s">
        <v>578</v>
      </c>
      <c r="B38" s="321" t="n">
        <v>1433</v>
      </c>
      <c r="C38" s="321" t="n">
        <v>2179</v>
      </c>
      <c r="D38" s="296"/>
      <c r="E38" s="353" t="n">
        <v>250</v>
      </c>
    </row>
    <row r="39" customFormat="false" ht="12.75" hidden="false" customHeight="true" outlineLevel="0" collapsed="false">
      <c r="A39" s="358" t="s">
        <v>579</v>
      </c>
      <c r="B39" s="359" t="n">
        <v>7061</v>
      </c>
      <c r="C39" s="359" t="n">
        <v>2865</v>
      </c>
      <c r="D39" s="386"/>
      <c r="E39" s="360" t="n">
        <v>14</v>
      </c>
    </row>
    <row r="40" customFormat="false" ht="12.75" hidden="false" customHeight="true" outlineLevel="0" collapsed="false">
      <c r="A40" s="373" t="s">
        <v>279</v>
      </c>
      <c r="B40" s="359" t="n">
        <f aca="false">B11-B12-B37</f>
        <v>-7160</v>
      </c>
      <c r="C40" s="359" t="n">
        <f aca="false">C11-C12-C37</f>
        <v>-330</v>
      </c>
      <c r="D40" s="387"/>
      <c r="E40" s="360" t="n">
        <f aca="false">E11-E12-E37</f>
        <v>-1945</v>
      </c>
    </row>
    <row r="41" customFormat="false" ht="12" hidden="false" customHeight="false" outlineLevel="0" collapsed="false">
      <c r="A41" s="340"/>
      <c r="B41" s="363"/>
      <c r="C41" s="363"/>
      <c r="D41" s="388"/>
    </row>
    <row r="42" customFormat="false" ht="11.25" hidden="false" customHeight="false" outlineLevel="0" collapsed="false">
      <c r="A42" s="343"/>
    </row>
    <row r="43" s="339" customFormat="true" ht="12" hidden="false" customHeight="false" outlineLevel="0" collapsed="false">
      <c r="A43" s="343"/>
      <c r="B43" s="284"/>
      <c r="C43" s="284"/>
      <c r="D43" s="284"/>
      <c r="E43" s="284"/>
      <c r="F43" s="284"/>
      <c r="G43" s="284"/>
    </row>
    <row r="44" s="339" customFormat="true" ht="12" hidden="false" customHeight="false" outlineLevel="0" collapsed="false">
      <c r="A44" s="340"/>
      <c r="B44" s="284"/>
      <c r="C44" s="284"/>
      <c r="D44" s="284"/>
      <c r="E44" s="284"/>
      <c r="F44" s="284"/>
      <c r="G44" s="284"/>
    </row>
    <row r="45" s="287" customFormat="true" ht="12.75" hidden="false" customHeight="false" outlineLevel="0" collapsed="false">
      <c r="A45" s="337" t="s">
        <v>527</v>
      </c>
      <c r="B45" s="337"/>
      <c r="C45" s="338"/>
      <c r="D45" s="389"/>
      <c r="E45" s="366" t="s">
        <v>486</v>
      </c>
      <c r="F45" s="284"/>
      <c r="G45" s="284"/>
      <c r="H45" s="367"/>
      <c r="I45" s="390"/>
      <c r="J45" s="390"/>
      <c r="K45" s="391"/>
      <c r="L45" s="284"/>
      <c r="M45" s="337"/>
      <c r="N45" s="337"/>
      <c r="O45" s="339"/>
      <c r="P45" s="339"/>
      <c r="Q45" s="339"/>
      <c r="R45" s="339"/>
      <c r="S45" s="284"/>
      <c r="T45" s="337"/>
      <c r="U45" s="337"/>
      <c r="V45" s="367"/>
      <c r="W45" s="365"/>
      <c r="X45" s="365"/>
      <c r="Y45" s="391"/>
      <c r="Z45" s="284"/>
      <c r="AA45" s="337"/>
      <c r="AB45" s="337"/>
      <c r="AC45" s="367"/>
      <c r="AD45" s="365"/>
      <c r="AE45" s="365"/>
      <c r="AF45" s="391"/>
      <c r="AG45" s="284"/>
      <c r="AH45" s="337"/>
      <c r="AI45" s="337"/>
      <c r="AJ45" s="367"/>
      <c r="AK45" s="365"/>
      <c r="AL45" s="365"/>
      <c r="AM45" s="391"/>
      <c r="AN45" s="284"/>
      <c r="AO45" s="337"/>
      <c r="AP45" s="337"/>
      <c r="AQ45" s="367"/>
      <c r="AR45" s="365"/>
      <c r="AS45" s="365"/>
      <c r="AT45" s="391"/>
      <c r="AU45" s="284"/>
      <c r="AV45" s="337"/>
      <c r="AW45" s="337"/>
      <c r="AX45" s="367"/>
      <c r="AY45" s="365"/>
      <c r="AZ45" s="365"/>
      <c r="BA45" s="391"/>
      <c r="BB45" s="284"/>
      <c r="BC45" s="337"/>
      <c r="BD45" s="337"/>
      <c r="BE45" s="367"/>
      <c r="BF45" s="365"/>
      <c r="BG45" s="365"/>
      <c r="BH45" s="391"/>
      <c r="BI45" s="284"/>
      <c r="BJ45" s="337"/>
      <c r="BK45" s="337"/>
      <c r="BL45" s="367"/>
      <c r="BM45" s="365"/>
      <c r="BN45" s="365"/>
      <c r="BO45" s="391"/>
      <c r="BP45" s="284"/>
      <c r="BQ45" s="337"/>
      <c r="BR45" s="337"/>
      <c r="BS45" s="367"/>
      <c r="BT45" s="365"/>
      <c r="BU45" s="365"/>
      <c r="BV45" s="391"/>
      <c r="BW45" s="284"/>
      <c r="BX45" s="337"/>
      <c r="BY45" s="337"/>
      <c r="BZ45" s="367"/>
      <c r="CA45" s="365"/>
      <c r="CB45" s="365"/>
      <c r="CC45" s="391"/>
      <c r="CD45" s="284"/>
      <c r="CE45" s="337"/>
      <c r="CF45" s="337"/>
      <c r="CG45" s="367"/>
      <c r="CH45" s="365"/>
      <c r="CI45" s="365"/>
      <c r="CJ45" s="391"/>
      <c r="CK45" s="284"/>
      <c r="CL45" s="337"/>
      <c r="CM45" s="337"/>
      <c r="CN45" s="367"/>
      <c r="CO45" s="365"/>
      <c r="CP45" s="365"/>
      <c r="CQ45" s="391"/>
      <c r="CR45" s="284"/>
      <c r="CS45" s="337"/>
      <c r="CT45" s="337"/>
      <c r="CU45" s="367"/>
      <c r="CV45" s="365"/>
      <c r="CW45" s="365"/>
      <c r="CX45" s="391"/>
      <c r="CY45" s="284"/>
      <c r="CZ45" s="337"/>
      <c r="DA45" s="337"/>
      <c r="DB45" s="367"/>
      <c r="DC45" s="365"/>
      <c r="DD45" s="365"/>
      <c r="DE45" s="391"/>
      <c r="DF45" s="284"/>
      <c r="DG45" s="337"/>
      <c r="DH45" s="337"/>
      <c r="DI45" s="367"/>
      <c r="DJ45" s="365"/>
      <c r="DK45" s="365"/>
      <c r="DL45" s="391"/>
      <c r="DM45" s="284"/>
      <c r="DN45" s="337"/>
      <c r="DO45" s="337"/>
      <c r="DP45" s="367"/>
      <c r="DQ45" s="365"/>
      <c r="DR45" s="365"/>
      <c r="DS45" s="391"/>
      <c r="DT45" s="284"/>
      <c r="DU45" s="337"/>
      <c r="DV45" s="337"/>
      <c r="DW45" s="367"/>
      <c r="DX45" s="365"/>
      <c r="DY45" s="365"/>
      <c r="DZ45" s="391"/>
      <c r="EA45" s="284"/>
      <c r="EB45" s="337"/>
      <c r="EC45" s="337"/>
      <c r="ED45" s="367"/>
      <c r="EE45" s="365"/>
      <c r="EF45" s="365"/>
      <c r="EG45" s="391"/>
      <c r="EH45" s="284"/>
      <c r="EI45" s="337"/>
      <c r="EJ45" s="337"/>
      <c r="EK45" s="367"/>
      <c r="EL45" s="365"/>
      <c r="EM45" s="365"/>
      <c r="EN45" s="391"/>
      <c r="EO45" s="284"/>
      <c r="EP45" s="337"/>
      <c r="EQ45" s="337"/>
      <c r="ER45" s="367"/>
      <c r="ES45" s="365"/>
      <c r="ET45" s="365"/>
      <c r="EU45" s="391"/>
      <c r="EV45" s="284"/>
      <c r="EW45" s="337"/>
      <c r="EX45" s="337"/>
      <c r="EY45" s="367"/>
      <c r="EZ45" s="365"/>
      <c r="FA45" s="365"/>
      <c r="FB45" s="391"/>
      <c r="FC45" s="284"/>
      <c r="FD45" s="337"/>
      <c r="FE45" s="337"/>
      <c r="FF45" s="367"/>
      <c r="FG45" s="365"/>
      <c r="FH45" s="365"/>
      <c r="FI45" s="391"/>
      <c r="FJ45" s="284"/>
      <c r="FK45" s="337"/>
      <c r="FL45" s="337"/>
      <c r="FM45" s="367"/>
      <c r="FN45" s="365"/>
      <c r="FO45" s="365"/>
      <c r="FP45" s="391"/>
      <c r="FQ45" s="284"/>
      <c r="FR45" s="337"/>
      <c r="FS45" s="337"/>
      <c r="FT45" s="367"/>
      <c r="FU45" s="365"/>
      <c r="FV45" s="365"/>
      <c r="FW45" s="391"/>
      <c r="FX45" s="284"/>
      <c r="FY45" s="337"/>
      <c r="FZ45" s="337"/>
      <c r="GA45" s="367"/>
      <c r="GB45" s="365"/>
      <c r="GC45" s="365"/>
      <c r="GD45" s="391"/>
      <c r="GE45" s="284"/>
      <c r="GF45" s="337"/>
      <c r="GG45" s="337"/>
      <c r="GH45" s="367"/>
      <c r="GI45" s="365"/>
      <c r="GJ45" s="365"/>
      <c r="GK45" s="391"/>
      <c r="GL45" s="284"/>
      <c r="GM45" s="337"/>
      <c r="GN45" s="337"/>
      <c r="GO45" s="367"/>
      <c r="GP45" s="365"/>
      <c r="GQ45" s="365"/>
      <c r="GR45" s="391"/>
      <c r="GS45" s="284"/>
      <c r="GT45" s="337"/>
      <c r="GU45" s="337"/>
      <c r="GV45" s="367"/>
      <c r="GW45" s="365"/>
      <c r="GX45" s="365"/>
      <c r="GY45" s="391"/>
      <c r="GZ45" s="284"/>
      <c r="HA45" s="337"/>
      <c r="HB45" s="337"/>
      <c r="HC45" s="367"/>
      <c r="HD45" s="365"/>
      <c r="HE45" s="365"/>
      <c r="HF45" s="391"/>
      <c r="HG45" s="284"/>
      <c r="HH45" s="337"/>
      <c r="HI45" s="337"/>
      <c r="HJ45" s="367"/>
      <c r="HK45" s="365"/>
      <c r="HL45" s="365"/>
      <c r="HM45" s="391"/>
      <c r="HN45" s="284"/>
      <c r="HO45" s="337"/>
      <c r="HP45" s="337"/>
      <c r="HQ45" s="367"/>
      <c r="HR45" s="365"/>
      <c r="HS45" s="365"/>
      <c r="HT45" s="391"/>
      <c r="HU45" s="284"/>
      <c r="HV45" s="337"/>
      <c r="HW45" s="337"/>
      <c r="HX45" s="367"/>
      <c r="HY45" s="365"/>
      <c r="HZ45" s="365"/>
      <c r="IA45" s="391"/>
      <c r="IB45" s="284"/>
      <c r="IC45" s="337"/>
      <c r="ID45" s="337"/>
      <c r="IE45" s="367"/>
      <c r="IF45" s="365"/>
      <c r="IG45" s="365"/>
      <c r="IH45" s="391"/>
      <c r="II45" s="284"/>
      <c r="IJ45" s="337"/>
      <c r="IK45" s="337"/>
      <c r="IL45" s="367"/>
      <c r="IM45" s="365"/>
      <c r="IN45" s="365"/>
      <c r="IO45" s="391"/>
      <c r="IP45" s="284"/>
      <c r="IQ45" s="337"/>
      <c r="IR45" s="337"/>
      <c r="IS45" s="367"/>
      <c r="IT45" s="365"/>
    </row>
    <row r="46" s="337" customFormat="true" ht="16.5" hidden="false" customHeight="true" outlineLevel="0" collapsed="false">
      <c r="B46" s="332"/>
      <c r="C46" s="332"/>
      <c r="D46" s="284"/>
      <c r="E46" s="284"/>
      <c r="F46" s="284"/>
      <c r="G46" s="284"/>
      <c r="H46" s="367"/>
      <c r="I46" s="339"/>
      <c r="J46" s="367"/>
      <c r="K46" s="367"/>
      <c r="M46" s="339"/>
      <c r="O46" s="367"/>
      <c r="P46" s="339"/>
      <c r="Q46" s="367"/>
      <c r="R46" s="367"/>
      <c r="T46" s="339"/>
      <c r="V46" s="367"/>
      <c r="W46" s="339"/>
      <c r="X46" s="367"/>
      <c r="Y46" s="367"/>
      <c r="AA46" s="339"/>
      <c r="AC46" s="367"/>
      <c r="AD46" s="339"/>
      <c r="AE46" s="367"/>
      <c r="AF46" s="367"/>
      <c r="AH46" s="339"/>
      <c r="AJ46" s="367"/>
      <c r="AK46" s="339"/>
      <c r="AL46" s="367"/>
      <c r="AM46" s="367"/>
      <c r="AO46" s="339"/>
      <c r="AQ46" s="367"/>
      <c r="AR46" s="339"/>
      <c r="AS46" s="367"/>
      <c r="AT46" s="367"/>
      <c r="AV46" s="339"/>
      <c r="AX46" s="367"/>
      <c r="AY46" s="339"/>
      <c r="AZ46" s="367"/>
      <c r="BA46" s="367"/>
      <c r="BC46" s="339"/>
      <c r="BE46" s="367"/>
      <c r="BF46" s="339"/>
      <c r="BG46" s="367"/>
      <c r="BH46" s="367"/>
      <c r="BJ46" s="339"/>
      <c r="BL46" s="367"/>
      <c r="BM46" s="339"/>
      <c r="BN46" s="367"/>
      <c r="BO46" s="367"/>
      <c r="BQ46" s="339"/>
      <c r="BS46" s="367"/>
      <c r="BT46" s="339"/>
      <c r="BU46" s="367"/>
      <c r="BV46" s="367"/>
      <c r="BX46" s="339"/>
      <c r="BZ46" s="367"/>
      <c r="CA46" s="339"/>
      <c r="CB46" s="367"/>
      <c r="CC46" s="367"/>
      <c r="CE46" s="339"/>
      <c r="CG46" s="367"/>
      <c r="CH46" s="339"/>
      <c r="CI46" s="367"/>
      <c r="CJ46" s="367"/>
      <c r="CL46" s="339"/>
      <c r="CN46" s="367"/>
      <c r="CO46" s="339"/>
      <c r="CP46" s="367"/>
      <c r="CQ46" s="367"/>
      <c r="CS46" s="339"/>
      <c r="CU46" s="367"/>
      <c r="CV46" s="339"/>
      <c r="CW46" s="367"/>
      <c r="CX46" s="367"/>
      <c r="CZ46" s="339"/>
      <c r="DB46" s="367"/>
      <c r="DC46" s="339"/>
      <c r="DD46" s="367"/>
      <c r="DE46" s="367"/>
      <c r="DG46" s="339"/>
      <c r="DI46" s="367"/>
      <c r="DJ46" s="339"/>
      <c r="DK46" s="367"/>
      <c r="DL46" s="367"/>
      <c r="DN46" s="339"/>
      <c r="DP46" s="367"/>
      <c r="DQ46" s="339"/>
      <c r="DR46" s="367"/>
      <c r="DS46" s="367"/>
      <c r="DU46" s="339"/>
      <c r="DW46" s="367"/>
      <c r="DX46" s="339"/>
      <c r="DY46" s="367"/>
      <c r="DZ46" s="367"/>
      <c r="EB46" s="339"/>
      <c r="ED46" s="367"/>
      <c r="EE46" s="339"/>
      <c r="EF46" s="367"/>
      <c r="EG46" s="367"/>
      <c r="EI46" s="339"/>
      <c r="EK46" s="367"/>
      <c r="EL46" s="339"/>
      <c r="EM46" s="367"/>
      <c r="EN46" s="367"/>
      <c r="EP46" s="339"/>
      <c r="ER46" s="367"/>
      <c r="ES46" s="339"/>
      <c r="ET46" s="367"/>
      <c r="EU46" s="367"/>
      <c r="EW46" s="339"/>
      <c r="EY46" s="367"/>
      <c r="EZ46" s="339"/>
      <c r="FA46" s="367"/>
      <c r="FB46" s="367"/>
      <c r="FD46" s="339"/>
      <c r="FF46" s="367"/>
      <c r="FG46" s="339"/>
      <c r="FH46" s="367"/>
      <c r="FI46" s="367"/>
      <c r="FK46" s="339"/>
      <c r="FM46" s="367"/>
      <c r="FN46" s="339"/>
      <c r="FO46" s="367"/>
      <c r="FP46" s="367"/>
      <c r="FR46" s="339"/>
      <c r="FT46" s="367"/>
      <c r="FU46" s="339"/>
      <c r="FV46" s="367"/>
      <c r="FW46" s="367"/>
      <c r="FY46" s="339"/>
      <c r="GA46" s="367"/>
      <c r="GB46" s="339"/>
      <c r="GC46" s="367"/>
      <c r="GD46" s="367"/>
      <c r="GF46" s="339"/>
      <c r="GH46" s="367"/>
      <c r="GI46" s="339"/>
      <c r="GJ46" s="367"/>
      <c r="GK46" s="367"/>
      <c r="GM46" s="339"/>
      <c r="GO46" s="367"/>
      <c r="GP46" s="339"/>
      <c r="GQ46" s="367"/>
      <c r="GR46" s="367"/>
      <c r="GT46" s="339"/>
      <c r="GV46" s="367"/>
      <c r="GW46" s="339"/>
      <c r="GX46" s="367"/>
      <c r="GY46" s="367"/>
      <c r="HA46" s="339"/>
      <c r="HC46" s="367"/>
      <c r="HD46" s="339"/>
      <c r="HE46" s="367"/>
      <c r="HF46" s="367"/>
      <c r="HH46" s="339"/>
      <c r="HJ46" s="367"/>
      <c r="HK46" s="339"/>
      <c r="HL46" s="367"/>
      <c r="HM46" s="367"/>
      <c r="HO46" s="339"/>
      <c r="HQ46" s="367"/>
      <c r="HR46" s="339"/>
      <c r="HS46" s="367"/>
      <c r="HT46" s="367"/>
      <c r="HV46" s="339"/>
      <c r="HX46" s="367"/>
      <c r="HY46" s="339"/>
      <c r="HZ46" s="367"/>
      <c r="IA46" s="367"/>
      <c r="IC46" s="339"/>
      <c r="IE46" s="367"/>
      <c r="IF46" s="339"/>
      <c r="IG46" s="367"/>
      <c r="IH46" s="367"/>
      <c r="IJ46" s="339"/>
      <c r="IL46" s="367"/>
      <c r="IM46" s="339"/>
      <c r="IN46" s="367"/>
      <c r="IO46" s="367"/>
      <c r="IQ46" s="339"/>
      <c r="IS46" s="367"/>
    </row>
    <row r="47" s="339" customFormat="true" ht="12.75" hidden="false" customHeight="false" outlineLevel="0" collapsed="false">
      <c r="A47" s="343"/>
      <c r="B47" s="392"/>
      <c r="C47" s="392"/>
      <c r="D47" s="284"/>
      <c r="E47" s="284"/>
      <c r="F47" s="284"/>
      <c r="G47" s="284"/>
    </row>
    <row r="48" s="287" customFormat="true" ht="12.75" hidden="false" customHeight="false" outlineLevel="0" collapsed="false">
      <c r="A48" s="311"/>
      <c r="D48" s="284"/>
      <c r="E48" s="284"/>
      <c r="F48" s="284"/>
      <c r="G48" s="284"/>
    </row>
    <row r="49" s="287" customFormat="true" ht="12.75" hidden="false" customHeight="false" outlineLevel="0" collapsed="false">
      <c r="A49" s="335"/>
      <c r="B49" s="335"/>
      <c r="C49" s="335"/>
      <c r="D49" s="284"/>
      <c r="E49" s="284"/>
      <c r="F49" s="284"/>
      <c r="G49" s="284"/>
    </row>
    <row r="57" customFormat="false" ht="11.25" hidden="false" customHeight="false" outlineLevel="0" collapsed="false">
      <c r="D57" s="284" t="n">
        <v>0</v>
      </c>
      <c r="E57" s="284" t="n">
        <v>0</v>
      </c>
      <c r="F57" s="284" t="n">
        <v>0</v>
      </c>
      <c r="G57" s="284" t="n">
        <v>0</v>
      </c>
    </row>
    <row r="58" customFormat="false" ht="11.25" hidden="false" customHeight="false" outlineLevel="0" collapsed="false">
      <c r="D58" s="284" t="n">
        <v>0</v>
      </c>
      <c r="E58" s="284" t="n">
        <v>0</v>
      </c>
      <c r="F58" s="284" t="n">
        <v>0</v>
      </c>
      <c r="G58" s="284" t="n">
        <v>0</v>
      </c>
    </row>
    <row r="59" customFormat="false" ht="11.25" hidden="false" customHeight="false" outlineLevel="0" collapsed="false">
      <c r="D59" s="284" t="n">
        <v>0</v>
      </c>
      <c r="E59" s="284" t="n">
        <v>0</v>
      </c>
      <c r="F59" s="284" t="n">
        <v>0</v>
      </c>
      <c r="G59" s="284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6.08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8" width="17.7"/>
    <col collapsed="false" customWidth="true" hidden="false" outlineLevel="0" max="2" min="2" style="284" width="8.85"/>
    <col collapsed="false" customWidth="true" hidden="false" outlineLevel="0" max="3" min="3" style="284" width="8.41"/>
    <col collapsed="false" customWidth="true" hidden="false" outlineLevel="0" max="4" min="4" style="284" width="8.85"/>
    <col collapsed="false" customWidth="true" hidden="false" outlineLevel="0" max="5" min="5" style="284" width="8.56"/>
    <col collapsed="false" customWidth="true" hidden="false" outlineLevel="0" max="6" min="6" style="284" width="6.85"/>
    <col collapsed="false" customWidth="true" hidden="false" outlineLevel="0" max="7" min="7" style="284" width="8.41"/>
    <col collapsed="false" customWidth="true" hidden="false" outlineLevel="0" max="8" min="8" style="284" width="11.28"/>
    <col collapsed="false" customWidth="true" hidden="false" outlineLevel="0" max="9" min="9" style="284" width="10.13"/>
    <col collapsed="false" customWidth="true" hidden="false" outlineLevel="0" max="10" min="10" style="284" width="8.56"/>
    <col collapsed="false" customWidth="false" hidden="false" outlineLevel="0" max="11" min="11" style="284" width="7.99"/>
    <col collapsed="false" customWidth="true" hidden="false" outlineLevel="0" max="13" min="12" style="284" width="7.56"/>
    <col collapsed="false" customWidth="true" hidden="false" outlineLevel="0" max="14" min="14" style="284" width="7.14"/>
    <col collapsed="false" customWidth="true" hidden="false" outlineLevel="0" max="16" min="15" style="284" width="9.28"/>
    <col collapsed="false" customWidth="false" hidden="false" outlineLevel="0" max="257" min="17" style="284" width="7.99"/>
  </cols>
  <sheetData>
    <row r="1" customFormat="false" ht="12.75" hidden="false" customHeight="true" outlineLevel="0" collapsed="false">
      <c r="A1" s="303"/>
      <c r="B1" s="287"/>
      <c r="C1" s="287"/>
      <c r="D1" s="287"/>
      <c r="E1" s="287"/>
      <c r="F1" s="287" t="s">
        <v>598</v>
      </c>
      <c r="G1" s="287"/>
      <c r="H1" s="287"/>
      <c r="I1" s="287"/>
      <c r="J1" s="287"/>
      <c r="K1" s="287"/>
      <c r="L1" s="287"/>
      <c r="M1" s="287"/>
      <c r="N1" s="290"/>
      <c r="O1" s="290"/>
      <c r="P1" s="290" t="s">
        <v>599</v>
      </c>
    </row>
    <row r="2" customFormat="false" ht="12" hidden="false" customHeight="false" outlineLevel="0" collapsed="false">
      <c r="N2" s="332"/>
      <c r="O2" s="293"/>
    </row>
    <row r="3" s="287" customFormat="true" ht="12.75" hidden="false" customHeight="false" outlineLevel="0" collapsed="false">
      <c r="A3" s="303"/>
      <c r="N3" s="290"/>
      <c r="O3" s="290"/>
      <c r="P3" s="290"/>
    </row>
    <row r="4" s="314" customFormat="true" ht="15.75" hidden="false" customHeight="true" outlineLevel="0" collapsed="false">
      <c r="A4" s="393" t="s">
        <v>60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</row>
    <row r="5" s="394" customFormat="true" ht="15.75" hidden="false" customHeight="false" outlineLevel="0" collapsed="false">
      <c r="A5" s="288" t="s">
        <v>493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</row>
    <row r="6" s="394" customFormat="true" ht="15.75" hidden="false" customHeight="false" outlineLevel="0" collapsed="false">
      <c r="A6" s="395"/>
      <c r="B6" s="395"/>
      <c r="C6" s="395"/>
      <c r="D6" s="395"/>
      <c r="E6" s="396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</row>
    <row r="7" s="291" customFormat="true" ht="11.25" hidden="false" customHeight="false" outlineLevel="0" collapsed="false">
      <c r="A7" s="397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45" t="s">
        <v>601</v>
      </c>
      <c r="N7" s="345"/>
      <c r="O7" s="345"/>
      <c r="P7" s="345"/>
    </row>
    <row r="8" s="287" customFormat="true" ht="12.75" hidden="false" customHeight="false" outlineLevel="0" collapsed="false">
      <c r="A8" s="398"/>
      <c r="B8" s="399" t="s">
        <v>297</v>
      </c>
      <c r="C8" s="399"/>
      <c r="D8" s="399"/>
      <c r="E8" s="400" t="s">
        <v>602</v>
      </c>
      <c r="F8" s="400"/>
      <c r="G8" s="400"/>
      <c r="H8" s="401"/>
      <c r="I8" s="401"/>
      <c r="J8" s="402" t="s">
        <v>603</v>
      </c>
      <c r="K8" s="402"/>
      <c r="L8" s="402"/>
      <c r="M8" s="402"/>
      <c r="N8" s="402"/>
      <c r="O8" s="402"/>
      <c r="P8" s="403"/>
    </row>
    <row r="9" customFormat="false" ht="11.25" hidden="false" customHeight="false" outlineLevel="0" collapsed="false">
      <c r="A9" s="404"/>
      <c r="B9" s="346"/>
      <c r="C9" s="405"/>
      <c r="D9" s="405"/>
      <c r="E9" s="405"/>
      <c r="F9" s="405"/>
      <c r="G9" s="405"/>
      <c r="H9" s="405"/>
      <c r="I9" s="405"/>
      <c r="J9" s="405"/>
      <c r="K9" s="405"/>
      <c r="L9" s="406" t="s">
        <v>604</v>
      </c>
      <c r="M9" s="406"/>
      <c r="N9" s="346"/>
      <c r="O9" s="405"/>
      <c r="P9" s="407"/>
    </row>
    <row r="10" s="414" customFormat="true" ht="45" hidden="false" customHeight="false" outlineLevel="0" collapsed="false">
      <c r="A10" s="408" t="s">
        <v>605</v>
      </c>
      <c r="B10" s="409" t="s">
        <v>606</v>
      </c>
      <c r="C10" s="410" t="s">
        <v>607</v>
      </c>
      <c r="D10" s="411" t="s">
        <v>608</v>
      </c>
      <c r="E10" s="411" t="s">
        <v>609</v>
      </c>
      <c r="F10" s="411" t="s">
        <v>610</v>
      </c>
      <c r="G10" s="411" t="s">
        <v>611</v>
      </c>
      <c r="H10" s="411" t="s">
        <v>612</v>
      </c>
      <c r="I10" s="411" t="s">
        <v>613</v>
      </c>
      <c r="J10" s="411" t="s">
        <v>33</v>
      </c>
      <c r="K10" s="411" t="s">
        <v>614</v>
      </c>
      <c r="L10" s="411" t="s">
        <v>615</v>
      </c>
      <c r="M10" s="411" t="s">
        <v>616</v>
      </c>
      <c r="N10" s="411" t="s">
        <v>617</v>
      </c>
      <c r="O10" s="412" t="s">
        <v>45</v>
      </c>
      <c r="P10" s="413" t="s">
        <v>618</v>
      </c>
    </row>
    <row r="11" s="291" customFormat="true" ht="11.25" hidden="false" customHeight="false" outlineLevel="0" collapsed="false">
      <c r="A11" s="415" t="n">
        <v>1</v>
      </c>
      <c r="B11" s="416" t="n">
        <v>2</v>
      </c>
      <c r="C11" s="416" t="n">
        <v>3</v>
      </c>
      <c r="D11" s="416" t="n">
        <v>4</v>
      </c>
      <c r="E11" s="416" t="n">
        <v>5</v>
      </c>
      <c r="F11" s="416" t="n">
        <v>6</v>
      </c>
      <c r="G11" s="416" t="n">
        <v>7</v>
      </c>
      <c r="H11" s="416" t="n">
        <v>8</v>
      </c>
      <c r="I11" s="416" t="n">
        <v>9</v>
      </c>
      <c r="J11" s="416" t="n">
        <v>10</v>
      </c>
      <c r="K11" s="416" t="n">
        <v>11</v>
      </c>
      <c r="L11" s="416" t="n">
        <v>12</v>
      </c>
      <c r="M11" s="416" t="n">
        <v>13</v>
      </c>
      <c r="N11" s="416" t="n">
        <v>14</v>
      </c>
      <c r="O11" s="416" t="n">
        <v>15</v>
      </c>
      <c r="P11" s="417" t="n">
        <v>16</v>
      </c>
    </row>
    <row r="12" customFormat="false" ht="12.75" hidden="false" customHeight="false" outlineLevel="0" collapsed="false">
      <c r="A12" s="418" t="s">
        <v>619</v>
      </c>
      <c r="B12" s="419"/>
      <c r="C12" s="419"/>
      <c r="D12" s="419"/>
      <c r="E12" s="419"/>
      <c r="F12" s="419"/>
      <c r="G12" s="419"/>
      <c r="H12" s="419"/>
      <c r="I12" s="419"/>
      <c r="J12" s="419" t="n">
        <v>0</v>
      </c>
      <c r="K12" s="419"/>
      <c r="L12" s="419"/>
      <c r="M12" s="419"/>
      <c r="N12" s="419"/>
      <c r="O12" s="419"/>
      <c r="P12" s="420" t="n">
        <v>0</v>
      </c>
    </row>
    <row r="13" customFormat="false" ht="12" hidden="false" customHeight="false" outlineLevel="0" collapsed="false">
      <c r="A13" s="421" t="s">
        <v>620</v>
      </c>
      <c r="B13" s="422" t="n">
        <v>67260912</v>
      </c>
      <c r="C13" s="422" t="n">
        <v>13740100</v>
      </c>
      <c r="D13" s="422" t="n">
        <v>81001012</v>
      </c>
      <c r="E13" s="422" t="n">
        <v>73504370</v>
      </c>
      <c r="F13" s="422" t="n">
        <v>10063024</v>
      </c>
      <c r="G13" s="422" t="n">
        <v>83567394</v>
      </c>
      <c r="H13" s="422" t="n">
        <v>-2566382</v>
      </c>
      <c r="I13" s="422" t="n">
        <v>2566382</v>
      </c>
      <c r="J13" s="422" t="n">
        <v>-2000000</v>
      </c>
      <c r="K13" s="422" t="n">
        <v>3841932</v>
      </c>
      <c r="L13" s="422" t="n">
        <v>7153838</v>
      </c>
      <c r="M13" s="422" t="n">
        <v>3311906</v>
      </c>
      <c r="N13" s="422" t="n">
        <v>0</v>
      </c>
      <c r="O13" s="422" t="n">
        <v>0</v>
      </c>
      <c r="P13" s="423" t="n">
        <v>724450</v>
      </c>
    </row>
    <row r="14" customFormat="false" ht="12" hidden="false" customHeight="false" outlineLevel="0" collapsed="false">
      <c r="A14" s="424" t="s">
        <v>621</v>
      </c>
      <c r="B14" s="422" t="n">
        <v>5606728</v>
      </c>
      <c r="C14" s="422" t="n">
        <v>2342934</v>
      </c>
      <c r="D14" s="422" t="n">
        <v>7949662</v>
      </c>
      <c r="E14" s="422" t="n">
        <v>8503537</v>
      </c>
      <c r="F14" s="422" t="n">
        <v>6990</v>
      </c>
      <c r="G14" s="422" t="n">
        <v>8510527</v>
      </c>
      <c r="H14" s="422" t="n">
        <v>-560865</v>
      </c>
      <c r="I14" s="422" t="n">
        <v>560865</v>
      </c>
      <c r="J14" s="422" t="n">
        <v>0</v>
      </c>
      <c r="K14" s="422" t="n">
        <v>301822</v>
      </c>
      <c r="L14" s="422" t="n">
        <v>461910</v>
      </c>
      <c r="M14" s="422" t="n">
        <v>160088</v>
      </c>
      <c r="N14" s="422" t="n">
        <v>0</v>
      </c>
      <c r="O14" s="422" t="n">
        <v>259043</v>
      </c>
      <c r="P14" s="423" t="n">
        <v>0</v>
      </c>
    </row>
    <row r="15" customFormat="false" ht="12" hidden="false" customHeight="false" outlineLevel="0" collapsed="false">
      <c r="A15" s="424" t="s">
        <v>622</v>
      </c>
      <c r="B15" s="422" t="n">
        <v>3612230</v>
      </c>
      <c r="C15" s="422" t="n">
        <v>1944410</v>
      </c>
      <c r="D15" s="422" t="n">
        <v>5556640</v>
      </c>
      <c r="E15" s="422" t="n">
        <v>5050963</v>
      </c>
      <c r="F15" s="422" t="n">
        <v>83431</v>
      </c>
      <c r="G15" s="422" t="n">
        <v>5134394</v>
      </c>
      <c r="H15" s="422" t="n">
        <v>422246</v>
      </c>
      <c r="I15" s="422" t="n">
        <v>-422246</v>
      </c>
      <c r="J15" s="422" t="n">
        <v>-663100</v>
      </c>
      <c r="K15" s="422" t="n">
        <v>-195847</v>
      </c>
      <c r="L15" s="422" t="n">
        <v>64369</v>
      </c>
      <c r="M15" s="422" t="n">
        <v>260216</v>
      </c>
      <c r="N15" s="422" t="n">
        <v>0</v>
      </c>
      <c r="O15" s="422" t="n">
        <v>165550</v>
      </c>
      <c r="P15" s="423" t="n">
        <v>271151</v>
      </c>
    </row>
    <row r="16" customFormat="false" ht="12" hidden="false" customHeight="false" outlineLevel="0" collapsed="false">
      <c r="A16" s="424" t="s">
        <v>623</v>
      </c>
      <c r="B16" s="422" t="n">
        <v>3515926</v>
      </c>
      <c r="C16" s="422" t="n">
        <v>996100</v>
      </c>
      <c r="D16" s="422" t="n">
        <v>4512026</v>
      </c>
      <c r="E16" s="422" t="n">
        <v>4974615</v>
      </c>
      <c r="F16" s="422" t="n">
        <v>59770</v>
      </c>
      <c r="G16" s="422" t="n">
        <v>5034385</v>
      </c>
      <c r="H16" s="422" t="n">
        <v>-522359</v>
      </c>
      <c r="I16" s="422" t="n">
        <v>522359</v>
      </c>
      <c r="J16" s="422" t="n">
        <v>607000</v>
      </c>
      <c r="K16" s="422" t="n">
        <v>-84641</v>
      </c>
      <c r="L16" s="422" t="n">
        <v>205452</v>
      </c>
      <c r="M16" s="422" t="n">
        <v>290093</v>
      </c>
      <c r="N16" s="422" t="n">
        <v>0</v>
      </c>
      <c r="O16" s="422" t="n">
        <v>0</v>
      </c>
      <c r="P16" s="423" t="n">
        <v>0</v>
      </c>
    </row>
    <row r="17" customFormat="false" ht="12" hidden="false" customHeight="false" outlineLevel="0" collapsed="false">
      <c r="A17" s="424" t="s">
        <v>624</v>
      </c>
      <c r="B17" s="422" t="n">
        <v>5432147</v>
      </c>
      <c r="C17" s="422" t="n">
        <v>2012852</v>
      </c>
      <c r="D17" s="422" t="n">
        <v>7444999</v>
      </c>
      <c r="E17" s="422" t="n">
        <v>7115875</v>
      </c>
      <c r="F17" s="422" t="n">
        <v>161598</v>
      </c>
      <c r="G17" s="422" t="n">
        <v>7277473</v>
      </c>
      <c r="H17" s="422" t="n">
        <v>167526</v>
      </c>
      <c r="I17" s="422" t="n">
        <v>-167526</v>
      </c>
      <c r="J17" s="422" t="n">
        <v>-26891</v>
      </c>
      <c r="K17" s="422" t="n">
        <v>-140635</v>
      </c>
      <c r="L17" s="422" t="n">
        <v>408121</v>
      </c>
      <c r="M17" s="422" t="n">
        <v>548756</v>
      </c>
      <c r="N17" s="422" t="n">
        <v>0</v>
      </c>
      <c r="O17" s="422" t="n">
        <v>0</v>
      </c>
      <c r="P17" s="423" t="n">
        <v>0</v>
      </c>
    </row>
    <row r="18" customFormat="false" ht="12" hidden="false" customHeight="false" outlineLevel="0" collapsed="false">
      <c r="A18" s="424" t="s">
        <v>625</v>
      </c>
      <c r="B18" s="422" t="n">
        <v>2068892</v>
      </c>
      <c r="C18" s="422" t="n">
        <v>982287</v>
      </c>
      <c r="D18" s="422" t="n">
        <v>3051179</v>
      </c>
      <c r="E18" s="422" t="n">
        <v>2916326</v>
      </c>
      <c r="F18" s="422" t="n">
        <v>5003</v>
      </c>
      <c r="G18" s="422" t="n">
        <v>2921329</v>
      </c>
      <c r="H18" s="422" t="n">
        <v>129850</v>
      </c>
      <c r="I18" s="422" t="n">
        <v>-129850</v>
      </c>
      <c r="J18" s="422" t="n">
        <v>36000</v>
      </c>
      <c r="K18" s="422" t="n">
        <v>-165850</v>
      </c>
      <c r="L18" s="422" t="n">
        <v>78705</v>
      </c>
      <c r="M18" s="422" t="n">
        <v>244555</v>
      </c>
      <c r="N18" s="422" t="n">
        <v>0</v>
      </c>
      <c r="O18" s="422" t="n">
        <v>0</v>
      </c>
      <c r="P18" s="423" t="n">
        <v>0</v>
      </c>
    </row>
    <row r="19" customFormat="false" ht="12" hidden="false" customHeight="false" outlineLevel="0" collapsed="false">
      <c r="A19" s="424" t="s">
        <v>626</v>
      </c>
      <c r="B19" s="422" t="n">
        <v>6806681</v>
      </c>
      <c r="C19" s="422" t="n">
        <v>1044141</v>
      </c>
      <c r="D19" s="422" t="n">
        <v>7850822</v>
      </c>
      <c r="E19" s="422" t="n">
        <v>4973329</v>
      </c>
      <c r="F19" s="422" t="n">
        <v>1554629</v>
      </c>
      <c r="G19" s="422" t="n">
        <v>6527958</v>
      </c>
      <c r="H19" s="422" t="n">
        <v>1322864</v>
      </c>
      <c r="I19" s="422" t="n">
        <v>-1322864</v>
      </c>
      <c r="J19" s="422" t="n">
        <v>0</v>
      </c>
      <c r="K19" s="422" t="n">
        <v>-1322864</v>
      </c>
      <c r="L19" s="422" t="n">
        <v>630911</v>
      </c>
      <c r="M19" s="422" t="n">
        <v>1953775</v>
      </c>
      <c r="N19" s="422" t="n">
        <v>0</v>
      </c>
      <c r="O19" s="422" t="n">
        <v>0</v>
      </c>
      <c r="P19" s="423" t="n">
        <v>0</v>
      </c>
    </row>
    <row r="20" customFormat="false" ht="12.75" hidden="false" customHeight="false" outlineLevel="0" collapsed="false">
      <c r="A20" s="418" t="s">
        <v>627</v>
      </c>
      <c r="B20" s="422" t="n">
        <f aca="false">SUM(B13:B19)</f>
        <v>94303516</v>
      </c>
      <c r="C20" s="422" t="n">
        <f aca="false">SUM(C13:C19)</f>
        <v>23062824</v>
      </c>
      <c r="D20" s="422" t="n">
        <f aca="false">SUM(D13:D19)</f>
        <v>117366340</v>
      </c>
      <c r="E20" s="422" t="n">
        <f aca="false">SUM(E13:E19)</f>
        <v>107039015</v>
      </c>
      <c r="F20" s="422" t="n">
        <f aca="false">SUM(F13:F19)</f>
        <v>11934445</v>
      </c>
      <c r="G20" s="422" t="n">
        <f aca="false">SUM(G13:G19)</f>
        <v>118973460</v>
      </c>
      <c r="H20" s="422" t="n">
        <f aca="false">SUM(H13:H19)</f>
        <v>-1607120</v>
      </c>
      <c r="I20" s="422" t="n">
        <f aca="false">SUM(I13:I19)</f>
        <v>1607120</v>
      </c>
      <c r="J20" s="422" t="n">
        <f aca="false">SUM(J13:J19)</f>
        <v>-2046991</v>
      </c>
      <c r="K20" s="422" t="n">
        <f aca="false">SUM(K13:K19)</f>
        <v>2233917</v>
      </c>
      <c r="L20" s="422" t="n">
        <f aca="false">SUM(L13:L19)</f>
        <v>9003306</v>
      </c>
      <c r="M20" s="422" t="n">
        <f aca="false">SUM(M13:M19)</f>
        <v>6769389</v>
      </c>
      <c r="N20" s="422" t="n">
        <f aca="false">SUM(N13:N19)</f>
        <v>0</v>
      </c>
      <c r="O20" s="422" t="n">
        <f aca="false">SUM(O13:O19)</f>
        <v>424593</v>
      </c>
      <c r="P20" s="423" t="n">
        <f aca="false">SUM(P13:P19)</f>
        <v>995601</v>
      </c>
    </row>
    <row r="21" s="425" customFormat="true" ht="12.75" hidden="false" customHeight="false" outlineLevel="0" collapsed="false">
      <c r="A21" s="418" t="s">
        <v>628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3"/>
    </row>
    <row r="22" customFormat="false" ht="12" hidden="false" customHeight="false" outlineLevel="0" collapsed="false">
      <c r="A22" s="424" t="s">
        <v>629</v>
      </c>
      <c r="B22" s="422" t="n">
        <v>2057497</v>
      </c>
      <c r="C22" s="422" t="n">
        <v>2097695</v>
      </c>
      <c r="D22" s="422" t="n">
        <v>4155192</v>
      </c>
      <c r="E22" s="422" t="n">
        <v>3704029</v>
      </c>
      <c r="F22" s="422" t="n">
        <v>226664</v>
      </c>
      <c r="G22" s="422" t="n">
        <v>3930693</v>
      </c>
      <c r="H22" s="422" t="n">
        <v>224499</v>
      </c>
      <c r="I22" s="422" t="n">
        <v>-224499</v>
      </c>
      <c r="J22" s="422" t="n">
        <v>-36110</v>
      </c>
      <c r="K22" s="422" t="n">
        <v>-158165</v>
      </c>
      <c r="L22" s="422" t="n">
        <v>255676</v>
      </c>
      <c r="M22" s="422" t="n">
        <v>413841</v>
      </c>
      <c r="N22" s="422" t="n">
        <v>-4783</v>
      </c>
      <c r="O22" s="422" t="n">
        <v>7000</v>
      </c>
      <c r="P22" s="423" t="n">
        <v>-32441</v>
      </c>
    </row>
    <row r="23" customFormat="false" ht="12" hidden="false" customHeight="false" outlineLevel="0" collapsed="false">
      <c r="A23" s="424" t="s">
        <v>630</v>
      </c>
      <c r="B23" s="422" t="n">
        <v>1029461</v>
      </c>
      <c r="C23" s="422" t="n">
        <v>1463211</v>
      </c>
      <c r="D23" s="422" t="n">
        <v>2492672</v>
      </c>
      <c r="E23" s="422" t="n">
        <v>2397789</v>
      </c>
      <c r="F23" s="422" t="n">
        <v>27766</v>
      </c>
      <c r="G23" s="422" t="n">
        <v>2425555</v>
      </c>
      <c r="H23" s="422" t="n">
        <v>67117</v>
      </c>
      <c r="I23" s="422" t="n">
        <v>-67117</v>
      </c>
      <c r="J23" s="422" t="n">
        <v>69950</v>
      </c>
      <c r="K23" s="422" t="n">
        <v>-135097</v>
      </c>
      <c r="L23" s="422" t="n">
        <v>80897</v>
      </c>
      <c r="M23" s="422" t="n">
        <v>215994</v>
      </c>
      <c r="N23" s="422" t="n">
        <v>0</v>
      </c>
      <c r="O23" s="422" t="n">
        <v>-1048</v>
      </c>
      <c r="P23" s="423" t="n">
        <v>-922</v>
      </c>
    </row>
    <row r="24" customFormat="false" ht="12" hidden="false" customHeight="false" outlineLevel="0" collapsed="false">
      <c r="A24" s="424" t="s">
        <v>631</v>
      </c>
      <c r="B24" s="422" t="n">
        <v>1005527</v>
      </c>
      <c r="C24" s="422" t="n">
        <v>1837330</v>
      </c>
      <c r="D24" s="422" t="n">
        <v>2842857</v>
      </c>
      <c r="E24" s="422" t="n">
        <v>2749226</v>
      </c>
      <c r="F24" s="422" t="n">
        <v>56589</v>
      </c>
      <c r="G24" s="422" t="n">
        <v>2805815</v>
      </c>
      <c r="H24" s="422" t="n">
        <v>37042</v>
      </c>
      <c r="I24" s="422" t="n">
        <v>-37042</v>
      </c>
      <c r="J24" s="422" t="n">
        <v>0</v>
      </c>
      <c r="K24" s="422" t="n">
        <v>-41826</v>
      </c>
      <c r="L24" s="422" t="n">
        <v>116960</v>
      </c>
      <c r="M24" s="422" t="n">
        <v>158786</v>
      </c>
      <c r="N24" s="422" t="n">
        <v>0</v>
      </c>
      <c r="O24" s="422" t="n">
        <v>4784</v>
      </c>
      <c r="P24" s="423" t="n">
        <v>0</v>
      </c>
    </row>
    <row r="25" customFormat="false" ht="12" hidden="false" customHeight="false" outlineLevel="0" collapsed="false">
      <c r="A25" s="424" t="s">
        <v>632</v>
      </c>
      <c r="B25" s="422" t="n">
        <v>2212818</v>
      </c>
      <c r="C25" s="422" t="n">
        <v>2362937</v>
      </c>
      <c r="D25" s="422" t="n">
        <v>4575755</v>
      </c>
      <c r="E25" s="422" t="n">
        <v>4208713</v>
      </c>
      <c r="F25" s="422" t="n">
        <v>198033</v>
      </c>
      <c r="G25" s="422" t="n">
        <v>4406746</v>
      </c>
      <c r="H25" s="422" t="n">
        <v>169009</v>
      </c>
      <c r="I25" s="422" t="n">
        <v>-169009</v>
      </c>
      <c r="J25" s="422" t="n">
        <v>-14994</v>
      </c>
      <c r="K25" s="422" t="n">
        <v>-151403</v>
      </c>
      <c r="L25" s="422" t="n">
        <v>168381</v>
      </c>
      <c r="M25" s="422" t="n">
        <v>319784</v>
      </c>
      <c r="N25" s="422" t="n">
        <v>0</v>
      </c>
      <c r="O25" s="422" t="n">
        <v>0</v>
      </c>
      <c r="P25" s="423" t="n">
        <v>-2612</v>
      </c>
    </row>
    <row r="26" customFormat="false" ht="12" hidden="false" customHeight="false" outlineLevel="0" collapsed="false">
      <c r="A26" s="424" t="s">
        <v>633</v>
      </c>
      <c r="B26" s="422" t="n">
        <v>3147125</v>
      </c>
      <c r="C26" s="422" t="n">
        <v>3021483</v>
      </c>
      <c r="D26" s="422" t="n">
        <v>6168608</v>
      </c>
      <c r="E26" s="422" t="n">
        <v>6016225</v>
      </c>
      <c r="F26" s="422" t="n">
        <v>121324</v>
      </c>
      <c r="G26" s="422" t="n">
        <v>6137549</v>
      </c>
      <c r="H26" s="422" t="n">
        <v>31059</v>
      </c>
      <c r="I26" s="422" t="n">
        <v>-31059</v>
      </c>
      <c r="J26" s="422" t="n">
        <v>7200</v>
      </c>
      <c r="K26" s="422" t="n">
        <v>-30689</v>
      </c>
      <c r="L26" s="422" t="n">
        <v>278037</v>
      </c>
      <c r="M26" s="422" t="n">
        <v>308726</v>
      </c>
      <c r="N26" s="422" t="n">
        <v>-4837</v>
      </c>
      <c r="O26" s="422" t="n">
        <v>0</v>
      </c>
      <c r="P26" s="423" t="n">
        <v>-2733</v>
      </c>
    </row>
    <row r="27" customFormat="false" ht="12" hidden="false" customHeight="false" outlineLevel="0" collapsed="false">
      <c r="A27" s="424" t="s">
        <v>634</v>
      </c>
      <c r="B27" s="422" t="n">
        <v>1834016</v>
      </c>
      <c r="C27" s="422" t="n">
        <v>2168176</v>
      </c>
      <c r="D27" s="422" t="n">
        <v>4002192</v>
      </c>
      <c r="E27" s="422" t="n">
        <v>3792560</v>
      </c>
      <c r="F27" s="422" t="n">
        <v>228097</v>
      </c>
      <c r="G27" s="422" t="n">
        <v>4020657</v>
      </c>
      <c r="H27" s="422" t="n">
        <v>-18465</v>
      </c>
      <c r="I27" s="422" t="n">
        <v>18465</v>
      </c>
      <c r="J27" s="422" t="n">
        <v>277155</v>
      </c>
      <c r="K27" s="422" t="n">
        <v>-252221</v>
      </c>
      <c r="L27" s="422" t="n">
        <v>182974</v>
      </c>
      <c r="M27" s="422" t="n">
        <v>435195</v>
      </c>
      <c r="N27" s="422" t="n">
        <v>0</v>
      </c>
      <c r="O27" s="422" t="n">
        <v>0</v>
      </c>
      <c r="P27" s="423" t="n">
        <v>-6469</v>
      </c>
    </row>
    <row r="28" customFormat="false" ht="12" hidden="false" customHeight="false" outlineLevel="0" collapsed="false">
      <c r="A28" s="424" t="s">
        <v>635</v>
      </c>
      <c r="B28" s="422" t="n">
        <v>1801508</v>
      </c>
      <c r="C28" s="422" t="n">
        <v>1725770</v>
      </c>
      <c r="D28" s="422" t="n">
        <v>3527278</v>
      </c>
      <c r="E28" s="422" t="n">
        <v>3355686</v>
      </c>
      <c r="F28" s="422" t="n">
        <v>134132</v>
      </c>
      <c r="G28" s="422" t="n">
        <v>3489818</v>
      </c>
      <c r="H28" s="422" t="n">
        <v>37460</v>
      </c>
      <c r="I28" s="422" t="n">
        <v>-37460</v>
      </c>
      <c r="J28" s="422" t="n">
        <v>-5139</v>
      </c>
      <c r="K28" s="422" t="n">
        <v>-29401</v>
      </c>
      <c r="L28" s="422" t="n">
        <v>190834</v>
      </c>
      <c r="M28" s="422" t="n">
        <v>220235</v>
      </c>
      <c r="N28" s="422" t="n">
        <v>0</v>
      </c>
      <c r="O28" s="422" t="n">
        <v>0</v>
      </c>
      <c r="P28" s="423" t="n">
        <v>-2920</v>
      </c>
    </row>
    <row r="29" customFormat="false" ht="12" hidden="false" customHeight="false" outlineLevel="0" collapsed="false">
      <c r="A29" s="424" t="s">
        <v>636</v>
      </c>
      <c r="B29" s="422" t="n">
        <v>1147064</v>
      </c>
      <c r="C29" s="422" t="n">
        <v>1261359</v>
      </c>
      <c r="D29" s="422" t="n">
        <v>2408423</v>
      </c>
      <c r="E29" s="422" t="n">
        <v>2246125</v>
      </c>
      <c r="F29" s="422" t="n">
        <v>62005</v>
      </c>
      <c r="G29" s="422" t="n">
        <v>2308130</v>
      </c>
      <c r="H29" s="422" t="n">
        <v>100293</v>
      </c>
      <c r="I29" s="422" t="n">
        <v>-100293</v>
      </c>
      <c r="J29" s="422" t="n">
        <v>-9631</v>
      </c>
      <c r="K29" s="422" t="n">
        <v>-86557</v>
      </c>
      <c r="L29" s="422" t="n">
        <v>46901</v>
      </c>
      <c r="M29" s="422" t="n">
        <v>133458</v>
      </c>
      <c r="N29" s="422" t="n">
        <v>0</v>
      </c>
      <c r="O29" s="422" t="n">
        <v>0</v>
      </c>
      <c r="P29" s="423" t="n">
        <v>-4105</v>
      </c>
    </row>
    <row r="30" customFormat="false" ht="12" hidden="false" customHeight="false" outlineLevel="0" collapsed="false">
      <c r="A30" s="424" t="s">
        <v>637</v>
      </c>
      <c r="B30" s="422" t="n">
        <v>1595840</v>
      </c>
      <c r="C30" s="422" t="n">
        <v>1668729</v>
      </c>
      <c r="D30" s="422" t="n">
        <v>3264569</v>
      </c>
      <c r="E30" s="422" t="n">
        <v>2959175</v>
      </c>
      <c r="F30" s="422" t="n">
        <v>164606</v>
      </c>
      <c r="G30" s="422" t="n">
        <v>3123781</v>
      </c>
      <c r="H30" s="422" t="n">
        <v>140788</v>
      </c>
      <c r="I30" s="422" t="n">
        <v>-140788</v>
      </c>
      <c r="J30" s="422" t="n">
        <v>-19823</v>
      </c>
      <c r="K30" s="422" t="n">
        <v>-120965</v>
      </c>
      <c r="L30" s="422" t="n">
        <v>83636</v>
      </c>
      <c r="M30" s="422" t="n">
        <v>204601</v>
      </c>
      <c r="N30" s="422" t="n">
        <v>0</v>
      </c>
      <c r="O30" s="422" t="n">
        <v>0</v>
      </c>
      <c r="P30" s="423" t="n">
        <v>0</v>
      </c>
    </row>
    <row r="31" customFormat="false" ht="12" hidden="false" customHeight="false" outlineLevel="0" collapsed="false">
      <c r="A31" s="424" t="s">
        <v>638</v>
      </c>
      <c r="B31" s="422" t="n">
        <v>2012425</v>
      </c>
      <c r="C31" s="422" t="n">
        <v>2670757</v>
      </c>
      <c r="D31" s="422" t="n">
        <v>4683182</v>
      </c>
      <c r="E31" s="422" t="n">
        <v>4552000</v>
      </c>
      <c r="F31" s="422" t="n">
        <v>94193</v>
      </c>
      <c r="G31" s="422" t="n">
        <v>4645598</v>
      </c>
      <c r="H31" s="422" t="n">
        <v>37584</v>
      </c>
      <c r="I31" s="422" t="n">
        <v>-37584</v>
      </c>
      <c r="J31" s="422" t="n">
        <v>161208</v>
      </c>
      <c r="K31" s="422" t="n">
        <v>-210807</v>
      </c>
      <c r="L31" s="422" t="n">
        <v>207287</v>
      </c>
      <c r="M31" s="422" t="n">
        <v>418094</v>
      </c>
      <c r="N31" s="422" t="n">
        <v>0</v>
      </c>
      <c r="O31" s="422" t="n">
        <v>12015</v>
      </c>
      <c r="P31" s="423" t="n">
        <v>0</v>
      </c>
    </row>
    <row r="32" customFormat="false" ht="12" hidden="false" customHeight="false" outlineLevel="0" collapsed="false">
      <c r="A32" s="424" t="s">
        <v>639</v>
      </c>
      <c r="B32" s="422" t="n">
        <v>1137013</v>
      </c>
      <c r="C32" s="422" t="n">
        <v>1701352</v>
      </c>
      <c r="D32" s="422" t="n">
        <v>2838365</v>
      </c>
      <c r="E32" s="422" t="n">
        <v>2886893</v>
      </c>
      <c r="F32" s="422" t="n">
        <v>6224</v>
      </c>
      <c r="G32" s="422" t="n">
        <v>2893117</v>
      </c>
      <c r="H32" s="422" t="n">
        <v>-54752</v>
      </c>
      <c r="I32" s="422" t="n">
        <v>54752</v>
      </c>
      <c r="J32" s="422" t="n">
        <v>78250</v>
      </c>
      <c r="K32" s="422" t="n">
        <v>-24100</v>
      </c>
      <c r="L32" s="422" t="n">
        <v>134900</v>
      </c>
      <c r="M32" s="422" t="n">
        <v>159000</v>
      </c>
      <c r="N32" s="422" t="n">
        <v>0</v>
      </c>
      <c r="O32" s="422" t="n">
        <v>602</v>
      </c>
      <c r="P32" s="423" t="n">
        <v>0</v>
      </c>
    </row>
    <row r="33" customFormat="false" ht="12" hidden="false" customHeight="false" outlineLevel="0" collapsed="false">
      <c r="A33" s="424" t="s">
        <v>640</v>
      </c>
      <c r="B33" s="422" t="n">
        <v>1965031</v>
      </c>
      <c r="C33" s="422" t="n">
        <v>2422576</v>
      </c>
      <c r="D33" s="422" t="n">
        <v>4387607</v>
      </c>
      <c r="E33" s="422" t="n">
        <v>3784556</v>
      </c>
      <c r="F33" s="422" t="n">
        <v>94406</v>
      </c>
      <c r="G33" s="422" t="n">
        <v>3878962</v>
      </c>
      <c r="H33" s="422" t="n">
        <v>508645</v>
      </c>
      <c r="I33" s="422" t="n">
        <v>-508645</v>
      </c>
      <c r="J33" s="422" t="n">
        <v>27455</v>
      </c>
      <c r="K33" s="422" t="n">
        <v>-513199</v>
      </c>
      <c r="L33" s="422" t="n">
        <v>126121</v>
      </c>
      <c r="M33" s="422" t="n">
        <v>639320</v>
      </c>
      <c r="N33" s="422" t="n">
        <v>0</v>
      </c>
      <c r="O33" s="422" t="n">
        <v>0</v>
      </c>
      <c r="P33" s="423" t="n">
        <v>-22901</v>
      </c>
    </row>
    <row r="34" customFormat="false" ht="12" hidden="false" customHeight="false" outlineLevel="0" collapsed="false">
      <c r="A34" s="424" t="s">
        <v>641</v>
      </c>
      <c r="B34" s="422" t="n">
        <v>1912306</v>
      </c>
      <c r="C34" s="422" t="n">
        <v>2283152</v>
      </c>
      <c r="D34" s="422" t="n">
        <v>4195458</v>
      </c>
      <c r="E34" s="422" t="n">
        <v>4009180</v>
      </c>
      <c r="F34" s="422" t="n">
        <v>80055</v>
      </c>
      <c r="G34" s="422" t="n">
        <v>4089235</v>
      </c>
      <c r="H34" s="422" t="n">
        <v>106223</v>
      </c>
      <c r="I34" s="422" t="n">
        <v>-106223</v>
      </c>
      <c r="J34" s="422" t="n">
        <v>15232</v>
      </c>
      <c r="K34" s="422" t="n">
        <v>-161280</v>
      </c>
      <c r="L34" s="422" t="n">
        <v>86262</v>
      </c>
      <c r="M34" s="422" t="n">
        <v>247542</v>
      </c>
      <c r="N34" s="422" t="n">
        <v>0</v>
      </c>
      <c r="O34" s="422" t="n">
        <v>10000</v>
      </c>
      <c r="P34" s="423" t="n">
        <v>29825</v>
      </c>
    </row>
    <row r="35" customFormat="false" ht="12" hidden="false" customHeight="false" outlineLevel="0" collapsed="false">
      <c r="A35" s="424" t="s">
        <v>642</v>
      </c>
      <c r="B35" s="422" t="n">
        <v>2032745</v>
      </c>
      <c r="C35" s="422" t="n">
        <v>2032078</v>
      </c>
      <c r="D35" s="422" t="n">
        <v>4064823</v>
      </c>
      <c r="E35" s="422" t="n">
        <v>3967172</v>
      </c>
      <c r="F35" s="422" t="n">
        <v>269689</v>
      </c>
      <c r="G35" s="422" t="n">
        <v>4236861</v>
      </c>
      <c r="H35" s="422" t="n">
        <v>-172038</v>
      </c>
      <c r="I35" s="422" t="n">
        <v>172038</v>
      </c>
      <c r="J35" s="422" t="n">
        <v>356832</v>
      </c>
      <c r="K35" s="422" t="n">
        <v>-183997</v>
      </c>
      <c r="L35" s="422" t="n">
        <v>266029</v>
      </c>
      <c r="M35" s="422" t="n">
        <v>450026</v>
      </c>
      <c r="N35" s="422" t="n">
        <v>0</v>
      </c>
      <c r="O35" s="422" t="n">
        <v>0</v>
      </c>
      <c r="P35" s="423" t="n">
        <v>-797</v>
      </c>
    </row>
    <row r="36" customFormat="false" ht="12" hidden="false" customHeight="false" outlineLevel="0" collapsed="false">
      <c r="A36" s="424" t="s">
        <v>643</v>
      </c>
      <c r="B36" s="422" t="n">
        <v>1123049</v>
      </c>
      <c r="C36" s="422" t="n">
        <v>1785241</v>
      </c>
      <c r="D36" s="422" t="n">
        <v>2908290</v>
      </c>
      <c r="E36" s="422" t="n">
        <v>2727540</v>
      </c>
      <c r="F36" s="422" t="n">
        <v>111504</v>
      </c>
      <c r="G36" s="422" t="n">
        <v>2839044</v>
      </c>
      <c r="H36" s="422" t="n">
        <v>69246</v>
      </c>
      <c r="I36" s="422" t="n">
        <v>-69246</v>
      </c>
      <c r="J36" s="422" t="n">
        <v>347829</v>
      </c>
      <c r="K36" s="422" t="n">
        <v>-437087</v>
      </c>
      <c r="L36" s="422" t="n">
        <v>233433</v>
      </c>
      <c r="M36" s="422" t="n">
        <v>670520</v>
      </c>
      <c r="N36" s="422" t="n">
        <v>0</v>
      </c>
      <c r="O36" s="422" t="n">
        <v>20012</v>
      </c>
      <c r="P36" s="423" t="n">
        <v>0</v>
      </c>
    </row>
    <row r="37" customFormat="false" ht="12" hidden="false" customHeight="false" outlineLevel="0" collapsed="false">
      <c r="A37" s="424" t="s">
        <v>644</v>
      </c>
      <c r="B37" s="422" t="n">
        <v>2004021</v>
      </c>
      <c r="C37" s="422" t="n">
        <v>2397991</v>
      </c>
      <c r="D37" s="422" t="n">
        <v>4402012</v>
      </c>
      <c r="E37" s="422" t="n">
        <v>4049000</v>
      </c>
      <c r="F37" s="422" t="n">
        <v>165836</v>
      </c>
      <c r="G37" s="422" t="n">
        <v>4215000</v>
      </c>
      <c r="H37" s="422" t="n">
        <v>187602</v>
      </c>
      <c r="I37" s="422" t="n">
        <v>-187602</v>
      </c>
      <c r="J37" s="422" t="n">
        <v>-23125</v>
      </c>
      <c r="K37" s="422" t="n">
        <v>-186170</v>
      </c>
      <c r="L37" s="422" t="n">
        <v>213643</v>
      </c>
      <c r="M37" s="422" t="n">
        <v>399813</v>
      </c>
      <c r="N37" s="422" t="n">
        <v>-1389</v>
      </c>
      <c r="O37" s="422" t="n">
        <v>23082</v>
      </c>
      <c r="P37" s="423" t="n">
        <v>0</v>
      </c>
    </row>
    <row r="38" customFormat="false" ht="12" hidden="false" customHeight="false" outlineLevel="0" collapsed="false">
      <c r="A38" s="424" t="s">
        <v>645</v>
      </c>
      <c r="B38" s="422" t="n">
        <v>3003308</v>
      </c>
      <c r="C38" s="422" t="n">
        <v>2208174</v>
      </c>
      <c r="D38" s="422" t="n">
        <v>5211482</v>
      </c>
      <c r="E38" s="422" t="n">
        <v>4984911</v>
      </c>
      <c r="F38" s="422" t="n">
        <v>161670</v>
      </c>
      <c r="G38" s="422" t="n">
        <v>5146581</v>
      </c>
      <c r="H38" s="422" t="n">
        <v>64901</v>
      </c>
      <c r="I38" s="422" t="n">
        <v>-64901</v>
      </c>
      <c r="J38" s="422" t="n">
        <v>-94159</v>
      </c>
      <c r="K38" s="422" t="n">
        <v>28849</v>
      </c>
      <c r="L38" s="422" t="n">
        <v>373291</v>
      </c>
      <c r="M38" s="422" t="n">
        <v>344442</v>
      </c>
      <c r="N38" s="422" t="n">
        <v>-4627</v>
      </c>
      <c r="O38" s="422" t="n">
        <v>1150</v>
      </c>
      <c r="P38" s="423" t="n">
        <v>3886</v>
      </c>
    </row>
    <row r="39" customFormat="false" ht="12" hidden="false" customHeight="false" outlineLevel="0" collapsed="false">
      <c r="A39" s="424" t="s">
        <v>646</v>
      </c>
      <c r="B39" s="422" t="n">
        <v>953004</v>
      </c>
      <c r="C39" s="422" t="n">
        <v>2492954</v>
      </c>
      <c r="D39" s="422" t="n">
        <v>3445958</v>
      </c>
      <c r="E39" s="422" t="n">
        <v>3230061</v>
      </c>
      <c r="F39" s="422" t="n">
        <v>45681</v>
      </c>
      <c r="G39" s="422" t="n">
        <v>3275742</v>
      </c>
      <c r="H39" s="422" t="n">
        <v>170216</v>
      </c>
      <c r="I39" s="422" t="n">
        <v>-170216</v>
      </c>
      <c r="J39" s="422" t="n">
        <v>-184998</v>
      </c>
      <c r="K39" s="422" t="n">
        <v>-139448</v>
      </c>
      <c r="L39" s="422" t="n">
        <v>170581</v>
      </c>
      <c r="M39" s="422" t="n">
        <v>310029</v>
      </c>
      <c r="N39" s="422" t="n">
        <v>-1300</v>
      </c>
      <c r="O39" s="422" t="n">
        <v>87000</v>
      </c>
      <c r="P39" s="423" t="n">
        <v>67987</v>
      </c>
    </row>
    <row r="40" customFormat="false" ht="12" hidden="false" customHeight="false" outlineLevel="0" collapsed="false">
      <c r="A40" s="424" t="s">
        <v>647</v>
      </c>
      <c r="B40" s="422" t="n">
        <v>1079200</v>
      </c>
      <c r="C40" s="422" t="n">
        <v>2401217</v>
      </c>
      <c r="D40" s="422" t="n">
        <v>3480417</v>
      </c>
      <c r="E40" s="422" t="n">
        <v>3220668</v>
      </c>
      <c r="F40" s="422" t="n">
        <v>132342</v>
      </c>
      <c r="G40" s="422" t="n">
        <v>3353010</v>
      </c>
      <c r="H40" s="422" t="n">
        <v>127407</v>
      </c>
      <c r="I40" s="422" t="n">
        <v>-127407</v>
      </c>
      <c r="J40" s="422" t="n">
        <v>3412</v>
      </c>
      <c r="K40" s="422" t="n">
        <v>-125788</v>
      </c>
      <c r="L40" s="422" t="n">
        <v>130735</v>
      </c>
      <c r="M40" s="422" t="n">
        <v>256523</v>
      </c>
      <c r="N40" s="422" t="n">
        <v>-5031</v>
      </c>
      <c r="O40" s="422" t="n">
        <v>0</v>
      </c>
      <c r="P40" s="423" t="n">
        <v>0</v>
      </c>
    </row>
    <row r="41" customFormat="false" ht="12" hidden="false" customHeight="false" outlineLevel="0" collapsed="false">
      <c r="A41" s="424" t="s">
        <v>648</v>
      </c>
      <c r="B41" s="422" t="n">
        <v>10598745</v>
      </c>
      <c r="C41" s="422" t="n">
        <v>4364023</v>
      </c>
      <c r="D41" s="422" t="n">
        <v>14962768</v>
      </c>
      <c r="E41" s="422" t="n">
        <v>12942833</v>
      </c>
      <c r="F41" s="422" t="n">
        <v>1675942</v>
      </c>
      <c r="G41" s="422" t="n">
        <v>14618775</v>
      </c>
      <c r="H41" s="422" t="n">
        <v>343993</v>
      </c>
      <c r="I41" s="422" t="n">
        <v>-343993</v>
      </c>
      <c r="J41" s="422" t="n">
        <v>72114</v>
      </c>
      <c r="K41" s="422" t="n">
        <v>-397168</v>
      </c>
      <c r="L41" s="422" t="n">
        <v>1178478</v>
      </c>
      <c r="M41" s="422" t="n">
        <v>1575646</v>
      </c>
      <c r="N41" s="422" t="n">
        <v>-11845</v>
      </c>
      <c r="O41" s="422" t="n">
        <v>-25540</v>
      </c>
      <c r="P41" s="423" t="n">
        <v>18446</v>
      </c>
    </row>
    <row r="42" customFormat="false" ht="12" hidden="false" customHeight="false" outlineLevel="0" collapsed="false">
      <c r="A42" s="424" t="s">
        <v>649</v>
      </c>
      <c r="B42" s="422" t="n">
        <v>1932719</v>
      </c>
      <c r="C42" s="422" t="n">
        <v>2084168</v>
      </c>
      <c r="D42" s="422" t="n">
        <v>4016887</v>
      </c>
      <c r="E42" s="422" t="n">
        <v>3684699</v>
      </c>
      <c r="F42" s="422" t="n">
        <v>79411</v>
      </c>
      <c r="G42" s="422" t="n">
        <v>3764110</v>
      </c>
      <c r="H42" s="422" t="n">
        <v>252777</v>
      </c>
      <c r="I42" s="422" t="n">
        <v>-252777</v>
      </c>
      <c r="J42" s="422" t="n">
        <v>45388</v>
      </c>
      <c r="K42" s="422" t="n">
        <v>-227606</v>
      </c>
      <c r="L42" s="422" t="n">
        <v>184591</v>
      </c>
      <c r="M42" s="422" t="n">
        <v>412197</v>
      </c>
      <c r="N42" s="422" t="n">
        <v>0</v>
      </c>
      <c r="O42" s="422" t="n">
        <v>0</v>
      </c>
      <c r="P42" s="423" t="n">
        <v>-70559</v>
      </c>
    </row>
    <row r="43" customFormat="false" ht="12" hidden="false" customHeight="false" outlineLevel="0" collapsed="false">
      <c r="A43" s="424" t="s">
        <v>650</v>
      </c>
      <c r="B43" s="422" t="n">
        <v>2386070</v>
      </c>
      <c r="C43" s="422" t="n">
        <v>2190328</v>
      </c>
      <c r="D43" s="422" t="n">
        <v>4576398</v>
      </c>
      <c r="E43" s="422" t="n">
        <v>4380992</v>
      </c>
      <c r="F43" s="422" t="n">
        <v>126177</v>
      </c>
      <c r="G43" s="422" t="n">
        <v>4507169</v>
      </c>
      <c r="H43" s="422" t="n">
        <v>69229</v>
      </c>
      <c r="I43" s="422" t="n">
        <v>-69229</v>
      </c>
      <c r="J43" s="422" t="n">
        <v>-60495</v>
      </c>
      <c r="K43" s="422" t="n">
        <v>-28923</v>
      </c>
      <c r="L43" s="422" t="n">
        <v>373141</v>
      </c>
      <c r="M43" s="422" t="n">
        <v>402064</v>
      </c>
      <c r="N43" s="422" t="n">
        <v>3500</v>
      </c>
      <c r="O43" s="422" t="n">
        <v>29073</v>
      </c>
      <c r="P43" s="423" t="n">
        <v>-12384</v>
      </c>
    </row>
    <row r="44" customFormat="false" ht="12" hidden="false" customHeight="false" outlineLevel="0" collapsed="false">
      <c r="A44" s="424" t="s">
        <v>651</v>
      </c>
      <c r="B44" s="422" t="n">
        <v>2785113</v>
      </c>
      <c r="C44" s="422" t="n">
        <v>2725485</v>
      </c>
      <c r="D44" s="422" t="n">
        <v>5510598</v>
      </c>
      <c r="E44" s="422" t="n">
        <v>6028393</v>
      </c>
      <c r="F44" s="422" t="n">
        <v>102206</v>
      </c>
      <c r="G44" s="422" t="n">
        <v>6130599</v>
      </c>
      <c r="H44" s="422" t="n">
        <v>-620001</v>
      </c>
      <c r="I44" s="422" t="n">
        <v>620001</v>
      </c>
      <c r="J44" s="422" t="n">
        <v>656018</v>
      </c>
      <c r="K44" s="422" t="n">
        <v>-169000</v>
      </c>
      <c r="L44" s="422" t="n">
        <v>444384</v>
      </c>
      <c r="M44" s="422" t="n">
        <v>614024</v>
      </c>
      <c r="N44" s="422" t="n">
        <v>-3340</v>
      </c>
      <c r="O44" s="422" t="n">
        <v>-2500</v>
      </c>
      <c r="P44" s="423" t="n">
        <v>139463</v>
      </c>
    </row>
    <row r="45" customFormat="false" ht="12" hidden="false" customHeight="false" outlineLevel="0" collapsed="false">
      <c r="A45" s="424" t="s">
        <v>652</v>
      </c>
      <c r="B45" s="422" t="n">
        <v>1667000</v>
      </c>
      <c r="C45" s="422" t="n">
        <v>1639318</v>
      </c>
      <c r="D45" s="422" t="n">
        <v>3306830</v>
      </c>
      <c r="E45" s="422" t="n">
        <v>2916721</v>
      </c>
      <c r="F45" s="422" t="n">
        <v>128400</v>
      </c>
      <c r="G45" s="422" t="n">
        <v>3045121</v>
      </c>
      <c r="H45" s="422" t="n">
        <v>261709</v>
      </c>
      <c r="I45" s="422" t="n">
        <v>-261709</v>
      </c>
      <c r="J45" s="422" t="n">
        <v>-30390</v>
      </c>
      <c r="K45" s="422" t="n">
        <v>-211064</v>
      </c>
      <c r="L45" s="422" t="n">
        <v>139839</v>
      </c>
      <c r="M45" s="422" t="n">
        <v>350903</v>
      </c>
      <c r="N45" s="422" t="n">
        <v>0</v>
      </c>
      <c r="O45" s="422" t="n">
        <v>7670</v>
      </c>
      <c r="P45" s="423" t="n">
        <v>-27925</v>
      </c>
    </row>
    <row r="46" customFormat="false" ht="12" hidden="false" customHeight="false" outlineLevel="0" collapsed="false">
      <c r="A46" s="424" t="s">
        <v>653</v>
      </c>
      <c r="B46" s="422" t="n">
        <v>4752070</v>
      </c>
      <c r="C46" s="422" t="n">
        <v>2786454</v>
      </c>
      <c r="D46" s="422" t="n">
        <v>7538524</v>
      </c>
      <c r="E46" s="422" t="n">
        <v>6476665</v>
      </c>
      <c r="F46" s="422" t="n">
        <v>263352</v>
      </c>
      <c r="G46" s="422" t="n">
        <v>6740017</v>
      </c>
      <c r="H46" s="422" t="n">
        <v>798507</v>
      </c>
      <c r="I46" s="422" t="n">
        <v>-798507</v>
      </c>
      <c r="J46" s="422" t="n">
        <v>-690092</v>
      </c>
      <c r="K46" s="422" t="n">
        <v>-51677</v>
      </c>
      <c r="L46" s="422" t="n">
        <v>276000</v>
      </c>
      <c r="M46" s="422" t="n">
        <v>327075</v>
      </c>
      <c r="N46" s="422" t="n">
        <v>-4115</v>
      </c>
      <c r="O46" s="422" t="n">
        <v>9000</v>
      </c>
      <c r="P46" s="423" t="n">
        <v>-61623</v>
      </c>
    </row>
    <row r="47" customFormat="false" ht="12" hidden="false" customHeight="false" outlineLevel="0" collapsed="false">
      <c r="A47" s="424" t="s">
        <v>654</v>
      </c>
      <c r="B47" s="422" t="n">
        <v>848524</v>
      </c>
      <c r="C47" s="422" t="n">
        <v>570945</v>
      </c>
      <c r="D47" s="422" t="n">
        <v>1419469</v>
      </c>
      <c r="E47" s="422" t="n">
        <v>1336152</v>
      </c>
      <c r="F47" s="422" t="n">
        <v>69894</v>
      </c>
      <c r="G47" s="422" t="n">
        <v>1406046</v>
      </c>
      <c r="H47" s="422" t="n">
        <v>13423</v>
      </c>
      <c r="I47" s="422" t="n">
        <v>-13423</v>
      </c>
      <c r="J47" s="422" t="n">
        <v>-1000</v>
      </c>
      <c r="K47" s="422" t="n">
        <v>-12423</v>
      </c>
      <c r="L47" s="422" t="n">
        <v>84789</v>
      </c>
      <c r="M47" s="422" t="n">
        <v>97212</v>
      </c>
      <c r="N47" s="422" t="n">
        <v>0</v>
      </c>
      <c r="O47" s="422" t="n">
        <v>0</v>
      </c>
      <c r="P47" s="423" t="n">
        <v>0</v>
      </c>
    </row>
    <row r="48" customFormat="false" ht="12.75" hidden="false" customHeight="false" outlineLevel="0" collapsed="false">
      <c r="A48" s="418" t="s">
        <v>655</v>
      </c>
      <c r="B48" s="422" t="n">
        <f aca="false">SUM(B22:B47)</f>
        <v>58023199</v>
      </c>
      <c r="C48" s="422" t="n">
        <f aca="false">SUM(C22:C47)</f>
        <v>56362903</v>
      </c>
      <c r="D48" s="422" t="n">
        <f aca="false">SUM(D22:D47)</f>
        <v>114386614</v>
      </c>
      <c r="E48" s="422" t="n">
        <f aca="false">SUM(E22:E47)</f>
        <v>106607964</v>
      </c>
      <c r="F48" s="422" t="n">
        <f aca="false">SUM(F22:F47)</f>
        <v>4826198</v>
      </c>
      <c r="G48" s="422" t="n">
        <f aca="false">SUM(G22:G47)</f>
        <v>111433731</v>
      </c>
      <c r="H48" s="422" t="n">
        <f aca="false">SUM(H22:H47)</f>
        <v>2953473</v>
      </c>
      <c r="I48" s="422" t="n">
        <f aca="false">SUM(I22:I47)</f>
        <v>-2953473</v>
      </c>
      <c r="J48" s="422" t="n">
        <f aca="false">SUM(J22:J47)</f>
        <v>948087</v>
      </c>
      <c r="K48" s="422" t="n">
        <f aca="false">SUM(K22:K47)</f>
        <v>-4057212</v>
      </c>
      <c r="L48" s="422" t="n">
        <f aca="false">SUM(L22:L47)</f>
        <v>6027800</v>
      </c>
      <c r="M48" s="422" t="n">
        <f aca="false">SUM(M22:M47)</f>
        <v>10085050</v>
      </c>
      <c r="N48" s="422" t="n">
        <f aca="false">SUM(N22:N47)</f>
        <v>-37767</v>
      </c>
      <c r="O48" s="422" t="n">
        <f aca="false">SUM(O22:O47)</f>
        <v>182300</v>
      </c>
      <c r="P48" s="423" t="n">
        <f aca="false">SUM(P22:P47)</f>
        <v>11216</v>
      </c>
    </row>
    <row r="49" customFormat="false" ht="12.75" hidden="false" customHeight="false" outlineLevel="0" collapsed="false">
      <c r="A49" s="426" t="s">
        <v>656</v>
      </c>
      <c r="B49" s="427" t="n">
        <f aca="false">B48+B20</f>
        <v>152326715</v>
      </c>
      <c r="C49" s="427" t="n">
        <f aca="false">C48+C20</f>
        <v>79425727</v>
      </c>
      <c r="D49" s="427" t="n">
        <f aca="false">D48+D20</f>
        <v>231752954</v>
      </c>
      <c r="E49" s="427" t="n">
        <f aca="false">E48+E20</f>
        <v>213646979</v>
      </c>
      <c r="F49" s="427" t="n">
        <f aca="false">F48+F20</f>
        <v>16760643</v>
      </c>
      <c r="G49" s="427" t="n">
        <f aca="false">G48+G20</f>
        <v>230407191</v>
      </c>
      <c r="H49" s="427" t="n">
        <f aca="false">H48+H20</f>
        <v>1346353</v>
      </c>
      <c r="I49" s="427" t="n">
        <f aca="false">I48+I20</f>
        <v>-1346353</v>
      </c>
      <c r="J49" s="427" t="n">
        <f aca="false">J48+J20</f>
        <v>-1098904</v>
      </c>
      <c r="K49" s="427" t="n">
        <f aca="false">K48+K20</f>
        <v>-1823295</v>
      </c>
      <c r="L49" s="427" t="n">
        <f aca="false">L48+L20</f>
        <v>15031106</v>
      </c>
      <c r="M49" s="427" t="n">
        <f aca="false">M48+M20</f>
        <v>16854439</v>
      </c>
      <c r="N49" s="427" t="n">
        <f aca="false">N48+N20</f>
        <v>-37767</v>
      </c>
      <c r="O49" s="427" t="n">
        <f aca="false">O48+O20</f>
        <v>606893</v>
      </c>
      <c r="P49" s="428" t="n">
        <f aca="false">P48+P20</f>
        <v>1006817</v>
      </c>
    </row>
    <row r="50" s="430" customFormat="true" ht="12" hidden="false" customHeight="false" outlineLevel="0" collapsed="false">
      <c r="A50" s="429" t="s">
        <v>657</v>
      </c>
      <c r="G50" s="430" t="s">
        <v>530</v>
      </c>
    </row>
    <row r="51" s="430" customFormat="true" ht="12" hidden="false" customHeight="false" outlineLevel="0" collapsed="false">
      <c r="A51" s="429" t="s">
        <v>658</v>
      </c>
    </row>
    <row r="52" s="430" customFormat="true" ht="12" hidden="false" customHeight="false" outlineLevel="0" collapsed="false">
      <c r="A52" s="431"/>
      <c r="B52" s="366"/>
      <c r="C52" s="366"/>
      <c r="D52" s="366"/>
      <c r="E52" s="366"/>
      <c r="F52" s="366"/>
      <c r="G52" s="366"/>
      <c r="H52" s="366"/>
      <c r="I52" s="366"/>
      <c r="J52" s="366"/>
      <c r="K52" s="366"/>
    </row>
    <row r="53" s="430" customFormat="true" ht="12" hidden="false" customHeight="false" outlineLevel="0" collapsed="false">
      <c r="A53" s="390"/>
    </row>
    <row r="54" s="430" customFormat="true" ht="12" hidden="false" customHeight="false" outlineLevel="0" collapsed="false">
      <c r="A54" s="432"/>
      <c r="B54" s="432"/>
      <c r="C54" s="339"/>
      <c r="D54" s="339"/>
      <c r="E54" s="339"/>
      <c r="F54" s="339"/>
      <c r="H54" s="433"/>
      <c r="I54" s="433"/>
      <c r="J54" s="433"/>
      <c r="K54" s="433"/>
      <c r="L54" s="433"/>
    </row>
    <row r="55" s="435" customFormat="true" ht="11.25" hidden="false" customHeight="false" outlineLevel="0" collapsed="false">
      <c r="A55" s="434"/>
    </row>
    <row r="58" s="339" customFormat="true" ht="11.25" hidden="false" customHeight="true" outlineLevel="0" collapsed="false">
      <c r="A58" s="436" t="s">
        <v>659</v>
      </c>
      <c r="H58" s="339" t="s">
        <v>660</v>
      </c>
      <c r="K58" s="339" t="s">
        <v>486</v>
      </c>
    </row>
    <row r="59" customFormat="false" ht="11.25" hidden="false" customHeight="false" outlineLevel="0" collapsed="false">
      <c r="A59" s="342"/>
    </row>
    <row r="67" s="291" customFormat="true" ht="11.25" hidden="false" customHeight="false" outlineLevel="0" collapsed="false">
      <c r="A67" s="346" t="s">
        <v>487</v>
      </c>
    </row>
    <row r="68" customFormat="false" ht="11.25" hidden="false" customHeight="false" outlineLevel="0" collapsed="false">
      <c r="A68" s="307" t="s">
        <v>488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8" width="20.41"/>
    <col collapsed="false" customWidth="true" hidden="false" outlineLevel="0" max="2" min="2" style="284" width="9.7"/>
    <col collapsed="false" customWidth="true" hidden="false" outlineLevel="0" max="3" min="3" style="284" width="9.56"/>
    <col collapsed="false" customWidth="true" hidden="false" outlineLevel="0" max="4" min="4" style="284" width="14.85"/>
    <col collapsed="false" customWidth="true" hidden="false" outlineLevel="0" max="9" min="5" style="284" width="10.56"/>
    <col collapsed="false" customWidth="true" hidden="false" outlineLevel="0" max="10" min="10" style="284" width="11.85"/>
    <col collapsed="false" customWidth="true" hidden="false" outlineLevel="0" max="12" min="11" style="284" width="10.99"/>
    <col collapsed="false" customWidth="true" hidden="false" outlineLevel="0" max="16" min="13" style="284" width="7.14"/>
    <col collapsed="false" customWidth="false" hidden="false" outlineLevel="0" max="257" min="17" style="284" width="7.99"/>
  </cols>
  <sheetData>
    <row r="1" s="291" customFormat="true" ht="12.75" hidden="false" customHeight="true" outlineLevel="0" collapsed="false">
      <c r="A1" s="285" t="s">
        <v>66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392" t="s">
        <v>662</v>
      </c>
    </row>
    <row r="2" s="291" customFormat="tru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316"/>
      <c r="L2" s="392"/>
    </row>
    <row r="3" s="287" customFormat="tru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392"/>
    </row>
    <row r="4" s="394" customFormat="true" ht="15.75" hidden="false" customHeight="false" outlineLevel="0" collapsed="false">
      <c r="A4" s="288" t="s">
        <v>663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437"/>
      <c r="N4" s="437"/>
      <c r="O4" s="437"/>
      <c r="P4" s="437"/>
    </row>
    <row r="5" s="394" customFormat="true" ht="15.75" hidden="false" customHeight="false" outlineLevel="0" collapsed="false">
      <c r="A5" s="288" t="s">
        <v>493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437"/>
      <c r="N5" s="437"/>
      <c r="O5" s="437"/>
      <c r="P5" s="437"/>
    </row>
    <row r="6" customFormat="false" ht="12.75" hidden="false" customHeight="false" outlineLevel="0" collapsed="false">
      <c r="A6" s="438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</row>
    <row r="7" s="291" customFormat="true" ht="11.25" hidden="false" customHeight="true" outlineLevel="0" collapsed="false">
      <c r="A7" s="397"/>
      <c r="B7" s="316"/>
      <c r="C7" s="316"/>
      <c r="D7" s="316"/>
      <c r="E7" s="316"/>
      <c r="F7" s="316"/>
      <c r="G7" s="316"/>
      <c r="H7" s="316"/>
      <c r="I7" s="316"/>
      <c r="J7" s="316"/>
      <c r="K7" s="345" t="s">
        <v>664</v>
      </c>
      <c r="L7" s="345"/>
      <c r="N7" s="316"/>
      <c r="O7" s="316"/>
      <c r="P7" s="316"/>
    </row>
    <row r="8" s="287" customFormat="true" ht="12.75" hidden="false" customHeight="true" outlineLevel="0" collapsed="false">
      <c r="A8" s="439"/>
      <c r="B8" s="440"/>
      <c r="C8" s="440"/>
      <c r="D8" s="441"/>
      <c r="E8" s="441"/>
      <c r="F8" s="442" t="s">
        <v>665</v>
      </c>
      <c r="G8" s="442"/>
      <c r="H8" s="442"/>
      <c r="I8" s="442"/>
      <c r="J8" s="442"/>
      <c r="K8" s="442"/>
      <c r="L8" s="443"/>
      <c r="N8" s="290"/>
      <c r="O8" s="290"/>
      <c r="P8" s="290"/>
    </row>
    <row r="9" s="342" customFormat="true" ht="11.25" hidden="false" customHeight="false" outlineLevel="0" collapsed="false">
      <c r="A9" s="444"/>
      <c r="B9" s="445"/>
      <c r="C9" s="445"/>
      <c r="D9" s="405"/>
      <c r="E9" s="405"/>
      <c r="F9" s="405"/>
      <c r="G9" s="405"/>
      <c r="H9" s="416" t="s">
        <v>604</v>
      </c>
      <c r="I9" s="416"/>
      <c r="J9" s="405"/>
      <c r="K9" s="405"/>
      <c r="L9" s="446"/>
    </row>
    <row r="10" customFormat="false" ht="45" hidden="false" customHeight="false" outlineLevel="0" collapsed="false">
      <c r="A10" s="444" t="s">
        <v>666</v>
      </c>
      <c r="B10" s="447" t="s">
        <v>667</v>
      </c>
      <c r="C10" s="447" t="s">
        <v>668</v>
      </c>
      <c r="D10" s="447" t="s">
        <v>669</v>
      </c>
      <c r="E10" s="447" t="s">
        <v>670</v>
      </c>
      <c r="F10" s="447" t="s">
        <v>33</v>
      </c>
      <c r="G10" s="447" t="s">
        <v>671</v>
      </c>
      <c r="H10" s="447" t="s">
        <v>615</v>
      </c>
      <c r="I10" s="447" t="s">
        <v>616</v>
      </c>
      <c r="J10" s="447" t="s">
        <v>43</v>
      </c>
      <c r="K10" s="447" t="s">
        <v>45</v>
      </c>
      <c r="L10" s="448" t="s">
        <v>672</v>
      </c>
      <c r="M10" s="367"/>
      <c r="N10" s="293"/>
      <c r="O10" s="293"/>
      <c r="P10" s="293"/>
    </row>
    <row r="11" s="291" customFormat="true" ht="11.25" hidden="false" customHeight="false" outlineLevel="0" collapsed="false">
      <c r="A11" s="449" t="n">
        <v>1</v>
      </c>
      <c r="B11" s="450" t="n">
        <v>2</v>
      </c>
      <c r="C11" s="450" t="n">
        <v>3</v>
      </c>
      <c r="D11" s="450" t="n">
        <v>4</v>
      </c>
      <c r="E11" s="450" t="n">
        <v>5</v>
      </c>
      <c r="F11" s="450" t="n">
        <v>6</v>
      </c>
      <c r="G11" s="450" t="n">
        <v>7</v>
      </c>
      <c r="H11" s="450" t="n">
        <v>8</v>
      </c>
      <c r="I11" s="450" t="n">
        <v>9</v>
      </c>
      <c r="J11" s="450" t="n">
        <v>10</v>
      </c>
      <c r="K11" s="450" t="n">
        <v>11</v>
      </c>
      <c r="L11" s="451" t="n">
        <v>12</v>
      </c>
      <c r="M11" s="346"/>
      <c r="N11" s="316"/>
      <c r="O11" s="316"/>
      <c r="P11" s="316"/>
    </row>
    <row r="12" customFormat="false" ht="12" hidden="false" customHeight="false" outlineLevel="0" collapsed="false">
      <c r="A12" s="452" t="s">
        <v>620</v>
      </c>
      <c r="B12" s="422" t="n">
        <v>4741799</v>
      </c>
      <c r="C12" s="422" t="n">
        <v>4783772</v>
      </c>
      <c r="D12" s="422" t="n">
        <v>-41973</v>
      </c>
      <c r="E12" s="422" t="n">
        <v>41973</v>
      </c>
      <c r="F12" s="422" t="n">
        <v>0</v>
      </c>
      <c r="G12" s="422" t="n">
        <v>41973</v>
      </c>
      <c r="H12" s="422" t="n">
        <v>3600041</v>
      </c>
      <c r="I12" s="422" t="n">
        <v>3558068</v>
      </c>
      <c r="J12" s="422" t="n">
        <v>0</v>
      </c>
      <c r="K12" s="422" t="n">
        <v>0</v>
      </c>
      <c r="L12" s="423" t="n">
        <v>0</v>
      </c>
      <c r="M12" s="453"/>
    </row>
    <row r="13" customFormat="false" ht="12" hidden="false" customHeight="false" outlineLevel="0" collapsed="false">
      <c r="A13" s="452" t="s">
        <v>621</v>
      </c>
      <c r="B13" s="422" t="n">
        <v>769330</v>
      </c>
      <c r="C13" s="422" t="n">
        <v>691127</v>
      </c>
      <c r="D13" s="422" t="n">
        <v>78203</v>
      </c>
      <c r="E13" s="422" t="n">
        <v>-78203</v>
      </c>
      <c r="F13" s="422" t="n">
        <v>0</v>
      </c>
      <c r="G13" s="422" t="n">
        <v>-78203</v>
      </c>
      <c r="H13" s="422" t="n">
        <v>36619</v>
      </c>
      <c r="I13" s="422" t="n">
        <v>114822</v>
      </c>
      <c r="J13" s="422" t="n">
        <v>0</v>
      </c>
      <c r="K13" s="422" t="n">
        <v>0</v>
      </c>
      <c r="L13" s="423" t="n">
        <v>0</v>
      </c>
      <c r="M13" s="453"/>
    </row>
    <row r="14" customFormat="false" ht="12" hidden="false" customHeight="false" outlineLevel="0" collapsed="false">
      <c r="A14" s="452" t="s">
        <v>622</v>
      </c>
      <c r="B14" s="422" t="n">
        <v>705754</v>
      </c>
      <c r="C14" s="422" t="n">
        <v>795857</v>
      </c>
      <c r="D14" s="422" t="n">
        <v>-90103</v>
      </c>
      <c r="E14" s="422" t="n">
        <v>90103</v>
      </c>
      <c r="F14" s="422" t="n">
        <v>0</v>
      </c>
      <c r="G14" s="422" t="n">
        <v>90103</v>
      </c>
      <c r="H14" s="422" t="n">
        <v>263775</v>
      </c>
      <c r="I14" s="422" t="n">
        <v>173672</v>
      </c>
      <c r="J14" s="422" t="n">
        <v>0</v>
      </c>
      <c r="K14" s="422" t="n">
        <v>0</v>
      </c>
      <c r="L14" s="423" t="n">
        <v>0</v>
      </c>
      <c r="M14" s="453" t="n">
        <v>0</v>
      </c>
    </row>
    <row r="15" customFormat="false" ht="12" hidden="false" customHeight="false" outlineLevel="0" collapsed="false">
      <c r="A15" s="452" t="s">
        <v>623</v>
      </c>
      <c r="B15" s="422" t="n">
        <v>1696516</v>
      </c>
      <c r="C15" s="422" t="n">
        <v>1526438</v>
      </c>
      <c r="D15" s="422" t="n">
        <v>170078</v>
      </c>
      <c r="E15" s="422" t="n">
        <v>-170078</v>
      </c>
      <c r="F15" s="422" t="n">
        <v>0</v>
      </c>
      <c r="G15" s="422" t="n">
        <v>-170078</v>
      </c>
      <c r="H15" s="422" t="n">
        <v>344938</v>
      </c>
      <c r="I15" s="422" t="n">
        <v>515016</v>
      </c>
      <c r="J15" s="422" t="n">
        <v>0</v>
      </c>
      <c r="K15" s="422" t="n">
        <v>0</v>
      </c>
      <c r="L15" s="423" t="n">
        <v>0</v>
      </c>
      <c r="M15" s="453" t="n">
        <v>0</v>
      </c>
    </row>
    <row r="16" customFormat="false" ht="12" hidden="false" customHeight="false" outlineLevel="0" collapsed="false">
      <c r="A16" s="452" t="s">
        <v>624</v>
      </c>
      <c r="B16" s="422" t="n">
        <v>584852</v>
      </c>
      <c r="C16" s="422" t="n">
        <v>551843</v>
      </c>
      <c r="D16" s="422" t="n">
        <v>33009</v>
      </c>
      <c r="E16" s="422" t="n">
        <v>-33009</v>
      </c>
      <c r="F16" s="422" t="n">
        <v>0</v>
      </c>
      <c r="G16" s="422" t="n">
        <v>-33009</v>
      </c>
      <c r="H16" s="422" t="n">
        <v>150617</v>
      </c>
      <c r="I16" s="422" t="n">
        <v>183626</v>
      </c>
      <c r="J16" s="422" t="n">
        <v>0</v>
      </c>
      <c r="K16" s="422" t="n">
        <v>0</v>
      </c>
      <c r="L16" s="423" t="n">
        <v>0</v>
      </c>
      <c r="M16" s="453" t="n">
        <v>0</v>
      </c>
    </row>
    <row r="17" customFormat="false" ht="12" hidden="false" customHeight="false" outlineLevel="0" collapsed="false">
      <c r="A17" s="452" t="s">
        <v>625</v>
      </c>
      <c r="B17" s="422" t="n">
        <v>233485</v>
      </c>
      <c r="C17" s="422" t="n">
        <v>157912</v>
      </c>
      <c r="D17" s="422" t="n">
        <v>75573</v>
      </c>
      <c r="E17" s="422" t="n">
        <v>-75573</v>
      </c>
      <c r="F17" s="422" t="n">
        <v>0</v>
      </c>
      <c r="G17" s="422" t="n">
        <v>-75573</v>
      </c>
      <c r="H17" s="422" t="n">
        <v>38765</v>
      </c>
      <c r="I17" s="422" t="n">
        <v>114338</v>
      </c>
      <c r="J17" s="422" t="n">
        <v>0</v>
      </c>
      <c r="K17" s="422" t="n">
        <v>0</v>
      </c>
      <c r="L17" s="423" t="n">
        <v>0</v>
      </c>
      <c r="M17" s="453" t="n">
        <v>0</v>
      </c>
    </row>
    <row r="18" customFormat="false" ht="12" hidden="false" customHeight="false" outlineLevel="0" collapsed="false">
      <c r="A18" s="452" t="s">
        <v>626</v>
      </c>
      <c r="B18" s="422" t="n">
        <v>3244067</v>
      </c>
      <c r="C18" s="422" t="n">
        <v>2422809</v>
      </c>
      <c r="D18" s="422" t="n">
        <v>821258</v>
      </c>
      <c r="E18" s="422" t="n">
        <v>-821258</v>
      </c>
      <c r="F18" s="422" t="n">
        <v>300000</v>
      </c>
      <c r="G18" s="422" t="n">
        <v>-1121258</v>
      </c>
      <c r="H18" s="422" t="n">
        <v>2268757</v>
      </c>
      <c r="I18" s="422" t="n">
        <v>3390015</v>
      </c>
      <c r="J18" s="422" t="n">
        <v>0</v>
      </c>
      <c r="K18" s="422" t="n">
        <v>0</v>
      </c>
      <c r="L18" s="423" t="n">
        <v>0</v>
      </c>
      <c r="M18" s="435" t="n">
        <v>0</v>
      </c>
    </row>
    <row r="19" s="456" customFormat="true" ht="12.75" hidden="false" customHeight="false" outlineLevel="0" collapsed="false">
      <c r="A19" s="454" t="s">
        <v>627</v>
      </c>
      <c r="B19" s="422" t="n">
        <f aca="false">SUM(B12:B18)</f>
        <v>11975803</v>
      </c>
      <c r="C19" s="422" t="n">
        <f aca="false">SUM(C12:C18)</f>
        <v>10929758</v>
      </c>
      <c r="D19" s="422" t="n">
        <f aca="false">SUM(D12:D18)</f>
        <v>1046045</v>
      </c>
      <c r="E19" s="422" t="n">
        <f aca="false">SUM(E12:E18)</f>
        <v>-1046045</v>
      </c>
      <c r="F19" s="422" t="n">
        <f aca="false">SUM(F12:F18)</f>
        <v>300000</v>
      </c>
      <c r="G19" s="422" t="n">
        <f aca="false">SUM(G12:G18)</f>
        <v>-1346045</v>
      </c>
      <c r="H19" s="422" t="n">
        <f aca="false">SUM(H12:H18)</f>
        <v>6703512</v>
      </c>
      <c r="I19" s="422" t="n">
        <f aca="false">SUM(I12:I18)</f>
        <v>8049557</v>
      </c>
      <c r="J19" s="422" t="n">
        <f aca="false">SUM(J12:J18)</f>
        <v>0</v>
      </c>
      <c r="K19" s="422" t="n">
        <f aca="false">SUM(K12:K18)</f>
        <v>0</v>
      </c>
      <c r="L19" s="423" t="n">
        <f aca="false">SUM(L12:L18)</f>
        <v>0</v>
      </c>
      <c r="M19" s="455" t="n">
        <v>0</v>
      </c>
      <c r="N19" s="455"/>
      <c r="O19" s="455"/>
      <c r="P19" s="455"/>
    </row>
    <row r="20" customFormat="false" ht="12" hidden="false" customHeight="false" outlineLevel="0" collapsed="false">
      <c r="A20" s="452" t="s">
        <v>629</v>
      </c>
      <c r="B20" s="422" t="n">
        <v>263049</v>
      </c>
      <c r="C20" s="422" t="n">
        <v>329607</v>
      </c>
      <c r="D20" s="422" t="n">
        <v>-66558</v>
      </c>
      <c r="E20" s="422" t="n">
        <v>66558</v>
      </c>
      <c r="F20" s="422" t="n">
        <v>0</v>
      </c>
      <c r="G20" s="422" t="n">
        <v>66558</v>
      </c>
      <c r="H20" s="422" t="n">
        <v>177557</v>
      </c>
      <c r="I20" s="422" t="n">
        <v>110999</v>
      </c>
      <c r="J20" s="422" t="n">
        <v>0</v>
      </c>
      <c r="K20" s="422" t="n">
        <v>0</v>
      </c>
      <c r="L20" s="423" t="n">
        <v>0</v>
      </c>
      <c r="M20" s="453" t="n">
        <v>0</v>
      </c>
    </row>
    <row r="21" customFormat="false" ht="12" hidden="false" customHeight="false" outlineLevel="0" collapsed="false">
      <c r="A21" s="452" t="s">
        <v>630</v>
      </c>
      <c r="B21" s="422" t="n">
        <v>258523</v>
      </c>
      <c r="C21" s="422" t="n">
        <v>353945</v>
      </c>
      <c r="D21" s="422" t="n">
        <v>-95422</v>
      </c>
      <c r="E21" s="422" t="n">
        <v>95422</v>
      </c>
      <c r="F21" s="422" t="n">
        <v>0</v>
      </c>
      <c r="G21" s="422" t="n">
        <v>77422</v>
      </c>
      <c r="H21" s="422" t="n">
        <v>207851</v>
      </c>
      <c r="I21" s="422" t="n">
        <v>130429</v>
      </c>
      <c r="J21" s="422" t="n">
        <v>0</v>
      </c>
      <c r="K21" s="422" t="n">
        <v>18000</v>
      </c>
      <c r="L21" s="423" t="n">
        <v>0</v>
      </c>
      <c r="M21" s="453"/>
    </row>
    <row r="22" customFormat="false" ht="12" hidden="false" customHeight="false" outlineLevel="0" collapsed="false">
      <c r="A22" s="452" t="s">
        <v>631</v>
      </c>
      <c r="B22" s="422" t="n">
        <v>356806</v>
      </c>
      <c r="C22" s="422" t="n">
        <v>416722</v>
      </c>
      <c r="D22" s="422" t="n">
        <v>-59916</v>
      </c>
      <c r="E22" s="422" t="n">
        <v>59916</v>
      </c>
      <c r="F22" s="422" t="n">
        <v>0</v>
      </c>
      <c r="G22" s="422" t="n">
        <v>59916</v>
      </c>
      <c r="H22" s="422" t="n">
        <v>207209</v>
      </c>
      <c r="I22" s="422" t="n">
        <v>147293</v>
      </c>
      <c r="J22" s="422" t="n">
        <v>0</v>
      </c>
      <c r="K22" s="422" t="n">
        <v>0</v>
      </c>
      <c r="L22" s="423" t="n">
        <v>0</v>
      </c>
      <c r="M22" s="453"/>
    </row>
    <row r="23" customFormat="false" ht="12" hidden="false" customHeight="false" outlineLevel="0" collapsed="false">
      <c r="A23" s="452" t="s">
        <v>632</v>
      </c>
      <c r="B23" s="422" t="n">
        <v>317948</v>
      </c>
      <c r="C23" s="422" t="n">
        <v>405568</v>
      </c>
      <c r="D23" s="422" t="n">
        <v>-87620</v>
      </c>
      <c r="E23" s="422" t="n">
        <v>87620</v>
      </c>
      <c r="F23" s="422" t="n">
        <v>0</v>
      </c>
      <c r="G23" s="422" t="n">
        <v>87620</v>
      </c>
      <c r="H23" s="422" t="n">
        <v>214081</v>
      </c>
      <c r="I23" s="422" t="n">
        <v>126461</v>
      </c>
      <c r="J23" s="422" t="n">
        <v>0</v>
      </c>
      <c r="K23" s="422" t="n">
        <v>0</v>
      </c>
      <c r="L23" s="423" t="n">
        <v>0</v>
      </c>
      <c r="M23" s="453"/>
    </row>
    <row r="24" customFormat="false" ht="12" hidden="false" customHeight="false" outlineLevel="0" collapsed="false">
      <c r="A24" s="452" t="s">
        <v>633</v>
      </c>
      <c r="B24" s="422" t="n">
        <v>526358</v>
      </c>
      <c r="C24" s="422" t="n">
        <v>643368</v>
      </c>
      <c r="D24" s="422" t="n">
        <v>-117010</v>
      </c>
      <c r="E24" s="422" t="n">
        <v>117010</v>
      </c>
      <c r="F24" s="422" t="n">
        <v>-550</v>
      </c>
      <c r="G24" s="422" t="n">
        <v>117560</v>
      </c>
      <c r="H24" s="422" t="n">
        <v>300636</v>
      </c>
      <c r="I24" s="422" t="n">
        <v>183076</v>
      </c>
      <c r="J24" s="422" t="n">
        <v>0</v>
      </c>
      <c r="K24" s="422" t="n">
        <v>0</v>
      </c>
      <c r="L24" s="423" t="n">
        <v>0</v>
      </c>
      <c r="M24" s="453"/>
    </row>
    <row r="25" customFormat="false" ht="12" hidden="false" customHeight="false" outlineLevel="0" collapsed="false">
      <c r="A25" s="452" t="s">
        <v>634</v>
      </c>
      <c r="B25" s="422" t="n">
        <v>427110</v>
      </c>
      <c r="C25" s="422" t="n">
        <v>508106</v>
      </c>
      <c r="D25" s="422" t="n">
        <v>-80996</v>
      </c>
      <c r="E25" s="422" t="n">
        <v>80996</v>
      </c>
      <c r="F25" s="422" t="n">
        <v>0</v>
      </c>
      <c r="G25" s="422" t="n">
        <v>80996</v>
      </c>
      <c r="H25" s="422" t="n">
        <v>173160</v>
      </c>
      <c r="I25" s="422" t="n">
        <v>92164</v>
      </c>
      <c r="J25" s="422" t="n">
        <v>0</v>
      </c>
      <c r="K25" s="422" t="n">
        <v>0</v>
      </c>
      <c r="L25" s="423" t="n">
        <v>0</v>
      </c>
      <c r="M25" s="453"/>
    </row>
    <row r="26" customFormat="false" ht="12" hidden="false" customHeight="false" outlineLevel="0" collapsed="false">
      <c r="A26" s="452" t="s">
        <v>635</v>
      </c>
      <c r="B26" s="422" t="n">
        <v>311251</v>
      </c>
      <c r="C26" s="422" t="n">
        <v>394348</v>
      </c>
      <c r="D26" s="422" t="n">
        <v>-83097</v>
      </c>
      <c r="E26" s="422" t="n">
        <v>83097</v>
      </c>
      <c r="F26" s="422" t="n">
        <v>0</v>
      </c>
      <c r="G26" s="422" t="n">
        <v>83097</v>
      </c>
      <c r="H26" s="422" t="n">
        <v>250003</v>
      </c>
      <c r="I26" s="422" t="n">
        <v>166906</v>
      </c>
      <c r="J26" s="422" t="n">
        <v>0</v>
      </c>
      <c r="K26" s="422" t="n">
        <v>0</v>
      </c>
      <c r="L26" s="423" t="n">
        <v>0</v>
      </c>
      <c r="M26" s="453"/>
    </row>
    <row r="27" customFormat="false" ht="12" hidden="false" customHeight="false" outlineLevel="0" collapsed="false">
      <c r="A27" s="452" t="s">
        <v>636</v>
      </c>
      <c r="B27" s="422" t="n">
        <v>260993</v>
      </c>
      <c r="C27" s="422" t="n">
        <v>278076</v>
      </c>
      <c r="D27" s="422" t="n">
        <v>-17083</v>
      </c>
      <c r="E27" s="422" t="n">
        <v>17083</v>
      </c>
      <c r="F27" s="422" t="n">
        <v>1366</v>
      </c>
      <c r="G27" s="422" t="n">
        <v>15717</v>
      </c>
      <c r="H27" s="422" t="n">
        <v>115567</v>
      </c>
      <c r="I27" s="422" t="n">
        <v>99850</v>
      </c>
      <c r="J27" s="422" t="n">
        <v>0</v>
      </c>
      <c r="K27" s="422" t="n">
        <v>0</v>
      </c>
      <c r="L27" s="423" t="n">
        <v>0</v>
      </c>
      <c r="M27" s="453"/>
    </row>
    <row r="28" customFormat="false" ht="12" hidden="false" customHeight="false" outlineLevel="0" collapsed="false">
      <c r="A28" s="452" t="s">
        <v>637</v>
      </c>
      <c r="B28" s="422" t="n">
        <v>494566</v>
      </c>
      <c r="C28" s="422" t="n">
        <v>389308</v>
      </c>
      <c r="D28" s="422" t="n">
        <v>105258</v>
      </c>
      <c r="E28" s="422" t="n">
        <v>-105258</v>
      </c>
      <c r="F28" s="422" t="n">
        <v>0</v>
      </c>
      <c r="G28" s="422" t="n">
        <v>-80298</v>
      </c>
      <c r="H28" s="422" t="n">
        <v>199657</v>
      </c>
      <c r="I28" s="422" t="n">
        <v>279955</v>
      </c>
      <c r="J28" s="422" t="n">
        <v>-24960</v>
      </c>
      <c r="K28" s="422" t="n">
        <v>0</v>
      </c>
      <c r="L28" s="423" t="n">
        <v>0</v>
      </c>
      <c r="M28" s="453"/>
    </row>
    <row r="29" customFormat="false" ht="12" hidden="false" customHeight="false" outlineLevel="0" collapsed="false">
      <c r="A29" s="452" t="s">
        <v>638</v>
      </c>
      <c r="B29" s="422" t="n">
        <v>472358</v>
      </c>
      <c r="C29" s="422" t="n">
        <v>514945</v>
      </c>
      <c r="D29" s="422" t="n">
        <v>-42587</v>
      </c>
      <c r="E29" s="422" t="n">
        <v>42587</v>
      </c>
      <c r="F29" s="422" t="n">
        <v>0</v>
      </c>
      <c r="G29" s="422" t="n">
        <v>42587</v>
      </c>
      <c r="H29" s="422" t="n">
        <v>170690</v>
      </c>
      <c r="I29" s="422" t="n">
        <v>128103</v>
      </c>
      <c r="J29" s="422" t="n">
        <v>0</v>
      </c>
      <c r="K29" s="422" t="n">
        <v>0</v>
      </c>
      <c r="L29" s="423" t="n">
        <v>0</v>
      </c>
      <c r="M29" s="453"/>
    </row>
    <row r="30" customFormat="false" ht="12" hidden="false" customHeight="false" outlineLevel="0" collapsed="false">
      <c r="A30" s="452" t="s">
        <v>639</v>
      </c>
      <c r="B30" s="422" t="n">
        <v>462000</v>
      </c>
      <c r="C30" s="422" t="n">
        <v>578404</v>
      </c>
      <c r="D30" s="422" t="n">
        <v>-116404</v>
      </c>
      <c r="E30" s="422" t="n">
        <v>116404</v>
      </c>
      <c r="F30" s="422" t="n">
        <v>0</v>
      </c>
      <c r="G30" s="422" t="n">
        <v>116404</v>
      </c>
      <c r="H30" s="422" t="n">
        <v>256279</v>
      </c>
      <c r="I30" s="422" t="n">
        <v>139875</v>
      </c>
      <c r="J30" s="422" t="n">
        <v>0</v>
      </c>
      <c r="K30" s="422" t="n">
        <v>0</v>
      </c>
      <c r="L30" s="423" t="n">
        <v>0</v>
      </c>
      <c r="M30" s="453"/>
    </row>
    <row r="31" customFormat="false" ht="12" hidden="false" customHeight="false" outlineLevel="0" collapsed="false">
      <c r="A31" s="452" t="s">
        <v>640</v>
      </c>
      <c r="B31" s="422" t="n">
        <v>856412</v>
      </c>
      <c r="C31" s="422" t="n">
        <v>621397</v>
      </c>
      <c r="D31" s="422" t="n">
        <v>235015</v>
      </c>
      <c r="E31" s="422" t="n">
        <v>-235015</v>
      </c>
      <c r="F31" s="422" t="n">
        <v>-27044</v>
      </c>
      <c r="G31" s="422" t="n">
        <v>-207971</v>
      </c>
      <c r="H31" s="422" t="n">
        <v>272963</v>
      </c>
      <c r="I31" s="422" t="n">
        <v>480934</v>
      </c>
      <c r="J31" s="422" t="n">
        <v>0</v>
      </c>
      <c r="K31" s="422" t="n">
        <v>0</v>
      </c>
      <c r="L31" s="423" t="n">
        <v>0</v>
      </c>
      <c r="M31" s="453"/>
    </row>
    <row r="32" customFormat="false" ht="12" hidden="false" customHeight="false" outlineLevel="0" collapsed="false">
      <c r="A32" s="452" t="s">
        <v>641</v>
      </c>
      <c r="B32" s="422" t="n">
        <v>607555</v>
      </c>
      <c r="C32" s="422" t="n">
        <v>671542</v>
      </c>
      <c r="D32" s="422" t="n">
        <v>-63987</v>
      </c>
      <c r="E32" s="422" t="n">
        <v>63987</v>
      </c>
      <c r="F32" s="422" t="n">
        <v>0</v>
      </c>
      <c r="G32" s="422" t="n">
        <v>63516</v>
      </c>
      <c r="H32" s="422" t="n">
        <v>229569</v>
      </c>
      <c r="I32" s="422" t="n">
        <v>166053</v>
      </c>
      <c r="J32" s="422" t="n">
        <v>0</v>
      </c>
      <c r="K32" s="422"/>
      <c r="L32" s="423" t="n">
        <v>0</v>
      </c>
      <c r="M32" s="453"/>
    </row>
    <row r="33" customFormat="false" ht="12" hidden="false" customHeight="false" outlineLevel="0" collapsed="false">
      <c r="A33" s="452" t="s">
        <v>642</v>
      </c>
      <c r="B33" s="422" t="n">
        <v>499642</v>
      </c>
      <c r="C33" s="422" t="n">
        <v>544187</v>
      </c>
      <c r="D33" s="422" t="n">
        <v>-44545</v>
      </c>
      <c r="E33" s="422" t="n">
        <v>44545</v>
      </c>
      <c r="F33" s="422" t="n">
        <v>0</v>
      </c>
      <c r="G33" s="422" t="n">
        <v>44545</v>
      </c>
      <c r="H33" s="422" t="n">
        <v>310507</v>
      </c>
      <c r="I33" s="422" t="n">
        <v>265962</v>
      </c>
      <c r="J33" s="422" t="n">
        <v>0</v>
      </c>
      <c r="K33" s="422" t="n">
        <v>0</v>
      </c>
      <c r="L33" s="423" t="n">
        <v>0</v>
      </c>
      <c r="M33" s="453"/>
    </row>
    <row r="34" customFormat="false" ht="12" hidden="false" customHeight="false" outlineLevel="0" collapsed="false">
      <c r="A34" s="452" t="s">
        <v>643</v>
      </c>
      <c r="B34" s="422" t="n">
        <v>316191</v>
      </c>
      <c r="C34" s="422" t="n">
        <v>508414</v>
      </c>
      <c r="D34" s="422" t="n">
        <v>-192223</v>
      </c>
      <c r="E34" s="422" t="n">
        <v>192223</v>
      </c>
      <c r="F34" s="422" t="n">
        <v>23740</v>
      </c>
      <c r="G34" s="422" t="n">
        <v>168483</v>
      </c>
      <c r="H34" s="422" t="n">
        <v>308338</v>
      </c>
      <c r="I34" s="422" t="n">
        <v>139855</v>
      </c>
      <c r="J34" s="422" t="n">
        <v>0</v>
      </c>
      <c r="K34" s="422" t="n">
        <v>0</v>
      </c>
      <c r="L34" s="423" t="n">
        <v>0</v>
      </c>
      <c r="M34" s="453"/>
    </row>
    <row r="35" customFormat="false" ht="12" hidden="false" customHeight="false" outlineLevel="0" collapsed="false">
      <c r="A35" s="452" t="s">
        <v>644</v>
      </c>
      <c r="B35" s="422" t="n">
        <v>394631</v>
      </c>
      <c r="C35" s="422" t="n">
        <v>463792</v>
      </c>
      <c r="D35" s="422" t="n">
        <v>-69161</v>
      </c>
      <c r="E35" s="422" t="n">
        <v>69161</v>
      </c>
      <c r="F35" s="422" t="n">
        <v>-5500</v>
      </c>
      <c r="G35" s="422" t="n">
        <v>74661</v>
      </c>
      <c r="H35" s="422" t="n">
        <v>251097</v>
      </c>
      <c r="I35" s="422" t="n">
        <v>176436</v>
      </c>
      <c r="J35" s="422" t="n">
        <v>0</v>
      </c>
      <c r="K35" s="422" t="n">
        <v>0</v>
      </c>
      <c r="L35" s="423" t="n">
        <v>0</v>
      </c>
      <c r="M35" s="453"/>
    </row>
    <row r="36" customFormat="false" ht="12" hidden="false" customHeight="false" outlineLevel="0" collapsed="false">
      <c r="A36" s="452" t="s">
        <v>645</v>
      </c>
      <c r="B36" s="422" t="n">
        <v>536052</v>
      </c>
      <c r="C36" s="422" t="n">
        <v>609406</v>
      </c>
      <c r="D36" s="422" t="n">
        <v>-73354</v>
      </c>
      <c r="E36" s="422" t="n">
        <v>73354</v>
      </c>
      <c r="F36" s="422" t="n">
        <v>0</v>
      </c>
      <c r="G36" s="422" t="n">
        <v>74854</v>
      </c>
      <c r="H36" s="422" t="n">
        <v>325801</v>
      </c>
      <c r="I36" s="422" t="n">
        <v>250947</v>
      </c>
      <c r="J36" s="422" t="n">
        <v>0</v>
      </c>
      <c r="K36" s="422" t="n">
        <v>-1500</v>
      </c>
      <c r="L36" s="423" t="n">
        <v>0</v>
      </c>
      <c r="M36" s="453"/>
    </row>
    <row r="37" customFormat="false" ht="12" hidden="false" customHeight="false" outlineLevel="0" collapsed="false">
      <c r="A37" s="452" t="s">
        <v>646</v>
      </c>
      <c r="B37" s="422" t="n">
        <v>539558</v>
      </c>
      <c r="C37" s="422" t="n">
        <v>642852</v>
      </c>
      <c r="D37" s="422" t="n">
        <v>-103294</v>
      </c>
      <c r="E37" s="422" t="n">
        <v>103294</v>
      </c>
      <c r="F37" s="422" t="n">
        <v>0</v>
      </c>
      <c r="G37" s="422" t="n">
        <v>103294</v>
      </c>
      <c r="H37" s="422" t="n">
        <v>167543</v>
      </c>
      <c r="I37" s="422" t="n">
        <v>64249</v>
      </c>
      <c r="J37" s="422" t="n">
        <v>0</v>
      </c>
      <c r="K37" s="422" t="n">
        <v>0</v>
      </c>
      <c r="L37" s="423" t="n">
        <v>0</v>
      </c>
      <c r="M37" s="453"/>
    </row>
    <row r="38" customFormat="false" ht="12" hidden="false" customHeight="false" outlineLevel="0" collapsed="false">
      <c r="A38" s="452" t="s">
        <v>647</v>
      </c>
      <c r="B38" s="422" t="n">
        <v>242286</v>
      </c>
      <c r="C38" s="422" t="n">
        <v>274048</v>
      </c>
      <c r="D38" s="422" t="n">
        <v>-31762</v>
      </c>
      <c r="E38" s="422" t="n">
        <v>31762</v>
      </c>
      <c r="F38" s="422" t="n">
        <v>0</v>
      </c>
      <c r="G38" s="422" t="n">
        <v>31762</v>
      </c>
      <c r="H38" s="422" t="n">
        <v>194456</v>
      </c>
      <c r="I38" s="422" t="n">
        <v>162694</v>
      </c>
      <c r="J38" s="422" t="n">
        <v>0</v>
      </c>
      <c r="K38" s="422" t="n">
        <v>0</v>
      </c>
      <c r="L38" s="423" t="n">
        <v>0</v>
      </c>
      <c r="M38" s="453"/>
    </row>
    <row r="39" customFormat="false" ht="12" hidden="false" customHeight="false" outlineLevel="0" collapsed="false">
      <c r="A39" s="452" t="s">
        <v>648</v>
      </c>
      <c r="B39" s="422" t="n">
        <v>1544698</v>
      </c>
      <c r="C39" s="422" t="n">
        <v>1591210</v>
      </c>
      <c r="D39" s="422" t="n">
        <v>-46512</v>
      </c>
      <c r="E39" s="422" t="n">
        <v>46512</v>
      </c>
      <c r="F39" s="422" t="n">
        <v>0</v>
      </c>
      <c r="G39" s="422" t="n">
        <v>46512</v>
      </c>
      <c r="H39" s="422" t="n">
        <v>588844</v>
      </c>
      <c r="I39" s="422" t="n">
        <v>542332</v>
      </c>
      <c r="J39" s="422" t="n">
        <v>0</v>
      </c>
      <c r="K39" s="422" t="n">
        <v>0</v>
      </c>
      <c r="L39" s="423" t="n">
        <v>0</v>
      </c>
      <c r="M39" s="453"/>
    </row>
    <row r="40" customFormat="false" ht="12" hidden="false" customHeight="false" outlineLevel="0" collapsed="false">
      <c r="A40" s="452" t="s">
        <v>649</v>
      </c>
      <c r="B40" s="422" t="n">
        <v>319094</v>
      </c>
      <c r="C40" s="422" t="n">
        <v>319294</v>
      </c>
      <c r="D40" s="422" t="n">
        <v>-200</v>
      </c>
      <c r="E40" s="422" t="n">
        <v>200</v>
      </c>
      <c r="F40" s="422" t="n">
        <v>0</v>
      </c>
      <c r="G40" s="422" t="n">
        <v>200</v>
      </c>
      <c r="H40" s="422" t="n">
        <v>293897</v>
      </c>
      <c r="I40" s="422" t="n">
        <v>293697</v>
      </c>
      <c r="J40" s="422" t="n">
        <v>0</v>
      </c>
      <c r="K40" s="422" t="n">
        <v>0</v>
      </c>
      <c r="L40" s="423" t="n">
        <v>0</v>
      </c>
      <c r="M40" s="453"/>
    </row>
    <row r="41" customFormat="false" ht="12" hidden="false" customHeight="false" outlineLevel="0" collapsed="false">
      <c r="A41" s="452" t="s">
        <v>650</v>
      </c>
      <c r="B41" s="422" t="n">
        <v>543029</v>
      </c>
      <c r="C41" s="422" t="n">
        <v>635009</v>
      </c>
      <c r="D41" s="422" t="n">
        <v>-91980</v>
      </c>
      <c r="E41" s="422" t="n">
        <v>91980</v>
      </c>
      <c r="F41" s="422" t="n">
        <v>0</v>
      </c>
      <c r="G41" s="422" t="n">
        <v>91980</v>
      </c>
      <c r="H41" s="422" t="n">
        <v>267925</v>
      </c>
      <c r="I41" s="422" t="n">
        <v>175945</v>
      </c>
      <c r="J41" s="422" t="n">
        <v>0</v>
      </c>
      <c r="K41" s="422" t="n">
        <v>0</v>
      </c>
      <c r="L41" s="423" t="n">
        <v>0</v>
      </c>
      <c r="M41" s="453"/>
    </row>
    <row r="42" customFormat="false" ht="12" hidden="false" customHeight="false" outlineLevel="0" collapsed="false">
      <c r="A42" s="452" t="s">
        <v>651</v>
      </c>
      <c r="B42" s="422" t="n">
        <v>503950</v>
      </c>
      <c r="C42" s="422" t="n">
        <v>593297</v>
      </c>
      <c r="D42" s="422" t="n">
        <v>-89347</v>
      </c>
      <c r="E42" s="422" t="n">
        <v>89347</v>
      </c>
      <c r="F42" s="422" t="n">
        <v>25800</v>
      </c>
      <c r="G42" s="422" t="n">
        <v>63547</v>
      </c>
      <c r="H42" s="422" t="n">
        <v>205056</v>
      </c>
      <c r="I42" s="422" t="n">
        <v>141509</v>
      </c>
      <c r="J42" s="422" t="n">
        <v>0</v>
      </c>
      <c r="K42" s="422" t="n">
        <v>0</v>
      </c>
      <c r="L42" s="423" t="n">
        <v>0</v>
      </c>
      <c r="M42" s="453"/>
    </row>
    <row r="43" customFormat="false" ht="12" hidden="false" customHeight="false" outlineLevel="0" collapsed="false">
      <c r="A43" s="452" t="s">
        <v>652</v>
      </c>
      <c r="B43" s="422" t="n">
        <v>266992</v>
      </c>
      <c r="C43" s="422" t="n">
        <v>318106</v>
      </c>
      <c r="D43" s="422" t="n">
        <v>-51114</v>
      </c>
      <c r="E43" s="422" t="n">
        <v>51114</v>
      </c>
      <c r="F43" s="422" t="n">
        <v>0</v>
      </c>
      <c r="G43" s="422" t="n">
        <v>51114</v>
      </c>
      <c r="H43" s="422" t="n">
        <v>143314</v>
      </c>
      <c r="I43" s="422" t="n">
        <v>92200</v>
      </c>
      <c r="J43" s="422" t="n">
        <v>0</v>
      </c>
      <c r="K43" s="422" t="n">
        <v>0</v>
      </c>
      <c r="L43" s="423" t="n">
        <v>0</v>
      </c>
      <c r="M43" s="453"/>
    </row>
    <row r="44" customFormat="false" ht="12" hidden="false" customHeight="false" outlineLevel="0" collapsed="false">
      <c r="A44" s="452" t="s">
        <v>653</v>
      </c>
      <c r="B44" s="422" t="n">
        <v>395940</v>
      </c>
      <c r="C44" s="422" t="n">
        <v>409607</v>
      </c>
      <c r="D44" s="422" t="n">
        <v>-13667</v>
      </c>
      <c r="E44" s="422" t="n">
        <v>13667</v>
      </c>
      <c r="F44" s="422" t="n">
        <v>0</v>
      </c>
      <c r="G44" s="422" t="n">
        <v>13667</v>
      </c>
      <c r="H44" s="422" t="n">
        <v>288716</v>
      </c>
      <c r="I44" s="422" t="n">
        <v>275049</v>
      </c>
      <c r="J44" s="422" t="n">
        <v>0</v>
      </c>
      <c r="K44" s="422" t="n">
        <v>0</v>
      </c>
      <c r="L44" s="423" t="n">
        <v>0</v>
      </c>
      <c r="M44" s="453"/>
    </row>
    <row r="45" customFormat="false" ht="12" hidden="false" customHeight="false" outlineLevel="0" collapsed="false">
      <c r="A45" s="452" t="s">
        <v>654</v>
      </c>
      <c r="B45" s="422" t="n">
        <v>317960</v>
      </c>
      <c r="C45" s="422" t="n">
        <v>396197</v>
      </c>
      <c r="D45" s="422" t="n">
        <v>-78237</v>
      </c>
      <c r="E45" s="422" t="n">
        <v>78237</v>
      </c>
      <c r="F45" s="422" t="n">
        <v>0</v>
      </c>
      <c r="G45" s="422" t="n">
        <v>78237</v>
      </c>
      <c r="H45" s="422" t="n">
        <v>320307</v>
      </c>
      <c r="I45" s="422" t="n">
        <v>242070</v>
      </c>
      <c r="J45" s="422" t="n">
        <v>0</v>
      </c>
      <c r="K45" s="422" t="n">
        <v>0</v>
      </c>
      <c r="L45" s="423" t="n">
        <v>0</v>
      </c>
      <c r="M45" s="453"/>
    </row>
    <row r="46" customFormat="false" ht="12.75" hidden="false" customHeight="false" outlineLevel="0" collapsed="false">
      <c r="A46" s="454" t="s">
        <v>655</v>
      </c>
      <c r="B46" s="422" t="n">
        <f aca="false">SUM(B20:B45)</f>
        <v>12034952</v>
      </c>
      <c r="C46" s="422" t="n">
        <f aca="false">SUM(C20:C45)</f>
        <v>13410755</v>
      </c>
      <c r="D46" s="422" t="n">
        <f aca="false">SUM(D20:D45)</f>
        <v>-1375803</v>
      </c>
      <c r="E46" s="422" t="n">
        <f aca="false">SUM(E20:E45)</f>
        <v>1375803</v>
      </c>
      <c r="F46" s="422" t="n">
        <f aca="false">SUM(F20:F45)</f>
        <v>17812</v>
      </c>
      <c r="G46" s="422" t="n">
        <f aca="false">SUM(G20:G45)</f>
        <v>1365980</v>
      </c>
      <c r="H46" s="422" t="n">
        <f aca="false">SUM(H20:H45)</f>
        <v>6441023</v>
      </c>
      <c r="I46" s="422" t="n">
        <f aca="false">SUM(I20:I45)</f>
        <v>5075043</v>
      </c>
      <c r="J46" s="422" t="n">
        <f aca="false">SUM(J20:J45)</f>
        <v>-24960</v>
      </c>
      <c r="K46" s="422" t="n">
        <f aca="false">SUM(K20:K45)</f>
        <v>16500</v>
      </c>
      <c r="L46" s="423" t="n">
        <f aca="false">SUM(L20:L45)</f>
        <v>0</v>
      </c>
    </row>
    <row r="47" customFormat="false" ht="12.75" hidden="false" customHeight="false" outlineLevel="0" collapsed="false">
      <c r="A47" s="457" t="s">
        <v>656</v>
      </c>
      <c r="B47" s="427" t="n">
        <f aca="false">SUM(B46,B19)</f>
        <v>24010755</v>
      </c>
      <c r="C47" s="427" t="n">
        <f aca="false">SUM(C46,C19)</f>
        <v>24340513</v>
      </c>
      <c r="D47" s="427" t="n">
        <f aca="false">SUM(D46,D19)</f>
        <v>-329758</v>
      </c>
      <c r="E47" s="427" t="n">
        <f aca="false">SUM(E46,E19)</f>
        <v>329758</v>
      </c>
      <c r="F47" s="427" t="n">
        <f aca="false">SUM(F46,F19)</f>
        <v>317812</v>
      </c>
      <c r="G47" s="427" t="n">
        <f aca="false">SUM(G46,G19)</f>
        <v>19935</v>
      </c>
      <c r="H47" s="427" t="n">
        <f aca="false">SUM(H46,H19)</f>
        <v>13144535</v>
      </c>
      <c r="I47" s="427" t="n">
        <f aca="false">SUM(I46,I19)</f>
        <v>13124600</v>
      </c>
      <c r="J47" s="427" t="n">
        <f aca="false">SUM(J46,J19)</f>
        <v>-24960</v>
      </c>
      <c r="K47" s="427" t="n">
        <f aca="false">SUM(K46,K19)</f>
        <v>16500</v>
      </c>
      <c r="L47" s="428" t="n">
        <f aca="false">SUM(L46,L19)</f>
        <v>0</v>
      </c>
    </row>
    <row r="48" s="430" customFormat="true" ht="12" hidden="false" customHeight="false" outlineLevel="0" collapsed="false">
      <c r="A48" s="429" t="s">
        <v>673</v>
      </c>
    </row>
    <row r="53" s="339" customFormat="true" ht="11.25" hidden="false" customHeight="true" outlineLevel="0" collapsed="false">
      <c r="A53" s="436" t="s">
        <v>527</v>
      </c>
      <c r="H53" s="339" t="s">
        <v>660</v>
      </c>
      <c r="K53" s="339" t="s">
        <v>486</v>
      </c>
    </row>
    <row r="54" s="430" customFormat="true" ht="12" hidden="false" customHeight="false" outlineLevel="0" collapsed="false">
      <c r="A54" s="458"/>
      <c r="B54" s="363"/>
      <c r="C54" s="339"/>
      <c r="D54" s="363"/>
      <c r="E54" s="363"/>
      <c r="F54" s="363"/>
      <c r="G54" s="339"/>
      <c r="H54" s="433"/>
      <c r="I54" s="363"/>
      <c r="J54" s="363"/>
      <c r="K54" s="363"/>
      <c r="L54" s="363"/>
      <c r="M54" s="363"/>
      <c r="N54" s="363"/>
      <c r="O54" s="363"/>
      <c r="P54" s="363"/>
    </row>
    <row r="55" s="461" customFormat="true" ht="11.25" hidden="false" customHeight="false" outlineLevel="0" collapsed="false">
      <c r="A55" s="459"/>
      <c r="B55" s="460"/>
      <c r="C55" s="284"/>
      <c r="D55" s="345"/>
      <c r="E55" s="284"/>
      <c r="F55" s="345"/>
      <c r="G55" s="345"/>
      <c r="H55" s="284"/>
    </row>
    <row r="56" s="435" customFormat="true" ht="12.75" hidden="false" customHeight="false" outlineLevel="0" collapsed="false">
      <c r="A56" s="390"/>
      <c r="B56" s="310"/>
      <c r="C56" s="284"/>
      <c r="D56" s="462"/>
      <c r="E56" s="462"/>
      <c r="G56" s="463"/>
      <c r="I56" s="430"/>
    </row>
    <row r="57" s="430" customFormat="true" ht="12" hidden="false" customHeight="false" outlineLevel="0" collapsed="false">
      <c r="A57" s="458"/>
      <c r="B57" s="363"/>
      <c r="C57" s="339"/>
      <c r="D57" s="363"/>
      <c r="E57" s="363"/>
      <c r="F57" s="363"/>
      <c r="G57" s="339"/>
      <c r="H57" s="433"/>
      <c r="I57" s="363"/>
      <c r="J57" s="363"/>
      <c r="K57" s="363"/>
      <c r="L57" s="363"/>
      <c r="M57" s="363"/>
      <c r="N57" s="363"/>
      <c r="O57" s="363"/>
      <c r="P57" s="363"/>
    </row>
    <row r="58" s="435" customFormat="true" ht="11.25" hidden="false" customHeight="false" outlineLevel="0" collapsed="false">
      <c r="A58" s="434"/>
    </row>
    <row r="59" s="435" customFormat="true" ht="11.25" hidden="false" customHeight="false" outlineLevel="0" collapsed="false">
      <c r="A59" s="434"/>
      <c r="B59" s="284"/>
      <c r="C59" s="284"/>
      <c r="D59" s="284"/>
      <c r="E59" s="284"/>
      <c r="F59" s="284"/>
    </row>
    <row r="67" s="346" customFormat="true" ht="11.25" hidden="false" customHeight="false" outlineLevel="0" collapsed="false">
      <c r="A67" s="346" t="s">
        <v>144</v>
      </c>
    </row>
    <row r="68" customFormat="false" ht="11.25" hidden="false" customHeight="false" outlineLevel="0" collapsed="false">
      <c r="A68" s="307" t="s">
        <v>488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64.84"/>
    <col collapsed="false" customWidth="true" hidden="false" outlineLevel="0" max="2" min="2" style="284" width="19.14"/>
    <col collapsed="false" customWidth="false" hidden="false" outlineLevel="0" max="257" min="3" style="284" width="7.99"/>
  </cols>
  <sheetData>
    <row r="1" s="291" customFormat="true" ht="12.75" hidden="false" customHeight="false" outlineLevel="0" collapsed="false">
      <c r="A1" s="287" t="s">
        <v>674</v>
      </c>
      <c r="B1" s="287" t="s">
        <v>675</v>
      </c>
      <c r="D1" s="461"/>
    </row>
    <row r="2" s="291" customFormat="true" ht="12.75" hidden="false" customHeight="false" outlineLevel="0" collapsed="false">
      <c r="A2" s="287"/>
      <c r="B2" s="287"/>
    </row>
    <row r="3" s="339" customFormat="true" ht="12" hidden="false" customHeight="false" outlineLevel="0" collapsed="false"/>
    <row r="4" s="339" customFormat="true" ht="15.75" hidden="false" customHeight="false" outlineLevel="0" collapsed="false">
      <c r="A4" s="394" t="s">
        <v>676</v>
      </c>
    </row>
    <row r="5" s="339" customFormat="true" ht="15.75" hidden="false" customHeight="false" outlineLevel="0" collapsed="false">
      <c r="A5" s="395" t="s">
        <v>677</v>
      </c>
    </row>
    <row r="6" s="339" customFormat="true" ht="12" hidden="false" customHeight="false" outlineLevel="0" collapsed="false">
      <c r="A6" s="461"/>
      <c r="B6" s="461"/>
    </row>
    <row r="7" s="339" customFormat="true" ht="12" hidden="false" customHeight="false" outlineLevel="0" collapsed="false">
      <c r="A7" s="464"/>
      <c r="B7" s="465" t="s">
        <v>678</v>
      </c>
    </row>
    <row r="8" s="339" customFormat="true" ht="12.75" hidden="false" customHeight="false" outlineLevel="0" collapsed="false">
      <c r="A8" s="466" t="s">
        <v>5</v>
      </c>
      <c r="B8" s="467" t="s">
        <v>679</v>
      </c>
    </row>
    <row r="9" s="470" customFormat="true" ht="12.75" hidden="false" customHeight="false" outlineLevel="0" collapsed="false">
      <c r="A9" s="468" t="n">
        <v>1</v>
      </c>
      <c r="B9" s="469" t="n">
        <v>2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339"/>
      <c r="DQ9" s="339"/>
      <c r="DR9" s="339"/>
      <c r="DS9" s="339"/>
      <c r="DT9" s="339"/>
      <c r="DU9" s="339"/>
      <c r="DV9" s="339"/>
      <c r="DW9" s="339"/>
    </row>
    <row r="10" s="470" customFormat="true" ht="23.25" hidden="false" customHeight="true" outlineLevel="0" collapsed="false">
      <c r="A10" s="471" t="s">
        <v>680</v>
      </c>
      <c r="B10" s="472" t="n">
        <f aca="false">SUM(B11:B16)</f>
        <v>17625117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</row>
    <row r="11" s="470" customFormat="true" ht="23.25" hidden="false" customHeight="true" outlineLevel="0" collapsed="false">
      <c r="A11" s="473" t="s">
        <v>681</v>
      </c>
      <c r="B11" s="474" t="n">
        <v>9182</v>
      </c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39"/>
      <c r="BM11" s="339"/>
      <c r="BN11" s="339"/>
      <c r="BO11" s="339"/>
      <c r="BP11" s="339"/>
      <c r="BQ11" s="339"/>
      <c r="BR11" s="339"/>
      <c r="BS11" s="339"/>
      <c r="BT11" s="339"/>
      <c r="BU11" s="339"/>
      <c r="BV11" s="339"/>
      <c r="BW11" s="339"/>
      <c r="BX11" s="339"/>
      <c r="BY11" s="339"/>
      <c r="BZ11" s="339"/>
      <c r="CA11" s="339"/>
      <c r="CB11" s="339"/>
      <c r="CC11" s="339"/>
      <c r="CD11" s="339"/>
      <c r="CE11" s="339"/>
      <c r="CF11" s="339"/>
      <c r="CG11" s="339"/>
      <c r="CH11" s="339"/>
      <c r="CI11" s="339"/>
      <c r="CJ11" s="339"/>
      <c r="CK11" s="339"/>
      <c r="CL11" s="339"/>
      <c r="CM11" s="339"/>
      <c r="CN11" s="339"/>
      <c r="CO11" s="339"/>
      <c r="CP11" s="339"/>
      <c r="CQ11" s="339"/>
      <c r="CR11" s="339"/>
      <c r="CS11" s="339"/>
      <c r="CT11" s="339"/>
      <c r="CU11" s="339"/>
      <c r="CV11" s="339"/>
      <c r="CW11" s="339"/>
      <c r="CX11" s="339"/>
      <c r="CY11" s="339"/>
      <c r="CZ11" s="339"/>
      <c r="DA11" s="339"/>
      <c r="DB11" s="339"/>
      <c r="DC11" s="339"/>
      <c r="DD11" s="339"/>
      <c r="DE11" s="339"/>
      <c r="DF11" s="339"/>
      <c r="DG11" s="339"/>
      <c r="DH11" s="339"/>
      <c r="DI11" s="339"/>
      <c r="DJ11" s="339"/>
      <c r="DK11" s="339"/>
      <c r="DL11" s="339"/>
      <c r="DM11" s="339"/>
      <c r="DN11" s="339"/>
      <c r="DO11" s="339"/>
      <c r="DP11" s="339"/>
      <c r="DQ11" s="339"/>
      <c r="DR11" s="339"/>
      <c r="DS11" s="339"/>
      <c r="DT11" s="339"/>
      <c r="DU11" s="339"/>
      <c r="DV11" s="339"/>
      <c r="DW11" s="339"/>
    </row>
    <row r="12" s="470" customFormat="true" ht="19.5" hidden="false" customHeight="true" outlineLevel="0" collapsed="false">
      <c r="A12" s="475" t="s">
        <v>682</v>
      </c>
      <c r="B12" s="476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9"/>
      <c r="BY12" s="339"/>
      <c r="BZ12" s="339"/>
      <c r="CA12" s="339"/>
      <c r="CB12" s="339"/>
      <c r="CC12" s="339"/>
      <c r="CD12" s="339"/>
      <c r="CE12" s="339"/>
      <c r="CF12" s="339"/>
      <c r="CG12" s="339"/>
      <c r="CH12" s="339"/>
      <c r="CI12" s="339"/>
      <c r="CJ12" s="339"/>
      <c r="CK12" s="339"/>
      <c r="CL12" s="339"/>
      <c r="CM12" s="339"/>
      <c r="CN12" s="339"/>
      <c r="CO12" s="339"/>
      <c r="CP12" s="339"/>
      <c r="CQ12" s="339"/>
      <c r="CR12" s="339"/>
      <c r="CS12" s="339"/>
      <c r="CT12" s="339"/>
      <c r="CU12" s="339"/>
      <c r="CV12" s="339"/>
      <c r="CW12" s="339"/>
      <c r="CX12" s="339"/>
      <c r="CY12" s="339"/>
      <c r="CZ12" s="339"/>
      <c r="DA12" s="339"/>
      <c r="DB12" s="339"/>
      <c r="DC12" s="339"/>
      <c r="DD12" s="339"/>
      <c r="DE12" s="339"/>
      <c r="DF12" s="339"/>
      <c r="DG12" s="339"/>
      <c r="DH12" s="339"/>
      <c r="DI12" s="339"/>
      <c r="DJ12" s="339"/>
      <c r="DK12" s="339"/>
      <c r="DL12" s="339"/>
      <c r="DM12" s="339"/>
      <c r="DN12" s="339"/>
      <c r="DO12" s="339"/>
      <c r="DP12" s="339"/>
      <c r="DQ12" s="339"/>
      <c r="DR12" s="339"/>
      <c r="DS12" s="339"/>
      <c r="DT12" s="339"/>
      <c r="DU12" s="339"/>
      <c r="DV12" s="339"/>
      <c r="DW12" s="339"/>
    </row>
    <row r="13" s="470" customFormat="true" ht="17.25" hidden="false" customHeight="true" outlineLevel="0" collapsed="false">
      <c r="A13" s="477" t="s">
        <v>683</v>
      </c>
      <c r="B13" s="478" t="n">
        <v>300000</v>
      </c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9"/>
      <c r="BJ13" s="339"/>
      <c r="BK13" s="339"/>
      <c r="BL13" s="339"/>
      <c r="BM13" s="339"/>
      <c r="BN13" s="339"/>
      <c r="BO13" s="339"/>
      <c r="BP13" s="339"/>
      <c r="BQ13" s="339"/>
      <c r="BR13" s="339"/>
      <c r="BS13" s="339"/>
      <c r="BT13" s="339"/>
      <c r="BU13" s="339"/>
      <c r="BV13" s="339"/>
      <c r="BW13" s="339"/>
      <c r="BX13" s="339"/>
      <c r="BY13" s="339"/>
      <c r="BZ13" s="339"/>
      <c r="CA13" s="339"/>
      <c r="CB13" s="339"/>
      <c r="CC13" s="339"/>
      <c r="CD13" s="339"/>
      <c r="CE13" s="339"/>
      <c r="CF13" s="339"/>
      <c r="CG13" s="339"/>
      <c r="CH13" s="339"/>
      <c r="CI13" s="339"/>
      <c r="CJ13" s="339"/>
      <c r="CK13" s="339"/>
      <c r="CL13" s="339"/>
      <c r="CM13" s="339"/>
      <c r="CN13" s="339"/>
      <c r="CO13" s="339"/>
      <c r="CP13" s="339"/>
      <c r="CQ13" s="339"/>
      <c r="CR13" s="339"/>
      <c r="CS13" s="339"/>
      <c r="CT13" s="339"/>
      <c r="CU13" s="339"/>
      <c r="CV13" s="339"/>
      <c r="CW13" s="339"/>
      <c r="CX13" s="339"/>
      <c r="CY13" s="339"/>
      <c r="CZ13" s="339"/>
      <c r="DA13" s="339"/>
      <c r="DB13" s="339"/>
      <c r="DC13" s="339"/>
      <c r="DD13" s="339"/>
      <c r="DE13" s="339"/>
      <c r="DF13" s="339"/>
      <c r="DG13" s="339"/>
      <c r="DH13" s="339"/>
      <c r="DI13" s="339"/>
      <c r="DJ13" s="339"/>
      <c r="DK13" s="339"/>
      <c r="DL13" s="339"/>
      <c r="DM13" s="339"/>
      <c r="DN13" s="339"/>
      <c r="DO13" s="339"/>
      <c r="DP13" s="339"/>
      <c r="DQ13" s="339"/>
      <c r="DR13" s="339"/>
      <c r="DS13" s="339"/>
      <c r="DT13" s="339"/>
      <c r="DU13" s="339"/>
      <c r="DV13" s="339"/>
      <c r="DW13" s="339"/>
    </row>
    <row r="14" s="470" customFormat="true" ht="23.25" hidden="false" customHeight="true" outlineLevel="0" collapsed="false">
      <c r="A14" s="473" t="s">
        <v>684</v>
      </c>
      <c r="B14" s="474" t="n">
        <v>3560090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  <c r="BI14" s="339"/>
      <c r="BJ14" s="339"/>
      <c r="BK14" s="339"/>
      <c r="BL14" s="339"/>
      <c r="BM14" s="339"/>
      <c r="BN14" s="339"/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339"/>
      <c r="CD14" s="339"/>
      <c r="CE14" s="339"/>
      <c r="CF14" s="339"/>
      <c r="CG14" s="339"/>
      <c r="CH14" s="339"/>
      <c r="CI14" s="339"/>
      <c r="CJ14" s="339"/>
      <c r="CK14" s="339"/>
      <c r="CL14" s="339"/>
      <c r="CM14" s="339"/>
      <c r="CN14" s="339"/>
      <c r="CO14" s="339"/>
      <c r="CP14" s="339"/>
      <c r="CQ14" s="339"/>
      <c r="CR14" s="339"/>
      <c r="CS14" s="339"/>
      <c r="CT14" s="339"/>
      <c r="CU14" s="339"/>
      <c r="CV14" s="339"/>
      <c r="CW14" s="339"/>
      <c r="CX14" s="339"/>
      <c r="CY14" s="339"/>
      <c r="CZ14" s="339"/>
      <c r="DA14" s="339"/>
      <c r="DB14" s="339"/>
      <c r="DC14" s="339"/>
      <c r="DD14" s="339"/>
      <c r="DE14" s="339"/>
      <c r="DF14" s="339"/>
      <c r="DG14" s="339"/>
      <c r="DH14" s="339"/>
      <c r="DI14" s="339"/>
      <c r="DJ14" s="339"/>
      <c r="DK14" s="339"/>
      <c r="DL14" s="339"/>
      <c r="DM14" s="339"/>
      <c r="DN14" s="339"/>
      <c r="DO14" s="339"/>
      <c r="DP14" s="339"/>
      <c r="DQ14" s="339"/>
      <c r="DR14" s="339"/>
      <c r="DS14" s="339"/>
      <c r="DT14" s="339"/>
      <c r="DU14" s="339"/>
      <c r="DV14" s="339"/>
      <c r="DW14" s="339"/>
    </row>
    <row r="15" s="470" customFormat="true" ht="23.25" hidden="false" customHeight="true" outlineLevel="0" collapsed="false">
      <c r="A15" s="473" t="s">
        <v>685</v>
      </c>
      <c r="B15" s="474" t="n">
        <v>13755845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39"/>
      <c r="CE15" s="339"/>
      <c r="CF15" s="339"/>
      <c r="CG15" s="339"/>
      <c r="CH15" s="339"/>
      <c r="CI15" s="339"/>
      <c r="CJ15" s="339"/>
      <c r="CK15" s="339"/>
      <c r="CL15" s="339"/>
      <c r="CM15" s="339"/>
      <c r="CN15" s="339"/>
      <c r="CO15" s="339"/>
      <c r="CP15" s="339"/>
      <c r="CQ15" s="339"/>
      <c r="CR15" s="339"/>
      <c r="CS15" s="339"/>
      <c r="CT15" s="339"/>
      <c r="CU15" s="339"/>
      <c r="CV15" s="339"/>
      <c r="CW15" s="339"/>
      <c r="CX15" s="339"/>
      <c r="CY15" s="339"/>
      <c r="CZ15" s="339"/>
      <c r="DA15" s="339"/>
      <c r="DB15" s="339"/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  <c r="DN15" s="339"/>
      <c r="DO15" s="339"/>
      <c r="DP15" s="339"/>
      <c r="DQ15" s="339"/>
      <c r="DR15" s="339"/>
      <c r="DS15" s="339"/>
      <c r="DT15" s="339"/>
      <c r="DU15" s="339"/>
      <c r="DV15" s="339"/>
      <c r="DW15" s="339"/>
    </row>
    <row r="16" s="470" customFormat="true" ht="23.25" hidden="false" customHeight="true" outlineLevel="0" collapsed="false">
      <c r="A16" s="473" t="s">
        <v>686</v>
      </c>
      <c r="B16" s="474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  <c r="BI16" s="339"/>
      <c r="BJ16" s="339"/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339"/>
      <c r="BW16" s="339"/>
      <c r="BX16" s="339"/>
      <c r="BY16" s="339"/>
      <c r="BZ16" s="339"/>
      <c r="CA16" s="339"/>
      <c r="CB16" s="339"/>
      <c r="CC16" s="339"/>
      <c r="CD16" s="339"/>
      <c r="CE16" s="339"/>
      <c r="CF16" s="339"/>
      <c r="CG16" s="339"/>
      <c r="CH16" s="339"/>
      <c r="CI16" s="339"/>
      <c r="CJ16" s="339"/>
      <c r="CK16" s="339"/>
      <c r="CL16" s="339"/>
      <c r="CM16" s="339"/>
      <c r="CN16" s="339"/>
      <c r="CO16" s="339"/>
      <c r="CP16" s="339"/>
      <c r="CQ16" s="339"/>
      <c r="CR16" s="339"/>
      <c r="CS16" s="339"/>
      <c r="CT16" s="339"/>
      <c r="CU16" s="339"/>
      <c r="CV16" s="339"/>
      <c r="CW16" s="339"/>
      <c r="CX16" s="339"/>
      <c r="CY16" s="339"/>
      <c r="CZ16" s="339"/>
      <c r="DA16" s="339"/>
      <c r="DB16" s="339"/>
      <c r="DC16" s="339"/>
      <c r="DD16" s="339"/>
      <c r="DE16" s="339"/>
      <c r="DF16" s="339"/>
      <c r="DG16" s="339"/>
      <c r="DH16" s="339"/>
      <c r="DI16" s="339"/>
      <c r="DJ16" s="339"/>
      <c r="DK16" s="339"/>
      <c r="DL16" s="339"/>
      <c r="DM16" s="339"/>
      <c r="DN16" s="339"/>
      <c r="DO16" s="339"/>
      <c r="DP16" s="339"/>
      <c r="DQ16" s="339"/>
      <c r="DR16" s="339"/>
      <c r="DS16" s="339"/>
      <c r="DT16" s="339"/>
      <c r="DU16" s="339"/>
      <c r="DV16" s="339"/>
      <c r="DW16" s="339"/>
    </row>
    <row r="17" s="470" customFormat="true" ht="23.25" hidden="false" customHeight="true" outlineLevel="0" collapsed="false">
      <c r="A17" s="479" t="s">
        <v>687</v>
      </c>
      <c r="B17" s="472" t="n">
        <f aca="false">SUM(B18:B19)</f>
        <v>17608032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339"/>
      <c r="BN17" s="339"/>
      <c r="BO17" s="339"/>
      <c r="BP17" s="339"/>
      <c r="BQ17" s="339"/>
      <c r="BR17" s="339"/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339"/>
      <c r="CD17" s="339"/>
      <c r="CE17" s="339"/>
      <c r="CF17" s="339"/>
      <c r="CG17" s="339"/>
      <c r="CH17" s="339"/>
      <c r="CI17" s="339"/>
      <c r="CJ17" s="339"/>
      <c r="CK17" s="339"/>
      <c r="CL17" s="339"/>
      <c r="CM17" s="339"/>
      <c r="CN17" s="339"/>
      <c r="CO17" s="339"/>
      <c r="CP17" s="339"/>
      <c r="CQ17" s="339"/>
      <c r="CR17" s="339"/>
      <c r="CS17" s="339"/>
      <c r="CT17" s="339"/>
      <c r="CU17" s="339"/>
      <c r="CV17" s="339"/>
      <c r="CW17" s="339"/>
      <c r="CX17" s="339"/>
      <c r="CY17" s="339"/>
      <c r="CZ17" s="339"/>
      <c r="DA17" s="339"/>
      <c r="DB17" s="339"/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  <c r="DN17" s="339"/>
      <c r="DO17" s="339"/>
      <c r="DP17" s="339"/>
      <c r="DQ17" s="339"/>
      <c r="DR17" s="339"/>
      <c r="DS17" s="339"/>
      <c r="DT17" s="339"/>
      <c r="DU17" s="339"/>
      <c r="DV17" s="339"/>
      <c r="DW17" s="339"/>
    </row>
    <row r="18" s="470" customFormat="true" ht="23.25" hidden="false" customHeight="true" outlineLevel="0" collapsed="false">
      <c r="A18" s="473" t="s">
        <v>688</v>
      </c>
      <c r="B18" s="474" t="n">
        <v>17608032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39"/>
      <c r="BU18" s="339"/>
      <c r="BV18" s="339"/>
      <c r="BW18" s="339"/>
      <c r="BX18" s="339"/>
      <c r="BY18" s="339"/>
      <c r="BZ18" s="339"/>
      <c r="CA18" s="339"/>
      <c r="CB18" s="339"/>
      <c r="CC18" s="339"/>
      <c r="CD18" s="339"/>
      <c r="CE18" s="339"/>
      <c r="CF18" s="339"/>
      <c r="CG18" s="339"/>
      <c r="CH18" s="339"/>
      <c r="CI18" s="339"/>
      <c r="CJ18" s="339"/>
      <c r="CK18" s="339"/>
      <c r="CL18" s="339"/>
      <c r="CM18" s="339"/>
      <c r="CN18" s="339"/>
      <c r="CO18" s="339"/>
      <c r="CP18" s="339"/>
      <c r="CQ18" s="339"/>
      <c r="CR18" s="339"/>
      <c r="CS18" s="339"/>
      <c r="CT18" s="339"/>
      <c r="CU18" s="339"/>
      <c r="CV18" s="339"/>
      <c r="CW18" s="339"/>
      <c r="CX18" s="339"/>
      <c r="CY18" s="339"/>
      <c r="CZ18" s="339"/>
      <c r="DA18" s="339"/>
      <c r="DB18" s="339"/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  <c r="DN18" s="339"/>
      <c r="DO18" s="339"/>
      <c r="DP18" s="339"/>
      <c r="DQ18" s="339"/>
      <c r="DR18" s="339"/>
      <c r="DS18" s="339"/>
      <c r="DT18" s="339"/>
      <c r="DU18" s="339"/>
      <c r="DV18" s="339"/>
      <c r="DW18" s="339"/>
    </row>
    <row r="19" s="470" customFormat="true" ht="23.25" hidden="false" customHeight="true" outlineLevel="0" collapsed="false">
      <c r="A19" s="473" t="s">
        <v>689</v>
      </c>
      <c r="B19" s="474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/>
      <c r="CI19" s="339"/>
      <c r="CJ19" s="339"/>
      <c r="CK19" s="339"/>
      <c r="CL19" s="339"/>
      <c r="CM19" s="339"/>
      <c r="CN19" s="339"/>
      <c r="CO19" s="339"/>
      <c r="CP19" s="339"/>
      <c r="CQ19" s="339"/>
      <c r="CR19" s="339"/>
      <c r="CS19" s="339"/>
      <c r="CT19" s="339"/>
      <c r="CU19" s="339"/>
      <c r="CV19" s="339"/>
      <c r="CW19" s="339"/>
      <c r="CX19" s="339"/>
      <c r="CY19" s="339"/>
      <c r="CZ19" s="339"/>
      <c r="DA19" s="339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  <c r="DO19" s="339"/>
      <c r="DP19" s="339"/>
      <c r="DQ19" s="339"/>
      <c r="DR19" s="339"/>
      <c r="DS19" s="339"/>
      <c r="DT19" s="339"/>
      <c r="DU19" s="339"/>
      <c r="DV19" s="339"/>
      <c r="DW19" s="339"/>
    </row>
    <row r="20" s="470" customFormat="true" ht="23.25" hidden="false" customHeight="true" outlineLevel="0" collapsed="false">
      <c r="A20" s="480" t="s">
        <v>690</v>
      </c>
      <c r="B20" s="481" t="n">
        <f aca="false">SUM(B10-B17)</f>
        <v>17085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  <c r="BI20" s="339"/>
      <c r="BJ20" s="339"/>
      <c r="BK20" s="339"/>
      <c r="BL20" s="339"/>
      <c r="BM20" s="339"/>
      <c r="BN20" s="339"/>
      <c r="BO20" s="339"/>
      <c r="BP20" s="339"/>
      <c r="BQ20" s="339"/>
      <c r="BR20" s="339"/>
      <c r="BS20" s="339"/>
      <c r="BT20" s="339"/>
      <c r="BU20" s="339"/>
      <c r="BV20" s="339"/>
      <c r="BW20" s="339"/>
      <c r="BX20" s="339"/>
      <c r="BY20" s="339"/>
      <c r="BZ20" s="339"/>
      <c r="CA20" s="339"/>
      <c r="CB20" s="339"/>
      <c r="CC20" s="339"/>
      <c r="CD20" s="339"/>
      <c r="CI20" s="339"/>
      <c r="CJ20" s="339"/>
      <c r="CK20" s="339"/>
      <c r="CL20" s="339"/>
      <c r="CM20" s="339"/>
      <c r="CN20" s="339"/>
      <c r="CO20" s="339"/>
      <c r="CP20" s="339"/>
      <c r="CQ20" s="339"/>
      <c r="CR20" s="339"/>
      <c r="CS20" s="339"/>
    </row>
    <row r="21" s="430" customFormat="true" ht="12.75" hidden="false" customHeight="false" outlineLevel="0" collapsed="false">
      <c r="A21" s="462"/>
      <c r="B21" s="462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I21" s="339"/>
      <c r="CJ21" s="339"/>
      <c r="CK21" s="339"/>
      <c r="CL21" s="339"/>
      <c r="CM21" s="339"/>
      <c r="CN21" s="339"/>
      <c r="CO21" s="339"/>
      <c r="CP21" s="339"/>
      <c r="CQ21" s="339"/>
      <c r="CR21" s="339"/>
      <c r="CS21" s="339"/>
    </row>
    <row r="22" s="430" customFormat="true" ht="12.75" hidden="false" customHeight="false" outlineLevel="0" collapsed="false">
      <c r="A22" s="462"/>
      <c r="B22" s="462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339"/>
      <c r="CD22" s="339"/>
      <c r="CI22" s="339"/>
      <c r="CJ22" s="339"/>
      <c r="CK22" s="339"/>
      <c r="CL22" s="339"/>
      <c r="CM22" s="339"/>
      <c r="CN22" s="339"/>
      <c r="CO22" s="339"/>
      <c r="CP22" s="339"/>
      <c r="CQ22" s="339"/>
      <c r="CR22" s="339"/>
      <c r="CS22" s="339"/>
    </row>
    <row r="23" s="430" customFormat="true" ht="12.75" hidden="false" customHeight="false" outlineLevel="0" collapsed="false">
      <c r="A23" s="462"/>
      <c r="B23" s="462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  <c r="BI23" s="339"/>
      <c r="BJ23" s="339"/>
      <c r="BK23" s="339"/>
      <c r="BL23" s="339"/>
      <c r="BM23" s="339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339"/>
      <c r="CD23" s="339"/>
    </row>
    <row r="24" s="430" customFormat="true" ht="12.75" hidden="false" customHeight="false" outlineLevel="0" collapsed="false">
      <c r="A24" s="462"/>
      <c r="B24" s="462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9"/>
      <c r="BM24" s="339"/>
      <c r="BN24" s="339"/>
      <c r="BO24" s="339"/>
      <c r="BP24" s="339"/>
      <c r="BQ24" s="339"/>
      <c r="BR24" s="339"/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339"/>
      <c r="CD24" s="339"/>
    </row>
    <row r="25" s="462" customFormat="true" ht="12.75" hidden="false" customHeight="false" outlineLevel="0" collapsed="false">
      <c r="A25" s="430" t="s">
        <v>691</v>
      </c>
      <c r="B25" s="306" t="s">
        <v>486</v>
      </c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</row>
    <row r="26" s="462" customFormat="true" ht="12.75" hidden="false" customHeight="false" outlineLevel="0" collapsed="false">
      <c r="A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/>
    </row>
    <row r="27" s="339" customFormat="true" ht="12" hidden="false" customHeight="false" outlineLevel="0" collapsed="false"/>
    <row r="28" s="339" customFormat="true" ht="14.25" hidden="false" customHeight="false" outlineLevel="0" collapsed="false">
      <c r="A28" s="482"/>
      <c r="B28" s="483"/>
    </row>
    <row r="29" s="339" customFormat="true" ht="14.25" hidden="false" customHeight="false" outlineLevel="0" collapsed="false">
      <c r="A29" s="482"/>
      <c r="B29" s="483"/>
    </row>
    <row r="30" s="339" customFormat="true" ht="14.25" hidden="false" customHeight="false" outlineLevel="0" collapsed="false">
      <c r="A30" s="482"/>
      <c r="B30" s="484"/>
    </row>
    <row r="31" s="339" customFormat="true" ht="14.25" hidden="false" customHeight="false" outlineLevel="0" collapsed="false">
      <c r="A31" s="482"/>
    </row>
    <row r="32" s="339" customFormat="true" ht="14.25" hidden="false" customHeight="false" outlineLevel="0" collapsed="false">
      <c r="A32" s="482"/>
    </row>
    <row r="33" s="339" customFormat="true" ht="14.25" hidden="false" customHeight="false" outlineLevel="0" collapsed="false">
      <c r="A33" s="482"/>
    </row>
    <row r="34" s="339" customFormat="true" ht="14.25" hidden="false" customHeight="false" outlineLevel="0" collapsed="false">
      <c r="A34" s="482"/>
    </row>
    <row r="35" s="339" customFormat="true" ht="14.25" hidden="false" customHeight="false" outlineLevel="0" collapsed="false">
      <c r="A35" s="482"/>
    </row>
    <row r="36" s="339" customFormat="true" ht="14.25" hidden="false" customHeight="false" outlineLevel="0" collapsed="false">
      <c r="A36" s="482"/>
    </row>
    <row r="37" s="339" customFormat="true" ht="14.25" hidden="false" customHeight="false" outlineLevel="0" collapsed="false">
      <c r="A37" s="482"/>
    </row>
    <row r="38" s="339" customFormat="true" ht="14.25" hidden="false" customHeight="false" outlineLevel="0" collapsed="false">
      <c r="A38" s="482"/>
    </row>
    <row r="39" s="339" customFormat="true" ht="14.25" hidden="false" customHeight="false" outlineLevel="0" collapsed="false">
      <c r="A39" s="482"/>
    </row>
    <row r="40" customFormat="false" ht="14.25" hidden="false" customHeight="false" outlineLevel="0" collapsed="false">
      <c r="A40" s="482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339"/>
      <c r="BN40" s="339"/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  <c r="BY40" s="339"/>
      <c r="BZ40" s="339"/>
      <c r="CA40" s="339"/>
      <c r="CB40" s="339"/>
      <c r="CC40" s="339"/>
      <c r="CD40" s="339"/>
    </row>
    <row r="41" customFormat="false" ht="14.25" hidden="false" customHeight="false" outlineLevel="0" collapsed="false">
      <c r="A41" s="482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/>
    </row>
    <row r="42" customFormat="false" ht="14.25" hidden="false" customHeight="false" outlineLevel="0" collapsed="false">
      <c r="A42" s="482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39"/>
      <c r="BJ42" s="339"/>
      <c r="BK42" s="339"/>
      <c r="BL42" s="339"/>
      <c r="BM42" s="339"/>
      <c r="BN42" s="339"/>
      <c r="BO42" s="339"/>
      <c r="BP42" s="339"/>
      <c r="BQ42" s="339"/>
      <c r="BR42" s="339"/>
      <c r="BS42" s="339"/>
      <c r="BT42" s="339"/>
      <c r="BU42" s="339"/>
      <c r="BV42" s="339"/>
      <c r="BW42" s="339"/>
      <c r="BX42" s="339"/>
      <c r="BY42" s="339"/>
      <c r="BZ42" s="339"/>
      <c r="CA42" s="339"/>
      <c r="CB42" s="339"/>
      <c r="CC42" s="339"/>
      <c r="CD42" s="339"/>
    </row>
    <row r="43" customFormat="false" ht="14.25" hidden="false" customHeight="false" outlineLevel="0" collapsed="false">
      <c r="A43" s="482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  <c r="BI43" s="339"/>
      <c r="BJ43" s="339"/>
      <c r="BK43" s="339"/>
      <c r="BL43" s="339"/>
      <c r="BM43" s="339"/>
      <c r="BN43" s="339"/>
      <c r="BO43" s="339"/>
      <c r="BP43" s="339"/>
      <c r="BQ43" s="339"/>
      <c r="BR43" s="339"/>
      <c r="BS43" s="339"/>
      <c r="BT43" s="339"/>
      <c r="BU43" s="339"/>
      <c r="BV43" s="339"/>
      <c r="BW43" s="339"/>
      <c r="BX43" s="339"/>
      <c r="BY43" s="339"/>
      <c r="BZ43" s="339"/>
      <c r="CA43" s="339"/>
      <c r="CB43" s="339"/>
      <c r="CC43" s="339"/>
      <c r="CD43" s="339"/>
    </row>
    <row r="44" customFormat="false" ht="14.25" hidden="false" customHeight="false" outlineLevel="0" collapsed="false">
      <c r="A44" s="482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  <c r="BI44" s="339"/>
      <c r="BJ44" s="339"/>
      <c r="BK44" s="339"/>
      <c r="BL44" s="339"/>
      <c r="BM44" s="339"/>
      <c r="BN44" s="339"/>
      <c r="BO44" s="339"/>
      <c r="BP44" s="339"/>
      <c r="BQ44" s="339"/>
      <c r="BR44" s="339"/>
      <c r="BS44" s="339"/>
      <c r="BT44" s="339"/>
      <c r="BU44" s="339"/>
      <c r="BV44" s="339"/>
      <c r="BW44" s="339"/>
      <c r="BX44" s="339"/>
      <c r="BY44" s="339"/>
      <c r="BZ44" s="339"/>
      <c r="CA44" s="339"/>
      <c r="CB44" s="339"/>
      <c r="CC44" s="339"/>
      <c r="CD44" s="339"/>
    </row>
    <row r="45" customFormat="false" ht="14.25" hidden="false" customHeight="false" outlineLevel="0" collapsed="false">
      <c r="A45" s="482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  <c r="BI45" s="339"/>
      <c r="BJ45" s="339"/>
      <c r="BK45" s="339"/>
      <c r="BL45" s="339"/>
      <c r="BM45" s="339"/>
      <c r="BN45" s="339"/>
      <c r="BO45" s="339"/>
      <c r="BP45" s="339"/>
      <c r="BQ45" s="339"/>
      <c r="BR45" s="339"/>
      <c r="BS45" s="339"/>
      <c r="BT45" s="339"/>
      <c r="BU45" s="339"/>
      <c r="BV45" s="339"/>
      <c r="BW45" s="339"/>
      <c r="BX45" s="339"/>
      <c r="BY45" s="339"/>
      <c r="BZ45" s="339"/>
      <c r="CA45" s="339"/>
      <c r="CB45" s="339"/>
      <c r="CC45" s="339"/>
      <c r="CD45" s="339"/>
    </row>
    <row r="46" customFormat="false" ht="14.25" hidden="false" customHeight="false" outlineLevel="0" collapsed="false">
      <c r="A46" s="482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</row>
    <row r="47" customFormat="false" ht="14.25" hidden="false" customHeight="false" outlineLevel="0" collapsed="false">
      <c r="A47" s="482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  <c r="BI47" s="339"/>
      <c r="BJ47" s="339"/>
      <c r="BK47" s="339"/>
      <c r="BL47" s="339"/>
      <c r="BM47" s="339"/>
      <c r="BN47" s="339"/>
      <c r="BO47" s="339"/>
      <c r="BP47" s="339"/>
      <c r="BQ47" s="339"/>
      <c r="BR47" s="339"/>
      <c r="BS47" s="339"/>
      <c r="BT47" s="339"/>
      <c r="BU47" s="339"/>
      <c r="BV47" s="339"/>
      <c r="BW47" s="339"/>
      <c r="BX47" s="339"/>
      <c r="BY47" s="339"/>
      <c r="BZ47" s="339"/>
      <c r="CA47" s="339"/>
      <c r="CB47" s="339"/>
      <c r="CC47" s="339"/>
      <c r="CD47" s="339"/>
    </row>
    <row r="48" customFormat="false" ht="14.25" hidden="false" customHeight="false" outlineLevel="0" collapsed="false">
      <c r="A48" s="482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/>
    </row>
    <row r="49" customFormat="false" ht="14.25" hidden="false" customHeight="false" outlineLevel="0" collapsed="false">
      <c r="A49" s="482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  <c r="BW49" s="339"/>
      <c r="BX49" s="339"/>
      <c r="BY49" s="339"/>
      <c r="BZ49" s="339"/>
      <c r="CA49" s="339"/>
      <c r="CB49" s="339"/>
      <c r="CC49" s="339"/>
      <c r="CD49" s="339"/>
    </row>
    <row r="50" customFormat="false" ht="14.25" hidden="false" customHeight="false" outlineLevel="0" collapsed="false">
      <c r="A50" s="482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</row>
    <row r="51" customFormat="false" ht="14.25" hidden="false" customHeight="false" outlineLevel="0" collapsed="false">
      <c r="A51" s="482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</row>
    <row r="52" customFormat="false" ht="14.25" hidden="false" customHeight="false" outlineLevel="0" collapsed="false">
      <c r="A52" s="482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  <c r="AZ52" s="339"/>
      <c r="BA52" s="339"/>
      <c r="BB52" s="339"/>
      <c r="BC52" s="339"/>
      <c r="BD52" s="339"/>
      <c r="BE52" s="339"/>
      <c r="BF52" s="339"/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  <c r="BW52" s="339"/>
      <c r="BX52" s="339"/>
      <c r="BY52" s="339"/>
      <c r="BZ52" s="339"/>
      <c r="CA52" s="339"/>
      <c r="CB52" s="339"/>
      <c r="CC52" s="339"/>
      <c r="CD52" s="339"/>
    </row>
    <row r="53" customFormat="false" ht="14.25" hidden="false" customHeight="false" outlineLevel="0" collapsed="false">
      <c r="A53" s="482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  <c r="BA53" s="339"/>
      <c r="BB53" s="339"/>
      <c r="BC53" s="339"/>
      <c r="BD53" s="339"/>
      <c r="BE53" s="339"/>
      <c r="BF53" s="339"/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  <c r="BW53" s="339"/>
      <c r="BX53" s="339"/>
      <c r="BY53" s="339"/>
      <c r="BZ53" s="339"/>
      <c r="CA53" s="339"/>
      <c r="CB53" s="339"/>
      <c r="CC53" s="339"/>
      <c r="CD53" s="339"/>
    </row>
    <row r="54" customFormat="false" ht="14.25" hidden="false" customHeight="false" outlineLevel="0" collapsed="false">
      <c r="A54" s="482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  <c r="BA54" s="339"/>
      <c r="BB54" s="339"/>
      <c r="BC54" s="339"/>
      <c r="BD54" s="339"/>
      <c r="BE54" s="339"/>
      <c r="BF54" s="339"/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  <c r="BW54" s="339"/>
      <c r="BX54" s="339"/>
      <c r="BY54" s="339"/>
      <c r="BZ54" s="339"/>
      <c r="CA54" s="339"/>
      <c r="CB54" s="339"/>
      <c r="CC54" s="339"/>
      <c r="CD54" s="339"/>
    </row>
    <row r="55" customFormat="false" ht="14.25" hidden="false" customHeight="false" outlineLevel="0" collapsed="false">
      <c r="A55" s="482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  <c r="AV55" s="339"/>
      <c r="AW55" s="339"/>
      <c r="AX55" s="339"/>
      <c r="AY55" s="339"/>
      <c r="AZ55" s="339"/>
      <c r="BA55" s="339"/>
      <c r="BB55" s="339"/>
      <c r="BC55" s="339"/>
      <c r="BD55" s="339"/>
      <c r="BE55" s="339"/>
      <c r="BF55" s="339"/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  <c r="CB55" s="339"/>
      <c r="CC55" s="339"/>
      <c r="CD55" s="339"/>
    </row>
    <row r="56" customFormat="false" ht="14.25" hidden="false" customHeight="false" outlineLevel="0" collapsed="false">
      <c r="A56" s="482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  <c r="AV56" s="339"/>
      <c r="AW56" s="339"/>
      <c r="AX56" s="339"/>
      <c r="AY56" s="339"/>
      <c r="AZ56" s="339"/>
      <c r="BA56" s="339"/>
      <c r="BB56" s="339"/>
      <c r="BC56" s="339"/>
      <c r="BD56" s="339"/>
      <c r="BE56" s="339"/>
      <c r="BF56" s="339"/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  <c r="BW56" s="339"/>
      <c r="BX56" s="339"/>
      <c r="BY56" s="339"/>
      <c r="BZ56" s="339"/>
      <c r="CA56" s="339"/>
      <c r="CB56" s="339"/>
      <c r="CC56" s="339"/>
      <c r="CD56" s="339"/>
    </row>
    <row r="57" customFormat="false" ht="12" hidden="false" customHeight="false" outlineLevel="0" collapsed="false"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  <c r="AW57" s="339"/>
      <c r="AX57" s="339"/>
      <c r="AY57" s="339"/>
      <c r="AZ57" s="339"/>
      <c r="BA57" s="339"/>
      <c r="BB57" s="339"/>
      <c r="BC57" s="339"/>
      <c r="BD57" s="339"/>
      <c r="BE57" s="339"/>
      <c r="BF57" s="339"/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  <c r="CB57" s="339"/>
      <c r="CC57" s="339"/>
      <c r="CD57" s="339"/>
    </row>
    <row r="58" customFormat="false" ht="12" hidden="false" customHeight="false" outlineLevel="0" collapsed="false"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  <c r="BW58" s="339"/>
      <c r="BX58" s="339"/>
      <c r="BY58" s="339"/>
      <c r="BZ58" s="339"/>
      <c r="CA58" s="339"/>
      <c r="CB58" s="339"/>
      <c r="CC58" s="339"/>
      <c r="CD58" s="339"/>
    </row>
    <row r="59" customFormat="false" ht="12" hidden="false" customHeight="false" outlineLevel="0" collapsed="false"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  <c r="AT59" s="339"/>
      <c r="AU59" s="339"/>
      <c r="AV59" s="339"/>
      <c r="AW59" s="339"/>
      <c r="AX59" s="339"/>
      <c r="AY59" s="339"/>
      <c r="AZ59" s="339"/>
      <c r="BA59" s="339"/>
      <c r="BB59" s="339"/>
      <c r="BC59" s="339"/>
      <c r="BD59" s="339"/>
      <c r="BE59" s="339"/>
      <c r="BF59" s="339"/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  <c r="BW59" s="339"/>
      <c r="BX59" s="339"/>
      <c r="BY59" s="339"/>
      <c r="BZ59" s="339"/>
      <c r="CA59" s="339"/>
      <c r="CB59" s="339"/>
      <c r="CC59" s="339"/>
      <c r="CD59" s="339"/>
    </row>
    <row r="60" customFormat="false" ht="12" hidden="false" customHeight="false" outlineLevel="0" collapsed="false"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  <c r="AV60" s="339"/>
      <c r="AW60" s="339"/>
      <c r="AX60" s="339"/>
      <c r="AY60" s="339"/>
      <c r="AZ60" s="339"/>
      <c r="BA60" s="339"/>
      <c r="BB60" s="339"/>
      <c r="BC60" s="339"/>
      <c r="BD60" s="339"/>
      <c r="BE60" s="339"/>
      <c r="BF60" s="339"/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  <c r="CB60" s="339"/>
      <c r="CC60" s="339"/>
      <c r="CD60" s="339"/>
    </row>
    <row r="61" customFormat="false" ht="12" hidden="false" customHeight="false" outlineLevel="0" collapsed="false"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  <c r="AZ61" s="339"/>
      <c r="BA61" s="339"/>
      <c r="BB61" s="339"/>
      <c r="BC61" s="339"/>
      <c r="BD61" s="339"/>
      <c r="BE61" s="339"/>
      <c r="BF61" s="339"/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39"/>
      <c r="CB61" s="339"/>
      <c r="CC61" s="339"/>
      <c r="CD61" s="339"/>
    </row>
    <row r="62" customFormat="false" ht="12" hidden="false" customHeight="false" outlineLevel="0" collapsed="false"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39"/>
      <c r="BF62" s="339"/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  <c r="CB62" s="339"/>
      <c r="CC62" s="339"/>
      <c r="CD62" s="339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6.08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49.56"/>
    <col collapsed="false" customWidth="true" hidden="true" outlineLevel="0" max="2" min="2" style="76" width="12.7"/>
    <col collapsed="false" customWidth="true" hidden="true" outlineLevel="0" max="3" min="3" style="73" width="12.14"/>
    <col collapsed="false" customWidth="true" hidden="true" outlineLevel="0" max="4" min="4" style="73" width="10.28"/>
    <col collapsed="false" customWidth="true" hidden="true" outlineLevel="0" max="5" min="5" style="73" width="13.41"/>
    <col collapsed="false" customWidth="true" hidden="false" outlineLevel="0" max="6" min="6" style="0" width="46.7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211" min="11" style="0" width="9.06"/>
    <col collapsed="false" customWidth="false" hidden="false" outlineLevel="0" max="257" min="212" style="73" width="9.14"/>
  </cols>
  <sheetData>
    <row r="1" customFormat="false" ht="12.75" hidden="false" customHeight="false" outlineLevel="0" collapsed="false">
      <c r="E1" s="73" t="s">
        <v>56</v>
      </c>
      <c r="F1" s="73"/>
      <c r="G1" s="76"/>
      <c r="H1" s="73"/>
      <c r="I1" s="73"/>
      <c r="J1" s="73" t="s">
        <v>56</v>
      </c>
    </row>
    <row r="2" customFormat="false" ht="18" hidden="false" customHeight="true" outlineLevel="0" collapsed="false">
      <c r="A2" s="66" t="s">
        <v>57</v>
      </c>
      <c r="B2" s="66"/>
      <c r="C2" s="66"/>
      <c r="D2" s="66"/>
      <c r="E2" s="66"/>
      <c r="F2" s="66" t="s">
        <v>57</v>
      </c>
      <c r="G2" s="66"/>
      <c r="H2" s="66"/>
      <c r="I2" s="66"/>
      <c r="J2" s="66"/>
    </row>
    <row r="3" customFormat="false" ht="9.75" hidden="false" customHeight="true" outlineLevel="0" collapsed="false">
      <c r="F3" s="73"/>
      <c r="G3" s="76"/>
      <c r="H3" s="73"/>
      <c r="I3" s="73"/>
      <c r="J3" s="73"/>
    </row>
    <row r="4" customFormat="false" ht="18.75" hidden="false" customHeight="true" outlineLevel="0" collapsed="false">
      <c r="A4" s="77" t="s">
        <v>58</v>
      </c>
      <c r="B4" s="77"/>
      <c r="C4" s="77"/>
      <c r="D4" s="77"/>
      <c r="E4" s="77"/>
      <c r="F4" s="77" t="s">
        <v>59</v>
      </c>
      <c r="G4" s="77"/>
      <c r="H4" s="77"/>
      <c r="I4" s="77"/>
      <c r="J4" s="77"/>
    </row>
    <row r="5" customFormat="false" ht="15.75" hidden="false" customHeight="true" outlineLevel="0" collapsed="false">
      <c r="A5" s="78"/>
      <c r="B5" s="79"/>
      <c r="C5" s="9"/>
      <c r="D5" s="15"/>
      <c r="E5" s="15"/>
      <c r="F5" s="78"/>
      <c r="G5" s="79"/>
      <c r="H5" s="9"/>
      <c r="I5" s="15"/>
      <c r="J5" s="15" t="s">
        <v>60</v>
      </c>
    </row>
    <row r="6" customFormat="false" ht="45" hidden="false" customHeight="false" outlineLevel="0" collapsed="false">
      <c r="A6" s="13" t="s">
        <v>5</v>
      </c>
      <c r="B6" s="80" t="s">
        <v>61</v>
      </c>
      <c r="C6" s="13" t="s">
        <v>62</v>
      </c>
      <c r="D6" s="13" t="s">
        <v>63</v>
      </c>
      <c r="E6" s="13" t="s">
        <v>64</v>
      </c>
      <c r="F6" s="13" t="s">
        <v>5</v>
      </c>
      <c r="G6" s="80" t="s">
        <v>61</v>
      </c>
      <c r="H6" s="13" t="s">
        <v>62</v>
      </c>
      <c r="I6" s="13" t="s">
        <v>63</v>
      </c>
      <c r="J6" s="13" t="s">
        <v>64</v>
      </c>
    </row>
    <row r="7" customFormat="false" ht="12.75" hidden="false" customHeight="false" outlineLevel="0" collapsed="false">
      <c r="A7" s="13" t="n">
        <v>1</v>
      </c>
      <c r="B7" s="80" t="n">
        <v>2</v>
      </c>
      <c r="C7" s="13" t="n">
        <v>3</v>
      </c>
      <c r="D7" s="13" t="n">
        <v>4</v>
      </c>
      <c r="E7" s="13" t="n">
        <v>5</v>
      </c>
      <c r="F7" s="13" t="n">
        <v>1</v>
      </c>
      <c r="G7" s="80" t="n">
        <v>2</v>
      </c>
      <c r="H7" s="13" t="n">
        <v>3</v>
      </c>
      <c r="I7" s="13" t="n">
        <v>4</v>
      </c>
      <c r="J7" s="13" t="n">
        <v>5</v>
      </c>
    </row>
    <row r="8" customFormat="false" ht="30" hidden="false" customHeight="true" outlineLevel="0" collapsed="false">
      <c r="A8" s="57" t="s">
        <v>65</v>
      </c>
      <c r="B8" s="81" t="n">
        <f aca="false">SUM(B21,B29)</f>
        <v>1414534845</v>
      </c>
      <c r="C8" s="81" t="n">
        <f aca="false">SUM(C21,C29)</f>
        <v>717959706</v>
      </c>
      <c r="D8" s="82" t="n">
        <f aca="false">IF(ISERROR(C8/B8)," ",(C8/B8))</f>
        <v>0.507558868936877</v>
      </c>
      <c r="E8" s="81" t="n">
        <f aca="false">SUM(E21,E29)</f>
        <v>108001706</v>
      </c>
      <c r="F8" s="57" t="s">
        <v>65</v>
      </c>
      <c r="G8" s="83" t="n">
        <f aca="false">SUM(G21,G29)</f>
        <v>1414536</v>
      </c>
      <c r="H8" s="83" t="n">
        <f aca="false">SUM(H21,H29)</f>
        <v>717959</v>
      </c>
      <c r="I8" s="84" t="n">
        <f aca="false">IF(ISERROR(H8/G8)," ",(H8/G8))</f>
        <v>0.507557955400216</v>
      </c>
      <c r="J8" s="83" t="n">
        <f aca="false">SUM(J21,J29)</f>
        <v>108001</v>
      </c>
    </row>
    <row r="9" customFormat="false" ht="29.25" hidden="false" customHeight="true" outlineLevel="0" collapsed="false">
      <c r="A9" s="85" t="s">
        <v>66</v>
      </c>
      <c r="B9" s="81" t="n">
        <f aca="false">SUM(B10,B18,B19)</f>
        <v>720918773</v>
      </c>
      <c r="C9" s="81" t="n">
        <f aca="false">SUM(C10,C18,C19)</f>
        <v>366730195</v>
      </c>
      <c r="D9" s="82" t="n">
        <f aca="false">IF(ISERROR(C9/B9)," ",(C9/B9))</f>
        <v>0.508698356506802</v>
      </c>
      <c r="E9" s="81" t="n">
        <f aca="false">SUM(E10,E18,E19)</f>
        <v>51030195</v>
      </c>
      <c r="F9" s="85" t="s">
        <v>66</v>
      </c>
      <c r="G9" s="86" t="n">
        <f aca="false">SUM(G10,G18,G19)</f>
        <v>720919</v>
      </c>
      <c r="H9" s="86" t="n">
        <f aca="false">SUM(H10,H18,H19)</f>
        <v>366730</v>
      </c>
      <c r="I9" s="87" t="n">
        <f aca="false">IF(ISERROR(H9/G9)," ",(H9/G9))</f>
        <v>0.508697925841877</v>
      </c>
      <c r="J9" s="86" t="n">
        <f aca="false">SUM(J10,J18,J19)</f>
        <v>51030</v>
      </c>
    </row>
    <row r="10" customFormat="false" ht="19.5" hidden="false" customHeight="true" outlineLevel="0" collapsed="false">
      <c r="A10" s="42" t="s">
        <v>67</v>
      </c>
      <c r="B10" s="88" t="n">
        <f aca="false">SUM(B11,B13,B17)</f>
        <v>577462850</v>
      </c>
      <c r="C10" s="88" t="n">
        <f aca="false">SUM(C11,C13,C17)</f>
        <v>300863056</v>
      </c>
      <c r="D10" s="89" t="n">
        <f aca="false">IF(ISERROR(C10/B10)," ",(C10/B10))</f>
        <v>0.521008504702943</v>
      </c>
      <c r="E10" s="88" t="n">
        <f aca="false">SUM(E11,E13,E17)</f>
        <v>39939056</v>
      </c>
      <c r="F10" s="42" t="s">
        <v>67</v>
      </c>
      <c r="G10" s="88" t="n">
        <f aca="false">SUM(G11,G13,G17)</f>
        <v>577463</v>
      </c>
      <c r="H10" s="88" t="n">
        <f aca="false">SUM(H11,H13,H17)</f>
        <v>300864</v>
      </c>
      <c r="I10" s="90" t="n">
        <f aca="false">IF(ISERROR(H10/G10)," ",(H10/G10))</f>
        <v>0.521010004104159</v>
      </c>
      <c r="J10" s="88" t="n">
        <f aca="false">SUM(J11,J13,J17)</f>
        <v>39940</v>
      </c>
    </row>
    <row r="11" customFormat="false" ht="15.75" hidden="false" customHeight="true" outlineLevel="0" collapsed="false">
      <c r="A11" s="49" t="s">
        <v>68</v>
      </c>
      <c r="B11" s="88" t="n">
        <f aca="false">SUM(B12)</f>
        <v>90900000</v>
      </c>
      <c r="C11" s="88" t="n">
        <f aca="false">SUM(C12)</f>
        <v>51678908</v>
      </c>
      <c r="D11" s="89" t="n">
        <f aca="false">IF(ISERROR(C11/B11)," ",(C11/B11))</f>
        <v>0.568524840484048</v>
      </c>
      <c r="E11" s="88" t="n">
        <f aca="false">SUM(E12)</f>
        <v>4235908</v>
      </c>
      <c r="F11" s="49" t="s">
        <v>68</v>
      </c>
      <c r="G11" s="88" t="n">
        <f aca="false">SUM(G12)</f>
        <v>90900</v>
      </c>
      <c r="H11" s="88" t="n">
        <f aca="false">SUM(H12)</f>
        <v>51679</v>
      </c>
      <c r="I11" s="90" t="n">
        <f aca="false">IF(ISERROR(H11/G11)," ",(H11/G11))</f>
        <v>0.568525852585259</v>
      </c>
      <c r="J11" s="88" t="n">
        <f aca="false">SUM(J12)</f>
        <v>4236</v>
      </c>
    </row>
    <row r="12" customFormat="false" ht="15.75" hidden="false" customHeight="true" outlineLevel="0" collapsed="false">
      <c r="A12" s="38" t="s">
        <v>69</v>
      </c>
      <c r="B12" s="88" t="n">
        <f aca="false">90900000</f>
        <v>90900000</v>
      </c>
      <c r="C12" s="88" t="n">
        <f aca="false">[1]Jūlijs!$D$11</f>
        <v>51678908</v>
      </c>
      <c r="D12" s="89" t="n">
        <f aca="false">IF(ISERROR(C12/B12)," ",(C12/B12))</f>
        <v>0.568524840484048</v>
      </c>
      <c r="E12" s="88" t="n">
        <f aca="false">C12-[2]Jūnijs!C12</f>
        <v>4235908</v>
      </c>
      <c r="F12" s="38" t="s">
        <v>69</v>
      </c>
      <c r="G12" s="88" t="n">
        <f aca="false">ROUND(B12/1000,0)</f>
        <v>90900</v>
      </c>
      <c r="H12" s="88" t="n">
        <f aca="false">ROUND(C12/1000,0)</f>
        <v>51679</v>
      </c>
      <c r="I12" s="90" t="n">
        <f aca="false">IF(ISERROR(H12/G12)," ",(H12/G12))</f>
        <v>0.568525852585259</v>
      </c>
      <c r="J12" s="88" t="n">
        <f aca="false">H12-[2]Jūnijs!H12</f>
        <v>4236</v>
      </c>
    </row>
    <row r="13" customFormat="false" ht="16.5" hidden="false" customHeight="true" outlineLevel="0" collapsed="false">
      <c r="A13" s="49" t="s">
        <v>70</v>
      </c>
      <c r="B13" s="88" t="n">
        <f aca="false">SUM(B14:B16)</f>
        <v>486562850</v>
      </c>
      <c r="C13" s="88" t="n">
        <f aca="false">SUM(C14:C16)</f>
        <v>244218521</v>
      </c>
      <c r="D13" s="89" t="n">
        <f aca="false">IF(ISERROR(C13/B13)," ",(C13/B13))</f>
        <v>0.501925950573497</v>
      </c>
      <c r="E13" s="88" t="n">
        <f aca="false">SUM(E14:E16)</f>
        <v>35306521</v>
      </c>
      <c r="F13" s="49" t="s">
        <v>70</v>
      </c>
      <c r="G13" s="88" t="n">
        <f aca="false">SUM(G14:G16)</f>
        <v>486563</v>
      </c>
      <c r="H13" s="88" t="n">
        <f aca="false">SUM(H14:H16)</f>
        <v>244219</v>
      </c>
      <c r="I13" s="90" t="n">
        <f aca="false">IF(ISERROR(H13/G13)," ",(H13/G13))</f>
        <v>0.501926780293611</v>
      </c>
      <c r="J13" s="88" t="n">
        <f aca="false">SUM(J14:J16)</f>
        <v>35307</v>
      </c>
    </row>
    <row r="14" customFormat="false" ht="17.25" hidden="false" customHeight="true" outlineLevel="0" collapsed="false">
      <c r="A14" s="91" t="s">
        <v>71</v>
      </c>
      <c r="B14" s="88" t="n">
        <v>345763150</v>
      </c>
      <c r="C14" s="88" t="n">
        <f aca="false">[1]Jūlijs!D13</f>
        <v>174080504</v>
      </c>
      <c r="D14" s="89" t="n">
        <f aca="false">IF(ISERROR(C14/B14)," ",(C14/B14))</f>
        <v>0.503467486341445</v>
      </c>
      <c r="E14" s="88" t="n">
        <f aca="false">C14-[2]Jūnijs!C14</f>
        <v>24491504</v>
      </c>
      <c r="F14" s="91" t="s">
        <v>71</v>
      </c>
      <c r="G14" s="88" t="n">
        <f aca="false">ROUND(B14/1000,0)</f>
        <v>345763</v>
      </c>
      <c r="H14" s="88" t="n">
        <f aca="false">ROUND(C14/1000,0)</f>
        <v>174081</v>
      </c>
      <c r="I14" s="90" t="n">
        <f aca="false">IF(ISERROR(H14/G14)," ",(H14/G14))</f>
        <v>0.503469139265913</v>
      </c>
      <c r="J14" s="88" t="n">
        <f aca="false">H14-[2]Jūnijs!H14</f>
        <v>24492</v>
      </c>
    </row>
    <row r="15" customFormat="false" ht="17.25" hidden="false" customHeight="true" outlineLevel="0" collapsed="false">
      <c r="A15" s="38" t="s">
        <v>72</v>
      </c>
      <c r="B15" s="88" t="n">
        <v>122199700</v>
      </c>
      <c r="C15" s="88" t="n">
        <f aca="false">[1]Jūlijs!D14</f>
        <v>61065969</v>
      </c>
      <c r="D15" s="89" t="n">
        <f aca="false">IF(ISERROR(C15/B15)," ",(C15/B15))</f>
        <v>0.499722740726859</v>
      </c>
      <c r="E15" s="88" t="n">
        <f aca="false">C15-[2]Jūnijs!C15</f>
        <v>9424969</v>
      </c>
      <c r="F15" s="38" t="s">
        <v>72</v>
      </c>
      <c r="G15" s="88" t="n">
        <f aca="false">ROUND(B15/1000,0)</f>
        <v>122200</v>
      </c>
      <c r="H15" s="88" t="n">
        <f aca="false">ROUND(C15/1000,0)</f>
        <v>61066</v>
      </c>
      <c r="I15" s="90" t="n">
        <f aca="false">IF(ISERROR(H15/G15)," ",(H15/G15))</f>
        <v>0.499721767594108</v>
      </c>
      <c r="J15" s="88" t="n">
        <f aca="false">H15-[2]Jūnijs!H15</f>
        <v>9425</v>
      </c>
    </row>
    <row r="16" customFormat="false" ht="16.5" hidden="false" customHeight="true" outlineLevel="0" collapsed="false">
      <c r="A16" s="38" t="s">
        <v>73</v>
      </c>
      <c r="B16" s="88" t="n">
        <v>18600000</v>
      </c>
      <c r="C16" s="88" t="n">
        <f aca="false">[1]Jūlijs!D15</f>
        <v>9072048</v>
      </c>
      <c r="D16" s="89" t="n">
        <f aca="false">IF(ISERROR(C16/B16)," ",(C16/B16))</f>
        <v>0.487744516129032</v>
      </c>
      <c r="E16" s="88" t="n">
        <f aca="false">C16-[2]Jūnijs!C16</f>
        <v>1390048</v>
      </c>
      <c r="F16" s="38" t="s">
        <v>73</v>
      </c>
      <c r="G16" s="88" t="n">
        <f aca="false">ROUND(B16/1000,0)</f>
        <v>18600</v>
      </c>
      <c r="H16" s="88" t="n">
        <f aca="false">ROUND(C16/1000,0)</f>
        <v>9072</v>
      </c>
      <c r="I16" s="90" t="n">
        <f aca="false">IF(ISERROR(H16/G16)," ",(H16/G16))</f>
        <v>0.487741935483871</v>
      </c>
      <c r="J16" s="88" t="n">
        <f aca="false">H16-[2]Jūnijs!H16</f>
        <v>1390</v>
      </c>
    </row>
    <row r="17" customFormat="false" ht="15.75" hidden="false" customHeight="true" outlineLevel="0" collapsed="false">
      <c r="A17" s="49" t="s">
        <v>74</v>
      </c>
      <c r="B17" s="88"/>
      <c r="C17" s="88" t="n">
        <f aca="false">[1]Jūlijs!$D$16</f>
        <v>4965627</v>
      </c>
      <c r="D17" s="89" t="str">
        <f aca="false">IF(ISERROR(C17/B17)," ",(C17/B17))</f>
        <v> </v>
      </c>
      <c r="E17" s="88" t="n">
        <f aca="false">C17-[2]Jūnijs!C17</f>
        <v>396627</v>
      </c>
      <c r="F17" s="49" t="s">
        <v>74</v>
      </c>
      <c r="G17" s="88" t="n">
        <f aca="false">ROUND(B17/1000,0)</f>
        <v>0</v>
      </c>
      <c r="H17" s="88" t="n">
        <f aca="false">ROUND(C17/1000,0)</f>
        <v>4966</v>
      </c>
      <c r="I17" s="90" t="str">
        <f aca="false">IF(ISERROR(H17/G17)," ",(H17/G17))</f>
        <v> </v>
      </c>
      <c r="J17" s="88" t="n">
        <f aca="false">H17-[2]Jūnijs!H17</f>
        <v>397</v>
      </c>
    </row>
    <row r="18" customFormat="false" ht="12.75" hidden="false" customHeight="false" outlineLevel="0" collapsed="false">
      <c r="A18" s="42" t="s">
        <v>75</v>
      </c>
      <c r="B18" s="88" t="n">
        <v>80229200</v>
      </c>
      <c r="C18" s="88" t="n">
        <f aca="false">[1]Jūlijs!$D$17</f>
        <v>32705722</v>
      </c>
      <c r="D18" s="89" t="n">
        <f aca="false">IF(ISERROR(C18/B18)," ",(C18/B18))</f>
        <v>0.407653597443325</v>
      </c>
      <c r="E18" s="88" t="n">
        <f aca="false">C18-[2]Jūnijs!C18</f>
        <v>5754722</v>
      </c>
      <c r="F18" s="42" t="s">
        <v>75</v>
      </c>
      <c r="G18" s="88" t="n">
        <f aca="false">ROUND(B18/1000,0)</f>
        <v>80229</v>
      </c>
      <c r="H18" s="88" t="n">
        <f aca="false">ROUND(C18/1000,0)-1</f>
        <v>32705</v>
      </c>
      <c r="I18" s="90" t="n">
        <f aca="false">IF(ISERROR(H18/G18)," ",(H18/G18))</f>
        <v>0.407645614428698</v>
      </c>
      <c r="J18" s="88" t="n">
        <f aca="false">H18-[2]Jūnijs!H18</f>
        <v>5754</v>
      </c>
    </row>
    <row r="19" customFormat="false" ht="15.75" hidden="false" customHeight="true" outlineLevel="0" collapsed="false">
      <c r="A19" s="92" t="s">
        <v>76</v>
      </c>
      <c r="B19" s="88" t="n">
        <v>63226723</v>
      </c>
      <c r="C19" s="88" t="n">
        <f aca="false">[1]Jūlijs!$D$33</f>
        <v>33161417</v>
      </c>
      <c r="D19" s="89" t="n">
        <f aca="false">IF(ISERROR(C19/B19)," ",(C19/B19))</f>
        <v>0.524484196342107</v>
      </c>
      <c r="E19" s="88" t="n">
        <f aca="false">C19-[2]Jūnijs!C19</f>
        <v>5336417</v>
      </c>
      <c r="F19" s="92" t="s">
        <v>76</v>
      </c>
      <c r="G19" s="88" t="n">
        <f aca="false">ROUND(B19/1000,0)</f>
        <v>63227</v>
      </c>
      <c r="H19" s="88" t="n">
        <f aca="false">ROUND(C19/1000,0)</f>
        <v>33161</v>
      </c>
      <c r="I19" s="90" t="n">
        <f aca="false">IF(ISERROR(H19/G19)," ",(H19/G19))</f>
        <v>0.524475303272336</v>
      </c>
      <c r="J19" s="88" t="n">
        <f aca="false">H19-[2]Jūnijs!H19</f>
        <v>5336</v>
      </c>
    </row>
    <row r="20" customFormat="false" ht="15.75" hidden="false" customHeight="true" outlineLevel="0" collapsed="false">
      <c r="A20" s="93" t="s">
        <v>77</v>
      </c>
      <c r="B20" s="88" t="n">
        <v>49213200</v>
      </c>
      <c r="C20" s="88" t="n">
        <f aca="false">[3]Jūlijs!$D$20+[3]Jūlijs!$D$32</f>
        <v>8655326</v>
      </c>
      <c r="D20" s="89" t="n">
        <f aca="false">IF(ISERROR(C20/B20)," ",(C20/B20))</f>
        <v>0.175874074435314</v>
      </c>
      <c r="E20" s="88" t="n">
        <f aca="false">C20-[2]Jūnijs!C20</f>
        <v>981326</v>
      </c>
      <c r="F20" s="93" t="s">
        <v>78</v>
      </c>
      <c r="G20" s="94" t="n">
        <f aca="false">ROUND(B20/1000,0)</f>
        <v>49213</v>
      </c>
      <c r="H20" s="94" t="n">
        <f aca="false">ROUND(C20/1000,0)+1</f>
        <v>8656</v>
      </c>
      <c r="I20" s="95" t="n">
        <f aca="false">IF(ISERROR(H20/G20)," ",(H20/G20))</f>
        <v>0.175888484749964</v>
      </c>
      <c r="J20" s="94" t="n">
        <f aca="false">H20-[2]Jūnijs!H20</f>
        <v>982</v>
      </c>
    </row>
    <row r="21" customFormat="false" ht="19.5" hidden="false" customHeight="true" outlineLevel="0" collapsed="false">
      <c r="A21" s="85" t="s">
        <v>79</v>
      </c>
      <c r="B21" s="81" t="n">
        <f aca="false">SUM(B9-B20)</f>
        <v>671705573</v>
      </c>
      <c r="C21" s="81" t="n">
        <f aca="false">SUM(C9-C20)</f>
        <v>358074869</v>
      </c>
      <c r="D21" s="82" t="n">
        <f aca="false">IF(ISERROR(C21/B21)," ",(C21/B21))</f>
        <v>0.533083070013474</v>
      </c>
      <c r="E21" s="81" t="n">
        <f aca="false">SUM(E9-E20)</f>
        <v>50048869</v>
      </c>
      <c r="F21" s="85" t="s">
        <v>79</v>
      </c>
      <c r="G21" s="86" t="n">
        <f aca="false">SUM(G9-G20)</f>
        <v>671706</v>
      </c>
      <c r="H21" s="86" t="n">
        <f aca="false">SUM(H9-H20)</f>
        <v>358074</v>
      </c>
      <c r="I21" s="87" t="n">
        <f aca="false">IF(ISERROR(H21/G21)," ",(H21/G21))</f>
        <v>0.533081437414583</v>
      </c>
      <c r="J21" s="86" t="n">
        <f aca="false">SUM(J9-J20)</f>
        <v>50048</v>
      </c>
    </row>
    <row r="22" customFormat="false" ht="20.25" hidden="false" customHeight="true" outlineLevel="0" collapsed="false">
      <c r="A22" s="58" t="s">
        <v>80</v>
      </c>
      <c r="B22" s="81" t="n">
        <f aca="false">SUM(B23)</f>
        <v>810358111</v>
      </c>
      <c r="C22" s="81" t="n">
        <f aca="false">SUM(C23)</f>
        <v>395756556</v>
      </c>
      <c r="D22" s="82" t="n">
        <f aca="false">IF(ISERROR(C22/B22)," ",(C22/B22))</f>
        <v>0.488372425262243</v>
      </c>
      <c r="E22" s="81" t="n">
        <f aca="false">SUM(E23)</f>
        <v>63871556</v>
      </c>
      <c r="F22" s="58" t="s">
        <v>80</v>
      </c>
      <c r="G22" s="86" t="n">
        <f aca="false">SUM(G23)</f>
        <v>810359</v>
      </c>
      <c r="H22" s="86" t="n">
        <f aca="false">SUM(H23)</f>
        <v>395757</v>
      </c>
      <c r="I22" s="87" t="n">
        <f aca="false">IF(ISERROR(H22/G22)," ",(H22/G22))</f>
        <v>0.488372437401201</v>
      </c>
      <c r="J22" s="86" t="n">
        <f aca="false">SUM(J23)</f>
        <v>63872</v>
      </c>
    </row>
    <row r="23" customFormat="false" ht="12.75" hidden="false" customHeight="false" outlineLevel="0" collapsed="false">
      <c r="A23" s="42" t="s">
        <v>81</v>
      </c>
      <c r="B23" s="88" t="n">
        <f aca="false">SUM(B24:B27)</f>
        <v>810358111</v>
      </c>
      <c r="C23" s="88" t="n">
        <f aca="false">SUM(C24:C27)</f>
        <v>395756556</v>
      </c>
      <c r="D23" s="89" t="n">
        <f aca="false">IF(ISERROR(C23/B23)," ",(C23/B23))</f>
        <v>0.488372425262243</v>
      </c>
      <c r="E23" s="88" t="n">
        <f aca="false">SUM(E24:E27)</f>
        <v>63871556</v>
      </c>
      <c r="F23" s="42" t="s">
        <v>81</v>
      </c>
      <c r="G23" s="88" t="n">
        <f aca="false">SUM(G24:G27)</f>
        <v>810359</v>
      </c>
      <c r="H23" s="88" t="n">
        <f aca="false">SUM(H24:H27)</f>
        <v>395757</v>
      </c>
      <c r="I23" s="90" t="n">
        <f aca="false">IF(ISERROR(H23/G23)," ",(H23/G23))</f>
        <v>0.488372437401201</v>
      </c>
      <c r="J23" s="88" t="n">
        <f aca="false">SUM(J24:J27)</f>
        <v>63872</v>
      </c>
    </row>
    <row r="24" s="1" customFormat="true" ht="12.75" hidden="false" customHeight="false" outlineLevel="0" collapsed="false">
      <c r="A24" s="38" t="s">
        <v>82</v>
      </c>
      <c r="B24" s="88" t="n">
        <v>472550000</v>
      </c>
      <c r="C24" s="88" t="n">
        <f aca="false">[4]Jūlijs!$D$117</f>
        <v>253105517</v>
      </c>
      <c r="D24" s="89" t="n">
        <f aca="false">IF(ISERROR(C24/B24)," ",(C24/B24))</f>
        <v>0.535616372870596</v>
      </c>
      <c r="E24" s="88" t="n">
        <f aca="false">C24-[2]Jūnijs!C24</f>
        <v>40176517</v>
      </c>
      <c r="F24" s="38" t="s">
        <v>82</v>
      </c>
      <c r="G24" s="88" t="n">
        <f aca="false">ROUND(B24/1000,0)</f>
        <v>472550</v>
      </c>
      <c r="H24" s="88" t="n">
        <f aca="false">ROUND(C24/1000,0)</f>
        <v>253106</v>
      </c>
      <c r="I24" s="90" t="n">
        <f aca="false">IF(ISERROR(H24/G24)," ",(H24/G24))</f>
        <v>0.535617394984658</v>
      </c>
      <c r="J24" s="88" t="n">
        <f aca="false">H24-[2]Jūnijs!H24</f>
        <v>4017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96" t="s">
        <v>83</v>
      </c>
      <c r="B25" s="88" t="n">
        <v>71100000</v>
      </c>
      <c r="C25" s="88" t="n">
        <f aca="false">[4]Jūlijs!$D$89+[4]Jūlijs!$D$186</f>
        <v>27373177</v>
      </c>
      <c r="D25" s="89" t="n">
        <f aca="false">IF(ISERROR(C25/B25)," ",(C25/B25))</f>
        <v>0.384995457102672</v>
      </c>
      <c r="E25" s="88" t="n">
        <f aca="false">C25-[2]Jūnijs!C25</f>
        <v>4713177</v>
      </c>
      <c r="F25" s="96" t="s">
        <v>83</v>
      </c>
      <c r="G25" s="88" t="n">
        <f aca="false">ROUND(B25/1000,0)</f>
        <v>71100</v>
      </c>
      <c r="H25" s="88" t="n">
        <f aca="false">ROUND(C25/1000,0)</f>
        <v>27373</v>
      </c>
      <c r="I25" s="90" t="n">
        <f aca="false">IF(ISERROR(H25/G25)," ",(H25/G25))</f>
        <v>0.384992967651196</v>
      </c>
      <c r="J25" s="88" t="n">
        <f aca="false">H25-[2]Jūnijs!H25</f>
        <v>471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96" t="s">
        <v>84</v>
      </c>
      <c r="B26" s="88" t="n">
        <v>69125600</v>
      </c>
      <c r="C26" s="88" t="n">
        <f aca="false">[4]Jūlijs!$D$174</f>
        <v>39133271</v>
      </c>
      <c r="D26" s="89" t="n">
        <f aca="false">IF(ISERROR(C26/B26)," ",(C26/B26))</f>
        <v>0.566118355573044</v>
      </c>
      <c r="E26" s="88" t="n">
        <f aca="false">C26-[2]Jūnijs!C26</f>
        <v>5991271</v>
      </c>
      <c r="F26" s="96" t="s">
        <v>84</v>
      </c>
      <c r="G26" s="88" t="n">
        <f aca="false">ROUND(B26/1000,0)</f>
        <v>69126</v>
      </c>
      <c r="H26" s="88" t="n">
        <f aca="false">ROUND(C26/1000,0)</f>
        <v>39133</v>
      </c>
      <c r="I26" s="90" t="n">
        <f aca="false">IF(ISERROR(H26/G26)," ",(H26/G26))</f>
        <v>0.566111159332234</v>
      </c>
      <c r="J26" s="88" t="n">
        <f aca="false">H26-[2]Jūnijs!H26</f>
        <v>599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38" t="s">
        <v>85</v>
      </c>
      <c r="B27" s="88" t="n">
        <v>197582511</v>
      </c>
      <c r="C27" s="88" t="n">
        <f aca="false">[4]Jūlijs!$D$9-C24-C25-C26</f>
        <v>76144591</v>
      </c>
      <c r="D27" s="89" t="n">
        <f aca="false">IF(ISERROR(C27/B27)," ",(C27/B27))</f>
        <v>0.385381229414581</v>
      </c>
      <c r="E27" s="88" t="n">
        <f aca="false">C27-[2]Jūnijs!C27</f>
        <v>12990591</v>
      </c>
      <c r="F27" s="38" t="s">
        <v>85</v>
      </c>
      <c r="G27" s="88" t="n">
        <f aca="false">ROUND(B27/1000,0)</f>
        <v>197583</v>
      </c>
      <c r="H27" s="88" t="n">
        <f aca="false">ROUND(C27/1000,0)</f>
        <v>76145</v>
      </c>
      <c r="I27" s="90" t="n">
        <f aca="false">IF(ISERROR(H27/G27)," ",(H27/G27))</f>
        <v>0.385382345647146</v>
      </c>
      <c r="J27" s="88" t="n">
        <f aca="false">H27-[2]Jūnijs!H27</f>
        <v>1299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40" t="s">
        <v>86</v>
      </c>
      <c r="B28" s="88" t="n">
        <v>67528839</v>
      </c>
      <c r="C28" s="88" t="n">
        <f aca="false">[5]Jūlijs!$D$33+C49</f>
        <v>35871719</v>
      </c>
      <c r="D28" s="89" t="n">
        <f aca="false">IF(ISERROR(C28/B28)," ",(C28/B28))</f>
        <v>0.531205919296199</v>
      </c>
      <c r="E28" s="88" t="n">
        <f aca="false">C28-[2]Jūnijs!C28</f>
        <v>5918719</v>
      </c>
      <c r="F28" s="40" t="s">
        <v>87</v>
      </c>
      <c r="G28" s="94" t="n">
        <f aca="false">ROUND(B28/1000,0)</f>
        <v>67529</v>
      </c>
      <c r="H28" s="94" t="n">
        <f aca="false">ROUND(C28/1000,0)</f>
        <v>35872</v>
      </c>
      <c r="I28" s="95" t="n">
        <f aca="false">IF(ISERROR(H28/G28)," ",(H28/G28))</f>
        <v>0.531208813991026</v>
      </c>
      <c r="J28" s="94" t="n">
        <f aca="false">H28-[2]Jūnijs!H28</f>
        <v>591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85" t="s">
        <v>88</v>
      </c>
      <c r="B29" s="81" t="n">
        <f aca="false">SUM(B22-B28)</f>
        <v>742829272</v>
      </c>
      <c r="C29" s="81" t="n">
        <f aca="false">SUM(C22-C28)</f>
        <v>359884837</v>
      </c>
      <c r="D29" s="82" t="n">
        <f aca="false">IF(ISERROR(C29/B29)," ",(C29/B29))</f>
        <v>0.484478534389259</v>
      </c>
      <c r="E29" s="81" t="n">
        <f aca="false">SUM(E22-E28)</f>
        <v>57952837</v>
      </c>
      <c r="F29" s="85" t="s">
        <v>88</v>
      </c>
      <c r="G29" s="86" t="n">
        <f aca="false">SUM(G22-G28)</f>
        <v>742830</v>
      </c>
      <c r="H29" s="86" t="n">
        <f aca="false">SUM(H22-H28)</f>
        <v>359885</v>
      </c>
      <c r="I29" s="87" t="n">
        <f aca="false">IF(ISERROR(H29/G29)," ",(H29/G29))</f>
        <v>0.484478279014041</v>
      </c>
      <c r="J29" s="86" t="n">
        <f aca="false">SUM(J22-J28)</f>
        <v>57953</v>
      </c>
    </row>
    <row r="30" customFormat="false" ht="29.25" hidden="false" customHeight="true" outlineLevel="0" collapsed="false">
      <c r="A30" s="97" t="s">
        <v>89</v>
      </c>
      <c r="B30" s="81" t="n">
        <f aca="false">SUM(B31:B33)</f>
        <v>1475060465</v>
      </c>
      <c r="C30" s="81" t="n">
        <f aca="false">SUM(C31:C33)</f>
        <v>787566461</v>
      </c>
      <c r="D30" s="82" t="n">
        <f aca="false">IF(ISERROR(C30/B30)," ",(C30/B30))</f>
        <v>0.533921476229112</v>
      </c>
      <c r="E30" s="81" t="n">
        <f aca="false">SUM(E31:E33)</f>
        <v>115454461</v>
      </c>
      <c r="F30" s="97" t="s">
        <v>89</v>
      </c>
      <c r="G30" s="83" t="n">
        <f aca="false">SUM(G31:G33)</f>
        <v>1475061</v>
      </c>
      <c r="H30" s="83" t="n">
        <f aca="false">SUM(H31:H33)</f>
        <v>787567</v>
      </c>
      <c r="I30" s="84" t="n">
        <f aca="false">IF(ISERROR(H30/G30)," ",(H30/G30))</f>
        <v>0.533921647986083</v>
      </c>
      <c r="J30" s="83" t="n">
        <f aca="false">SUM(J31:J33)</f>
        <v>115455</v>
      </c>
    </row>
    <row r="31" customFormat="false" ht="28.5" hidden="false" customHeight="true" outlineLevel="0" collapsed="false">
      <c r="A31" s="97" t="s">
        <v>90</v>
      </c>
      <c r="B31" s="81" t="n">
        <f aca="false">SUM(B43+B65)</f>
        <v>1343452121</v>
      </c>
      <c r="C31" s="81" t="n">
        <f aca="false">SUM(C43+C65)</f>
        <v>736489190</v>
      </c>
      <c r="D31" s="82" t="n">
        <f aca="false">IF(ISERROR(C31/B31)," ",(C31/B31))</f>
        <v>0.548206503594481</v>
      </c>
      <c r="E31" s="81" t="n">
        <f aca="false">SUM(E43+E65)</f>
        <v>103674190</v>
      </c>
      <c r="F31" s="97" t="s">
        <v>91</v>
      </c>
      <c r="G31" s="83" t="n">
        <f aca="false">SUM(G43+G65)</f>
        <v>1343453</v>
      </c>
      <c r="H31" s="83" t="n">
        <f aca="false">SUM(H43+H65)</f>
        <v>736490</v>
      </c>
      <c r="I31" s="84" t="n">
        <f aca="false">IF(ISERROR(H31/G31)," ",(H31/G31))</f>
        <v>0.548206747835615</v>
      </c>
      <c r="J31" s="83" t="n">
        <f aca="false">SUM(J43+J65)</f>
        <v>103675</v>
      </c>
    </row>
    <row r="32" customFormat="false" ht="25.5" hidden="false" customHeight="true" outlineLevel="0" collapsed="false">
      <c r="A32" s="97" t="s">
        <v>92</v>
      </c>
      <c r="B32" s="81" t="n">
        <f aca="false">SUM(B45+B67)</f>
        <v>43264522</v>
      </c>
      <c r="C32" s="81" t="n">
        <f aca="false">SUM(C45+C67)</f>
        <v>14578112</v>
      </c>
      <c r="D32" s="82" t="n">
        <f aca="false">IF(ISERROR(C32/B32)," ",(C32/B32))</f>
        <v>0.336953035098828</v>
      </c>
      <c r="E32" s="81" t="n">
        <f aca="false">SUM(E45+E67)</f>
        <v>3022112</v>
      </c>
      <c r="F32" s="97" t="s">
        <v>93</v>
      </c>
      <c r="G32" s="83" t="n">
        <f aca="false">SUM(G45+G67)</f>
        <v>43264</v>
      </c>
      <c r="H32" s="83" t="n">
        <f aca="false">SUM(H45+H67)</f>
        <v>14578</v>
      </c>
      <c r="I32" s="84" t="n">
        <f aca="false">IF(ISERROR(H32/G32)," ",(H32/G32))</f>
        <v>0.33695451183432</v>
      </c>
      <c r="J32" s="83" t="n">
        <f aca="false">SUM(J45+J67)</f>
        <v>3022</v>
      </c>
    </row>
    <row r="33" customFormat="false" ht="30" hidden="false" customHeight="true" outlineLevel="0" collapsed="false">
      <c r="A33" s="97" t="s">
        <v>94</v>
      </c>
      <c r="B33" s="81" t="n">
        <f aca="false">SUM(B50+B69)</f>
        <v>88343822</v>
      </c>
      <c r="C33" s="81" t="n">
        <f aca="false">SUM(C50+C69)</f>
        <v>36499159</v>
      </c>
      <c r="D33" s="82" t="n">
        <f aca="false">IF(ISERROR(C33/B33)," ",(C33/B33))</f>
        <v>0.413148969262389</v>
      </c>
      <c r="E33" s="81" t="n">
        <f aca="false">SUM(E50+E69)</f>
        <v>8758159</v>
      </c>
      <c r="F33" s="97" t="s">
        <v>95</v>
      </c>
      <c r="G33" s="83" t="n">
        <f aca="false">SUM(G50+G69)</f>
        <v>88344</v>
      </c>
      <c r="H33" s="83" t="n">
        <f aca="false">SUM(H50+H69)</f>
        <v>36499</v>
      </c>
      <c r="I33" s="84" t="n">
        <f aca="false">IF(ISERROR(H33/G33)," ",(H33/G33))</f>
        <v>0.413146337046093</v>
      </c>
      <c r="J33" s="83" t="n">
        <f aca="false">SUM(J50+J69)</f>
        <v>8758</v>
      </c>
    </row>
    <row r="34" customFormat="false" ht="29.25" hidden="false" customHeight="true" outlineLevel="0" collapsed="false">
      <c r="A34" s="97" t="s">
        <v>96</v>
      </c>
      <c r="B34" s="81" t="n">
        <f aca="false">SUM(B8-B30)</f>
        <v>-60525620</v>
      </c>
      <c r="C34" s="81" t="n">
        <f aca="false">SUM(C8-C30)</f>
        <v>-69606755</v>
      </c>
      <c r="D34" s="82" t="n">
        <f aca="false">IF(ISERROR(C34/B34)," ",(C34/B34))</f>
        <v>1.15003786826141</v>
      </c>
      <c r="E34" s="81" t="n">
        <f aca="false">SUM(E8-E30)</f>
        <v>-7452755</v>
      </c>
      <c r="F34" s="97" t="s">
        <v>96</v>
      </c>
      <c r="G34" s="83" t="n">
        <f aca="false">SUM(G8-G30)</f>
        <v>-60525</v>
      </c>
      <c r="H34" s="83" t="n">
        <f aca="false">SUM(H8-H30)</f>
        <v>-69608</v>
      </c>
      <c r="I34" s="84" t="n">
        <f aca="false">IF(ISERROR(H34/G34)," ",(H34/G34))</f>
        <v>1.1500702189178</v>
      </c>
      <c r="J34" s="83" t="n">
        <f aca="false">SUM(J8-J30)</f>
        <v>-7454</v>
      </c>
    </row>
    <row r="35" customFormat="false" ht="19.5" hidden="false" customHeight="true" outlineLevel="0" collapsed="false">
      <c r="A35" s="97" t="s">
        <v>97</v>
      </c>
      <c r="B35" s="81" t="n">
        <f aca="false">SUM(B52+B71)</f>
        <v>51992655</v>
      </c>
      <c r="C35" s="81" t="n">
        <f aca="false">SUM(C52+C71)</f>
        <v>5703865</v>
      </c>
      <c r="D35" s="82" t="n">
        <f aca="false">IF(ISERROR(C35/B35)," ",(C35/B35))</f>
        <v>0.109705207399007</v>
      </c>
      <c r="E35" s="81" t="n">
        <f aca="false">SUM(E52+E71)</f>
        <v>577266</v>
      </c>
      <c r="F35" s="97" t="s">
        <v>97</v>
      </c>
      <c r="G35" s="83" t="n">
        <f aca="false">SUM(G52+G71)</f>
        <v>51993</v>
      </c>
      <c r="H35" s="83" t="n">
        <f aca="false">SUM(H52+H71)</f>
        <v>5704</v>
      </c>
      <c r="I35" s="84" t="n">
        <f aca="false">IF(ISERROR(H35/G35)," ",(H35/G35))</f>
        <v>0.109707075952532</v>
      </c>
      <c r="J35" s="83" t="n">
        <f aca="false">SUM(J52+J71)</f>
        <v>577</v>
      </c>
    </row>
    <row r="36" customFormat="false" ht="30" hidden="false" customHeight="true" outlineLevel="0" collapsed="false">
      <c r="A36" s="97" t="s">
        <v>98</v>
      </c>
      <c r="B36" s="81" t="n">
        <f aca="false">SUM(B30+B35)</f>
        <v>1527053120</v>
      </c>
      <c r="C36" s="81" t="n">
        <f aca="false">SUM(C30+C35)</f>
        <v>793270326</v>
      </c>
      <c r="D36" s="82" t="n">
        <f aca="false">IF(ISERROR(C36/B36)," ",(C36/B36))</f>
        <v>0.5194778856154</v>
      </c>
      <c r="E36" s="81" t="n">
        <f aca="false">SUM(E30+E35)</f>
        <v>116031727</v>
      </c>
      <c r="F36" s="97" t="s">
        <v>99</v>
      </c>
      <c r="G36" s="83" t="n">
        <f aca="false">SUM(G30+G35)</f>
        <v>1527054</v>
      </c>
      <c r="H36" s="83" t="n">
        <f aca="false">SUM(H30+H35)</f>
        <v>793271</v>
      </c>
      <c r="I36" s="84" t="n">
        <f aca="false">IF(ISERROR(H36/G36)," ",(H36/G36))</f>
        <v>0.519478027627052</v>
      </c>
      <c r="J36" s="83" t="n">
        <f aca="false">SUM(J30+J35)</f>
        <v>116032</v>
      </c>
    </row>
    <row r="37" customFormat="false" ht="27" hidden="false" customHeight="true" outlineLevel="0" collapsed="false">
      <c r="A37" s="97" t="s">
        <v>100</v>
      </c>
      <c r="B37" s="81" t="n">
        <f aca="false">IF((B34-B35=B8-B36)=TRUE(),B34-B35,9)</f>
        <v>-112518275</v>
      </c>
      <c r="C37" s="81" t="n">
        <f aca="false">IF((C34-C35=C8-C36)=TRUE(),C34-C35,9)</f>
        <v>-75310620</v>
      </c>
      <c r="D37" s="82" t="n">
        <f aca="false">IF(ISERROR(C37/B37)," ",(C37/B37))</f>
        <v>0.669319006179219</v>
      </c>
      <c r="E37" s="81" t="n">
        <f aca="false">IF((E34-E35=E8-E36)=TRUE(),E34-E35,9)</f>
        <v>-8030021</v>
      </c>
      <c r="F37" s="97" t="s">
        <v>100</v>
      </c>
      <c r="G37" s="83" t="n">
        <f aca="false">IF((G34-G35=G8-G36)=TRUE(),G34-G35,9)</f>
        <v>-112518</v>
      </c>
      <c r="H37" s="83" t="n">
        <f aca="false">IF((H34-H35=H8-H36)=TRUE(),H34-H35,9)</f>
        <v>-75312</v>
      </c>
      <c r="I37" s="84" t="n">
        <f aca="false">IF(ISERROR(H37/G37)," ",(H37/G37))</f>
        <v>0.669332906734922</v>
      </c>
      <c r="J37" s="83" t="n">
        <f aca="false">IF((J34-J35=J8-J36)=TRUE(),J34-J35,9)</f>
        <v>-8031</v>
      </c>
    </row>
    <row r="38" customFormat="false" ht="15.75" hidden="false" customHeight="true" outlineLevel="0" collapsed="false">
      <c r="A38" s="85" t="s">
        <v>101</v>
      </c>
      <c r="B38" s="81" t="n">
        <f aca="false">B41+B44+B48</f>
        <v>720918773</v>
      </c>
      <c r="C38" s="81" t="n">
        <f aca="false">C41+C44+C48</f>
        <v>385702784</v>
      </c>
      <c r="D38" s="82" t="n">
        <f aca="false">IF(ISERROR(C38/B38)," ",(C38/B38))</f>
        <v>0.53501559183284</v>
      </c>
      <c r="E38" s="81" t="n">
        <f aca="false">E41+E44+E48</f>
        <v>56001784</v>
      </c>
      <c r="F38" s="85" t="s">
        <v>101</v>
      </c>
      <c r="G38" s="86" t="n">
        <f aca="false">G41+G44+G48</f>
        <v>720919</v>
      </c>
      <c r="H38" s="86" t="n">
        <f aca="false">H41+H44+H48</f>
        <v>385704</v>
      </c>
      <c r="I38" s="87" t="n">
        <f aca="false">IF(ISERROR(H38/G38)," ",(H38/G38))</f>
        <v>0.535017110105296</v>
      </c>
      <c r="J38" s="86" t="n">
        <f aca="false">J41+J44+J48</f>
        <v>56003</v>
      </c>
    </row>
    <row r="39" customFormat="false" ht="12.75" hidden="false" customHeight="false" outlineLevel="0" collapsed="false">
      <c r="A39" s="98" t="s">
        <v>102</v>
      </c>
      <c r="B39" s="88" t="n">
        <f aca="false">B42+B49</f>
        <v>67528839</v>
      </c>
      <c r="C39" s="88" t="n">
        <f aca="false">C42+C49</f>
        <v>35871719</v>
      </c>
      <c r="D39" s="89" t="n">
        <f aca="false">IF(ISERROR(C39/B39)," ",(C39/B39))</f>
        <v>0.531205919296199</v>
      </c>
      <c r="E39" s="88" t="n">
        <f aca="false">E42+E49</f>
        <v>5918719</v>
      </c>
      <c r="F39" s="98" t="s">
        <v>103</v>
      </c>
      <c r="G39" s="94" t="n">
        <f aca="false">G42+G49</f>
        <v>67529</v>
      </c>
      <c r="H39" s="94" t="n">
        <f aca="false">H42+H49</f>
        <v>35872</v>
      </c>
      <c r="I39" s="95" t="n">
        <f aca="false">IF(ISERROR(H39/G39)," ",(H39/G39))</f>
        <v>0.531208813991026</v>
      </c>
      <c r="J39" s="94" t="n">
        <f aca="false">J42+J49</f>
        <v>5919</v>
      </c>
    </row>
    <row r="40" customFormat="false" ht="20.25" hidden="false" customHeight="true" outlineLevel="0" collapsed="false">
      <c r="A40" s="85" t="s">
        <v>104</v>
      </c>
      <c r="B40" s="81" t="n">
        <f aca="false">SUM(B38-B39)</f>
        <v>653389934</v>
      </c>
      <c r="C40" s="81" t="n">
        <f aca="false">SUM(C38-C39)</f>
        <v>349831065</v>
      </c>
      <c r="D40" s="82" t="n">
        <f aca="false">IF(ISERROR(C40/B40)," ",(C40/B40))</f>
        <v>0.535409327257864</v>
      </c>
      <c r="E40" s="81" t="n">
        <f aca="false">SUM(E38-E39)</f>
        <v>50083065</v>
      </c>
      <c r="F40" s="85" t="s">
        <v>104</v>
      </c>
      <c r="G40" s="86" t="n">
        <f aca="false">SUM(G38-G39)</f>
        <v>653390</v>
      </c>
      <c r="H40" s="86" t="n">
        <f aca="false">SUM(H38-H39)</f>
        <v>349832</v>
      </c>
      <c r="I40" s="87" t="n">
        <f aca="false">IF(ISERROR(H40/G40)," ",(H40/G40))</f>
        <v>0.535410704173618</v>
      </c>
      <c r="J40" s="86" t="n">
        <f aca="false">SUM(J38-J39)</f>
        <v>50084</v>
      </c>
    </row>
    <row r="41" customFormat="false" ht="12.75" hidden="false" customHeight="false" outlineLevel="0" collapsed="false">
      <c r="A41" s="42" t="s">
        <v>105</v>
      </c>
      <c r="B41" s="88" t="n">
        <v>653325305</v>
      </c>
      <c r="C41" s="88" t="n">
        <f aca="false">[5]Jūlijs!$D$16</f>
        <v>357442980</v>
      </c>
      <c r="D41" s="89" t="n">
        <f aca="false">IF(ISERROR(C41/B41)," ",(C41/B41))</f>
        <v>0.547113325114508</v>
      </c>
      <c r="E41" s="88" t="n">
        <f aca="false">C41-[2]Jūnijs!C41</f>
        <v>50101980</v>
      </c>
      <c r="F41" s="42" t="s">
        <v>105</v>
      </c>
      <c r="G41" s="88" t="n">
        <f aca="false">ROUND(B41/1000,0)+1</f>
        <v>653326</v>
      </c>
      <c r="H41" s="88" t="n">
        <f aca="false">ROUND(C41/1000,0)+1</f>
        <v>357444</v>
      </c>
      <c r="I41" s="90" t="n">
        <f aca="false">IF(ISERROR(H41/G41)," ",(H41/G41))</f>
        <v>0.547114304344233</v>
      </c>
      <c r="J41" s="88" t="n">
        <f aca="false">H41-[2]Jūnijs!H41</f>
        <v>50103</v>
      </c>
    </row>
    <row r="42" customFormat="false" ht="12.75" hidden="false" customHeight="false" outlineLevel="0" collapsed="false">
      <c r="A42" s="40" t="s">
        <v>106</v>
      </c>
      <c r="B42" s="88" t="n">
        <v>65590839</v>
      </c>
      <c r="C42" s="88" t="n">
        <f aca="false">[5]Jūlijs!$D$33</f>
        <v>35724121</v>
      </c>
      <c r="D42" s="89" t="n">
        <f aca="false">IF(ISERROR(C42/B42)," ",(C42/B42))</f>
        <v>0.544651075434483</v>
      </c>
      <c r="E42" s="88" t="n">
        <f aca="false">C42-[2]Jūnijs!C42</f>
        <v>5845121</v>
      </c>
      <c r="F42" s="40" t="s">
        <v>107</v>
      </c>
      <c r="G42" s="94" t="n">
        <f aca="false">ROUND(B42/1000,0)</f>
        <v>65591</v>
      </c>
      <c r="H42" s="94" t="n">
        <f aca="false">ROUND(C42/1000,0)</f>
        <v>35724</v>
      </c>
      <c r="I42" s="95" t="n">
        <f aca="false">IF(ISERROR(H42/G42)," ",(H42/G42))</f>
        <v>0.544647893765913</v>
      </c>
      <c r="J42" s="94" t="n">
        <f aca="false">H42-[2]Jūnijs!H42</f>
        <v>5845</v>
      </c>
    </row>
    <row r="43" customFormat="false" ht="15" hidden="false" customHeight="true" outlineLevel="0" collapsed="false">
      <c r="A43" s="85" t="s">
        <v>108</v>
      </c>
      <c r="B43" s="81" t="n">
        <f aca="false">SUM(B41-B42)</f>
        <v>587734466</v>
      </c>
      <c r="C43" s="81" t="n">
        <f aca="false">SUM(C41-C42)</f>
        <v>321718859</v>
      </c>
      <c r="D43" s="82" t="n">
        <f aca="false">IF(ISERROR(C43/B43)," ",(C43/B43))</f>
        <v>0.547388110807169</v>
      </c>
      <c r="E43" s="81" t="n">
        <f aca="false">SUM(E41-E42)</f>
        <v>44256859</v>
      </c>
      <c r="F43" s="85" t="s">
        <v>108</v>
      </c>
      <c r="G43" s="86" t="n">
        <f aca="false">SUM(G41-G42)</f>
        <v>587735</v>
      </c>
      <c r="H43" s="86" t="n">
        <f aca="false">SUM(H41-H42)</f>
        <v>321720</v>
      </c>
      <c r="I43" s="87" t="n">
        <f aca="false">IF(ISERROR(H43/G43)," ",(H43/G43))</f>
        <v>0.547389554816371</v>
      </c>
      <c r="J43" s="86" t="n">
        <f aca="false">SUM(J41-J42)</f>
        <v>44258</v>
      </c>
    </row>
    <row r="44" customFormat="false" ht="15.75" hidden="false" customHeight="true" outlineLevel="0" collapsed="false">
      <c r="A44" s="42" t="s">
        <v>109</v>
      </c>
      <c r="B44" s="88" t="n">
        <v>14847167</v>
      </c>
      <c r="C44" s="88" t="n">
        <f aca="false">[5]Jūlijs!$D$42</f>
        <v>6474593</v>
      </c>
      <c r="D44" s="89" t="n">
        <f aca="false">IF(ISERROR(C44/B44)," ",(C44/B44))</f>
        <v>0.436082722043875</v>
      </c>
      <c r="E44" s="88" t="n">
        <f aca="false">C44-[2]Jūnijs!C44</f>
        <v>1284593</v>
      </c>
      <c r="F44" s="42" t="s">
        <v>109</v>
      </c>
      <c r="G44" s="88" t="n">
        <f aca="false">ROUND(B44/1000,0)</f>
        <v>14847</v>
      </c>
      <c r="H44" s="88" t="n">
        <f aca="false">ROUND(C44/1000,0)</f>
        <v>6475</v>
      </c>
      <c r="I44" s="90" t="n">
        <f aca="false">IF(ISERROR(H44/G44)," ",(H44/G44))</f>
        <v>0.436115040075436</v>
      </c>
      <c r="J44" s="88" t="n">
        <f aca="false">H44-[2]Jūnijs!H44</f>
        <v>1285</v>
      </c>
    </row>
    <row r="45" customFormat="false" ht="19.5" hidden="false" customHeight="true" outlineLevel="0" collapsed="false">
      <c r="A45" s="85" t="s">
        <v>110</v>
      </c>
      <c r="B45" s="81" t="n">
        <f aca="false">SUM(B44)</f>
        <v>14847167</v>
      </c>
      <c r="C45" s="81" t="n">
        <f aca="false">SUM(C44)</f>
        <v>6474593</v>
      </c>
      <c r="D45" s="82" t="n">
        <f aca="false">IF(ISERROR(C45/B45)," ",(C45/B45))</f>
        <v>0.436082722043875</v>
      </c>
      <c r="E45" s="81" t="n">
        <f aca="false">SUM(E44)</f>
        <v>1284593</v>
      </c>
      <c r="F45" s="85" t="s">
        <v>110</v>
      </c>
      <c r="G45" s="86" t="n">
        <f aca="false">SUM(G44)</f>
        <v>14847</v>
      </c>
      <c r="H45" s="86" t="n">
        <f aca="false">SUM(H44)</f>
        <v>6475</v>
      </c>
      <c r="I45" s="87" t="n">
        <f aca="false">IF(ISERROR(H45/G45)," ",(H45/G45))</f>
        <v>0.436115040075436</v>
      </c>
      <c r="J45" s="86" t="n">
        <f aca="false">SUM(J44)</f>
        <v>1285</v>
      </c>
    </row>
    <row r="46" customFormat="false" ht="0.75" hidden="true" customHeight="true" outlineLevel="0" collapsed="false">
      <c r="A46" s="13" t="s">
        <v>5</v>
      </c>
      <c r="B46" s="80" t="s">
        <v>61</v>
      </c>
      <c r="C46" s="13" t="s">
        <v>62</v>
      </c>
      <c r="D46" s="13" t="s">
        <v>63</v>
      </c>
      <c r="E46" s="13" t="s">
        <v>111</v>
      </c>
      <c r="F46" s="13" t="s">
        <v>5</v>
      </c>
      <c r="G46" s="80" t="s">
        <v>61</v>
      </c>
      <c r="H46" s="13" t="s">
        <v>62</v>
      </c>
      <c r="I46" s="13" t="s">
        <v>63</v>
      </c>
      <c r="J46" s="13" t="s">
        <v>112</v>
      </c>
    </row>
    <row r="47" customFormat="false" ht="12.75" hidden="true" customHeight="false" outlineLevel="0" collapsed="false">
      <c r="A47" s="13" t="n">
        <v>1</v>
      </c>
      <c r="B47" s="80" t="n">
        <v>2</v>
      </c>
      <c r="C47" s="13" t="n">
        <v>3</v>
      </c>
      <c r="D47" s="13" t="n">
        <v>4</v>
      </c>
      <c r="E47" s="13" t="n">
        <v>5</v>
      </c>
      <c r="F47" s="13" t="n">
        <v>1</v>
      </c>
      <c r="G47" s="80" t="n">
        <v>2</v>
      </c>
      <c r="H47" s="13" t="n">
        <v>3</v>
      </c>
      <c r="I47" s="13" t="n">
        <v>4</v>
      </c>
      <c r="J47" s="13" t="n">
        <v>5</v>
      </c>
    </row>
    <row r="48" customFormat="false" ht="12.75" hidden="false" customHeight="false" outlineLevel="0" collapsed="false">
      <c r="A48" s="42" t="s">
        <v>113</v>
      </c>
      <c r="B48" s="88" t="n">
        <v>52746301</v>
      </c>
      <c r="C48" s="88" t="n">
        <f aca="false">[5]Jūlijs!$D$43</f>
        <v>21785211</v>
      </c>
      <c r="D48" s="89" t="n">
        <f aca="false">IF(ISERROR(C48/B48)," ",(C48/B48))</f>
        <v>0.41301874419592</v>
      </c>
      <c r="E48" s="88" t="n">
        <f aca="false">C48-[2]Jūnijs!C48</f>
        <v>4615211</v>
      </c>
      <c r="F48" s="42" t="s">
        <v>113</v>
      </c>
      <c r="G48" s="88" t="n">
        <f aca="false">ROUND(B48/1000,0)</f>
        <v>52746</v>
      </c>
      <c r="H48" s="88" t="n">
        <f aca="false">ROUND(C48/1000,0)</f>
        <v>21785</v>
      </c>
      <c r="I48" s="90" t="n">
        <f aca="false">IF(ISERROR(H48/G48)," ",(H48/G48))</f>
        <v>0.413017100822811</v>
      </c>
      <c r="J48" s="88" t="n">
        <f aca="false">H48-[2]Jūnijs!H48</f>
        <v>4615</v>
      </c>
    </row>
    <row r="49" s="42" customFormat="true" ht="12.75" hidden="false" customHeight="false" outlineLevel="0" collapsed="false">
      <c r="A49" s="40" t="s">
        <v>114</v>
      </c>
      <c r="B49" s="88" t="n">
        <v>1938000</v>
      </c>
      <c r="C49" s="88" t="n">
        <v>147598</v>
      </c>
      <c r="D49" s="89" t="n">
        <f aca="false">IF(ISERROR(C49/B49)," ",(C49/B49))</f>
        <v>0.0761599587203302</v>
      </c>
      <c r="E49" s="88" t="n">
        <f aca="false">C49-[2]Jūnijs!C49</f>
        <v>73598</v>
      </c>
      <c r="F49" s="40" t="s">
        <v>107</v>
      </c>
      <c r="G49" s="94" t="n">
        <f aca="false">ROUND(B49/1000,0)</f>
        <v>1938</v>
      </c>
      <c r="H49" s="94" t="n">
        <f aca="false">ROUND(C49/1000,0)</f>
        <v>148</v>
      </c>
      <c r="I49" s="95" t="n">
        <f aca="false">IF(ISERROR(H49/G49)," ",(H49/G49))</f>
        <v>0.0763673890608875</v>
      </c>
      <c r="J49" s="94" t="n">
        <f aca="false">H49-[2]Jūnijs!H49</f>
        <v>7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42" customFormat="true" ht="17.25" hidden="false" customHeight="true" outlineLevel="0" collapsed="false">
      <c r="A50" s="85" t="s">
        <v>115</v>
      </c>
      <c r="B50" s="81" t="n">
        <f aca="false">SUM(B48-B49)</f>
        <v>50808301</v>
      </c>
      <c r="C50" s="81" t="n">
        <f aca="false">SUM(C48-C49)</f>
        <v>21637613</v>
      </c>
      <c r="D50" s="82" t="n">
        <f aca="false">IF(ISERROR(C50/B50)," ",(C50/B50))</f>
        <v>0.425867674654187</v>
      </c>
      <c r="E50" s="81" t="n">
        <f aca="false">SUM(E48-E49)</f>
        <v>4541613</v>
      </c>
      <c r="F50" s="85" t="s">
        <v>115</v>
      </c>
      <c r="G50" s="86" t="n">
        <f aca="false">SUM(G48-G49)</f>
        <v>50808</v>
      </c>
      <c r="H50" s="86" t="n">
        <f aca="false">SUM(H48-H49)</f>
        <v>21637</v>
      </c>
      <c r="I50" s="87" t="n">
        <f aca="false">IF(ISERROR(H50/G50)," ",(H50/G50))</f>
        <v>0.425858132577547</v>
      </c>
      <c r="J50" s="86" t="n">
        <f aca="false">SUM(J48-J49)</f>
        <v>454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42" customFormat="true" ht="30" hidden="false" customHeight="true" outlineLevel="0" collapsed="false">
      <c r="A51" s="97" t="s">
        <v>116</v>
      </c>
      <c r="B51" s="81" t="n">
        <f aca="false">SUM(B9-B38)</f>
        <v>0</v>
      </c>
      <c r="C51" s="81" t="n">
        <f aca="false">SUM(C9-C38)</f>
        <v>-18972589</v>
      </c>
      <c r="D51" s="82" t="str">
        <f aca="false">IF(ISERROR(C51/B51)," ",(C51/B51))</f>
        <v> </v>
      </c>
      <c r="E51" s="81" t="n">
        <f aca="false">SUM(E9-E38)</f>
        <v>-4971589</v>
      </c>
      <c r="F51" s="97" t="s">
        <v>116</v>
      </c>
      <c r="G51" s="83" t="n">
        <f aca="false">SUM(G9-G38)</f>
        <v>0</v>
      </c>
      <c r="H51" s="83" t="n">
        <f aca="false">SUM(H9-H38)</f>
        <v>-18974</v>
      </c>
      <c r="I51" s="84" t="str">
        <f aca="false">IF(ISERROR(H51/G51)," ",(H51/G51))</f>
        <v> </v>
      </c>
      <c r="J51" s="83" t="n">
        <f aca="false">SUM(J9-J38)</f>
        <v>-497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42" customFormat="true" ht="17.25" hidden="false" customHeight="true" outlineLevel="0" collapsed="false">
      <c r="A52" s="85" t="s">
        <v>117</v>
      </c>
      <c r="B52" s="81" t="n">
        <f aca="false">SUM(B55-B58)</f>
        <v>39241905</v>
      </c>
      <c r="C52" s="81" t="n">
        <f aca="false">SUM(C55-C58)</f>
        <v>4211226</v>
      </c>
      <c r="D52" s="82" t="n">
        <f aca="false">IF(ISERROR(C52/B52)," ",(C52/B52))</f>
        <v>0.107314514929894</v>
      </c>
      <c r="E52" s="81" t="n">
        <f aca="false">SUM(E55-E58)</f>
        <v>577226</v>
      </c>
      <c r="F52" s="85" t="s">
        <v>117</v>
      </c>
      <c r="G52" s="86" t="n">
        <f aca="false">SUM(G55-G58)</f>
        <v>39242</v>
      </c>
      <c r="H52" s="86" t="n">
        <f aca="false">SUM(H55-H58)</f>
        <v>4211</v>
      </c>
      <c r="I52" s="87" t="n">
        <f aca="false">IF(ISERROR(H52/G52)," ",(H52/G52))</f>
        <v>0.107308495999185</v>
      </c>
      <c r="J52" s="86" t="n">
        <f aca="false">SUM(J55-J58)</f>
        <v>57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42" customFormat="true" ht="16.5" hidden="false" customHeight="true" outlineLevel="0" collapsed="false">
      <c r="A53" s="42" t="s">
        <v>118</v>
      </c>
      <c r="B53" s="88" t="n">
        <v>115425226</v>
      </c>
      <c r="C53" s="88" t="n">
        <f aca="false">[6]Jūlijs!$C$9</f>
        <v>67385982</v>
      </c>
      <c r="D53" s="89" t="n">
        <f aca="false">IF(ISERROR(C53/B53)," ",(C53/B53))</f>
        <v>0.583806368289025</v>
      </c>
      <c r="E53" s="88" t="n">
        <f aca="false">C53-[2]Jūnijs!C53</f>
        <v>6446982</v>
      </c>
      <c r="F53" s="42" t="s">
        <v>118</v>
      </c>
      <c r="G53" s="88" t="n">
        <f aca="false">ROUND(B53/1000,0)</f>
        <v>115425</v>
      </c>
      <c r="H53" s="88" t="n">
        <f aca="false">ROUND(C53/1000,0)</f>
        <v>67386</v>
      </c>
      <c r="I53" s="90" t="n">
        <f aca="false">IF(ISERROR(H53/G53)," ",(H53/G53))</f>
        <v>0.583807667316439</v>
      </c>
      <c r="J53" s="88" t="n">
        <f aca="false">H53-[2]Jūnijs!H53</f>
        <v>644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42" customFormat="true" ht="14.25" hidden="false" customHeight="true" outlineLevel="0" collapsed="false">
      <c r="A54" s="40" t="s">
        <v>114</v>
      </c>
      <c r="B54" s="88" t="n">
        <v>58334396</v>
      </c>
      <c r="C54" s="88" t="n">
        <f aca="false">[6]Jūlijs!$C$24+[6]Jūlijs!$C$51</f>
        <v>49807171</v>
      </c>
      <c r="D54" s="89" t="n">
        <f aca="false">IF(ISERROR(C54/B54)," ",(C54/B54))</f>
        <v>0.853821662951649</v>
      </c>
      <c r="E54" s="88" t="n">
        <f aca="false">C54-[2]Jūnijs!C54</f>
        <v>4408171</v>
      </c>
      <c r="F54" s="40" t="s">
        <v>107</v>
      </c>
      <c r="G54" s="94" t="n">
        <f aca="false">ROUND(B54/1000,0)</f>
        <v>58334</v>
      </c>
      <c r="H54" s="94" t="n">
        <f aca="false">ROUND(C54/1000,0)</f>
        <v>49807</v>
      </c>
      <c r="I54" s="95" t="n">
        <f aca="false">IF(ISERROR(H54/G54)," ",(H54/G54))</f>
        <v>0.853824527719683</v>
      </c>
      <c r="J54" s="94" t="n">
        <f aca="false">H54-[2]Jūnijs!H54</f>
        <v>440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42" customFormat="true" ht="15" hidden="false" customHeight="true" outlineLevel="0" collapsed="false">
      <c r="A55" s="42" t="s">
        <v>119</v>
      </c>
      <c r="B55" s="88" t="n">
        <f aca="false">SUM(B53-B54)</f>
        <v>57090830</v>
      </c>
      <c r="C55" s="88" t="n">
        <f aca="false">SUM(C53-C54)</f>
        <v>17578811</v>
      </c>
      <c r="D55" s="89" t="n">
        <f aca="false">IF(ISERROR(C55/B55)," ",(C55/B55))</f>
        <v>0.307909536435186</v>
      </c>
      <c r="E55" s="88" t="n">
        <f aca="false">SUM(E53-E54)</f>
        <v>2038811</v>
      </c>
      <c r="F55" s="42" t="s">
        <v>119</v>
      </c>
      <c r="G55" s="88" t="n">
        <f aca="false">SUM(G53-G54)</f>
        <v>57091</v>
      </c>
      <c r="H55" s="88" t="n">
        <f aca="false">SUM(H53-H54)</f>
        <v>17579</v>
      </c>
      <c r="I55" s="90" t="n">
        <f aca="false">IF(ISERROR(H55/G55)," ",(H55/G55))</f>
        <v>0.307911930076544</v>
      </c>
      <c r="J55" s="88" t="n">
        <f aca="false">SUM(J53-J54)</f>
        <v>203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42" customFormat="true" ht="15.75" hidden="false" customHeight="true" outlineLevel="0" collapsed="false">
      <c r="A56" s="42" t="s">
        <v>120</v>
      </c>
      <c r="B56" s="88" t="n">
        <f aca="false">19133003</f>
        <v>19133003</v>
      </c>
      <c r="C56" s="88" t="n">
        <f aca="false">[6]Jūlijs!$C$10</f>
        <v>29172839</v>
      </c>
      <c r="D56" s="89" t="n">
        <f aca="false">IF(ISERROR(C56/B56)," ",(C56/B56))</f>
        <v>1.52473916405072</v>
      </c>
      <c r="E56" s="88" t="n">
        <f aca="false">C56-[2]Jūnijs!C56</f>
        <v>1460839</v>
      </c>
      <c r="F56" s="42" t="s">
        <v>120</v>
      </c>
      <c r="G56" s="88" t="n">
        <f aca="false">ROUND(B56/1000,0)</f>
        <v>19133</v>
      </c>
      <c r="H56" s="88" t="n">
        <f aca="false">ROUND(C56/1000,0)</f>
        <v>29173</v>
      </c>
      <c r="I56" s="90" t="n">
        <f aca="false">IF(ISERROR(H56/G56)," ",(H56/G56))</f>
        <v>1.52474781790624</v>
      </c>
      <c r="J56" s="88" t="n">
        <f aca="false">H56-[2]Jūnijs!H56</f>
        <v>146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42" customFormat="true" ht="15.75" hidden="false" customHeight="true" outlineLevel="0" collapsed="false">
      <c r="A57" s="40" t="s">
        <v>121</v>
      </c>
      <c r="B57" s="88" t="n">
        <v>1284078</v>
      </c>
      <c r="C57" s="88" t="n">
        <f aca="false">[6]Jūlijs!$C$39+[6]Jūlijs!$C$80</f>
        <v>15805254</v>
      </c>
      <c r="D57" s="89" t="n">
        <f aca="false">IF(ISERROR(C57/B57)," ",(C57/B57))</f>
        <v>12.3086401293379</v>
      </c>
      <c r="E57" s="88" t="n">
        <f aca="false">C57-[2]Jūnijs!C57</f>
        <v>-746</v>
      </c>
      <c r="F57" s="40" t="s">
        <v>122</v>
      </c>
      <c r="G57" s="94" t="n">
        <f aca="false">ROUND(B57/1000,0)</f>
        <v>1284</v>
      </c>
      <c r="H57" s="94" t="n">
        <f aca="false">ROUND(C57/1000,0)</f>
        <v>15805</v>
      </c>
      <c r="I57" s="95" t="n">
        <f aca="false">IF(ISERROR(H57/G57)," ",(H57/G57))</f>
        <v>12.3091900311526</v>
      </c>
      <c r="J57" s="94" t="n">
        <f aca="false">H57-[2]Jūnijs!H57</f>
        <v>-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42" customFormat="true" ht="16.5" hidden="false" customHeight="true" outlineLevel="0" collapsed="false">
      <c r="A58" s="42" t="s">
        <v>123</v>
      </c>
      <c r="B58" s="88" t="n">
        <f aca="false">SUM(B56-B57)</f>
        <v>17848925</v>
      </c>
      <c r="C58" s="88" t="n">
        <f aca="false">SUM(C56-C57)</f>
        <v>13367585</v>
      </c>
      <c r="D58" s="89" t="n">
        <f aca="false">IF(ISERROR(C58/B58)," ",(C58/B58))</f>
        <v>0.74892941731785</v>
      </c>
      <c r="E58" s="88" t="n">
        <f aca="false">SUM(E56-E57)</f>
        <v>1461585</v>
      </c>
      <c r="F58" s="42" t="s">
        <v>123</v>
      </c>
      <c r="G58" s="88" t="n">
        <f aca="false">SUM(G56-G57)</f>
        <v>17849</v>
      </c>
      <c r="H58" s="88" t="n">
        <f aca="false">SUM(H56-H57)</f>
        <v>13368</v>
      </c>
      <c r="I58" s="90" t="n">
        <f aca="false">IF(ISERROR(H58/G58)," ",(H58/G58))</f>
        <v>0.748949520981568</v>
      </c>
      <c r="J58" s="88" t="n">
        <f aca="false">SUM(J56-J57)</f>
        <v>146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42" customFormat="true" ht="32.25" hidden="false" customHeight="true" outlineLevel="0" collapsed="false">
      <c r="A59" s="97" t="s">
        <v>124</v>
      </c>
      <c r="B59" s="81" t="n">
        <f aca="false">B51-(B53-B56)</f>
        <v>-96292223</v>
      </c>
      <c r="C59" s="81" t="n">
        <f aca="false">C51-(C53-C56)</f>
        <v>-57185732</v>
      </c>
      <c r="D59" s="82" t="n">
        <f aca="false">IF(ISERROR(C59/B59)," ",(C59/B59))</f>
        <v>0.593876953074393</v>
      </c>
      <c r="E59" s="81" t="n">
        <f aca="false">E51-(E53-E56)</f>
        <v>-9957732</v>
      </c>
      <c r="F59" s="97" t="s">
        <v>124</v>
      </c>
      <c r="G59" s="83" t="n">
        <f aca="false">G51-(G53-G56)</f>
        <v>-96292</v>
      </c>
      <c r="H59" s="83" t="n">
        <f aca="false">H51-(H53-H56)</f>
        <v>-57187</v>
      </c>
      <c r="I59" s="84" t="n">
        <f aca="false">IF(ISERROR(H59/G59)," ",(H59/G59))</f>
        <v>0.593891496697545</v>
      </c>
      <c r="J59" s="83" t="n">
        <f aca="false">J51-(J53-J56)</f>
        <v>-995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42" customFormat="true" ht="17.25" hidden="false" customHeight="true" outlineLevel="0" collapsed="false">
      <c r="A60" s="85" t="s">
        <v>125</v>
      </c>
      <c r="B60" s="81" t="n">
        <f aca="false">B63+B66+B68</f>
        <v>870883731</v>
      </c>
      <c r="C60" s="81" t="n">
        <f aca="false">C63+C66+C68</f>
        <v>446390722</v>
      </c>
      <c r="D60" s="82" t="n">
        <f aca="false">IF(ISERROR(C60/B60)," ",(C60/B60))</f>
        <v>0.512572121983985</v>
      </c>
      <c r="E60" s="81" t="n">
        <f aca="false">E63+E66+E68</f>
        <v>66352722</v>
      </c>
      <c r="F60" s="85" t="s">
        <v>125</v>
      </c>
      <c r="G60" s="86" t="n">
        <f aca="false">G63+G66+G68</f>
        <v>870884</v>
      </c>
      <c r="H60" s="86" t="n">
        <f aca="false">H63+H66+H68</f>
        <v>446391</v>
      </c>
      <c r="I60" s="87" t="n">
        <f aca="false">IF(ISERROR(H60/G60)," ",(H60/G60))</f>
        <v>0.512572282875791</v>
      </c>
      <c r="J60" s="86" t="n">
        <f aca="false">J63+J66+J68</f>
        <v>6635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42" customFormat="true" ht="19.5" hidden="false" customHeight="true" outlineLevel="0" collapsed="false">
      <c r="A61" s="40" t="s">
        <v>126</v>
      </c>
      <c r="B61" s="88" t="n">
        <f aca="false">B64</f>
        <v>49213200</v>
      </c>
      <c r="C61" s="88" t="n">
        <f aca="false">C20</f>
        <v>8655326</v>
      </c>
      <c r="D61" s="89" t="n">
        <f aca="false">IF(ISERROR(C61/B61)," ",(C61/B61))</f>
        <v>0.175874074435314</v>
      </c>
      <c r="E61" s="88" t="n">
        <f aca="false">E64</f>
        <v>981326</v>
      </c>
      <c r="F61" s="40" t="s">
        <v>127</v>
      </c>
      <c r="G61" s="94" t="n">
        <f aca="false">G64</f>
        <v>49213</v>
      </c>
      <c r="H61" s="94" t="n">
        <f aca="false">H64</f>
        <v>8656</v>
      </c>
      <c r="I61" s="95" t="n">
        <f aca="false">IF(ISERROR(H61/G61)," ",(H61/G61))</f>
        <v>0.175888484749964</v>
      </c>
      <c r="J61" s="94" t="n">
        <f aca="false">J64</f>
        <v>98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42" customFormat="true" ht="19.5" hidden="false" customHeight="true" outlineLevel="0" collapsed="false">
      <c r="A62" s="85" t="s">
        <v>128</v>
      </c>
      <c r="B62" s="81" t="n">
        <f aca="false">SUM(B60-B61)</f>
        <v>821670531</v>
      </c>
      <c r="C62" s="81" t="n">
        <f aca="false">SUM(C60-C61)</f>
        <v>437735396</v>
      </c>
      <c r="D62" s="82" t="n">
        <f aca="false">IF(ISERROR(C62/B62)," ",(C62/B62))</f>
        <v>0.53273834156771</v>
      </c>
      <c r="E62" s="81" t="n">
        <f aca="false">SUM(E60-E61)</f>
        <v>65371396</v>
      </c>
      <c r="F62" s="85" t="s">
        <v>128</v>
      </c>
      <c r="G62" s="86" t="n">
        <f aca="false">SUM(G60-G61)</f>
        <v>821671</v>
      </c>
      <c r="H62" s="86" t="n">
        <f aca="false">SUM(H60-H61)</f>
        <v>437735</v>
      </c>
      <c r="I62" s="87" t="n">
        <f aca="false">IF(ISERROR(H62/G62)," ",(H62/G62))</f>
        <v>0.532737555542303</v>
      </c>
      <c r="J62" s="86" t="n">
        <f aca="false">SUM(J60-J61)</f>
        <v>6537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42" customFormat="true" ht="15.75" hidden="false" customHeight="true" outlineLevel="0" collapsed="false">
      <c r="A63" s="42" t="s">
        <v>129</v>
      </c>
      <c r="B63" s="88" t="n">
        <v>804930855</v>
      </c>
      <c r="C63" s="88" t="n">
        <f aca="false">[3]Jūlijs!$D$14</f>
        <v>423425657</v>
      </c>
      <c r="D63" s="89" t="n">
        <f aca="false">IF(ISERROR(C63/B63)," ",(C63/B63))</f>
        <v>0.526039788846211</v>
      </c>
      <c r="E63" s="88" t="n">
        <f aca="false">C63-[2]Jūnijs!C63</f>
        <v>60398657</v>
      </c>
      <c r="F63" s="42" t="s">
        <v>129</v>
      </c>
      <c r="G63" s="88" t="n">
        <f aca="false">ROUND(B63/1000,0)</f>
        <v>804931</v>
      </c>
      <c r="H63" s="88" t="n">
        <f aca="false">ROUND(C63/1000,0)</f>
        <v>423426</v>
      </c>
      <c r="I63" s="90" t="n">
        <f aca="false">IF(ISERROR(H63/G63)," ",(H63/G63))</f>
        <v>0.526040120209061</v>
      </c>
      <c r="J63" s="88" t="n">
        <f aca="false">H63-[2]Jūnijs!H63</f>
        <v>6039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42" customFormat="true" ht="15" hidden="false" customHeight="true" outlineLevel="0" collapsed="false">
      <c r="A64" s="40" t="s">
        <v>130</v>
      </c>
      <c r="B64" s="88" t="n">
        <v>49213200</v>
      </c>
      <c r="C64" s="88" t="n">
        <f aca="false">C20</f>
        <v>8655326</v>
      </c>
      <c r="D64" s="89" t="n">
        <f aca="false">IF(ISERROR(C64/B64)," ",(C64/B64))</f>
        <v>0.175874074435314</v>
      </c>
      <c r="E64" s="88" t="n">
        <f aca="false">C64-[2]Jūnijs!C64</f>
        <v>981326</v>
      </c>
      <c r="F64" s="40" t="s">
        <v>127</v>
      </c>
      <c r="G64" s="94" t="n">
        <f aca="false">ROUND(B64/1000,0)</f>
        <v>49213</v>
      </c>
      <c r="H64" s="94" t="n">
        <f aca="false">H20</f>
        <v>8656</v>
      </c>
      <c r="I64" s="95" t="n">
        <f aca="false">IF(ISERROR(H64/G64)," ",(H64/G64))</f>
        <v>0.175888484749964</v>
      </c>
      <c r="J64" s="94" t="n">
        <f aca="false">H64-[2]Jūnijs!H64</f>
        <v>98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42" customFormat="true" ht="27.75" hidden="false" customHeight="true" outlineLevel="0" collapsed="false">
      <c r="A65" s="85" t="s">
        <v>131</v>
      </c>
      <c r="B65" s="81" t="n">
        <f aca="false">SUM(B63-B64)</f>
        <v>755717655</v>
      </c>
      <c r="C65" s="81" t="n">
        <f aca="false">SUM(C63-C64)</f>
        <v>414770331</v>
      </c>
      <c r="D65" s="82" t="n">
        <f aca="false">IF(ISERROR(C65/B65)," ",(C65/B65))</f>
        <v>0.548842981576234</v>
      </c>
      <c r="E65" s="81" t="n">
        <f aca="false">SUM(E63-E64)</f>
        <v>59417331</v>
      </c>
      <c r="F65" s="85" t="s">
        <v>131</v>
      </c>
      <c r="G65" s="86" t="n">
        <f aca="false">SUM(G63-G64)</f>
        <v>755718</v>
      </c>
      <c r="H65" s="86" t="n">
        <f aca="false">SUM(H63-H64)</f>
        <v>414770</v>
      </c>
      <c r="I65" s="87" t="n">
        <f aca="false">IF(ISERROR(H65/G65)," ",(H65/G65))</f>
        <v>0.548842293024647</v>
      </c>
      <c r="J65" s="86" t="n">
        <f aca="false">SUM(J63-J64)</f>
        <v>5941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42" customFormat="true" ht="17.25" hidden="false" customHeight="true" outlineLevel="0" collapsed="false">
      <c r="A66" s="42" t="s">
        <v>132</v>
      </c>
      <c r="B66" s="88" t="n">
        <v>28417355</v>
      </c>
      <c r="C66" s="88" t="n">
        <f aca="false">[3]Jūlijs!$D$41</f>
        <v>8103519</v>
      </c>
      <c r="D66" s="89" t="n">
        <f aca="false">IF(ISERROR(C66/B66)," ",(C66/B66))</f>
        <v>0.285160916629996</v>
      </c>
      <c r="E66" s="88" t="n">
        <f aca="false">C66-[2]Jūnijs!C66</f>
        <v>1737519</v>
      </c>
      <c r="F66" s="42" t="s">
        <v>132</v>
      </c>
      <c r="G66" s="88" t="n">
        <f aca="false">ROUND(B66/1000,0)</f>
        <v>28417</v>
      </c>
      <c r="H66" s="88" t="n">
        <f aca="false">ROUND(C66/1000,0)-1</f>
        <v>8103</v>
      </c>
      <c r="I66" s="90" t="n">
        <f aca="false">IF(ISERROR(H66/G66)," ",(H66/G66))</f>
        <v>0.285146215293662</v>
      </c>
      <c r="J66" s="88" t="n">
        <f aca="false">H66-[2]Jūnijs!H66</f>
        <v>1737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42" customFormat="true" ht="18" hidden="false" customHeight="true" outlineLevel="0" collapsed="false">
      <c r="A67" s="85" t="s">
        <v>133</v>
      </c>
      <c r="B67" s="81" t="n">
        <f aca="false">SUM(B66)</f>
        <v>28417355</v>
      </c>
      <c r="C67" s="81" t="n">
        <f aca="false">SUM(C66)</f>
        <v>8103519</v>
      </c>
      <c r="D67" s="82" t="n">
        <f aca="false">IF(ISERROR(C67/B67)," ",(C67/B67))</f>
        <v>0.285160916629996</v>
      </c>
      <c r="E67" s="81" t="n">
        <f aca="false">SUM(E66)</f>
        <v>1737519</v>
      </c>
      <c r="F67" s="85" t="s">
        <v>133</v>
      </c>
      <c r="G67" s="86" t="n">
        <f aca="false">SUM(G66)</f>
        <v>28417</v>
      </c>
      <c r="H67" s="86" t="n">
        <f aca="false">SUM(H66)</f>
        <v>8103</v>
      </c>
      <c r="I67" s="87" t="n">
        <f aca="false">IF(ISERROR(H67/G67)," ",(H67/G67))</f>
        <v>0.285146215293662</v>
      </c>
      <c r="J67" s="86" t="n">
        <f aca="false">SUM(J66)</f>
        <v>173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42" customFormat="true" ht="18" hidden="false" customHeight="true" outlineLevel="0" collapsed="false">
      <c r="A68" s="42" t="s">
        <v>134</v>
      </c>
      <c r="B68" s="88" t="n">
        <v>37535521</v>
      </c>
      <c r="C68" s="88" t="n">
        <f aca="false">[3]Jūlijs!$D$42</f>
        <v>14861546</v>
      </c>
      <c r="D68" s="89" t="n">
        <f aca="false">IF(ISERROR(C68/B68)," ",(C68/B68))</f>
        <v>0.395932855174702</v>
      </c>
      <c r="E68" s="88" t="n">
        <f aca="false">C68-[2]Jūnijs!C68</f>
        <v>4216546</v>
      </c>
      <c r="F68" s="42" t="s">
        <v>134</v>
      </c>
      <c r="G68" s="88" t="n">
        <f aca="false">ROUND(B68/1000,0)</f>
        <v>37536</v>
      </c>
      <c r="H68" s="88" t="n">
        <f aca="false">ROUND(C68/1000,0)</f>
        <v>14862</v>
      </c>
      <c r="I68" s="90" t="n">
        <f aca="false">IF(ISERROR(H68/G68)," ",(H68/G68))</f>
        <v>0.39593989769821</v>
      </c>
      <c r="J68" s="88" t="n">
        <f aca="false">H68-[2]Jūnijs!H68</f>
        <v>421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42" customFormat="true" ht="16.5" hidden="false" customHeight="true" outlineLevel="0" collapsed="false">
      <c r="A69" s="85" t="s">
        <v>135</v>
      </c>
      <c r="B69" s="81" t="n">
        <f aca="false">SUM(B68)</f>
        <v>37535521</v>
      </c>
      <c r="C69" s="81" t="n">
        <f aca="false">SUM(C68)</f>
        <v>14861546</v>
      </c>
      <c r="D69" s="82" t="n">
        <f aca="false">IF(ISERROR(C69/B69)," ",(C69/B69))</f>
        <v>0.395932855174702</v>
      </c>
      <c r="E69" s="81" t="n">
        <f aca="false">SUM(E68)</f>
        <v>4216546</v>
      </c>
      <c r="F69" s="85" t="s">
        <v>135</v>
      </c>
      <c r="G69" s="86" t="n">
        <f aca="false">SUM(G68)</f>
        <v>37536</v>
      </c>
      <c r="H69" s="86" t="n">
        <f aca="false">SUM(H68)</f>
        <v>14862</v>
      </c>
      <c r="I69" s="87" t="n">
        <f aca="false">IF(ISERROR(H69/G69)," ",(H69/G69))</f>
        <v>0.39593989769821</v>
      </c>
      <c r="J69" s="86" t="n">
        <f aca="false">SUM(J68)</f>
        <v>421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42" customFormat="true" ht="30.75" hidden="false" customHeight="true" outlineLevel="0" collapsed="false">
      <c r="A70" s="97" t="s">
        <v>136</v>
      </c>
      <c r="B70" s="81" t="n">
        <f aca="false">SUM(B22-B60)</f>
        <v>-60525620</v>
      </c>
      <c r="C70" s="81" t="n">
        <f aca="false">SUM(C22-C60)</f>
        <v>-50634166</v>
      </c>
      <c r="D70" s="82" t="n">
        <f aca="false">IF(ISERROR(C70/B70)," ",(C70/B70))</f>
        <v>0.836574098703987</v>
      </c>
      <c r="E70" s="81" t="n">
        <f aca="false">SUM(E22-E60)</f>
        <v>-2481166</v>
      </c>
      <c r="F70" s="97" t="s">
        <v>136</v>
      </c>
      <c r="G70" s="83" t="n">
        <f aca="false">SUM(G22-G60)</f>
        <v>-60525</v>
      </c>
      <c r="H70" s="83" t="n">
        <f aca="false">SUM(H22-H60)</f>
        <v>-50634</v>
      </c>
      <c r="I70" s="84" t="n">
        <f aca="false">IF(ISERROR(H70/G70)," ",(H70/G70))</f>
        <v>0.836579925650558</v>
      </c>
      <c r="J70" s="83" t="n">
        <f aca="false">SUM(J22-J60)</f>
        <v>-248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42" customFormat="true" ht="16.5" hidden="false" customHeight="true" outlineLevel="0" collapsed="false">
      <c r="A71" s="85" t="s">
        <v>137</v>
      </c>
      <c r="B71" s="81" t="n">
        <f aca="false">SUM(B72-B74)</f>
        <v>12750750</v>
      </c>
      <c r="C71" s="81" t="n">
        <f aca="false">SUM(C72-C74)</f>
        <v>1492639</v>
      </c>
      <c r="D71" s="82" t="n">
        <f aca="false">IF(ISERROR(C71/B71)," ",(C71/B71))</f>
        <v>0.117062839440817</v>
      </c>
      <c r="E71" s="81" t="n">
        <f aca="false">SUM(E72-E74)</f>
        <v>40</v>
      </c>
      <c r="F71" s="85" t="s">
        <v>137</v>
      </c>
      <c r="G71" s="86" t="n">
        <f aca="false">SUM(G72-G74)</f>
        <v>12751</v>
      </c>
      <c r="H71" s="86" t="n">
        <f aca="false">SUM(H72-H74)</f>
        <v>1493</v>
      </c>
      <c r="I71" s="87" t="n">
        <f aca="false">IF(ISERROR(H71/G71)," ",(H71/G71))</f>
        <v>0.117088855776018</v>
      </c>
      <c r="J71" s="86" t="n">
        <f aca="false">SUM(J72-J74)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42" customFormat="true" ht="20.25" hidden="false" customHeight="true" outlineLevel="0" collapsed="false">
      <c r="A72" s="42" t="s">
        <v>138</v>
      </c>
      <c r="B72" s="88" t="n">
        <f aca="false">12756000</f>
        <v>12756000</v>
      </c>
      <c r="C72" s="88" t="n">
        <f aca="false">[3]Jūlijs!$D$46</f>
        <v>1492639</v>
      </c>
      <c r="D72" s="89" t="n">
        <f aca="false">IF(ISERROR(C72/B72)," ",(C72/B72))</f>
        <v>0.117014659767952</v>
      </c>
      <c r="E72" s="88" t="n">
        <f aca="false">C72-[2]Jūnijs!C72</f>
        <v>-361</v>
      </c>
      <c r="F72" s="42" t="s">
        <v>138</v>
      </c>
      <c r="G72" s="88" t="n">
        <f aca="false">ROUND(B72/1000,0)</f>
        <v>12756</v>
      </c>
      <c r="H72" s="88" t="n">
        <f aca="false">ROUND(C72/1000,0)</f>
        <v>1493</v>
      </c>
      <c r="I72" s="90" t="n">
        <f aca="false">IF(ISERROR(H72/G72)," ",(H72/G72))</f>
        <v>0.117042960175604</v>
      </c>
      <c r="J72" s="88" t="n">
        <f aca="false">H72-[2]Jūnijs!H72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42" customFormat="true" ht="15.75" hidden="false" customHeight="true" outlineLevel="0" collapsed="false">
      <c r="A73" s="42" t="s">
        <v>139</v>
      </c>
      <c r="B73" s="88" t="n">
        <f aca="false">SUM(B72)</f>
        <v>12756000</v>
      </c>
      <c r="C73" s="88" t="n">
        <f aca="false">SUM(C72)</f>
        <v>1492639</v>
      </c>
      <c r="D73" s="89" t="n">
        <f aca="false">IF(ISERROR(C73/B73)," ",(C73/B73))</f>
        <v>0.117014659767952</v>
      </c>
      <c r="E73" s="88" t="n">
        <f aca="false">SUM(E72)</f>
        <v>-361</v>
      </c>
      <c r="F73" s="42" t="s">
        <v>139</v>
      </c>
      <c r="G73" s="88" t="n">
        <f aca="false">SUM(G72)</f>
        <v>12756</v>
      </c>
      <c r="H73" s="88" t="n">
        <f aca="false">SUM(H72)</f>
        <v>1493</v>
      </c>
      <c r="I73" s="90" t="n">
        <f aca="false">IF(ISERROR(H73/G73)," ",(H73/G73))</f>
        <v>0.117042960175604</v>
      </c>
      <c r="J73" s="88" t="n">
        <f aca="false">SUM(J72)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42" customFormat="true" ht="18" hidden="false" customHeight="true" outlineLevel="0" collapsed="false">
      <c r="A74" s="42" t="s">
        <v>140</v>
      </c>
      <c r="B74" s="88" t="n">
        <v>5250</v>
      </c>
      <c r="C74" s="88" t="n">
        <f aca="false">[3]Jūlijs!$D$47</f>
        <v>0</v>
      </c>
      <c r="D74" s="89" t="n">
        <f aca="false">IF(ISERROR(C74/B74)," ",(C74/B74))</f>
        <v>0</v>
      </c>
      <c r="E74" s="88" t="n">
        <f aca="false">C74-[2]Jūnijs!C74</f>
        <v>-401</v>
      </c>
      <c r="F74" s="42" t="s">
        <v>140</v>
      </c>
      <c r="G74" s="88" t="n">
        <f aca="false">ROUND(B74/1000,0)</f>
        <v>5</v>
      </c>
      <c r="H74" s="88" t="n">
        <f aca="false">ROUND(C74/1000,0)</f>
        <v>0</v>
      </c>
      <c r="I74" s="90" t="n">
        <f aca="false">IF(ISERROR(H74/G74)," ",(H74/G74))</f>
        <v>0</v>
      </c>
      <c r="J74" s="88" t="n">
        <f aca="false">H74-[2]Jūnijs!H74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42" customFormat="true" ht="16.5" hidden="false" customHeight="true" outlineLevel="0" collapsed="false">
      <c r="A75" s="42" t="s">
        <v>141</v>
      </c>
      <c r="B75" s="88" t="n">
        <f aca="false">SUM(B74)</f>
        <v>5250</v>
      </c>
      <c r="C75" s="88" t="n">
        <f aca="false">SUM(C74)</f>
        <v>0</v>
      </c>
      <c r="D75" s="89" t="n">
        <f aca="false">IF(ISERROR(C75/B75)," ",(C75/B75))</f>
        <v>0</v>
      </c>
      <c r="E75" s="88" t="n">
        <f aca="false">SUM(E74)</f>
        <v>-401</v>
      </c>
      <c r="F75" s="42" t="s">
        <v>141</v>
      </c>
      <c r="G75" s="88" t="n">
        <f aca="false">SUM(G74)</f>
        <v>5</v>
      </c>
      <c r="H75" s="88" t="n">
        <f aca="false">SUM(H74)</f>
        <v>0</v>
      </c>
      <c r="I75" s="90" t="n">
        <f aca="false">IF(ISERROR(H75/G75)," ",(H75/G75))</f>
        <v>0</v>
      </c>
      <c r="J75" s="88" t="n">
        <f aca="false">SUM(J74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42" customFormat="true" ht="30.75" hidden="false" customHeight="true" outlineLevel="0" collapsed="false">
      <c r="A76" s="97" t="s">
        <v>142</v>
      </c>
      <c r="B76" s="81" t="n">
        <f aca="false">SUM(B70-B71)</f>
        <v>-73276370</v>
      </c>
      <c r="C76" s="81" t="n">
        <f aca="false">SUM(C70-C71)</f>
        <v>-52126805</v>
      </c>
      <c r="D76" s="82" t="n">
        <f aca="false">IF(ISERROR(C76/B76)," ",(C76/B76))</f>
        <v>0.711372643049867</v>
      </c>
      <c r="E76" s="81" t="n">
        <f aca="false">SUM(E70-E71)</f>
        <v>-2481206</v>
      </c>
      <c r="F76" s="97" t="s">
        <v>142</v>
      </c>
      <c r="G76" s="83" t="n">
        <f aca="false">SUM(G70-G71)</f>
        <v>-73276</v>
      </c>
      <c r="H76" s="83" t="n">
        <f aca="false">SUM(H70-H71)</f>
        <v>-52127</v>
      </c>
      <c r="I76" s="84" t="n">
        <f aca="false">IF(ISERROR(H76/G76)," ",(H76/G76))</f>
        <v>0.71137889622796</v>
      </c>
      <c r="J76" s="83" t="n">
        <f aca="false">SUM(J70-J71)</f>
        <v>-248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101" customFormat="true" ht="12.75" hidden="false" customHeight="false" outlineLevel="0" collapsed="false">
      <c r="A77" s="99"/>
      <c r="B77" s="100"/>
      <c r="F77" s="99"/>
      <c r="G77" s="10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101" customFormat="true" ht="12.75" hidden="false" customHeight="false" outlineLevel="0" collapsed="false">
      <c r="A78" s="99"/>
      <c r="B78" s="100"/>
      <c r="F78" s="102"/>
      <c r="G78" s="10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103"/>
      <c r="F79" s="103"/>
      <c r="G79" s="76"/>
      <c r="H79" s="73"/>
      <c r="I79" s="73"/>
      <c r="J79" s="73"/>
    </row>
    <row r="80" customFormat="false" ht="12.75" hidden="false" customHeight="false" outlineLevel="0" collapsed="false">
      <c r="A80" s="103"/>
      <c r="F80" s="103"/>
      <c r="G80" s="76"/>
      <c r="H80" s="73"/>
      <c r="I80" s="73"/>
      <c r="J80" s="73"/>
    </row>
    <row r="81" customFormat="false" ht="12.75" hidden="false" customHeight="false" outlineLevel="0" collapsed="false">
      <c r="A81" s="101"/>
      <c r="F81" s="101"/>
      <c r="G81" s="76"/>
      <c r="H81" s="73"/>
      <c r="I81" s="73"/>
      <c r="J81" s="73"/>
    </row>
    <row r="82" customFormat="false" ht="12.75" hidden="false" customHeight="false" outlineLevel="0" collapsed="false">
      <c r="A82" s="104" t="s">
        <v>143</v>
      </c>
      <c r="B82" s="79"/>
      <c r="C82" s="105"/>
      <c r="D82" s="105"/>
      <c r="E82" s="105"/>
      <c r="F82" s="104" t="s">
        <v>143</v>
      </c>
      <c r="G82" s="79"/>
      <c r="H82" s="105"/>
      <c r="I82" s="105"/>
      <c r="J82" s="105"/>
    </row>
    <row r="83" customFormat="false" ht="12.75" hidden="false" customHeight="false" outlineLevel="0" collapsed="false">
      <c r="A83" s="1"/>
      <c r="F83" s="1"/>
      <c r="G83" s="76"/>
      <c r="H83" s="73"/>
      <c r="I83" s="73"/>
      <c r="J83" s="73"/>
    </row>
    <row r="84" customFormat="false" ht="12.75" hidden="false" customHeight="false" outlineLevel="0" collapsed="false">
      <c r="A84" s="1"/>
      <c r="C84" s="15"/>
      <c r="D84" s="15"/>
      <c r="E84" s="15"/>
      <c r="F84" s="1"/>
      <c r="G84" s="76"/>
      <c r="H84" s="15"/>
      <c r="I84" s="15"/>
      <c r="J84" s="15"/>
    </row>
    <row r="85" customFormat="false" ht="12.75" hidden="false" customHeight="false" outlineLevel="0" collapsed="false">
      <c r="F85" s="73"/>
      <c r="G85" s="76"/>
      <c r="H85" s="73"/>
      <c r="I85" s="73"/>
      <c r="J85" s="73"/>
    </row>
    <row r="86" customFormat="false" ht="12.75" hidden="false" customHeight="false" outlineLevel="0" collapsed="false">
      <c r="F86" s="73"/>
      <c r="G86" s="76"/>
      <c r="H86" s="73"/>
      <c r="I86" s="73"/>
      <c r="J86" s="73"/>
    </row>
    <row r="87" customFormat="false" ht="12.75" hidden="false" customHeight="false" outlineLevel="0" collapsed="false">
      <c r="F87" s="73"/>
      <c r="G87" s="76"/>
      <c r="H87" s="73"/>
      <c r="I87" s="73"/>
      <c r="J87" s="73"/>
    </row>
    <row r="88" customFormat="false" ht="12.75" hidden="false" customHeight="false" outlineLevel="0" collapsed="false">
      <c r="A88" s="1" t="s">
        <v>144</v>
      </c>
      <c r="F88" s="1" t="s">
        <v>144</v>
      </c>
      <c r="G88" s="76"/>
      <c r="H88" s="73"/>
      <c r="I88" s="73"/>
      <c r="J88" s="73"/>
    </row>
    <row r="89" customFormat="false" ht="12.75" hidden="false" customHeight="false" outlineLevel="0" collapsed="false">
      <c r="A89" s="1" t="s">
        <v>55</v>
      </c>
      <c r="F89" s="1" t="s">
        <v>55</v>
      </c>
      <c r="G89" s="76"/>
      <c r="H89" s="73"/>
      <c r="I89" s="73"/>
      <c r="J89" s="73"/>
    </row>
    <row r="90" customFormat="false" ht="12.75" hidden="false" customHeight="false" outlineLevel="0" collapsed="false">
      <c r="F90" s="73"/>
      <c r="G90" s="76"/>
      <c r="H90" s="73"/>
      <c r="I90" s="73"/>
      <c r="J90" s="73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24.7"/>
    <col collapsed="false" customWidth="true" hidden="false" outlineLevel="0" max="3" min="2" style="284" width="13.14"/>
    <col collapsed="false" customWidth="true" hidden="false" outlineLevel="0" max="4" min="4" style="284" width="13.99"/>
    <col collapsed="false" customWidth="true" hidden="false" outlineLevel="0" max="5" min="5" style="284" width="16.56"/>
    <col collapsed="false" customWidth="true" hidden="false" outlineLevel="0" max="6" min="6" style="284" width="13.56"/>
    <col collapsed="false" customWidth="true" hidden="false" outlineLevel="0" max="7" min="7" style="284" width="9.7"/>
    <col collapsed="false" customWidth="true" hidden="false" outlineLevel="0" max="9" min="8" style="284" width="8.85"/>
    <col collapsed="false" customWidth="true" hidden="false" outlineLevel="0" max="10" min="10" style="284" width="14.85"/>
    <col collapsed="false" customWidth="false" hidden="false" outlineLevel="0" max="257" min="11" style="284" width="7.99"/>
  </cols>
  <sheetData>
    <row r="1" customFormat="false" ht="12.75" hidden="false" customHeight="true" outlineLevel="0" collapsed="false">
      <c r="A1" s="287" t="s">
        <v>692</v>
      </c>
      <c r="B1" s="287"/>
      <c r="C1" s="287"/>
      <c r="D1" s="287"/>
      <c r="E1" s="287"/>
      <c r="F1" s="287"/>
      <c r="G1" s="287"/>
      <c r="H1" s="287"/>
      <c r="I1" s="287"/>
      <c r="J1" s="290" t="s">
        <v>693</v>
      </c>
      <c r="K1" s="293"/>
    </row>
    <row r="2" customFormat="false" ht="12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12" hidden="false" customHeight="fals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</row>
    <row r="4" customFormat="false" ht="15.75" hidden="false" customHeight="false" outlineLevel="0" collapsed="false">
      <c r="A4" s="288" t="s">
        <v>694</v>
      </c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5.75" hidden="false" customHeight="false" outlineLevel="0" collapsed="false">
      <c r="A5" s="288" t="s">
        <v>441</v>
      </c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5.75" hidden="false" customHeight="false" outlineLevel="0" collapsed="false">
      <c r="A6" s="394"/>
      <c r="B6" s="339"/>
      <c r="C6" s="339"/>
      <c r="D6" s="339"/>
      <c r="E6" s="339"/>
      <c r="F6" s="339"/>
      <c r="G6" s="339"/>
      <c r="H6" s="339"/>
      <c r="I6" s="339"/>
      <c r="J6" s="339"/>
    </row>
    <row r="7" customFormat="false" ht="11.25" hidden="false" customHeight="false" outlineLevel="0" collapsed="false">
      <c r="A7" s="461"/>
      <c r="B7" s="461"/>
      <c r="C7" s="461"/>
      <c r="D7" s="461"/>
      <c r="E7" s="461"/>
      <c r="F7" s="461"/>
      <c r="G7" s="461"/>
      <c r="H7" s="461"/>
      <c r="I7" s="461"/>
      <c r="J7" s="461" t="s">
        <v>695</v>
      </c>
    </row>
    <row r="8" customFormat="false" ht="56.25" hidden="false" customHeight="true" outlineLevel="0" collapsed="false">
      <c r="A8" s="292" t="s">
        <v>696</v>
      </c>
      <c r="B8" s="292" t="s">
        <v>697</v>
      </c>
      <c r="C8" s="292" t="s">
        <v>698</v>
      </c>
      <c r="D8" s="292" t="s">
        <v>699</v>
      </c>
      <c r="E8" s="292" t="s">
        <v>700</v>
      </c>
      <c r="F8" s="292" t="s">
        <v>701</v>
      </c>
      <c r="G8" s="292" t="s">
        <v>702</v>
      </c>
      <c r="H8" s="292" t="s">
        <v>703</v>
      </c>
      <c r="I8" s="292"/>
      <c r="J8" s="292" t="s">
        <v>704</v>
      </c>
    </row>
    <row r="9" customFormat="false" ht="11.2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 t="s">
        <v>705</v>
      </c>
      <c r="I9" s="292" t="s">
        <v>706</v>
      </c>
      <c r="J9" s="292"/>
    </row>
    <row r="10" customFormat="false" ht="11.25" hidden="false" customHeight="false" outlineLevel="0" collapsed="false">
      <c r="A10" s="485" t="n">
        <v>1</v>
      </c>
      <c r="B10" s="485" t="n">
        <v>2</v>
      </c>
      <c r="C10" s="485" t="n">
        <v>3</v>
      </c>
      <c r="D10" s="485" t="n">
        <v>4</v>
      </c>
      <c r="E10" s="485" t="n">
        <v>5</v>
      </c>
      <c r="F10" s="485" t="n">
        <v>6</v>
      </c>
      <c r="G10" s="485" t="n">
        <v>7</v>
      </c>
      <c r="H10" s="485" t="n">
        <v>8</v>
      </c>
      <c r="I10" s="485" t="n">
        <v>9</v>
      </c>
      <c r="J10" s="485" t="n">
        <v>10</v>
      </c>
    </row>
    <row r="11" customFormat="false" ht="12" hidden="false" customHeight="false" outlineLevel="0" collapsed="false">
      <c r="A11" s="322" t="s">
        <v>707</v>
      </c>
      <c r="B11" s="486" t="n">
        <f aca="false">30000+90000+30000+30000</f>
        <v>180000</v>
      </c>
      <c r="C11" s="486" t="n">
        <f aca="false">308142+1187975+419607+209501</f>
        <v>2125225</v>
      </c>
      <c r="D11" s="295" t="n">
        <f aca="false">11185+22350</f>
        <v>33535</v>
      </c>
      <c r="E11" s="486" t="n">
        <f aca="false">1452063+5794225+3287517+859091</f>
        <v>11392896</v>
      </c>
      <c r="F11" s="486" t="n">
        <f aca="false">5631+2813</f>
        <v>8444</v>
      </c>
      <c r="G11" s="295"/>
      <c r="H11" s="295"/>
      <c r="I11" s="295"/>
      <c r="J11" s="486" t="n">
        <f aca="false">SUM(B11:I11)</f>
        <v>13740100</v>
      </c>
    </row>
    <row r="12" customFormat="false" ht="12" hidden="false" customHeight="false" outlineLevel="0" collapsed="false">
      <c r="A12" s="322" t="s">
        <v>708</v>
      </c>
      <c r="B12" s="295" t="n">
        <f aca="false">50000+50000+40000+40000</f>
        <v>180000</v>
      </c>
      <c r="C12" s="295" t="n">
        <f aca="false">39591+154762+53912+26917</f>
        <v>275182</v>
      </c>
      <c r="D12" s="295" t="n">
        <f aca="false">1098+2196</f>
        <v>3294</v>
      </c>
      <c r="E12" s="486" t="n">
        <f aca="false">230692+919015+521603+136305</f>
        <v>1807615</v>
      </c>
      <c r="F12" s="486" t="n">
        <f aca="false">4861+2429</f>
        <v>7290</v>
      </c>
      <c r="G12" s="295"/>
      <c r="H12" s="295"/>
      <c r="I12" s="295"/>
      <c r="J12" s="486" t="n">
        <f aca="false">SUM(B12:I12)</f>
        <v>2273381</v>
      </c>
    </row>
    <row r="13" customFormat="false" ht="12" hidden="false" customHeight="false" outlineLevel="0" collapsed="false">
      <c r="A13" s="322" t="s">
        <v>709</v>
      </c>
      <c r="B13" s="295" t="n">
        <f aca="false">78700+130000+90000+145000</f>
        <v>443700</v>
      </c>
      <c r="C13" s="295" t="n">
        <f aca="false">33909+131281+46174+23054</f>
        <v>234418</v>
      </c>
      <c r="D13" s="295" t="n">
        <f aca="false">3110+6223</f>
        <v>9333</v>
      </c>
      <c r="E13" s="486" t="n">
        <f aca="false">146629+579282+329333+86060</f>
        <v>1141304</v>
      </c>
      <c r="F13" s="295" t="n">
        <f aca="false">2097+1048</f>
        <v>3145</v>
      </c>
      <c r="G13" s="295"/>
      <c r="H13" s="295"/>
      <c r="I13" s="295"/>
      <c r="J13" s="486" t="n">
        <f aca="false">SUM(B13:I13)</f>
        <v>1831900</v>
      </c>
    </row>
    <row r="14" customFormat="false" ht="12" hidden="false" customHeight="false" outlineLevel="0" collapsed="false">
      <c r="A14" s="322" t="s">
        <v>710</v>
      </c>
      <c r="B14" s="295"/>
      <c r="C14" s="295" t="n">
        <f aca="false">9763+39845+13294+6638</f>
        <v>69540</v>
      </c>
      <c r="D14" s="295" t="n">
        <f aca="false">195+390</f>
        <v>585</v>
      </c>
      <c r="E14" s="486" t="n">
        <f aca="false">113671+452972+257077+67179</f>
        <v>890899</v>
      </c>
      <c r="F14" s="295" t="n">
        <f aca="false">588+295</f>
        <v>883</v>
      </c>
      <c r="G14" s="295"/>
      <c r="H14" s="295"/>
      <c r="I14" s="295"/>
      <c r="J14" s="486" t="n">
        <f aca="false">SUM(B14:I14)</f>
        <v>961907</v>
      </c>
    </row>
    <row r="15" customFormat="false" ht="12" hidden="false" customHeight="false" outlineLevel="0" collapsed="false">
      <c r="A15" s="322" t="s">
        <v>711</v>
      </c>
      <c r="B15" s="295" t="n">
        <f aca="false">37000+52000+37000+52000</f>
        <v>178000</v>
      </c>
      <c r="C15" s="295" t="n">
        <f aca="false">49750+195746+67746+33824</f>
        <v>347066</v>
      </c>
      <c r="D15" s="295" t="n">
        <f aca="false">1097+2197</f>
        <v>3294</v>
      </c>
      <c r="E15" s="486" t="n">
        <f aca="false">177821+709029+402349+105142</f>
        <v>1394341</v>
      </c>
      <c r="F15" s="295" t="n">
        <f aca="false">2138+1070</f>
        <v>3208</v>
      </c>
      <c r="G15" s="295"/>
      <c r="H15" s="295"/>
      <c r="I15" s="295"/>
      <c r="J15" s="486" t="n">
        <f aca="false">SUM(B15:I15)</f>
        <v>1925909</v>
      </c>
    </row>
    <row r="16" customFormat="false" ht="12" hidden="false" customHeight="false" outlineLevel="0" collapsed="false">
      <c r="A16" s="322" t="s">
        <v>712</v>
      </c>
      <c r="B16" s="295"/>
      <c r="C16" s="295" t="n">
        <f aca="false">35824+137959+48783+24356</f>
        <v>246922</v>
      </c>
      <c r="D16" s="295" t="n">
        <f aca="false">915+1830</f>
        <v>2745</v>
      </c>
      <c r="E16" s="295" t="n">
        <f aca="false">87430+347047+197116+51510</f>
        <v>683103</v>
      </c>
      <c r="F16" s="295" t="n">
        <f aca="false">2259+1129</f>
        <v>3388</v>
      </c>
      <c r="G16" s="295"/>
      <c r="H16" s="295"/>
      <c r="I16" s="295"/>
      <c r="J16" s="486" t="n">
        <f aca="false">SUM(B16:I16)</f>
        <v>936158</v>
      </c>
    </row>
    <row r="17" customFormat="false" ht="12" hidden="false" customHeight="false" outlineLevel="0" collapsed="false">
      <c r="A17" s="322" t="s">
        <v>713</v>
      </c>
      <c r="B17" s="295" t="n">
        <v>290000</v>
      </c>
      <c r="C17" s="295" t="n">
        <f aca="false">40728+1000</f>
        <v>41728</v>
      </c>
      <c r="D17" s="295" t="n">
        <f aca="false">732+1464</f>
        <v>2196</v>
      </c>
      <c r="E17" s="486" t="n">
        <f aca="false">90453+361214+204913+53547</f>
        <v>710127</v>
      </c>
      <c r="F17" s="295" t="n">
        <f aca="false">60+30</f>
        <v>90</v>
      </c>
      <c r="G17" s="295"/>
      <c r="H17" s="295"/>
      <c r="I17" s="295"/>
      <c r="J17" s="486" t="n">
        <f aca="false">SUM(B17:I17)</f>
        <v>1044141</v>
      </c>
    </row>
    <row r="18" customFormat="false" ht="12" hidden="false" customHeight="false" outlineLevel="0" collapsed="false">
      <c r="A18" s="322" t="s">
        <v>714</v>
      </c>
      <c r="B18" s="295" t="n">
        <f aca="false">85600+19600+63600+86100</f>
        <v>254900</v>
      </c>
      <c r="C18" s="295" t="n">
        <f aca="false">33523+131969+45648+22792</f>
        <v>233932</v>
      </c>
      <c r="D18" s="295" t="n">
        <f aca="false">732+1464</f>
        <v>2196</v>
      </c>
      <c r="E18" s="486" t="n">
        <f aca="false">125372+495431+281647+73600</f>
        <v>976050</v>
      </c>
      <c r="F18" s="295" t="n">
        <f aca="false">1280+641</f>
        <v>1921</v>
      </c>
      <c r="G18" s="295"/>
      <c r="H18" s="295" t="n">
        <v>1750</v>
      </c>
      <c r="I18" s="295"/>
      <c r="J18" s="486" t="n">
        <f aca="false">SUM(B18:I18)</f>
        <v>1470749</v>
      </c>
    </row>
    <row r="19" customFormat="false" ht="12" hidden="false" customHeight="false" outlineLevel="0" collapsed="false">
      <c r="A19" s="322" t="s">
        <v>715</v>
      </c>
      <c r="B19" s="295" t="n">
        <f aca="false">10000+5000+17000+10000</f>
        <v>42000</v>
      </c>
      <c r="C19" s="295" t="n">
        <f aca="false">38244+150240+52078+26002</f>
        <v>266564</v>
      </c>
      <c r="D19" s="295" t="n">
        <f aca="false">1830+915</f>
        <v>2745</v>
      </c>
      <c r="E19" s="295" t="n">
        <f aca="false">74189+301206+170310+44505</f>
        <v>590210</v>
      </c>
      <c r="F19" s="295" t="n">
        <f aca="false">1174+587</f>
        <v>1761</v>
      </c>
      <c r="G19" s="295"/>
      <c r="H19" s="295" t="n">
        <v>1375</v>
      </c>
      <c r="I19" s="295"/>
      <c r="J19" s="486" t="n">
        <f aca="false">SUM(B19:I19)</f>
        <v>904655</v>
      </c>
    </row>
    <row r="20" customFormat="false" ht="12" hidden="false" customHeight="false" outlineLevel="0" collapsed="false">
      <c r="A20" s="322" t="s">
        <v>716</v>
      </c>
      <c r="B20" s="295" t="n">
        <f aca="false">37000+37000+37000+37000</f>
        <v>148000</v>
      </c>
      <c r="C20" s="295" t="n">
        <f aca="false">31470+123604+42854+21396</f>
        <v>219324</v>
      </c>
      <c r="D20" s="295" t="n">
        <f aca="false">2929+1463</f>
        <v>4392</v>
      </c>
      <c r="E20" s="295" t="n">
        <f aca="false">83883+338333+191552+50055</f>
        <v>663823</v>
      </c>
      <c r="F20" s="295" t="n">
        <f aca="false">1878+940</f>
        <v>2818</v>
      </c>
      <c r="G20" s="295"/>
      <c r="H20" s="295" t="n">
        <v>1750</v>
      </c>
      <c r="I20" s="295"/>
      <c r="J20" s="486" t="n">
        <f aca="false">SUM(B20:I20)</f>
        <v>1040107</v>
      </c>
    </row>
    <row r="21" customFormat="false" ht="12" hidden="false" customHeight="false" outlineLevel="0" collapsed="false">
      <c r="A21" s="322" t="s">
        <v>717</v>
      </c>
      <c r="B21" s="295" t="n">
        <f aca="false">10000+10000+13000+12000</f>
        <v>45000</v>
      </c>
      <c r="C21" s="295" t="n">
        <f aca="false">52413+206213+71372+35635</f>
        <v>365633</v>
      </c>
      <c r="D21" s="295" t="n">
        <f aca="false">2563+1280</f>
        <v>3843</v>
      </c>
      <c r="E21" s="486" t="n">
        <f aca="false">144395+571564+324819+84881</f>
        <v>1125659</v>
      </c>
      <c r="F21" s="295" t="n">
        <f aca="false">1166+583</f>
        <v>1749</v>
      </c>
      <c r="G21" s="295"/>
      <c r="H21" s="295"/>
      <c r="I21" s="295"/>
      <c r="J21" s="486" t="n">
        <f aca="false">SUM(B21:I21)</f>
        <v>1541884</v>
      </c>
    </row>
    <row r="22" customFormat="false" ht="12" hidden="false" customHeight="false" outlineLevel="0" collapsed="false">
      <c r="A22" s="322" t="s">
        <v>718</v>
      </c>
      <c r="B22" s="295"/>
      <c r="C22" s="486" t="n">
        <f aca="false">93347+366826+127112+63465</f>
        <v>650750</v>
      </c>
      <c r="D22" s="295" t="n">
        <f aca="false">2929+1464</f>
        <v>4393</v>
      </c>
      <c r="E22" s="486" t="n">
        <f aca="false">171549+692634+392066+102454</f>
        <v>1358703</v>
      </c>
      <c r="F22" s="295" t="n">
        <f aca="false">1640+820</f>
        <v>2460</v>
      </c>
      <c r="G22" s="295"/>
      <c r="H22" s="295"/>
      <c r="I22" s="295"/>
      <c r="J22" s="486" t="n">
        <f aca="false">SUM(B22:I22)</f>
        <v>2016306</v>
      </c>
    </row>
    <row r="23" customFormat="false" ht="12" hidden="false" customHeight="false" outlineLevel="0" collapsed="false">
      <c r="A23" s="322" t="s">
        <v>719</v>
      </c>
      <c r="B23" s="295" t="n">
        <f aca="false">40000+80000+20000+20000</f>
        <v>160000</v>
      </c>
      <c r="C23" s="295" t="n">
        <f aca="false">28076+110606+38233+19089</f>
        <v>196004</v>
      </c>
      <c r="D23" s="295" t="n">
        <f aca="false">1098+549</f>
        <v>1647</v>
      </c>
      <c r="E23" s="486" t="n">
        <f aca="false">102881+414171+234578+61299</f>
        <v>812929</v>
      </c>
      <c r="F23" s="295" t="n">
        <f aca="false">1623+811</f>
        <v>2434</v>
      </c>
      <c r="G23" s="295"/>
      <c r="H23" s="295"/>
      <c r="I23" s="295"/>
      <c r="J23" s="486" t="n">
        <f aca="false">SUM(B23:I23)</f>
        <v>1173014</v>
      </c>
    </row>
    <row r="24" customFormat="false" ht="12" hidden="false" customHeight="false" outlineLevel="0" collapsed="false">
      <c r="A24" s="322" t="s">
        <v>720</v>
      </c>
      <c r="B24" s="295" t="n">
        <f aca="false">10400+13200+10800+10600</f>
        <v>45000</v>
      </c>
      <c r="C24" s="295" t="n">
        <f aca="false">12383+48794+16862+8419</f>
        <v>86458</v>
      </c>
      <c r="D24" s="295" t="n">
        <f aca="false">1831+915</f>
        <v>2746</v>
      </c>
      <c r="E24" s="486" t="n">
        <f aca="false">123036+487181+276846+72344</f>
        <v>959407</v>
      </c>
      <c r="F24" s="295" t="n">
        <f aca="false">358+180</f>
        <v>538</v>
      </c>
      <c r="G24" s="295"/>
      <c r="H24" s="295" t="n">
        <v>3250</v>
      </c>
      <c r="I24" s="295"/>
      <c r="J24" s="486" t="n">
        <f aca="false">SUM(B24:I24)</f>
        <v>1097399</v>
      </c>
    </row>
    <row r="25" customFormat="false" ht="12" hidden="false" customHeight="false" outlineLevel="0" collapsed="false">
      <c r="A25" s="322" t="s">
        <v>721</v>
      </c>
      <c r="B25" s="295" t="n">
        <f aca="false">33800+16200+50000+50000</f>
        <v>150000</v>
      </c>
      <c r="C25" s="295" t="n">
        <f aca="false">12050+47419+16408+8192</f>
        <v>84069</v>
      </c>
      <c r="D25" s="295" t="n">
        <f aca="false">1098+549</f>
        <v>1647</v>
      </c>
      <c r="E25" s="295" t="n">
        <f aca="false">77098+314191+177521+46389</f>
        <v>615199</v>
      </c>
      <c r="F25" s="295" t="n">
        <f aca="false">120+60</f>
        <v>180</v>
      </c>
      <c r="G25" s="295"/>
      <c r="H25" s="295"/>
      <c r="I25" s="295"/>
      <c r="J25" s="486" t="n">
        <f aca="false">SUM(B25:I25)</f>
        <v>851095</v>
      </c>
    </row>
    <row r="26" customFormat="false" ht="12" hidden="false" customHeight="false" outlineLevel="0" collapsed="false">
      <c r="A26" s="322" t="s">
        <v>722</v>
      </c>
      <c r="B26" s="295"/>
      <c r="C26" s="295" t="n">
        <f aca="false">24123+95072+32849+16401</f>
        <v>168445</v>
      </c>
      <c r="D26" s="295" t="n">
        <f aca="false">1464+732</f>
        <v>2196</v>
      </c>
      <c r="E26" s="486" t="n">
        <f aca="false">103374+413790+234628+61313</f>
        <v>813105</v>
      </c>
      <c r="F26" s="295" t="n">
        <f aca="false">2070+1036</f>
        <v>3106</v>
      </c>
      <c r="G26" s="295"/>
      <c r="H26" s="295" t="n">
        <v>1750</v>
      </c>
      <c r="I26" s="295"/>
      <c r="J26" s="486" t="n">
        <f aca="false">SUM(B26:I26)</f>
        <v>988602</v>
      </c>
    </row>
    <row r="27" customFormat="false" ht="12" hidden="false" customHeight="false" outlineLevel="0" collapsed="false">
      <c r="A27" s="322" t="s">
        <v>723</v>
      </c>
      <c r="B27" s="295" t="n">
        <f aca="false">20000+20000+50000+65000</f>
        <v>155000</v>
      </c>
      <c r="C27" s="295" t="n">
        <f aca="false">41672+163511+56745+28332</f>
        <v>290260</v>
      </c>
      <c r="D27" s="295" t="n">
        <f aca="false">1831+915</f>
        <v>2746</v>
      </c>
      <c r="E27" s="486" t="n">
        <v>1114347</v>
      </c>
      <c r="F27" s="295" t="n">
        <f aca="false">3370+1684</f>
        <v>5054</v>
      </c>
      <c r="G27" s="295"/>
      <c r="H27" s="295" t="n">
        <v>3300</v>
      </c>
      <c r="I27" s="295"/>
      <c r="J27" s="486" t="n">
        <f aca="false">SUM(B27:I27)</f>
        <v>1570707</v>
      </c>
    </row>
    <row r="28" customFormat="false" ht="12" hidden="false" customHeight="false" outlineLevel="0" collapsed="false">
      <c r="A28" s="322" t="s">
        <v>724</v>
      </c>
      <c r="B28" s="295" t="n">
        <f aca="false">4000+4000+4000+4000</f>
        <v>16000</v>
      </c>
      <c r="C28" s="295" t="n">
        <f aca="false">12473+49099+16984+8480</f>
        <v>87036</v>
      </c>
      <c r="D28" s="295" t="n">
        <f aca="false">1164+582</f>
        <v>1746</v>
      </c>
      <c r="E28" s="486" t="n">
        <f aca="false">103674+413733+234739+61342</f>
        <v>813488</v>
      </c>
      <c r="F28" s="295" t="n">
        <f aca="false">1964+982</f>
        <v>2946</v>
      </c>
      <c r="G28" s="295"/>
      <c r="H28" s="295" t="n">
        <v>3500</v>
      </c>
      <c r="I28" s="295"/>
      <c r="J28" s="486" t="n">
        <f aca="false">SUM(B28:I28)</f>
        <v>924716</v>
      </c>
    </row>
    <row r="29" customFormat="false" ht="12" hidden="false" customHeight="false" outlineLevel="0" collapsed="false">
      <c r="A29" s="322" t="s">
        <v>725</v>
      </c>
      <c r="B29" s="295" t="n">
        <f aca="false">91000+81000+113000+214000</f>
        <v>499000</v>
      </c>
      <c r="C29" s="295" t="n">
        <f aca="false">40323+158864+54910+27415</f>
        <v>281512</v>
      </c>
      <c r="D29" s="295" t="n">
        <f aca="false">1830+915</f>
        <v>2745</v>
      </c>
      <c r="E29" s="486" t="n">
        <f aca="false">127420+499507+284427+74326</f>
        <v>985680</v>
      </c>
      <c r="F29" s="295" t="n">
        <f aca="false">554+278</f>
        <v>832</v>
      </c>
      <c r="G29" s="295"/>
      <c r="H29" s="295" t="n">
        <v>3750</v>
      </c>
      <c r="I29" s="295"/>
      <c r="J29" s="486" t="n">
        <f aca="false">SUM(B29:I29)</f>
        <v>1773519</v>
      </c>
    </row>
    <row r="30" customFormat="false" ht="12" hidden="false" customHeight="false" outlineLevel="0" collapsed="false">
      <c r="A30" s="322" t="s">
        <v>726</v>
      </c>
      <c r="B30" s="295" t="n">
        <f aca="false">19000+10000+16000+16000</f>
        <v>61000</v>
      </c>
      <c r="C30" s="295" t="n">
        <f aca="false">46925+184394+63901+31904</f>
        <v>327124</v>
      </c>
      <c r="D30" s="295" t="n">
        <f aca="false">1830+915</f>
        <v>2745</v>
      </c>
      <c r="E30" s="486" t="n">
        <f aca="false">136879+549719+311499+81401</f>
        <v>1079498</v>
      </c>
      <c r="F30" s="295" t="n">
        <f aca="false">543+271</f>
        <v>814</v>
      </c>
      <c r="G30" s="295"/>
      <c r="H30" s="295" t="n">
        <v>1750</v>
      </c>
      <c r="I30" s="295"/>
      <c r="J30" s="486" t="n">
        <f aca="false">SUM(B30:I30)</f>
        <v>1472931</v>
      </c>
    </row>
    <row r="31" customFormat="false" ht="12" hidden="false" customHeight="false" outlineLevel="0" collapsed="false">
      <c r="A31" s="322" t="s">
        <v>727</v>
      </c>
      <c r="B31" s="295" t="n">
        <f aca="false">96000+10000+70500+72500</f>
        <v>249000</v>
      </c>
      <c r="C31" s="295" t="n">
        <f aca="false">14363+56611+19558+9765</f>
        <v>100297</v>
      </c>
      <c r="D31" s="295" t="n">
        <f aca="false">1830+915</f>
        <v>2745</v>
      </c>
      <c r="E31" s="486" t="n">
        <f aca="false">111956+445905+252830+66066</f>
        <v>876757</v>
      </c>
      <c r="F31" s="295" t="n">
        <f aca="false">696+348</f>
        <v>1044</v>
      </c>
      <c r="G31" s="295"/>
      <c r="H31" s="295" t="n">
        <v>1750</v>
      </c>
      <c r="I31" s="295"/>
      <c r="J31" s="486" t="n">
        <f aca="false">SUM(B31:I31)</f>
        <v>1231593</v>
      </c>
    </row>
    <row r="32" customFormat="false" ht="12" hidden="false" customHeight="false" outlineLevel="0" collapsed="false">
      <c r="A32" s="322" t="s">
        <v>728</v>
      </c>
      <c r="B32" s="295"/>
      <c r="C32" s="295" t="n">
        <f aca="false">12882+50744+17542+8758</f>
        <v>89926</v>
      </c>
      <c r="D32" s="295" t="n">
        <f aca="false">1830+915</f>
        <v>2745</v>
      </c>
      <c r="E32" s="486" t="n">
        <f aca="false">94118+374446+212578+55550</f>
        <v>736692</v>
      </c>
      <c r="F32" s="295" t="n">
        <f aca="false">2484+1243</f>
        <v>3727</v>
      </c>
      <c r="G32" s="295"/>
      <c r="H32" s="295"/>
      <c r="I32" s="295"/>
      <c r="J32" s="486" t="n">
        <f aca="false">SUM(B32:I32)</f>
        <v>833090</v>
      </c>
    </row>
    <row r="33" customFormat="false" ht="12" hidden="false" customHeight="false" outlineLevel="0" collapsed="false">
      <c r="A33" s="322" t="s">
        <v>729</v>
      </c>
      <c r="B33" s="295" t="n">
        <f aca="false">60000+70000+115000+40000</f>
        <v>285000</v>
      </c>
      <c r="C33" s="295" t="n">
        <f aca="false">24604+96741+33503+16727</f>
        <v>171575</v>
      </c>
      <c r="D33" s="295" t="n">
        <f aca="false">3295+1647</f>
        <v>4942</v>
      </c>
      <c r="E33" s="486" t="n">
        <f aca="false">123797+503459+284575+74365</f>
        <v>986196</v>
      </c>
      <c r="F33" s="295" t="n">
        <f aca="false">1071+536</f>
        <v>1607</v>
      </c>
      <c r="G33" s="295"/>
      <c r="H33" s="295"/>
      <c r="I33" s="295"/>
      <c r="J33" s="486" t="n">
        <f aca="false">SUM(B33:I33)</f>
        <v>1449320</v>
      </c>
    </row>
    <row r="34" customFormat="false" ht="12" hidden="false" customHeight="false" outlineLevel="0" collapsed="false">
      <c r="A34" s="322" t="s">
        <v>730</v>
      </c>
      <c r="B34" s="295" t="n">
        <f aca="false">20000+20000+28000</f>
        <v>68000</v>
      </c>
      <c r="C34" s="295" t="n">
        <f aca="false">24842+97683+33828+16889</f>
        <v>173242</v>
      </c>
      <c r="D34" s="295" t="n">
        <f aca="false">2929+1464</f>
        <v>4393</v>
      </c>
      <c r="E34" s="486" t="n">
        <f aca="false">164282+650242+369536+96566</f>
        <v>1280626</v>
      </c>
      <c r="F34" s="295" t="n">
        <f aca="false">756+378</f>
        <v>1134</v>
      </c>
      <c r="G34" s="295"/>
      <c r="H34" s="295"/>
      <c r="I34" s="295"/>
      <c r="J34" s="486" t="n">
        <f aca="false">SUM(B34:I34)</f>
        <v>1527395</v>
      </c>
    </row>
    <row r="35" customFormat="false" ht="12" hidden="false" customHeight="false" outlineLevel="0" collapsed="false">
      <c r="A35" s="322" t="s">
        <v>731</v>
      </c>
      <c r="B35" s="295" t="n">
        <f aca="false">35000+40000+35000+30000</f>
        <v>140000</v>
      </c>
      <c r="C35" s="295" t="n">
        <f aca="false">35180+138032+47906+23918</f>
        <v>245036</v>
      </c>
      <c r="D35" s="295" t="n">
        <f aca="false">2928+1464</f>
        <v>4392</v>
      </c>
      <c r="E35" s="486" t="n">
        <f aca="false">121258+462697+264930+69232</f>
        <v>918117</v>
      </c>
      <c r="F35" s="295" t="n">
        <f aca="false">1896+948</f>
        <v>2844</v>
      </c>
      <c r="G35" s="295"/>
      <c r="H35" s="295"/>
      <c r="I35" s="295"/>
      <c r="J35" s="486" t="n">
        <f aca="false">SUM(B35:I35)</f>
        <v>1310389</v>
      </c>
    </row>
    <row r="36" customFormat="false" ht="12" hidden="false" customHeight="false" outlineLevel="0" collapsed="false">
      <c r="A36" s="322" t="s">
        <v>732</v>
      </c>
      <c r="B36" s="295"/>
      <c r="C36" s="295" t="n">
        <f aca="false">53657+211281+73065+36480</f>
        <v>374483</v>
      </c>
      <c r="D36" s="295" t="n">
        <f aca="false">1830+915</f>
        <v>2745</v>
      </c>
      <c r="E36" s="486" t="n">
        <f aca="false">108657+432205+245381+64121</f>
        <v>850364</v>
      </c>
      <c r="F36" s="295" t="n">
        <f aca="false">3175+1585</f>
        <v>4760</v>
      </c>
      <c r="G36" s="295"/>
      <c r="H36" s="295"/>
      <c r="I36" s="295"/>
      <c r="J36" s="486" t="n">
        <f aca="false">SUM(B36:I36)</f>
        <v>1232352</v>
      </c>
    </row>
    <row r="37" customFormat="false" ht="12" hidden="false" customHeight="false" outlineLevel="0" collapsed="false">
      <c r="A37" s="322" t="s">
        <v>733</v>
      </c>
      <c r="B37" s="295" t="n">
        <f aca="false">100000+95000+50000+80000</f>
        <v>325000</v>
      </c>
      <c r="C37" s="295" t="n">
        <f aca="false">48718+191885+66339+33121</f>
        <v>340063</v>
      </c>
      <c r="D37" s="295" t="n">
        <f aca="false">5856+2928</f>
        <v>8784</v>
      </c>
      <c r="E37" s="486" t="n">
        <f aca="false">309201+1232582+699479+182786</f>
        <v>2424048</v>
      </c>
      <c r="F37" s="295" t="n">
        <f aca="false">1413+707</f>
        <v>2120</v>
      </c>
      <c r="G37" s="295"/>
      <c r="H37" s="295" t="n">
        <v>6520</v>
      </c>
      <c r="I37" s="295"/>
      <c r="J37" s="486" t="n">
        <f aca="false">SUM(B37:I37)</f>
        <v>3106535</v>
      </c>
    </row>
    <row r="38" customFormat="false" ht="12" hidden="false" customHeight="false" outlineLevel="0" collapsed="false">
      <c r="A38" s="322" t="s">
        <v>734</v>
      </c>
      <c r="B38" s="295" t="n">
        <f aca="false">60000+29000+63000+73000</f>
        <v>225000</v>
      </c>
      <c r="C38" s="295" t="n">
        <f aca="false">54288+213650+73924+36909</f>
        <v>378771</v>
      </c>
      <c r="D38" s="295" t="n">
        <f aca="false">1830+915</f>
        <v>2745</v>
      </c>
      <c r="E38" s="486" t="n">
        <f aca="false">111258+444169+252153+65898</f>
        <v>873478</v>
      </c>
      <c r="F38" s="295" t="n">
        <f aca="false">727+363</f>
        <v>1090</v>
      </c>
      <c r="G38" s="295"/>
      <c r="H38" s="295"/>
      <c r="I38" s="295"/>
      <c r="J38" s="486" t="n">
        <f aca="false">SUM(B38:I38)</f>
        <v>1481084</v>
      </c>
    </row>
    <row r="39" customFormat="false" ht="12" hidden="false" customHeight="false" outlineLevel="0" collapsed="false">
      <c r="A39" s="322" t="s">
        <v>735</v>
      </c>
      <c r="B39" s="295" t="n">
        <f aca="false">40000+10000+45000+126800</f>
        <v>221800</v>
      </c>
      <c r="C39" s="295" t="n">
        <f aca="false">16820+79180+22667+11116</f>
        <v>129783</v>
      </c>
      <c r="D39" s="295" t="n">
        <f aca="false">2562+1281</f>
        <v>3843</v>
      </c>
      <c r="E39" s="486" t="n">
        <f aca="false">143096+577623+326978+85447</f>
        <v>1133144</v>
      </c>
      <c r="F39" s="295" t="n">
        <f aca="false">1157+579</f>
        <v>1736</v>
      </c>
      <c r="G39" s="295"/>
      <c r="H39" s="295" t="n">
        <v>1750</v>
      </c>
      <c r="I39" s="295"/>
      <c r="J39" s="486" t="n">
        <f aca="false">SUM(B39:I39)</f>
        <v>1492056</v>
      </c>
    </row>
    <row r="40" customFormat="false" ht="12" hidden="false" customHeight="false" outlineLevel="0" collapsed="false">
      <c r="A40" s="322" t="s">
        <v>736</v>
      </c>
      <c r="B40" s="486" t="n">
        <f aca="false">37000+1000+30000+45000</f>
        <v>113000</v>
      </c>
      <c r="C40" s="295" t="n">
        <f aca="false">70943+276474+96604+48232</f>
        <v>492253</v>
      </c>
      <c r="D40" s="295" t="n">
        <f aca="false">1830+915</f>
        <v>2745</v>
      </c>
      <c r="E40" s="486" t="n">
        <f aca="false">145960+590995+334344+87370</f>
        <v>1158669</v>
      </c>
      <c r="F40" s="295" t="n">
        <f aca="false">859+429</f>
        <v>1288</v>
      </c>
      <c r="G40" s="486"/>
      <c r="H40" s="486"/>
      <c r="I40" s="486"/>
      <c r="J40" s="486" t="n">
        <f aca="false">SUM(B40:I40)</f>
        <v>1767955</v>
      </c>
    </row>
    <row r="41" customFormat="false" ht="12" hidden="false" customHeight="false" outlineLevel="0" collapsed="false">
      <c r="A41" s="322" t="s">
        <v>737</v>
      </c>
      <c r="B41" s="295" t="n">
        <f aca="false">40000+76000+29600+60000</f>
        <v>205600</v>
      </c>
      <c r="C41" s="295" t="n">
        <f aca="false">17115+67343+23305+11636</f>
        <v>119399</v>
      </c>
      <c r="D41" s="295" t="n">
        <f aca="false">2928+1464</f>
        <v>4392</v>
      </c>
      <c r="E41" s="486" t="n">
        <f aca="false">99690+380312+217769+56906</f>
        <v>754677</v>
      </c>
      <c r="F41" s="295" t="n">
        <f aca="false">124+62</f>
        <v>186</v>
      </c>
      <c r="G41" s="486"/>
      <c r="H41" s="486" t="n">
        <v>1750</v>
      </c>
      <c r="I41" s="486"/>
      <c r="J41" s="486" t="n">
        <f aca="false">SUM(B41:I41)</f>
        <v>1086004</v>
      </c>
    </row>
    <row r="42" customFormat="false" ht="12" hidden="false" customHeight="false" outlineLevel="0" collapsed="false">
      <c r="A42" s="322" t="s">
        <v>738</v>
      </c>
      <c r="B42" s="295"/>
      <c r="C42" s="295" t="n">
        <f aca="false">63882+251545+86989+43431</f>
        <v>445847</v>
      </c>
      <c r="D42" s="295" t="n">
        <f aca="false">3294+1647</f>
        <v>4941</v>
      </c>
      <c r="E42" s="486" t="n">
        <f aca="false">173712+702112+397346+103832</f>
        <v>1377002</v>
      </c>
      <c r="F42" s="295" t="n">
        <f aca="false">148+75</f>
        <v>223</v>
      </c>
      <c r="G42" s="486"/>
      <c r="H42" s="486"/>
      <c r="I42" s="486"/>
      <c r="J42" s="486" t="n">
        <f aca="false">SUM(B42:I42)</f>
        <v>1828013</v>
      </c>
    </row>
    <row r="43" customFormat="false" ht="12" hidden="false" customHeight="false" outlineLevel="0" collapsed="false">
      <c r="A43" s="322" t="s">
        <v>739</v>
      </c>
      <c r="B43" s="295" t="n">
        <f aca="false">500+1000+500</f>
        <v>2000</v>
      </c>
      <c r="C43" s="295" t="n">
        <f aca="false">16574+65197+22569+11268</f>
        <v>115608</v>
      </c>
      <c r="D43" s="295" t="n">
        <f aca="false">1398+699</f>
        <v>2097</v>
      </c>
      <c r="E43" s="295" t="n">
        <f aca="false">43964+163444+94097+24590</f>
        <v>326095</v>
      </c>
      <c r="F43" s="295" t="n">
        <f aca="false">120+60</f>
        <v>180</v>
      </c>
      <c r="G43" s="322"/>
      <c r="H43" s="486"/>
      <c r="I43" s="486"/>
      <c r="J43" s="486" t="n">
        <f aca="false">SUM(B43:I43)</f>
        <v>445980</v>
      </c>
    </row>
    <row r="44" customFormat="false" ht="12" hidden="false" customHeight="false" outlineLevel="0" collapsed="false">
      <c r="A44" s="487" t="s">
        <v>740</v>
      </c>
      <c r="B44" s="488" t="n">
        <f aca="false">SUM(B11:B43)</f>
        <v>4682000</v>
      </c>
      <c r="C44" s="488" t="n">
        <f aca="false">SUM(C11:C43)</f>
        <v>9773475</v>
      </c>
      <c r="D44" s="488" t="n">
        <f aca="false">SUM(D11:D43)</f>
        <v>142278</v>
      </c>
      <c r="E44" s="488" t="n">
        <f aca="false">SUM(E11:E43)</f>
        <v>43624248</v>
      </c>
      <c r="F44" s="488" t="n">
        <f aca="false">SUM(F11:F43)</f>
        <v>75000</v>
      </c>
      <c r="G44" s="486"/>
      <c r="H44" s="488" t="n">
        <f aca="false">SUM(H11:H43)</f>
        <v>33945</v>
      </c>
      <c r="I44" s="489"/>
      <c r="J44" s="488" t="n">
        <f aca="false">SUM(B44:I44)</f>
        <v>58330946</v>
      </c>
    </row>
    <row r="45" customFormat="false" ht="12" hidden="false" customHeight="false" outlineLevel="0" collapsed="false">
      <c r="A45" s="490"/>
      <c r="B45" s="491"/>
      <c r="C45" s="491"/>
      <c r="D45" s="491"/>
      <c r="E45" s="491"/>
      <c r="F45" s="491"/>
      <c r="G45" s="491"/>
      <c r="H45" s="491"/>
      <c r="I45" s="491"/>
      <c r="J45" s="491"/>
    </row>
    <row r="46" customFormat="false" ht="12" hidden="false" customHeight="false" outlineLevel="0" collapsed="false">
      <c r="A46" s="490"/>
      <c r="B46" s="491"/>
      <c r="C46" s="491"/>
      <c r="D46" s="492"/>
      <c r="E46" s="491"/>
      <c r="F46" s="491"/>
      <c r="G46" s="491"/>
      <c r="H46" s="491"/>
      <c r="I46" s="491"/>
      <c r="J46" s="491"/>
    </row>
    <row r="47" customFormat="false" ht="12" hidden="false" customHeight="false" outlineLevel="0" collapsed="false">
      <c r="A47" s="490"/>
      <c r="B47" s="491"/>
      <c r="C47" s="491"/>
      <c r="D47" s="491"/>
      <c r="E47" s="491"/>
      <c r="F47" s="491"/>
      <c r="G47" s="491"/>
      <c r="H47" s="491"/>
      <c r="I47" s="491"/>
      <c r="J47" s="491"/>
    </row>
    <row r="48" customFormat="false" ht="12.75" hidden="false" customHeight="false" outlineLevel="0" collapsed="false">
      <c r="A48" s="493"/>
      <c r="B48" s="494"/>
      <c r="C48" s="495"/>
      <c r="D48" s="496"/>
      <c r="E48" s="496"/>
      <c r="F48" s="496"/>
      <c r="G48" s="496"/>
      <c r="H48" s="496"/>
      <c r="I48" s="496"/>
    </row>
    <row r="49" s="339" customFormat="true" ht="12" hidden="false" customHeight="false" outlineLevel="0" collapsed="false">
      <c r="A49" s="390" t="s">
        <v>527</v>
      </c>
      <c r="B49" s="390"/>
      <c r="C49" s="497"/>
      <c r="D49" s="498"/>
      <c r="E49" s="366"/>
      <c r="F49" s="366"/>
      <c r="G49" s="390" t="s">
        <v>660</v>
      </c>
      <c r="H49" s="498"/>
      <c r="I49" s="366"/>
      <c r="J49" s="306" t="s">
        <v>486</v>
      </c>
    </row>
    <row r="50" customFormat="false" ht="12" hidden="false" customHeight="false" outlineLevel="0" collapsed="false">
      <c r="A50" s="499"/>
      <c r="B50" s="500"/>
      <c r="C50" s="500"/>
      <c r="D50" s="500"/>
      <c r="E50" s="498"/>
      <c r="F50" s="498"/>
      <c r="G50" s="501"/>
      <c r="H50" s="501"/>
      <c r="I50" s="501"/>
      <c r="J50" s="498"/>
    </row>
    <row r="62" customFormat="false" ht="11.25" hidden="false" customHeight="false" outlineLevel="0" collapsed="false">
      <c r="A62" s="291" t="s">
        <v>487</v>
      </c>
    </row>
    <row r="63" customFormat="false" ht="11.25" hidden="false" customHeight="false" outlineLevel="0" collapsed="false">
      <c r="A63" s="284" t="s">
        <v>488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G5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9.7"/>
    <col collapsed="false" customWidth="true" hidden="true" outlineLevel="0" max="2" min="2" style="73" width="15.13"/>
    <col collapsed="false" customWidth="true" hidden="true" outlineLevel="0" max="3" min="3" style="106" width="10.28"/>
    <col collapsed="false" customWidth="true" hidden="true" outlineLevel="0" max="4" min="4" style="73" width="13.14"/>
    <col collapsed="false" customWidth="true" hidden="true" outlineLevel="0" max="5" min="5" style="73" width="9.41"/>
    <col collapsed="false" customWidth="true" hidden="true" outlineLevel="0" max="6" min="6" style="73" width="14.99"/>
    <col collapsed="false" customWidth="true" hidden="false" outlineLevel="0" max="7" min="7" style="73" width="46.42"/>
    <col collapsed="false" customWidth="true" hidden="false" outlineLevel="0" max="8" min="8" style="73" width="9.85"/>
    <col collapsed="false" customWidth="true" hidden="false" outlineLevel="0" max="9" min="9" style="73" width="10.13"/>
    <col collapsed="false" customWidth="true" hidden="false" outlineLevel="0" max="10" min="10" style="73" width="9.28"/>
    <col collapsed="false" customWidth="true" hidden="false" outlineLevel="0" max="11" min="11" style="73" width="9.85"/>
    <col collapsed="false" customWidth="false" hidden="false" outlineLevel="0" max="257" min="12" style="73" width="9.14"/>
  </cols>
  <sheetData>
    <row r="1" customFormat="false" ht="11.25" hidden="false" customHeight="true" outlineLevel="0" collapsed="false">
      <c r="F1" s="9" t="s">
        <v>145</v>
      </c>
      <c r="L1" s="9" t="s">
        <v>145</v>
      </c>
    </row>
    <row r="2" customFormat="false" ht="14.25" hidden="false" customHeight="true" outlineLevel="0" collapsed="false">
      <c r="A2" s="107" t="s">
        <v>146</v>
      </c>
      <c r="B2" s="107"/>
      <c r="C2" s="107"/>
      <c r="D2" s="107"/>
      <c r="E2" s="107"/>
      <c r="G2" s="107" t="s">
        <v>146</v>
      </c>
      <c r="H2" s="107"/>
      <c r="I2" s="107"/>
      <c r="J2" s="107"/>
      <c r="K2" s="107"/>
    </row>
    <row r="3" customFormat="false" ht="6" hidden="false" customHeight="true" outlineLevel="0" collapsed="false">
      <c r="A3" s="108"/>
      <c r="B3" s="1"/>
      <c r="C3" s="109"/>
      <c r="D3" s="1"/>
      <c r="E3" s="1"/>
      <c r="G3" s="108"/>
      <c r="H3" s="1"/>
      <c r="I3" s="1"/>
      <c r="J3" s="1"/>
      <c r="K3" s="1"/>
    </row>
    <row r="4" customFormat="false" ht="15.75" hidden="false" customHeight="true" outlineLevel="0" collapsed="false">
      <c r="A4" s="77" t="s">
        <v>147</v>
      </c>
      <c r="B4" s="77"/>
      <c r="C4" s="77"/>
      <c r="D4" s="77"/>
      <c r="E4" s="77"/>
      <c r="G4" s="77" t="s">
        <v>148</v>
      </c>
      <c r="H4" s="77"/>
      <c r="I4" s="77"/>
      <c r="J4" s="77"/>
      <c r="K4" s="77"/>
    </row>
    <row r="5" customFormat="false" ht="12.75" hidden="false" customHeight="true" outlineLevel="0" collapsed="false">
      <c r="A5" s="110"/>
      <c r="B5" s="1"/>
      <c r="C5" s="109"/>
      <c r="D5" s="111"/>
      <c r="E5" s="66"/>
      <c r="F5" s="112" t="s">
        <v>149</v>
      </c>
      <c r="G5" s="110"/>
      <c r="H5" s="1"/>
      <c r="I5" s="1"/>
      <c r="J5" s="111"/>
      <c r="K5" s="66"/>
      <c r="L5" s="112" t="s">
        <v>149</v>
      </c>
    </row>
    <row r="6" customFormat="false" ht="44.25" hidden="false" customHeight="true" outlineLevel="0" collapsed="false">
      <c r="A6" s="13" t="s">
        <v>5</v>
      </c>
      <c r="B6" s="13" t="s">
        <v>61</v>
      </c>
      <c r="C6" s="113" t="s">
        <v>150</v>
      </c>
      <c r="D6" s="13" t="s">
        <v>62</v>
      </c>
      <c r="E6" s="13" t="s">
        <v>151</v>
      </c>
      <c r="F6" s="13" t="s">
        <v>152</v>
      </c>
      <c r="G6" s="13" t="s">
        <v>5</v>
      </c>
      <c r="H6" s="13" t="s">
        <v>61</v>
      </c>
      <c r="I6" s="13" t="s">
        <v>150</v>
      </c>
      <c r="J6" s="13" t="s">
        <v>62</v>
      </c>
      <c r="K6" s="13" t="s">
        <v>151</v>
      </c>
      <c r="L6" s="13" t="s">
        <v>152</v>
      </c>
    </row>
    <row r="7" customFormat="false" ht="11.25" hidden="false" customHeight="true" outlineLevel="0" collapsed="false">
      <c r="A7" s="12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4" t="n">
        <v>6</v>
      </c>
      <c r="G7" s="12" t="n">
        <v>1</v>
      </c>
      <c r="H7" s="114" t="n">
        <v>2</v>
      </c>
      <c r="I7" s="116" t="n">
        <v>3</v>
      </c>
      <c r="J7" s="116" t="n">
        <v>4</v>
      </c>
      <c r="K7" s="116" t="n">
        <v>5</v>
      </c>
      <c r="L7" s="114" t="n">
        <v>6</v>
      </c>
    </row>
    <row r="8" customFormat="false" ht="15" hidden="false" customHeight="true" outlineLevel="0" collapsed="false">
      <c r="A8" s="117" t="s">
        <v>153</v>
      </c>
      <c r="B8" s="16" t="n">
        <f aca="false">SUM(B9,B17,B33)</f>
        <v>720918773</v>
      </c>
      <c r="C8" s="118" t="n">
        <v>0.92</v>
      </c>
      <c r="D8" s="16" t="n">
        <f aca="false">SUM(D9,D17,D33)</f>
        <v>366730195</v>
      </c>
      <c r="E8" s="89" t="n">
        <f aca="false">IF(ISERROR(D8/B8)," ",(D8/B8))</f>
        <v>0.508698356506802</v>
      </c>
      <c r="F8" s="16" t="n">
        <f aca="false">SUM(F9,F17,F33)</f>
        <v>51029456.34</v>
      </c>
      <c r="G8" s="117" t="s">
        <v>153</v>
      </c>
      <c r="H8" s="16" t="n">
        <f aca="false">SUM(H9,H17,H33)</f>
        <v>720919</v>
      </c>
      <c r="I8" s="119" t="n">
        <f aca="false">C8</f>
        <v>0.92</v>
      </c>
      <c r="J8" s="16" t="n">
        <f aca="false">SUM(J9,J17,J33)</f>
        <v>366730</v>
      </c>
      <c r="K8" s="120" t="n">
        <f aca="false">IF(ISERROR(ROUND(J8,0)/ROUND(H8,0))," ",(ROUND(J8,)/ROUND(H8,)))</f>
        <v>0.508697925841877</v>
      </c>
      <c r="L8" s="16" t="n">
        <f aca="false">SUM(L9,L17,L33)</f>
        <v>51030</v>
      </c>
    </row>
    <row r="9" customFormat="false" ht="12.75" hidden="false" customHeight="false" outlineLevel="0" collapsed="false">
      <c r="A9" s="121" t="s">
        <v>154</v>
      </c>
      <c r="B9" s="16" t="n">
        <f aca="false">SUM(B10,B12,B16)</f>
        <v>577462850</v>
      </c>
      <c r="C9" s="118" t="n">
        <v>0.902</v>
      </c>
      <c r="D9" s="16" t="n">
        <f aca="false">SUM(D10,D12,D16)</f>
        <v>300863056</v>
      </c>
      <c r="E9" s="89" t="n">
        <f aca="false">IF(ISERROR(D9/B9)," ",(D9/B9))</f>
        <v>0.521008504702943</v>
      </c>
      <c r="F9" s="16" t="n">
        <f aca="false">SUM(F10,F12,F16)</f>
        <v>39938571.77</v>
      </c>
      <c r="G9" s="121" t="s">
        <v>154</v>
      </c>
      <c r="H9" s="122" t="n">
        <f aca="false">SUM(H10,H12,H16)</f>
        <v>577463</v>
      </c>
      <c r="I9" s="123" t="n">
        <f aca="false">C9</f>
        <v>0.902</v>
      </c>
      <c r="J9" s="122" t="n">
        <f aca="false">SUM(J10,J12,J16)</f>
        <v>300864</v>
      </c>
      <c r="K9" s="124" t="n">
        <f aca="false">IF(ISERROR(ROUND(J9,0)/ROUND(H9,0))," ",(ROUND(J9,)/ROUND(H9,)))</f>
        <v>0.521010004104159</v>
      </c>
      <c r="L9" s="122" t="n">
        <f aca="false">SUM(L10,L12,L16)</f>
        <v>39940</v>
      </c>
    </row>
    <row r="10" customFormat="false" ht="15" hidden="false" customHeight="true" outlineLevel="0" collapsed="false">
      <c r="A10" s="125" t="s">
        <v>155</v>
      </c>
      <c r="B10" s="16" t="n">
        <f aca="false">SUM(B11)</f>
        <v>90900000</v>
      </c>
      <c r="C10" s="118" t="n">
        <v>0.996</v>
      </c>
      <c r="D10" s="16" t="n">
        <f aca="false">SUM(D11)</f>
        <v>51678908</v>
      </c>
      <c r="E10" s="89" t="n">
        <f aca="false">IF(ISERROR(D10/B10)," ",(D10/B10))</f>
        <v>0.568524840484048</v>
      </c>
      <c r="F10" s="16" t="n">
        <f aca="false">SUM(F11)</f>
        <v>4235988.19</v>
      </c>
      <c r="G10" s="125" t="s">
        <v>155</v>
      </c>
      <c r="H10" s="18" t="n">
        <f aca="false">SUM(H11)</f>
        <v>90900</v>
      </c>
      <c r="I10" s="126" t="n">
        <f aca="false">C10</f>
        <v>0.996</v>
      </c>
      <c r="J10" s="18" t="n">
        <f aca="false">SUM(J11)</f>
        <v>51679</v>
      </c>
      <c r="K10" s="127" t="n">
        <f aca="false">IF(ISERROR(ROUND(J10,0)/ROUND(H10,0))," ",(ROUND(J10,)/ROUND(H10,)))</f>
        <v>0.568525852585259</v>
      </c>
      <c r="L10" s="18" t="n">
        <f aca="false">SUM(L11)</f>
        <v>4236</v>
      </c>
    </row>
    <row r="11" customFormat="false" ht="12.75" hidden="false" customHeight="false" outlineLevel="0" collapsed="false">
      <c r="A11" s="49" t="s">
        <v>156</v>
      </c>
      <c r="B11" s="45" t="n">
        <v>90900000</v>
      </c>
      <c r="C11" s="128" t="n">
        <v>0.996</v>
      </c>
      <c r="D11" s="45" t="n">
        <v>51678908</v>
      </c>
      <c r="E11" s="89" t="n">
        <f aca="false">IF(ISERROR(D11/B11)," ",(D11/B11))</f>
        <v>0.568524840484048</v>
      </c>
      <c r="F11" s="45" t="n">
        <f aca="false">D11-[1]Jūnijs!D11</f>
        <v>4235988.19</v>
      </c>
      <c r="G11" s="49" t="s">
        <v>156</v>
      </c>
      <c r="H11" s="45" t="n">
        <f aca="false">ROUND(B11/1000,0)</f>
        <v>90900</v>
      </c>
      <c r="I11" s="129" t="n">
        <f aca="false">C11</f>
        <v>0.996</v>
      </c>
      <c r="J11" s="45" t="n">
        <f aca="false">ROUND(D11/1000,0)</f>
        <v>51679</v>
      </c>
      <c r="K11" s="130" t="n">
        <f aca="false">IF(ISERROR(ROUND(J11,0)/ROUND(H11,0))," ",(ROUND(J11,)/ROUND(H11,)))</f>
        <v>0.568525852585259</v>
      </c>
      <c r="L11" s="45" t="n">
        <f aca="false">J11-[1]Jūnijs!J11</f>
        <v>4236</v>
      </c>
    </row>
    <row r="12" customFormat="false" ht="12.75" hidden="false" customHeight="false" outlineLevel="0" collapsed="false">
      <c r="A12" s="125" t="s">
        <v>157</v>
      </c>
      <c r="B12" s="16" t="n">
        <f aca="false">SUM(B13:B15)</f>
        <v>486562850</v>
      </c>
      <c r="C12" s="118" t="n">
        <v>0.848</v>
      </c>
      <c r="D12" s="16" t="n">
        <f aca="false">SUM(D13:D15)</f>
        <v>244218521</v>
      </c>
      <c r="E12" s="89" t="n">
        <f aca="false">IF(ISERROR(D12/B12)," ",(D12/B12))</f>
        <v>0.501925950573497</v>
      </c>
      <c r="F12" s="16" t="n">
        <f aca="false">SUM(F13:F15)</f>
        <v>35306169.2</v>
      </c>
      <c r="G12" s="125" t="s">
        <v>157</v>
      </c>
      <c r="H12" s="18" t="n">
        <f aca="false">SUM(H13:H15)</f>
        <v>486563</v>
      </c>
      <c r="I12" s="126" t="n">
        <f aca="false">C12</f>
        <v>0.848</v>
      </c>
      <c r="J12" s="18" t="n">
        <f aca="false">SUM(J13:J15)</f>
        <v>244219</v>
      </c>
      <c r="K12" s="127" t="n">
        <f aca="false">IF(ISERROR(ROUND(J12,0)/ROUND(H12,0))," ",(ROUND(J12,)/ROUND(H12,)))</f>
        <v>0.501926780293611</v>
      </c>
      <c r="L12" s="18" t="n">
        <f aca="false">SUM(L13:L15)</f>
        <v>35307</v>
      </c>
    </row>
    <row r="13" customFormat="false" ht="12.75" hidden="false" customHeight="false" outlineLevel="0" collapsed="false">
      <c r="A13" s="49" t="s">
        <v>158</v>
      </c>
      <c r="B13" s="45" t="n">
        <v>345763150</v>
      </c>
      <c r="C13" s="128" t="n">
        <v>0.889</v>
      </c>
      <c r="D13" s="45" t="n">
        <v>174080504</v>
      </c>
      <c r="E13" s="89" t="n">
        <f aca="false">IF(ISERROR(D13/B13)," ",(D13/B13))</f>
        <v>0.503467486341445</v>
      </c>
      <c r="F13" s="45" t="n">
        <f aca="false">D13-[1]Jūnijs!D13</f>
        <v>24491822.81</v>
      </c>
      <c r="G13" s="49" t="s">
        <v>158</v>
      </c>
      <c r="H13" s="45" t="n">
        <f aca="false">ROUND(B13/1000,0)</f>
        <v>345763</v>
      </c>
      <c r="I13" s="129" t="n">
        <f aca="false">C13</f>
        <v>0.889</v>
      </c>
      <c r="J13" s="45" t="n">
        <f aca="false">ROUND(D13/1000,0)</f>
        <v>174081</v>
      </c>
      <c r="K13" s="130" t="n">
        <f aca="false">IF(ISERROR(ROUND(J13,0)/ROUND(H13,0))," ",(ROUND(J13,)/ROUND(H13,)))</f>
        <v>0.503469139265913</v>
      </c>
      <c r="L13" s="45" t="n">
        <f aca="false">J13-[1]Jūnijs!J13</f>
        <v>24492</v>
      </c>
    </row>
    <row r="14" customFormat="false" ht="12.75" hidden="false" customHeight="false" outlineLevel="0" collapsed="false">
      <c r="A14" s="49" t="s">
        <v>159</v>
      </c>
      <c r="B14" s="45" t="n">
        <v>122199700</v>
      </c>
      <c r="C14" s="128" t="n">
        <v>0.853</v>
      </c>
      <c r="D14" s="45" t="n">
        <v>61065969</v>
      </c>
      <c r="E14" s="89" t="n">
        <f aca="false">IF(ISERROR(D14/B14)," ",(D14/B14))</f>
        <v>0.499722740726859</v>
      </c>
      <c r="F14" s="45" t="n">
        <f aca="false">D14-[1]Jūnijs!D14</f>
        <v>9424791.58</v>
      </c>
      <c r="G14" s="49" t="s">
        <v>159</v>
      </c>
      <c r="H14" s="45" t="n">
        <f aca="false">ROUND(B14/1000,0)</f>
        <v>122200</v>
      </c>
      <c r="I14" s="129" t="n">
        <f aca="false">C14</f>
        <v>0.853</v>
      </c>
      <c r="J14" s="45" t="n">
        <f aca="false">ROUND(D14/1000,0)</f>
        <v>61066</v>
      </c>
      <c r="K14" s="130" t="n">
        <f aca="false">IF(ISERROR(ROUND(J14,0)/ROUND(H14,0))," ",(ROUND(J14,)/ROUND(H14,)))</f>
        <v>0.499721767594108</v>
      </c>
      <c r="L14" s="45" t="n">
        <f aca="false">J14-[1]Jūnijs!J14</f>
        <v>9425</v>
      </c>
    </row>
    <row r="15" customFormat="false" ht="15.75" hidden="false" customHeight="true" outlineLevel="0" collapsed="false">
      <c r="A15" s="131" t="s">
        <v>160</v>
      </c>
      <c r="B15" s="45" t="n">
        <v>18600000</v>
      </c>
      <c r="C15" s="128" t="n">
        <v>0.802</v>
      </c>
      <c r="D15" s="45" t="n">
        <v>9072048</v>
      </c>
      <c r="E15" s="89" t="n">
        <f aca="false">IF(ISERROR(D15/B15)," ",(D15/B15))</f>
        <v>0.487744516129032</v>
      </c>
      <c r="F15" s="45" t="n">
        <f aca="false">D15-[1]Jūnijs!D15</f>
        <v>1389554.81</v>
      </c>
      <c r="G15" s="131" t="s">
        <v>160</v>
      </c>
      <c r="H15" s="45" t="n">
        <f aca="false">ROUND(B15/1000,0)</f>
        <v>18600</v>
      </c>
      <c r="I15" s="129" t="n">
        <f aca="false">C15</f>
        <v>0.802</v>
      </c>
      <c r="J15" s="45" t="n">
        <f aca="false">ROUND(D15/1000,0)</f>
        <v>9072</v>
      </c>
      <c r="K15" s="130" t="n">
        <f aca="false">IF(ISERROR(ROUND(J15,0)/ROUND(H15,0))," ",(ROUND(J15,)/ROUND(H15,)))</f>
        <v>0.487741935483871</v>
      </c>
      <c r="L15" s="45" t="n">
        <f aca="false">J15-[1]Jūnijs!J15</f>
        <v>1390</v>
      </c>
    </row>
    <row r="16" customFormat="false" ht="17.25" hidden="false" customHeight="true" outlineLevel="0" collapsed="false">
      <c r="A16" s="132" t="s">
        <v>161</v>
      </c>
      <c r="B16" s="45"/>
      <c r="C16" s="128"/>
      <c r="D16" s="45" t="n">
        <f aca="false">1639178-215434+1237120+2304763</f>
        <v>4965627</v>
      </c>
      <c r="E16" s="89" t="str">
        <f aca="false">IF(ISERROR(D16/B16)," ",(D16/B16))</f>
        <v> </v>
      </c>
      <c r="F16" s="45" t="n">
        <f aca="false">D16-[1]Jūnijs!D16</f>
        <v>396414.38</v>
      </c>
      <c r="G16" s="132" t="s">
        <v>161</v>
      </c>
      <c r="H16" s="18" t="n">
        <f aca="false">ROUND(B16/1000,0)</f>
        <v>0</v>
      </c>
      <c r="I16" s="126" t="n">
        <f aca="false">C16</f>
        <v>0</v>
      </c>
      <c r="J16" s="18" t="n">
        <f aca="false">ROUND(D16/1000,0)</f>
        <v>4966</v>
      </c>
      <c r="K16" s="127" t="str">
        <f aca="false">IF(ISERROR(ROUND(J16,0)/ROUND(H16,0))," ",(ROUND(J16,)/ROUND(H16,)))</f>
        <v> </v>
      </c>
      <c r="L16" s="45" t="n">
        <f aca="false">J16-[1]Jūnijs!J16</f>
        <v>397</v>
      </c>
    </row>
    <row r="17" customFormat="false" ht="15.75" hidden="false" customHeight="true" outlineLevel="0" collapsed="false">
      <c r="A17" s="121" t="s">
        <v>162</v>
      </c>
      <c r="B17" s="16" t="n">
        <f aca="false">SUM(B18,B19,B20,B21,B22,B23,B24,B28,B30)</f>
        <v>80229200</v>
      </c>
      <c r="C17" s="118" t="n">
        <v>0.986</v>
      </c>
      <c r="D17" s="16" t="n">
        <f aca="false">SUM(D18,D19,D20,D21,D22,D23,D24,D28,D30)</f>
        <v>32705722</v>
      </c>
      <c r="E17" s="89" t="n">
        <f aca="false">IF(ISERROR(D17/B17)," ",(D17/B17))</f>
        <v>0.407653597443325</v>
      </c>
      <c r="F17" s="16" t="n">
        <f aca="false">SUM(F18,F19,F20,F21,F22,F23,F24,F28,F30)</f>
        <v>5754057.68</v>
      </c>
      <c r="G17" s="121" t="s">
        <v>162</v>
      </c>
      <c r="H17" s="122" t="n">
        <f aca="false">SUM(H18,H19,H20,H21,H22,H23,H24,H28,H30)</f>
        <v>80229</v>
      </c>
      <c r="I17" s="123" t="n">
        <f aca="false">C17</f>
        <v>0.986</v>
      </c>
      <c r="J17" s="122" t="n">
        <f aca="false">SUM(J18,J19,J20,J21,J22,J23,J24,J28,J30)</f>
        <v>32705</v>
      </c>
      <c r="K17" s="124" t="n">
        <f aca="false">IF(ISERROR(ROUND(J17,0)/ROUND(H17,0))," ",(ROUND(J17,)/ROUND(H17,)))</f>
        <v>0.407645614428698</v>
      </c>
      <c r="L17" s="122" t="n">
        <f aca="false">SUM(L18,L19,L20,L21,L22,L23,L24,L28,L30)</f>
        <v>5754</v>
      </c>
    </row>
    <row r="18" customFormat="false" ht="15.75" hidden="false" customHeight="true" outlineLevel="0" collapsed="false">
      <c r="A18" s="133" t="s">
        <v>163</v>
      </c>
      <c r="B18" s="45" t="n">
        <v>1000000</v>
      </c>
      <c r="C18" s="128" t="n">
        <v>1</v>
      </c>
      <c r="D18" s="45" t="n">
        <v>3381596</v>
      </c>
      <c r="E18" s="89" t="n">
        <f aca="false">IF(ISERROR(D18/B18)," ",(D18/B18))</f>
        <v>3.381596</v>
      </c>
      <c r="F18" s="45" t="n">
        <f aca="false">D18-[1]Jūnijs!D18</f>
        <v>18029.1200000001</v>
      </c>
      <c r="G18" s="133" t="s">
        <v>163</v>
      </c>
      <c r="H18" s="45" t="n">
        <f aca="false">ROUND(B18/1000,0)</f>
        <v>1000</v>
      </c>
      <c r="I18" s="129" t="n">
        <f aca="false">C18</f>
        <v>1</v>
      </c>
      <c r="J18" s="45" t="n">
        <f aca="false">ROUND(D18/1000,0)-1</f>
        <v>3381</v>
      </c>
      <c r="K18" s="130" t="n">
        <f aca="false">IF(ISERROR(ROUND(J18,0)/ROUND(H18,0))," ",(ROUND(J18,)/ROUND(H18,)))</f>
        <v>3.381</v>
      </c>
      <c r="L18" s="45" t="n">
        <f aca="false">J18-[1]Jūnijs!J18</f>
        <v>17</v>
      </c>
    </row>
    <row r="19" customFormat="false" ht="15" hidden="false" customHeight="true" outlineLevel="0" collapsed="false">
      <c r="A19" s="49" t="s">
        <v>164</v>
      </c>
      <c r="B19" s="45" t="n">
        <v>7006000</v>
      </c>
      <c r="C19" s="128" t="n">
        <v>1</v>
      </c>
      <c r="D19" s="45" t="n">
        <f aca="false">1372007+3015081</f>
        <v>4387088</v>
      </c>
      <c r="E19" s="89" t="n">
        <f aca="false">IF(ISERROR(D19/B19)," ",(D19/B19))</f>
        <v>0.626190122751927</v>
      </c>
      <c r="F19" s="45" t="n">
        <f aca="false">D19-[1]Jūnijs!D19</f>
        <v>666612.92</v>
      </c>
      <c r="G19" s="49" t="s">
        <v>164</v>
      </c>
      <c r="H19" s="45" t="n">
        <f aca="false">ROUND(B19/1000,0)</f>
        <v>7006</v>
      </c>
      <c r="I19" s="129" t="n">
        <f aca="false">C19</f>
        <v>1</v>
      </c>
      <c r="J19" s="45" t="n">
        <f aca="false">ROUND(D19/1000,0)</f>
        <v>4387</v>
      </c>
      <c r="K19" s="130" t="n">
        <f aca="false">IF(ISERROR(ROUND(J19,0)/ROUND(H19,0))," ",(ROUND(J19,)/ROUND(H19,)))</f>
        <v>0.626177562089638</v>
      </c>
      <c r="L19" s="45" t="n">
        <f aca="false">J19-[1]Jūnijs!J19</f>
        <v>667</v>
      </c>
    </row>
    <row r="20" customFormat="false" ht="30" hidden="false" customHeight="true" outlineLevel="0" collapsed="false">
      <c r="A20" s="133" t="s">
        <v>165</v>
      </c>
      <c r="B20" s="45" t="n">
        <v>10860000</v>
      </c>
      <c r="C20" s="128" t="n">
        <v>1</v>
      </c>
      <c r="D20" s="45" t="n">
        <v>5807848</v>
      </c>
      <c r="E20" s="89" t="n">
        <f aca="false">IF(ISERROR(D20/B20)," ",(D20/B20))</f>
        <v>0.534792633517495</v>
      </c>
      <c r="F20" s="45" t="n">
        <f aca="false">D20-[1]Jūnijs!D20</f>
        <v>777524.64</v>
      </c>
      <c r="G20" s="133" t="s">
        <v>165</v>
      </c>
      <c r="H20" s="45" t="n">
        <f aca="false">ROUND(B20/1000,0)</f>
        <v>10860</v>
      </c>
      <c r="I20" s="129" t="n">
        <f aca="false">C20</f>
        <v>1</v>
      </c>
      <c r="J20" s="45" t="n">
        <f aca="false">ROUND(D20/1000,0)</f>
        <v>5808</v>
      </c>
      <c r="K20" s="130" t="n">
        <f aca="false">IF(ISERROR(ROUND(J20,0)/ROUND(H20,0))," ",(ROUND(J20,)/ROUND(H20,)))</f>
        <v>0.534806629834254</v>
      </c>
      <c r="L20" s="45" t="n">
        <f aca="false">J20-[1]Jūnijs!J20</f>
        <v>778</v>
      </c>
    </row>
    <row r="21" customFormat="false" ht="25.5" hidden="false" customHeight="true" outlineLevel="0" collapsed="false">
      <c r="A21" s="133" t="s">
        <v>166</v>
      </c>
      <c r="B21" s="45" t="n">
        <v>400000</v>
      </c>
      <c r="C21" s="128" t="n">
        <v>1</v>
      </c>
      <c r="D21" s="45" t="n">
        <v>364448</v>
      </c>
      <c r="E21" s="89" t="n">
        <f aca="false">IF(ISERROR(D21/B21)," ",(D21/B21))</f>
        <v>0.91112</v>
      </c>
      <c r="F21" s="45" t="n">
        <f aca="false">D21-[1]Jūnijs!D21</f>
        <v>53525.59</v>
      </c>
      <c r="G21" s="133" t="s">
        <v>166</v>
      </c>
      <c r="H21" s="45" t="n">
        <f aca="false">ROUND(B21/1000,0)</f>
        <v>400</v>
      </c>
      <c r="I21" s="129" t="n">
        <f aca="false">C21</f>
        <v>1</v>
      </c>
      <c r="J21" s="45" t="n">
        <f aca="false">ROUND(D21/1000,0)</f>
        <v>364</v>
      </c>
      <c r="K21" s="130" t="n">
        <f aca="false">IF(ISERROR(ROUND(J21,0)/ROUND(H21,0))," ",(ROUND(J21,)/ROUND(H21,)))</f>
        <v>0.91</v>
      </c>
      <c r="L21" s="45" t="n">
        <f aca="false">J21-[1]Jūnijs!J21</f>
        <v>53</v>
      </c>
    </row>
    <row r="22" customFormat="false" ht="15.75" hidden="false" customHeight="true" outlineLevel="0" collapsed="false">
      <c r="A22" s="133" t="s">
        <v>167</v>
      </c>
      <c r="B22" s="45" t="n">
        <v>250000</v>
      </c>
      <c r="C22" s="128" t="n">
        <v>2.808</v>
      </c>
      <c r="D22" s="45" t="n">
        <v>677067</v>
      </c>
      <c r="E22" s="89" t="n">
        <f aca="false">IF(ISERROR(D22/B22)," ",(D22/B22))</f>
        <v>2.708268</v>
      </c>
      <c r="F22" s="45" t="n">
        <f aca="false">D22-[1]Jūnijs!D22</f>
        <v>1761.79000000004</v>
      </c>
      <c r="G22" s="133" t="s">
        <v>167</v>
      </c>
      <c r="H22" s="45" t="n">
        <f aca="false">ROUND(B22/1000,0)</f>
        <v>250</v>
      </c>
      <c r="I22" s="129" t="n">
        <f aca="false">C22</f>
        <v>2.808</v>
      </c>
      <c r="J22" s="45" t="n">
        <f aca="false">ROUND(D22/1000,0)</f>
        <v>677</v>
      </c>
      <c r="K22" s="130" t="n">
        <f aca="false">IF(ISERROR(ROUND(J22,0)/ROUND(H22,0))," ",(ROUND(J22,)/ROUND(H22,)))</f>
        <v>2.708</v>
      </c>
      <c r="L22" s="45" t="n">
        <f aca="false">J22-[1]Jūnijs!J22</f>
        <v>2</v>
      </c>
    </row>
    <row r="23" customFormat="false" ht="15.75" hidden="false" customHeight="true" outlineLevel="0" collapsed="false">
      <c r="A23" s="49" t="s">
        <v>168</v>
      </c>
      <c r="B23" s="45" t="n">
        <v>4250000</v>
      </c>
      <c r="C23" s="128" t="n">
        <v>1</v>
      </c>
      <c r="D23" s="45" t="n">
        <v>2799682</v>
      </c>
      <c r="E23" s="89" t="n">
        <f aca="false">IF(ISERROR(D23/B23)," ",(D23/B23))</f>
        <v>0.658748705882353</v>
      </c>
      <c r="F23" s="45" t="n">
        <f aca="false">D23-[1]Jūnijs!D23</f>
        <v>463886.86</v>
      </c>
      <c r="G23" s="49" t="s">
        <v>168</v>
      </c>
      <c r="H23" s="45" t="n">
        <f aca="false">ROUND(B23/1000,0)</f>
        <v>4250</v>
      </c>
      <c r="I23" s="129" t="n">
        <f aca="false">C23</f>
        <v>1</v>
      </c>
      <c r="J23" s="45" t="n">
        <f aca="false">ROUND(D23/1000,0)</f>
        <v>2800</v>
      </c>
      <c r="K23" s="130" t="n">
        <f aca="false">IF(ISERROR(ROUND(J23,0)/ROUND(H23,0))," ",(ROUND(J23,)/ROUND(H23,)))</f>
        <v>0.658823529411765</v>
      </c>
      <c r="L23" s="45" t="n">
        <f aca="false">J23-[1]Jūnijs!J23</f>
        <v>464</v>
      </c>
    </row>
    <row r="24" customFormat="false" ht="15.75" hidden="false" customHeight="true" outlineLevel="0" collapsed="false">
      <c r="A24" s="49" t="s">
        <v>169</v>
      </c>
      <c r="B24" s="45" t="n">
        <f aca="false">SUM(B25,B26,B27)</f>
        <v>15801200</v>
      </c>
      <c r="C24" s="128" t="n">
        <v>1</v>
      </c>
      <c r="D24" s="45" t="n">
        <f aca="false">818+9+1920789+3878+7090543+6356+208604</f>
        <v>9230997</v>
      </c>
      <c r="E24" s="89" t="n">
        <f aca="false">IF(ISERROR(D24/B24)," ",(D24/B24))</f>
        <v>0.584195947143255</v>
      </c>
      <c r="F24" s="45" t="n">
        <f aca="false">D24-[1]Jūnijs!D24</f>
        <v>2667454.55</v>
      </c>
      <c r="G24" s="49" t="s">
        <v>169</v>
      </c>
      <c r="H24" s="45" t="n">
        <f aca="false">SUM(H25,H26,H27)</f>
        <v>15801</v>
      </c>
      <c r="I24" s="129" t="n">
        <f aca="false">C24</f>
        <v>1</v>
      </c>
      <c r="J24" s="45" t="n">
        <f aca="false">ROUND(D24/1000,0)</f>
        <v>9231</v>
      </c>
      <c r="K24" s="130" t="n">
        <f aca="false">IF(ISERROR(ROUND(J24,0)/ROUND(H24,0))," ",(ROUND(J24,)/ROUND(H24,)))</f>
        <v>0.584203531422062</v>
      </c>
      <c r="L24" s="45" t="n">
        <f aca="false">J24-[1]Jūnijs!J24</f>
        <v>2667</v>
      </c>
    </row>
    <row r="25" customFormat="false" ht="27" hidden="false" customHeight="true" outlineLevel="0" collapsed="false">
      <c r="A25" s="134" t="s">
        <v>170</v>
      </c>
      <c r="B25" s="45" t="n">
        <v>11800000</v>
      </c>
      <c r="C25" s="128" t="n">
        <v>1</v>
      </c>
      <c r="D25" s="45" t="n">
        <v>4542759</v>
      </c>
      <c r="E25" s="89" t="n">
        <f aca="false">IF(ISERROR(D25/B25)," ",(D25/B25))</f>
        <v>0.384979576271186</v>
      </c>
      <c r="F25" s="45" t="n">
        <f aca="false">D25-[1]Jūnijs!D25</f>
        <v>781231</v>
      </c>
      <c r="G25" s="134" t="s">
        <v>170</v>
      </c>
      <c r="H25" s="48" t="n">
        <f aca="false">ROUND(B25/1000,0)</f>
        <v>11800</v>
      </c>
      <c r="I25" s="135" t="n">
        <f aca="false">C25</f>
        <v>1</v>
      </c>
      <c r="J25" s="48" t="n">
        <f aca="false">ROUND(D25/1000,0)</f>
        <v>4543</v>
      </c>
      <c r="K25" s="136" t="n">
        <f aca="false">IF(ISERROR(ROUND(J25,0)/ROUND(H25,0))," ",(ROUND(J25,)/ROUND(H25,)))</f>
        <v>0.385</v>
      </c>
      <c r="L25" s="48" t="n">
        <f aca="false">J25-[1]Jūnijs!J25</f>
        <v>781</v>
      </c>
    </row>
    <row r="26" customFormat="false" ht="25.5" hidden="false" customHeight="true" outlineLevel="0" collapsed="false">
      <c r="A26" s="134" t="s">
        <v>171</v>
      </c>
      <c r="B26" s="45" t="n">
        <v>1201200</v>
      </c>
      <c r="C26" s="128" t="n">
        <v>1</v>
      </c>
      <c r="D26" s="45" t="n">
        <v>600597</v>
      </c>
      <c r="E26" s="89" t="n">
        <f aca="false">IF(ISERROR(D26/B26)," ",(D26/B26))</f>
        <v>0.499997502497503</v>
      </c>
      <c r="F26" s="45" t="n">
        <f aca="false">D26-[1]Maijs!D26</f>
        <v>200198</v>
      </c>
      <c r="G26" s="134" t="s">
        <v>171</v>
      </c>
      <c r="H26" s="48" t="n">
        <f aca="false">ROUND(B26/1000,0)</f>
        <v>1201</v>
      </c>
      <c r="I26" s="135" t="n">
        <f aca="false">C26</f>
        <v>1</v>
      </c>
      <c r="J26" s="48" t="n">
        <f aca="false">ROUND(D26/1000,0)</f>
        <v>601</v>
      </c>
      <c r="K26" s="136" t="n">
        <f aca="false">IF(ISERROR(ROUND(J26,0)/ROUND(H26,0))," ",(ROUND(J26,)/ROUND(H26,)))</f>
        <v>0.500416319733555</v>
      </c>
      <c r="L26" s="48" t="n">
        <f aca="false">J26-[1]Jūnijs!J26</f>
        <v>201</v>
      </c>
    </row>
    <row r="27" customFormat="false" ht="18" hidden="false" customHeight="true" outlineLevel="0" collapsed="false">
      <c r="A27" s="134" t="s">
        <v>172</v>
      </c>
      <c r="B27" s="45" t="n">
        <v>2800000</v>
      </c>
      <c r="C27" s="128"/>
      <c r="D27" s="45" t="n">
        <v>3879035</v>
      </c>
      <c r="E27" s="89" t="n">
        <f aca="false">IF(ISERROR(D27/B27)," ",(D27/B27))</f>
        <v>1.38536964285714</v>
      </c>
      <c r="F27" s="45" t="n">
        <f aca="false">D27-[1]Jūnijs!D27</f>
        <v>1477420</v>
      </c>
      <c r="G27" s="134" t="s">
        <v>172</v>
      </c>
      <c r="H27" s="48" t="n">
        <f aca="false">ROUND(B27/1000,0)</f>
        <v>2800</v>
      </c>
      <c r="I27" s="135" t="n">
        <f aca="false">C27</f>
        <v>0</v>
      </c>
      <c r="J27" s="48" t="n">
        <f aca="false">ROUND(D27/1000,0)</f>
        <v>3879</v>
      </c>
      <c r="K27" s="136" t="n">
        <f aca="false">IF(ISERROR(ROUND(J27,0)/ROUND(H27,0))," ",(ROUND(J27,)/ROUND(H27,)))</f>
        <v>1.38535714285714</v>
      </c>
      <c r="L27" s="48" t="n">
        <f aca="false">J27-[1]Jūnijs!J27</f>
        <v>1477</v>
      </c>
    </row>
    <row r="28" customFormat="false" ht="15" hidden="false" customHeight="true" outlineLevel="0" collapsed="false">
      <c r="A28" s="133" t="s">
        <v>173</v>
      </c>
      <c r="B28" s="45" t="n">
        <v>36212000</v>
      </c>
      <c r="C28" s="128" t="n">
        <v>0.956</v>
      </c>
      <c r="D28" s="45" t="n">
        <v>3512000</v>
      </c>
      <c r="E28" s="89" t="n">
        <f aca="false">IF(ISERROR(D28/B28)," ",(D28/B28))</f>
        <v>0.0969844250524688</v>
      </c>
      <c r="F28" s="45" t="n">
        <f aca="false">D28-[1]Jūnijs!D28</f>
        <v>0</v>
      </c>
      <c r="G28" s="133" t="s">
        <v>173</v>
      </c>
      <c r="H28" s="45" t="n">
        <f aca="false">ROUND(B28/1000,0)</f>
        <v>36212</v>
      </c>
      <c r="I28" s="129" t="n">
        <f aca="false">C28</f>
        <v>0.956</v>
      </c>
      <c r="J28" s="45" t="n">
        <f aca="false">ROUND(D28/1000,0)</f>
        <v>3512</v>
      </c>
      <c r="K28" s="130" t="n">
        <f aca="false">IF(ISERROR(ROUND(J28,0)/ROUND(H28,0))," ",(ROUND(J28,)/ROUND(H28,)))</f>
        <v>0.0969844250524688</v>
      </c>
      <c r="L28" s="45" t="n">
        <f aca="false">J28-[1]Jūnijs!J28</f>
        <v>0</v>
      </c>
    </row>
    <row r="29" customFormat="false" ht="27" hidden="false" customHeight="true" outlineLevel="0" collapsed="false">
      <c r="A29" s="134" t="s">
        <v>174</v>
      </c>
      <c r="B29" s="45" t="n">
        <v>36212000</v>
      </c>
      <c r="C29" s="128" t="n">
        <v>0.956</v>
      </c>
      <c r="D29" s="45" t="n">
        <v>3512000</v>
      </c>
      <c r="E29" s="89" t="n">
        <f aca="false">IF(ISERROR(D29/B29)," ",(D29/B29))</f>
        <v>0.0969844250524688</v>
      </c>
      <c r="F29" s="45" t="n">
        <f aca="false">D29-[1]Jūnijs!D29</f>
        <v>0</v>
      </c>
      <c r="G29" s="134" t="s">
        <v>174</v>
      </c>
      <c r="H29" s="48" t="n">
        <f aca="false">ROUND(B29/1000,0)</f>
        <v>36212</v>
      </c>
      <c r="I29" s="135" t="n">
        <f aca="false">C29</f>
        <v>0.956</v>
      </c>
      <c r="J29" s="137" t="n">
        <f aca="false">ROUND(D29/1000,0)</f>
        <v>3512</v>
      </c>
      <c r="K29" s="136" t="n">
        <f aca="false">IF(ISERROR(ROUND(J29,0)/ROUND(H29,0))," ",(ROUND(J29,)/ROUND(H29,)))</f>
        <v>0.0969844250524688</v>
      </c>
      <c r="L29" s="45" t="n">
        <f aca="false">J29-[1]Jūnijs!J29</f>
        <v>0</v>
      </c>
    </row>
    <row r="30" customFormat="false" ht="15" hidden="false" customHeight="true" outlineLevel="0" collapsed="false">
      <c r="A30" s="133" t="s">
        <v>175</v>
      </c>
      <c r="B30" s="45" t="n">
        <f aca="false">SUM(B31,B32)</f>
        <v>4450000</v>
      </c>
      <c r="C30" s="128" t="n">
        <v>1</v>
      </c>
      <c r="D30" s="45" t="n">
        <f aca="false">SUM(D31,D32)</f>
        <v>2544996</v>
      </c>
      <c r="E30" s="89" t="n">
        <f aca="false">IF(ISERROR(D30/B30)," ",(D30/B30))</f>
        <v>0.571909213483146</v>
      </c>
      <c r="F30" s="45" t="n">
        <f aca="false">D30-[1]Jūnijs!D30</f>
        <v>1105262.21</v>
      </c>
      <c r="G30" s="133" t="s">
        <v>175</v>
      </c>
      <c r="H30" s="45" t="n">
        <f aca="false">SUM(H31,H32)</f>
        <v>4450</v>
      </c>
      <c r="I30" s="129" t="n">
        <f aca="false">C30</f>
        <v>1</v>
      </c>
      <c r="J30" s="45" t="n">
        <f aca="false">SUM(J31,J32)</f>
        <v>2545</v>
      </c>
      <c r="K30" s="130" t="n">
        <f aca="false">IF(ISERROR(ROUND(J30,0)/ROUND(H30,0))," ",(ROUND(J30,)/ROUND(H30,)))</f>
        <v>0.571910112359551</v>
      </c>
      <c r="L30" s="45" t="n">
        <f aca="false">J30-[1]Jūnijs!J30</f>
        <v>1106</v>
      </c>
    </row>
    <row r="31" customFormat="false" ht="26.25" hidden="false" customHeight="true" outlineLevel="0" collapsed="false">
      <c r="A31" s="134" t="s">
        <v>176</v>
      </c>
      <c r="B31" s="45" t="n">
        <v>1450000</v>
      </c>
      <c r="C31" s="128" t="n">
        <v>1</v>
      </c>
      <c r="D31" s="45" t="n">
        <v>1462500</v>
      </c>
      <c r="E31" s="89" t="n">
        <f aca="false">IF(ISERROR(D31/B31)," ",(D31/B31))</f>
        <v>1.00862068965517</v>
      </c>
      <c r="F31" s="45" t="n">
        <f aca="false">D31-[1]Jūnijs!D31</f>
        <v>751250</v>
      </c>
      <c r="G31" s="134" t="s">
        <v>176</v>
      </c>
      <c r="H31" s="48" t="n">
        <f aca="false">ROUND(B31/1000,0)</f>
        <v>1450</v>
      </c>
      <c r="I31" s="135" t="n">
        <f aca="false">C31</f>
        <v>1</v>
      </c>
      <c r="J31" s="48" t="n">
        <f aca="false">ROUND(D31/1000,0)</f>
        <v>1463</v>
      </c>
      <c r="K31" s="136" t="n">
        <f aca="false">IF(ISERROR(ROUND(J31,0)/ROUND(H31,0))," ",(ROUND(J31,)/ROUND(H31,)))</f>
        <v>1.00896551724138</v>
      </c>
      <c r="L31" s="48" t="n">
        <f aca="false">J31-[1]Jūnijs!J31</f>
        <v>752</v>
      </c>
    </row>
    <row r="32" customFormat="false" ht="30.75" hidden="false" customHeight="true" outlineLevel="0" collapsed="false">
      <c r="A32" s="134" t="s">
        <v>177</v>
      </c>
      <c r="B32" s="45" t="n">
        <v>3000000</v>
      </c>
      <c r="C32" s="128" t="n">
        <v>1</v>
      </c>
      <c r="D32" s="45" t="n">
        <v>1082496</v>
      </c>
      <c r="E32" s="89" t="n">
        <f aca="false">IF(ISERROR(D32/B32)," ",(D32/B32))</f>
        <v>0.360832</v>
      </c>
      <c r="F32" s="45" t="n">
        <f aca="false">D32-[1]Jūnijs!D32</f>
        <v>354012.21</v>
      </c>
      <c r="G32" s="134" t="s">
        <v>177</v>
      </c>
      <c r="H32" s="48" t="n">
        <f aca="false">ROUND(B32/1000,0)</f>
        <v>3000</v>
      </c>
      <c r="I32" s="135" t="n">
        <f aca="false">C32</f>
        <v>1</v>
      </c>
      <c r="J32" s="48" t="n">
        <f aca="false">ROUND(D32/1000,0)</f>
        <v>1082</v>
      </c>
      <c r="K32" s="136" t="n">
        <f aca="false">IF(ISERROR(ROUND(J32,0)/ROUND(H32,0))," ",(ROUND(J32,)/ROUND(H32,)))</f>
        <v>0.360666666666667</v>
      </c>
      <c r="L32" s="48" t="n">
        <f aca="false">J32-[1]Jūnijs!J32</f>
        <v>354</v>
      </c>
    </row>
    <row r="33" customFormat="false" ht="12.75" hidden="false" customHeight="false" outlineLevel="0" collapsed="false">
      <c r="A33" s="138" t="s">
        <v>178</v>
      </c>
      <c r="B33" s="16" t="n">
        <f aca="false">SUM(B34)</f>
        <v>63226723</v>
      </c>
      <c r="C33" s="118" t="n">
        <v>1</v>
      </c>
      <c r="D33" s="16" t="n">
        <f aca="false">SUM(D34)</f>
        <v>33161417</v>
      </c>
      <c r="E33" s="89" t="n">
        <f aca="false">IF(ISERROR(D33/B33)," ",(D33/B33))</f>
        <v>0.524484196342107</v>
      </c>
      <c r="F33" s="16" t="n">
        <f aca="false">SUM(F34)</f>
        <v>5336826.89</v>
      </c>
      <c r="G33" s="138" t="s">
        <v>178</v>
      </c>
      <c r="H33" s="122" t="n">
        <f aca="false">SUM(H34)</f>
        <v>63227</v>
      </c>
      <c r="I33" s="123" t="n">
        <f aca="false">C33</f>
        <v>1</v>
      </c>
      <c r="J33" s="122" t="n">
        <f aca="false">SUM(J34)</f>
        <v>33161</v>
      </c>
      <c r="K33" s="124" t="n">
        <f aca="false">IF(ISERROR(ROUND(J33,0)/ROUND(H33,0))," ",(ROUND(J33,)/ROUND(H33,)))</f>
        <v>0.524475303272336</v>
      </c>
      <c r="L33" s="18" t="n">
        <f aca="false">J33-[1]Jūnijs!J33</f>
        <v>5336</v>
      </c>
    </row>
    <row r="34" customFormat="false" ht="12.75" hidden="false" customHeight="false" outlineLevel="0" collapsed="false">
      <c r="A34" s="133" t="s">
        <v>179</v>
      </c>
      <c r="B34" s="45" t="n">
        <v>63226723</v>
      </c>
      <c r="C34" s="128" t="n">
        <v>1</v>
      </c>
      <c r="D34" s="45" t="n">
        <f aca="false">33124748+36669</f>
        <v>33161417</v>
      </c>
      <c r="E34" s="89" t="n">
        <f aca="false">IF(ISERROR(D34/B34)," ",(D34/B34))</f>
        <v>0.524484196342107</v>
      </c>
      <c r="F34" s="45" t="n">
        <f aca="false">D34-[1]Jūnijs!D34</f>
        <v>5336826.89</v>
      </c>
      <c r="G34" s="133" t="s">
        <v>179</v>
      </c>
      <c r="H34" s="45" t="n">
        <f aca="false">ROUND(B34/1000,0)</f>
        <v>63227</v>
      </c>
      <c r="I34" s="129" t="n">
        <f aca="false">C34</f>
        <v>1</v>
      </c>
      <c r="J34" s="45" t="n">
        <f aca="false">ROUND(D34/1000,0)</f>
        <v>33161</v>
      </c>
      <c r="K34" s="130" t="n">
        <f aca="false">IF(ISERROR(ROUND(J34,0)/ROUND(H34,0))," ",(ROUND(J34,)/ROUND(H34,)))</f>
        <v>0.524475303272336</v>
      </c>
      <c r="L34" s="45" t="n">
        <f aca="false">J34-[1]Jūnijs!J34</f>
        <v>5336</v>
      </c>
    </row>
    <row r="35" customFormat="false" ht="4.5" hidden="false" customHeight="true" outlineLevel="0" collapsed="false">
      <c r="A35" s="139"/>
      <c r="B35" s="140"/>
      <c r="C35" s="141"/>
      <c r="D35" s="140" t="n">
        <v>0.3</v>
      </c>
      <c r="E35" s="142"/>
      <c r="F35" s="45"/>
      <c r="G35" s="139"/>
      <c r="H35" s="140"/>
      <c r="I35" s="143"/>
      <c r="J35" s="140"/>
      <c r="K35" s="142"/>
      <c r="L35" s="144"/>
    </row>
    <row r="36" customFormat="false" ht="12.75" hidden="false" customHeight="false" outlineLevel="0" collapsed="false">
      <c r="A36" s="145" t="s">
        <v>180</v>
      </c>
      <c r="B36" s="140"/>
      <c r="C36" s="141"/>
      <c r="D36" s="140"/>
      <c r="E36" s="142"/>
      <c r="G36" s="145" t="s">
        <v>181</v>
      </c>
      <c r="H36" s="140"/>
      <c r="I36" s="143"/>
      <c r="J36" s="140"/>
      <c r="K36" s="142"/>
    </row>
    <row r="37" customFormat="false" ht="12.75" hidden="false" customHeight="false" outlineLevel="0" collapsed="false">
      <c r="A37" s="145" t="s">
        <v>182</v>
      </c>
      <c r="B37" s="140"/>
      <c r="C37" s="141"/>
      <c r="D37" s="140"/>
      <c r="E37" s="142"/>
      <c r="G37" s="145" t="s">
        <v>183</v>
      </c>
      <c r="H37" s="140"/>
      <c r="I37" s="143"/>
      <c r="J37" s="140"/>
      <c r="K37" s="142"/>
    </row>
    <row r="38" customFormat="false" ht="13.5" hidden="false" customHeight="true" outlineLevel="0" collapsed="false">
      <c r="A38" s="145"/>
      <c r="B38" s="146"/>
      <c r="C38" s="147"/>
      <c r="D38" s="148"/>
      <c r="E38" s="148"/>
      <c r="G38" s="145"/>
      <c r="H38" s="146"/>
      <c r="I38" s="146"/>
      <c r="J38" s="148"/>
      <c r="K38" s="148"/>
    </row>
    <row r="39" customFormat="false" ht="29.25" hidden="false" customHeight="true" outlineLevel="0" collapsed="false">
      <c r="A39" s="1" t="s">
        <v>184</v>
      </c>
      <c r="B39" s="61"/>
      <c r="C39" s="109"/>
      <c r="D39" s="62"/>
      <c r="E39" s="149"/>
      <c r="H39" s="61"/>
      <c r="I39" s="150"/>
      <c r="J39" s="62"/>
      <c r="K39" s="149"/>
    </row>
    <row r="40" customFormat="false" ht="32.25" hidden="false" customHeight="true" outlineLevel="0" collapsed="false">
      <c r="A40" s="145"/>
      <c r="B40" s="151"/>
      <c r="C40" s="109"/>
      <c r="D40" s="150"/>
      <c r="E40" s="149"/>
      <c r="G40" s="145"/>
      <c r="H40" s="151"/>
      <c r="I40" s="150"/>
      <c r="J40" s="150"/>
      <c r="K40" s="149"/>
    </row>
    <row r="41" customFormat="false" ht="12.75" hidden="false" customHeight="false" outlineLevel="0" collapsed="false">
      <c r="A41" s="1" t="s">
        <v>144</v>
      </c>
      <c r="B41" s="1"/>
      <c r="C41" s="109"/>
      <c r="D41" s="1"/>
      <c r="E41" s="1"/>
      <c r="G41" s="1" t="s">
        <v>184</v>
      </c>
      <c r="H41" s="1"/>
      <c r="I41" s="1"/>
      <c r="J41" s="1"/>
      <c r="K41" s="1"/>
    </row>
    <row r="42" customFormat="false" ht="12.75" hidden="false" customHeight="false" outlineLevel="0" collapsed="false">
      <c r="A42" s="1" t="s">
        <v>55</v>
      </c>
      <c r="B42" s="1"/>
      <c r="C42" s="109"/>
      <c r="D42" s="1"/>
      <c r="E42" s="1"/>
    </row>
    <row r="43" customFormat="false" ht="12.75" hidden="true" customHeight="false" outlineLevel="0" collapsed="false">
      <c r="A43" s="1"/>
      <c r="B43" s="150"/>
      <c r="C43" s="109"/>
      <c r="D43" s="150"/>
      <c r="E43" s="1"/>
      <c r="G43" s="1"/>
      <c r="H43" s="150"/>
      <c r="I43" s="150"/>
      <c r="J43" s="150"/>
      <c r="K43" s="1"/>
    </row>
    <row r="46" customFormat="false" ht="12.75" hidden="false" customHeight="false" outlineLevel="0" collapsed="false">
      <c r="A46" s="1"/>
      <c r="B46" s="1"/>
      <c r="C46" s="109"/>
      <c r="D46" s="1"/>
      <c r="E46" s="1"/>
      <c r="G46" s="1" t="s">
        <v>144</v>
      </c>
    </row>
    <row r="47" customFormat="false" ht="12.75" hidden="false" customHeight="false" outlineLevel="0" collapsed="false">
      <c r="G47" s="1" t="s">
        <v>55</v>
      </c>
    </row>
    <row r="48" customFormat="false" ht="12.75" hidden="true" customHeight="false" outlineLevel="0" collapsed="false"/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H10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29.56"/>
    <col collapsed="false" customWidth="true" hidden="true" outlineLevel="0" max="2" min="2" style="73" width="11.42"/>
    <col collapsed="false" customWidth="true" hidden="true" outlineLevel="0" max="3" min="3" style="73" width="13.41"/>
    <col collapsed="false" customWidth="true" hidden="true" outlineLevel="0" max="4" min="4" style="73" width="12.85"/>
    <col collapsed="false" customWidth="true" hidden="true" outlineLevel="0" max="5" min="5" style="73" width="8.99"/>
    <col collapsed="false" customWidth="true" hidden="true" outlineLevel="0" max="6" min="6" style="73" width="10.56"/>
    <col collapsed="false" customWidth="true" hidden="true" outlineLevel="0" max="7" min="7" style="73" width="11.56"/>
    <col collapsed="false" customWidth="true" hidden="false" outlineLevel="0" max="8" min="8" style="73" width="32.56"/>
    <col collapsed="false" customWidth="true" hidden="false" outlineLevel="0" max="9" min="9" style="73" width="9.85"/>
    <col collapsed="false" customWidth="true" hidden="false" outlineLevel="0" max="10" min="10" style="73" width="10.99"/>
    <col collapsed="false" customWidth="true" hidden="false" outlineLevel="0" max="11" min="11" style="73" width="11.13"/>
    <col collapsed="false" customWidth="true" hidden="false" outlineLevel="0" max="12" min="12" style="73" width="10.71"/>
    <col collapsed="false" customWidth="true" hidden="false" outlineLevel="0" max="13" min="13" style="73" width="10.56"/>
    <col collapsed="false" customWidth="true" hidden="false" outlineLevel="0" max="14" min="14" style="73" width="10.85"/>
    <col collapsed="false" customWidth="false" hidden="false" outlineLevel="0" max="257" min="15" style="73" width="9.14"/>
  </cols>
  <sheetData>
    <row r="1" customFormat="false" ht="17.25" hidden="false" customHeight="true" outlineLevel="0" collapsed="false">
      <c r="A1" s="66" t="s">
        <v>185</v>
      </c>
      <c r="B1" s="66"/>
      <c r="C1" s="66"/>
      <c r="D1" s="66"/>
      <c r="E1" s="66"/>
      <c r="F1" s="66"/>
      <c r="G1" s="73" t="s">
        <v>186</v>
      </c>
      <c r="H1" s="66" t="s">
        <v>185</v>
      </c>
      <c r="I1" s="66"/>
      <c r="J1" s="66"/>
      <c r="K1" s="66"/>
      <c r="L1" s="66"/>
      <c r="M1" s="66"/>
      <c r="N1" s="73" t="s">
        <v>186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9"/>
      <c r="B2" s="9"/>
      <c r="C2" s="152"/>
      <c r="D2" s="9"/>
      <c r="E2" s="9"/>
      <c r="F2" s="152"/>
      <c r="G2" s="1"/>
      <c r="H2" s="9"/>
      <c r="I2" s="9"/>
      <c r="J2" s="152"/>
      <c r="K2" s="9"/>
      <c r="L2" s="9"/>
      <c r="M2" s="152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77" t="s">
        <v>187</v>
      </c>
      <c r="B3" s="77"/>
      <c r="C3" s="77"/>
      <c r="D3" s="77"/>
      <c r="E3" s="77"/>
      <c r="F3" s="77"/>
      <c r="G3" s="1"/>
      <c r="H3" s="77" t="s">
        <v>187</v>
      </c>
      <c r="I3" s="77"/>
      <c r="J3" s="77"/>
      <c r="K3" s="77"/>
      <c r="L3" s="77"/>
      <c r="M3" s="77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77" t="s">
        <v>188</v>
      </c>
      <c r="B4" s="77"/>
      <c r="C4" s="77"/>
      <c r="D4" s="77"/>
      <c r="E4" s="77"/>
      <c r="F4" s="77"/>
      <c r="G4" s="1"/>
      <c r="H4" s="77" t="s">
        <v>189</v>
      </c>
      <c r="I4" s="77"/>
      <c r="J4" s="77"/>
      <c r="K4" s="77"/>
      <c r="L4" s="77"/>
      <c r="M4" s="77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111"/>
      <c r="E5" s="9"/>
      <c r="F5" s="1"/>
      <c r="G5" s="1" t="s">
        <v>149</v>
      </c>
      <c r="H5" s="1"/>
      <c r="I5" s="1"/>
      <c r="J5" s="1"/>
      <c r="K5" s="111"/>
      <c r="L5" s="9"/>
      <c r="M5" s="1"/>
      <c r="N5" s="1" t="s">
        <v>149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3" t="s">
        <v>5</v>
      </c>
      <c r="B6" s="13" t="s">
        <v>61</v>
      </c>
      <c r="C6" s="13" t="s">
        <v>190</v>
      </c>
      <c r="D6" s="13" t="s">
        <v>62</v>
      </c>
      <c r="E6" s="13" t="s">
        <v>191</v>
      </c>
      <c r="F6" s="13" t="s">
        <v>192</v>
      </c>
      <c r="G6" s="13" t="s">
        <v>152</v>
      </c>
      <c r="H6" s="13" t="s">
        <v>5</v>
      </c>
      <c r="I6" s="13" t="s">
        <v>61</v>
      </c>
      <c r="J6" s="13" t="s">
        <v>190</v>
      </c>
      <c r="K6" s="13" t="s">
        <v>62</v>
      </c>
      <c r="L6" s="13" t="s">
        <v>191</v>
      </c>
      <c r="M6" s="13" t="s">
        <v>192</v>
      </c>
      <c r="N6" s="13" t="s">
        <v>152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05" t="n">
        <v>7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05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56" customFormat="true" ht="15" hidden="false" customHeight="true" outlineLevel="0" collapsed="false">
      <c r="A8" s="117" t="s">
        <v>193</v>
      </c>
      <c r="B8" s="153" t="n">
        <f aca="false">SUM(B9:B10)</f>
        <v>720918773</v>
      </c>
      <c r="C8" s="153" t="n">
        <f aca="false">SUM(C9:C10)</f>
        <v>410974348</v>
      </c>
      <c r="D8" s="153" t="n">
        <f aca="false">SUM(D9:D10)</f>
        <v>385703998</v>
      </c>
      <c r="E8" s="82" t="n">
        <f aca="false">IF(ISERROR(D8/B8)," ",(D8/B8))</f>
        <v>0.535017275795092</v>
      </c>
      <c r="F8" s="82" t="n">
        <f aca="false">IF(ISERROR(D8/C8)," ",(D8/C8))</f>
        <v>0.938511125760092</v>
      </c>
      <c r="G8" s="153" t="n">
        <f aca="false">SUM(G9:G10)</f>
        <v>56002353.79</v>
      </c>
      <c r="H8" s="117" t="s">
        <v>193</v>
      </c>
      <c r="I8" s="153" t="n">
        <f aca="false">SUM(I9:I10)</f>
        <v>720919</v>
      </c>
      <c r="J8" s="153" t="n">
        <f aca="false">SUM(J9:J10)</f>
        <v>410974</v>
      </c>
      <c r="K8" s="153" t="n">
        <f aca="false">SUM(K9:K10)</f>
        <v>385704</v>
      </c>
      <c r="L8" s="154" t="n">
        <f aca="false">IF(ISERROR(ROUND(K8,0)/ROUND(I8,0))," ",(ROUND(K8,)/ROUND(I8,)))</f>
        <v>0.535017110105296</v>
      </c>
      <c r="M8" s="154" t="n">
        <f aca="false">IF(ISERROR(ROUND(K8,0)/ROUND(J8,0))," ",(ROUND(K8,)/ROUND(J8,)))</f>
        <v>0.93851192532861</v>
      </c>
      <c r="N8" s="153" t="n">
        <f aca="false">SUM(N9:N10)</f>
        <v>56003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</row>
    <row r="9" s="42" customFormat="true" ht="13.5" hidden="false" customHeight="true" outlineLevel="0" collapsed="false">
      <c r="A9" s="157" t="s">
        <v>194</v>
      </c>
      <c r="B9" s="51" t="n">
        <f aca="false">SUM(B12,B15,B18,B21,B24,B27,B30,B33,B36,B39,B42,B45,B48,B53,B56,B59,B62,B65,B68,B71,B74,B77,B79,B81,B84,B89,B92,B86)</f>
        <v>653325305</v>
      </c>
      <c r="C9" s="51" t="n">
        <f aca="false">SUM(C12,C15,C18,C21,C24,C27,C30,C33,C36,C39,C42,C45,C48,C53,C56,C59,C62,C65,C68,C71,C74,C77,C79,C81,C84,C89,C92,C86)</f>
        <v>375586643</v>
      </c>
      <c r="D9" s="51" t="n">
        <f aca="false">SUM(D12,D15,D18,D21,D24,D27,D30,D33,D36,D39,D42,D45,D48,D53,D56,D59,D62,D65,D68,D71,D74,D77,D79,D81,D84,D89,D92,D86)</f>
        <v>357444205</v>
      </c>
      <c r="E9" s="89" t="n">
        <f aca="false">IF(ISERROR(D9/B9)," ",(D9/B9))</f>
        <v>0.547115200137549</v>
      </c>
      <c r="F9" s="89" t="n">
        <f aca="false">IF(ISERROR(D9/C9)," ",(D9/C9))</f>
        <v>0.951695731629093</v>
      </c>
      <c r="G9" s="51" t="n">
        <f aca="false">SUM(G12,G15,G18,G21,G24,G27,G30,G33,G36,G39,G42,G45,G48,G53,G56,G59,G62,G65,G68,G71,G74,G77,G79,G81,G84,G89,G92,G86)</f>
        <v>50100982</v>
      </c>
      <c r="H9" s="157" t="s">
        <v>194</v>
      </c>
      <c r="I9" s="51" t="n">
        <f aca="false">SUM(I12,I15,I18,I21,I24,I27,I30,I33,I36,I39,I42,I45,I48,I53,I56,I59,I62,I65,I68,I71,I74,I77,I79,I81,I84,I89,I92,I86)</f>
        <v>653326</v>
      </c>
      <c r="J9" s="51" t="n">
        <f aca="false">SUM(J12,J15,J18,J21,J24,J27,J30,J33,J36,J39,J42,J45,J48,J53,J56,J59,J62,J65,J68,J71,J74,J77,J79,J81,J84,J89,J92,J86)</f>
        <v>375587</v>
      </c>
      <c r="K9" s="51" t="n">
        <f aca="false">SUM(K12,K15,K18,K21,K24,K27,K30,K33,K36,K39,K42,K45,K48,K53,K56,K59,K62,K65,K68,K71,K74,K77,K79,K81,K84,K89,K92,K86)</f>
        <v>357444</v>
      </c>
      <c r="L9" s="158" t="n">
        <f aca="false">IF(ISERROR(ROUND(K9,0)/ROUND(I9,0))," ",(ROUND(K9,)/ROUND(I9,)))</f>
        <v>0.547114304344233</v>
      </c>
      <c r="M9" s="158" t="n">
        <f aca="false">IF(ISERROR(ROUND(K9,0)/ROUND(J9,0))," ",(ROUND(K9,)/ROUND(J9,)))</f>
        <v>0.951694281218466</v>
      </c>
      <c r="N9" s="51" t="n">
        <f aca="false">SUM(N12,N15,N18,N21,N24,N27,N30,N33,N36,N39,N42,N45,N48,N53,N56,N59,N62,N65,N68,N71,N74,N77,N79,N81,N84,N89,N92,N86)</f>
        <v>50103</v>
      </c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42" customFormat="true" ht="14.25" hidden="false" customHeight="true" outlineLevel="0" collapsed="false">
      <c r="A10" s="157" t="s">
        <v>195</v>
      </c>
      <c r="B10" s="51" t="n">
        <f aca="false">SUM(B13,B16,B19,B22,B25,B28,B31,B34,B37,B40,B43,B46,B49,B54,B57,B60,B63,B66,B69,B72,B75,B82,B90,B87)</f>
        <v>67593468</v>
      </c>
      <c r="C10" s="51" t="n">
        <f aca="false">SUM(C13,C16,C19,C22,C25,C28,C31,C34,C37,C40,C43,C46,C49,C54,C57,C60,C63,C66,C69,C72,C75,C82,C90,C87)</f>
        <v>35387705</v>
      </c>
      <c r="D10" s="51" t="n">
        <f aca="false">SUM(D13,D16,D19,D22,D25,D28,D31,D34,D37,D40,D43,D46,D49,D54,D57,D60,D63,D66,D69,D72,D75,D82,D90,D87)</f>
        <v>28259793</v>
      </c>
      <c r="E10" s="89" t="n">
        <f aca="false">IF(ISERROR(D10/B10)," ",(D10/B10))</f>
        <v>0.418084673507209</v>
      </c>
      <c r="F10" s="89" t="n">
        <f aca="false">IF(ISERROR(D10/C10)," ",(D10/C10))</f>
        <v>0.798576596023958</v>
      </c>
      <c r="G10" s="51" t="n">
        <f aca="false">SUM(G13,G16,G19,G22,G25,G28,G31,G34,G37,G40,G43,G46,G49,G54,G57,G60,G63,G66,G69,G72,G75,G82,G90,G87)</f>
        <v>5901371.79</v>
      </c>
      <c r="H10" s="157" t="s">
        <v>195</v>
      </c>
      <c r="I10" s="51" t="n">
        <f aca="false">SUM(I13,I16,I19,I22,I25,I28,I31,I34,I37,I40,I43,I46,I49,I54,I57,I60,I63,I66,I69,I72,I75,I82,I90,I87)</f>
        <v>67593</v>
      </c>
      <c r="J10" s="51" t="n">
        <f aca="false">SUM(J13,J16,J19,J22,J25,J28,J31,J34,J37,J40,J43,J46,J49,J54,J57,J60,J63,J66,J69,J72,J75,J82,J90,J87)</f>
        <v>35387</v>
      </c>
      <c r="K10" s="51" t="n">
        <f aca="false">SUM(K13,K16,K19,K22,K25,K28,K31,K34,K37,K40,K43,K46,K49,K54,K57,K60,K63,K66,K69,K72,K75,K82,K90,K87)</f>
        <v>28260</v>
      </c>
      <c r="L10" s="158" t="n">
        <f aca="false">IF(ISERROR(ROUND(K10,0)/ROUND(I10,0))," ",(ROUND(K10,)/ROUND(I10,)))</f>
        <v>0.41809063068661</v>
      </c>
      <c r="M10" s="158" t="n">
        <f aca="false">IF(ISERROR(ROUND(K10,0)/ROUND(J10,0))," ",(ROUND(K10,)/ROUND(J10,)))</f>
        <v>0.798598355328228</v>
      </c>
      <c r="N10" s="51" t="n">
        <f aca="false">SUM(N13,N16,N19,N22,N25,N28,N31,N34,N37,N40,N43,N46,N49,N54,N57,N60,N63,N66,N69,N72,N75,N82,N90,N87)</f>
        <v>5900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42" customFormat="true" ht="12" hidden="false" customHeight="true" outlineLevel="0" collapsed="false">
      <c r="A11" s="97" t="s">
        <v>196</v>
      </c>
      <c r="B11" s="159" t="n">
        <f aca="false">SUM(B12:B13)</f>
        <v>904668</v>
      </c>
      <c r="C11" s="159" t="n">
        <f aca="false">SUM(C12:C13)</f>
        <v>626066</v>
      </c>
      <c r="D11" s="159" t="n">
        <f aca="false">SUM(D12:D13)</f>
        <v>592803</v>
      </c>
      <c r="E11" s="82" t="n">
        <f aca="false">IF(ISERROR(D11/B11)," ",(D11/B11))</f>
        <v>0.655271326055525</v>
      </c>
      <c r="F11" s="82" t="n">
        <f aca="false">IF(ISERROR(D11/C11)," ",(D11/C11))</f>
        <v>0.946869818836992</v>
      </c>
      <c r="G11" s="159" t="n">
        <f aca="false">SUM(G12:G13)</f>
        <v>59369</v>
      </c>
      <c r="H11" s="97" t="s">
        <v>196</v>
      </c>
      <c r="I11" s="160" t="n">
        <f aca="false">SUM(I12:I13)</f>
        <v>904</v>
      </c>
      <c r="J11" s="160" t="n">
        <f aca="false">SUM(J12:J13)</f>
        <v>626</v>
      </c>
      <c r="K11" s="160" t="n">
        <f aca="false">SUM(K12:K13)</f>
        <v>593</v>
      </c>
      <c r="L11" s="161" t="n">
        <f aca="false">IF(ISERROR(ROUND(K11,0)/ROUND(I11,0))," ",(ROUND(K11,)/ROUND(I11,)))</f>
        <v>0.655973451327434</v>
      </c>
      <c r="M11" s="161" t="n">
        <f aca="false">IF(ISERROR(ROUND(K11,0)/ROUND(J11,0))," ",(ROUND(K11,)/ROUND(J11,)))</f>
        <v>0.947284345047923</v>
      </c>
      <c r="N11" s="160" t="n">
        <f aca="false">SUM(N12:N13)</f>
        <v>60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42" customFormat="true" ht="12.75" hidden="false" customHeight="false" outlineLevel="0" collapsed="false">
      <c r="A12" s="131" t="s">
        <v>194</v>
      </c>
      <c r="B12" s="162" t="n">
        <v>820228</v>
      </c>
      <c r="C12" s="162" t="n">
        <v>567626</v>
      </c>
      <c r="D12" s="162" t="n">
        <f aca="false">592803-25190</f>
        <v>567613</v>
      </c>
      <c r="E12" s="89" t="n">
        <f aca="false">IF(ISERROR(D12/B12)," ",(D12/B12))</f>
        <v>0.692018560692881</v>
      </c>
      <c r="F12" s="89" t="n">
        <f aca="false">IF(ISERROR(D12/C12)," ",(D12/C12))</f>
        <v>0.999977097595952</v>
      </c>
      <c r="G12" s="162" t="n">
        <f aca="false">D12-[7]Jūnijs!D12</f>
        <v>59057</v>
      </c>
      <c r="H12" s="131" t="s">
        <v>194</v>
      </c>
      <c r="I12" s="162" t="n">
        <f aca="false">ROUND(B12/1000,0)</f>
        <v>820</v>
      </c>
      <c r="J12" s="162" t="n">
        <f aca="false">ROUND(C12/1000,0)</f>
        <v>568</v>
      </c>
      <c r="K12" s="162" t="n">
        <f aca="false">ROUND(D12/1000,0)</f>
        <v>568</v>
      </c>
      <c r="L12" s="158" t="n">
        <f aca="false">IF(ISERROR(ROUND(K12,0)/ROUND(I12,0))," ",(ROUND(K12,)/ROUND(I12,)))</f>
        <v>0.692682926829268</v>
      </c>
      <c r="M12" s="158" t="n">
        <f aca="false">IF(ISERROR(ROUND(K12,0)/ROUND(J12,0))," ",(ROUND(K12,)/ROUND(J12,)))</f>
        <v>1</v>
      </c>
      <c r="N12" s="162" t="n">
        <f aca="false">K12-[7]Jūnijs!K12</f>
        <v>60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2" customFormat="true" ht="12.75" hidden="false" customHeight="false" outlineLevel="0" collapsed="false">
      <c r="A13" s="131" t="s">
        <v>195</v>
      </c>
      <c r="B13" s="162" t="n">
        <v>84440</v>
      </c>
      <c r="C13" s="162" t="n">
        <v>58440</v>
      </c>
      <c r="D13" s="162" t="n">
        <v>25190</v>
      </c>
      <c r="E13" s="89" t="n">
        <f aca="false">IF(ISERROR(D13/B13)," ",(D13/B13))</f>
        <v>0.298318332543818</v>
      </c>
      <c r="F13" s="89" t="n">
        <f aca="false">IF(ISERROR(D13/C13)," ",(D13/C13))</f>
        <v>0.43104038329911</v>
      </c>
      <c r="G13" s="162" t="n">
        <f aca="false">D13-[7]Jūnijs!D13</f>
        <v>312</v>
      </c>
      <c r="H13" s="131" t="s">
        <v>195</v>
      </c>
      <c r="I13" s="162" t="n">
        <f aca="false">ROUND(B13/1000,0)</f>
        <v>84</v>
      </c>
      <c r="J13" s="162" t="n">
        <f aca="false">ROUND(C13/1000,0)</f>
        <v>58</v>
      </c>
      <c r="K13" s="162" t="n">
        <f aca="false">ROUND(D13/1000,0)</f>
        <v>25</v>
      </c>
      <c r="L13" s="158" t="n">
        <f aca="false">IF(ISERROR(ROUND(K13,0)/ROUND(I13,0))," ",(ROUND(K13,)/ROUND(I13,)))</f>
        <v>0.297619047619048</v>
      </c>
      <c r="M13" s="158" t="n">
        <f aca="false">IF(ISERROR(ROUND(K13,0)/ROUND(J13,0))," ",(ROUND(K13,)/ROUND(J13,)))</f>
        <v>0.431034482758621</v>
      </c>
      <c r="N13" s="162" t="n">
        <f aca="false">K13-[7]Jūnijs!K13</f>
        <v>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42" customFormat="true" ht="12.75" hidden="false" customHeight="true" outlineLevel="0" collapsed="false">
      <c r="A14" s="31" t="s">
        <v>197</v>
      </c>
      <c r="B14" s="159" t="n">
        <f aca="false">SUM(B15:B16)</f>
        <v>6388701</v>
      </c>
      <c r="C14" s="159" t="n">
        <f aca="false">SUM(C15:C16)</f>
        <v>3534170</v>
      </c>
      <c r="D14" s="159" t="n">
        <f aca="false">SUM(D15:D16)</f>
        <v>3049116</v>
      </c>
      <c r="E14" s="82" t="n">
        <f aca="false">IF(ISERROR(D14/B14)," ",(D14/B14))</f>
        <v>0.477266974929645</v>
      </c>
      <c r="F14" s="82" t="n">
        <f aca="false">IF(ISERROR(D14/C14)," ",(D14/C14))</f>
        <v>0.8627530650761</v>
      </c>
      <c r="G14" s="159" t="n">
        <f aca="false">SUM(G15:G16)</f>
        <v>422254</v>
      </c>
      <c r="H14" s="31" t="s">
        <v>197</v>
      </c>
      <c r="I14" s="160" t="n">
        <f aca="false">SUM(I15:I16)</f>
        <v>6388</v>
      </c>
      <c r="J14" s="160" t="n">
        <f aca="false">SUM(J15:J16)</f>
        <v>3534</v>
      </c>
      <c r="K14" s="160" t="n">
        <f aca="false">SUM(K15:K16)</f>
        <v>3049</v>
      </c>
      <c r="L14" s="161" t="n">
        <f aca="false">IF(ISERROR(ROUND(K14,0)/ROUND(I14,0))," ",(ROUND(K14,)/ROUND(I14,)))</f>
        <v>0.477301189730745</v>
      </c>
      <c r="M14" s="161" t="n">
        <f aca="false">IF(ISERROR(ROUND(K14,0)/ROUND(J14,0))," ",(ROUND(K14,)/ROUND(J14,)))</f>
        <v>0.862761743067346</v>
      </c>
      <c r="N14" s="160" t="n">
        <f aca="false">SUM(N15:N16)</f>
        <v>422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2" customFormat="true" ht="12.75" hidden="false" customHeight="false" outlineLevel="0" collapsed="false">
      <c r="A15" s="131" t="s">
        <v>194</v>
      </c>
      <c r="B15" s="162" t="n">
        <v>5042250</v>
      </c>
      <c r="C15" s="162" t="n">
        <v>2796302</v>
      </c>
      <c r="D15" s="162" t="n">
        <f aca="false">3049117-229794-187986</f>
        <v>2631337</v>
      </c>
      <c r="E15" s="89" t="n">
        <f aca="false">IF(ISERROR(D15/B15)," ",(D15/B15))</f>
        <v>0.521857702414597</v>
      </c>
      <c r="F15" s="89" t="n">
        <f aca="false">IF(ISERROR(D15/C15)," ",(D15/C15))</f>
        <v>0.941006014371838</v>
      </c>
      <c r="G15" s="162" t="n">
        <f aca="false">D15-[7]Jūnijs!D15</f>
        <v>338444</v>
      </c>
      <c r="H15" s="131" t="s">
        <v>194</v>
      </c>
      <c r="I15" s="162" t="n">
        <f aca="false">ROUND(B15/1000,0)</f>
        <v>5042</v>
      </c>
      <c r="J15" s="162" t="n">
        <f aca="false">ROUND(C15/1000,0)</f>
        <v>2796</v>
      </c>
      <c r="K15" s="162" t="n">
        <f aca="false">ROUND(D15/1000,0)</f>
        <v>2631</v>
      </c>
      <c r="L15" s="158" t="n">
        <f aca="false">IF(ISERROR(ROUND(K15,0)/ROUND(I15,0))," ",(ROUND(K15,)/ROUND(I15,)))</f>
        <v>0.521816739389131</v>
      </c>
      <c r="M15" s="158" t="n">
        <f aca="false">IF(ISERROR(ROUND(K15,0)/ROUND(J15,0))," ",(ROUND(K15,)/ROUND(J15,)))</f>
        <v>0.940987124463519</v>
      </c>
      <c r="N15" s="162" t="n">
        <f aca="false">K15-[7]Jūnijs!K15</f>
        <v>338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42" customFormat="true" ht="12.75" hidden="false" customHeight="false" outlineLevel="0" collapsed="false">
      <c r="A16" s="131" t="s">
        <v>195</v>
      </c>
      <c r="B16" s="162" t="n">
        <v>1346451</v>
      </c>
      <c r="C16" s="162" t="n">
        <v>737868</v>
      </c>
      <c r="D16" s="162" t="n">
        <f aca="false">187986+229793</f>
        <v>417779</v>
      </c>
      <c r="E16" s="89" t="n">
        <f aca="false">IF(ISERROR(D16/B16)," ",(D16/B16))</f>
        <v>0.310281621833992</v>
      </c>
      <c r="F16" s="89" t="n">
        <f aca="false">IF(ISERROR(D16/C16)," ",(D16/C16))</f>
        <v>0.566197477055517</v>
      </c>
      <c r="G16" s="162" t="n">
        <f aca="false">D16-[7]Jūnijs!D16</f>
        <v>83810</v>
      </c>
      <c r="H16" s="131" t="s">
        <v>195</v>
      </c>
      <c r="I16" s="162" t="n">
        <f aca="false">ROUND(B16/1000,0)</f>
        <v>1346</v>
      </c>
      <c r="J16" s="162" t="n">
        <f aca="false">ROUND(C16/1000,0)</f>
        <v>738</v>
      </c>
      <c r="K16" s="162" t="n">
        <f aca="false">ROUND(D16/1000,0)</f>
        <v>418</v>
      </c>
      <c r="L16" s="158" t="n">
        <f aca="false">IF(ISERROR(ROUND(K16,0)/ROUND(I16,0))," ",(ROUND(K16,)/ROUND(I16,)))</f>
        <v>0.310549777117385</v>
      </c>
      <c r="M16" s="158" t="n">
        <f aca="false">IF(ISERROR(ROUND(K16,0)/ROUND(J16,0))," ",(ROUND(K16,)/ROUND(J16,)))</f>
        <v>0.56639566395664</v>
      </c>
      <c r="N16" s="162" t="n">
        <f aca="false">K16-[7]Jūnijs!K16</f>
        <v>84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42" customFormat="true" ht="13.5" hidden="false" customHeight="true" outlineLevel="0" collapsed="false">
      <c r="A17" s="31" t="s">
        <v>198</v>
      </c>
      <c r="B17" s="159" t="n">
        <f aca="false">SUM(B18:B19)</f>
        <v>3940406</v>
      </c>
      <c r="C17" s="159" t="n">
        <f aca="false">SUM(C18:C19)</f>
        <v>2233466</v>
      </c>
      <c r="D17" s="159" t="n">
        <f aca="false">SUM(D18:D19)</f>
        <v>2170726</v>
      </c>
      <c r="E17" s="82" t="n">
        <f aca="false">IF(ISERROR(D17/B17)," ",(D17/B17))</f>
        <v>0.550888918553063</v>
      </c>
      <c r="F17" s="82" t="n">
        <f aca="false">IF(ISERROR(D17/C17)," ",(D17/C17))</f>
        <v>0.971909131368017</v>
      </c>
      <c r="G17" s="159" t="n">
        <f aca="false">SUM(G18:G19)</f>
        <v>318686</v>
      </c>
      <c r="H17" s="31" t="s">
        <v>198</v>
      </c>
      <c r="I17" s="160" t="n">
        <f aca="false">SUM(I18:I19)</f>
        <v>3941</v>
      </c>
      <c r="J17" s="160" t="n">
        <f aca="false">SUM(J18:J19)</f>
        <v>2233</v>
      </c>
      <c r="K17" s="160" t="n">
        <f aca="false">SUM(K18:K19)</f>
        <v>2171</v>
      </c>
      <c r="L17" s="161" t="n">
        <f aca="false">IF(ISERROR(ROUND(K17,0)/ROUND(I17,0))," ",(ROUND(K17,)/ROUND(I17,)))</f>
        <v>0.550875412331895</v>
      </c>
      <c r="M17" s="161" t="n">
        <f aca="false">IF(ISERROR(ROUND(K17,0)/ROUND(J17,0))," ",(ROUND(K17,)/ROUND(J17,)))</f>
        <v>0.972234661889834</v>
      </c>
      <c r="N17" s="160" t="n">
        <f aca="false">SUM(N18:N19)</f>
        <v>319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42" customFormat="true" ht="12.75" hidden="false" customHeight="false" outlineLevel="0" collapsed="false">
      <c r="A18" s="131" t="s">
        <v>194</v>
      </c>
      <c r="B18" s="162" t="n">
        <v>3712683</v>
      </c>
      <c r="C18" s="162" t="n">
        <v>2110009</v>
      </c>
      <c r="D18" s="162" t="n">
        <f aca="false">2170726-116918</f>
        <v>2053808</v>
      </c>
      <c r="E18" s="89" t="n">
        <f aca="false">IF(ISERROR(D18/B18)," ",(D18/B18))</f>
        <v>0.553187007886211</v>
      </c>
      <c r="F18" s="89" t="n">
        <f aca="false">IF(ISERROR(D18/C18)," ",(D18/C18))</f>
        <v>0.973364568587148</v>
      </c>
      <c r="G18" s="162" t="n">
        <f aca="false">D18-[7]Jūnijs!D18</f>
        <v>302172</v>
      </c>
      <c r="H18" s="131" t="s">
        <v>194</v>
      </c>
      <c r="I18" s="162" t="n">
        <f aca="false">ROUND(B18/1000,0)</f>
        <v>3713</v>
      </c>
      <c r="J18" s="162" t="n">
        <f aca="false">ROUND(C18/1000,0)</f>
        <v>2110</v>
      </c>
      <c r="K18" s="162" t="n">
        <f aca="false">ROUND(D18/1000,0)</f>
        <v>2054</v>
      </c>
      <c r="L18" s="158" t="n">
        <f aca="false">IF(ISERROR(ROUND(K18,0)/ROUND(I18,0))," ",(ROUND(K18,)/ROUND(I18,)))</f>
        <v>0.553191489361702</v>
      </c>
      <c r="M18" s="158" t="n">
        <f aca="false">IF(ISERROR(ROUND(K18,0)/ROUND(J18,0))," ",(ROUND(K18,)/ROUND(J18,)))</f>
        <v>0.97345971563981</v>
      </c>
      <c r="N18" s="162" t="n">
        <f aca="false">K18-[7]Jūnijs!K18</f>
        <v>302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42" customFormat="true" ht="12.75" hidden="false" customHeight="false" outlineLevel="0" collapsed="false">
      <c r="A19" s="131" t="s">
        <v>195</v>
      </c>
      <c r="B19" s="162" t="n">
        <v>227723</v>
      </c>
      <c r="C19" s="162" t="n">
        <v>123457</v>
      </c>
      <c r="D19" s="162" t="n">
        <v>116918</v>
      </c>
      <c r="E19" s="89" t="n">
        <f aca="false">IF(ISERROR(D19/B19)," ",(D19/B19))</f>
        <v>0.513422008317122</v>
      </c>
      <c r="F19" s="89" t="n">
        <f aca="false">IF(ISERROR(D19/C19)," ",(D19/C19))</f>
        <v>0.947034190041877</v>
      </c>
      <c r="G19" s="162" t="n">
        <f aca="false">D19-[7]Jūnijs!D19</f>
        <v>16514</v>
      </c>
      <c r="H19" s="131" t="s">
        <v>195</v>
      </c>
      <c r="I19" s="162" t="n">
        <f aca="false">ROUND(B19/1000,0)</f>
        <v>228</v>
      </c>
      <c r="J19" s="162" t="n">
        <f aca="false">ROUND(C19/1000,0)</f>
        <v>123</v>
      </c>
      <c r="K19" s="162" t="n">
        <f aca="false">ROUND(D19/1000,0)</f>
        <v>117</v>
      </c>
      <c r="L19" s="158" t="n">
        <f aca="false">IF(ISERROR(ROUND(K19,0)/ROUND(I19,0))," ",(ROUND(K19,)/ROUND(I19,)))</f>
        <v>0.513157894736842</v>
      </c>
      <c r="M19" s="158" t="n">
        <f aca="false">IF(ISERROR(ROUND(K19,0)/ROUND(J19,0))," ",(ROUND(K19,)/ROUND(J19,)))</f>
        <v>0.951219512195122</v>
      </c>
      <c r="N19" s="162" t="n">
        <f aca="false">K19-[7]Jūnijs!K19</f>
        <v>17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42" customFormat="true" ht="15" hidden="false" customHeight="true" outlineLevel="0" collapsed="false">
      <c r="A20" s="31" t="s">
        <v>199</v>
      </c>
      <c r="B20" s="159" t="n">
        <f aca="false">SUM(B21:B22)</f>
        <v>35413803</v>
      </c>
      <c r="C20" s="159" t="n">
        <f aca="false">SUM(C21:C22)</f>
        <v>16543021</v>
      </c>
      <c r="D20" s="159" t="n">
        <f aca="false">SUM(D21:D22)</f>
        <v>14145490</v>
      </c>
      <c r="E20" s="82" t="n">
        <f aca="false">IF(ISERROR(D20/B20)," ",(D20/B20))</f>
        <v>0.399434367441418</v>
      </c>
      <c r="F20" s="82" t="n">
        <f aca="false">IF(ISERROR(D20/C20)," ",(D20/C20))</f>
        <v>0.855072964000953</v>
      </c>
      <c r="G20" s="159" t="n">
        <f aca="false">SUM(G21:G22)</f>
        <v>2458215</v>
      </c>
      <c r="H20" s="31" t="s">
        <v>199</v>
      </c>
      <c r="I20" s="160" t="n">
        <f aca="false">SUM(I21:I22)</f>
        <v>35413</v>
      </c>
      <c r="J20" s="160" t="n">
        <f aca="false">SUM(J21:J22)</f>
        <v>16543</v>
      </c>
      <c r="K20" s="160" t="n">
        <f aca="false">SUM(K21:K22)</f>
        <v>14146</v>
      </c>
      <c r="L20" s="161" t="n">
        <f aca="false">IF(ISERROR(ROUND(K20,0)/ROUND(I20,0))," ",(ROUND(K20,)/ROUND(I20,)))</f>
        <v>0.399457826222009</v>
      </c>
      <c r="M20" s="161" t="n">
        <f aca="false">IF(ISERROR(ROUND(K20,0)/ROUND(J20,0))," ",(ROUND(K20,)/ROUND(J20,)))</f>
        <v>0.855104878196216</v>
      </c>
      <c r="N20" s="160" t="n">
        <f aca="false">SUM(N21:N22)</f>
        <v>2458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42" customFormat="true" ht="12.75" hidden="false" customHeight="false" outlineLevel="0" collapsed="false">
      <c r="A21" s="131" t="s">
        <v>194</v>
      </c>
      <c r="B21" s="162" t="n">
        <v>30347352</v>
      </c>
      <c r="C21" s="162" t="n">
        <v>15062053</v>
      </c>
      <c r="D21" s="162" t="n">
        <f aca="false">14145490-60434-477-32973-398011</f>
        <v>13653595</v>
      </c>
      <c r="E21" s="89" t="n">
        <f aca="false">IF(ISERROR(D21/B21)," ",(D21/B21))</f>
        <v>0.449910588574581</v>
      </c>
      <c r="F21" s="89" t="n">
        <f aca="false">IF(ISERROR(D21/C21)," ",(D21/C21))</f>
        <v>0.90648963989172</v>
      </c>
      <c r="G21" s="162" t="n">
        <f aca="false">D21-[7]Jūnijs!D21</f>
        <v>2219944</v>
      </c>
      <c r="H21" s="131" t="s">
        <v>194</v>
      </c>
      <c r="I21" s="162" t="n">
        <f aca="false">ROUND(B21/1000,0)</f>
        <v>30347</v>
      </c>
      <c r="J21" s="162" t="n">
        <f aca="false">ROUND(C21/1000,0)</f>
        <v>15062</v>
      </c>
      <c r="K21" s="162" t="n">
        <f aca="false">ROUND(D21/1000,0)</f>
        <v>13654</v>
      </c>
      <c r="L21" s="158" t="n">
        <f aca="false">IF(ISERROR(ROUND(K21,0)/ROUND(I21,0))," ",(ROUND(K21,)/ROUND(I21,)))</f>
        <v>0.449929152799288</v>
      </c>
      <c r="M21" s="158" t="n">
        <f aca="false">IF(ISERROR(ROUND(K21,0)/ROUND(J21,0))," ",(ROUND(K21,)/ROUND(J21,)))</f>
        <v>0.90651971849688</v>
      </c>
      <c r="N21" s="162" t="n">
        <f aca="false">K21-[7]Jūnijs!K21</f>
        <v>2220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2" customFormat="true" ht="12.75" hidden="false" customHeight="false" outlineLevel="0" collapsed="false">
      <c r="A22" s="131" t="s">
        <v>195</v>
      </c>
      <c r="B22" s="162" t="n">
        <v>5066451</v>
      </c>
      <c r="C22" s="162" t="n">
        <v>1480968</v>
      </c>
      <c r="D22" s="162" t="n">
        <f aca="false">60434+477+32973+398011</f>
        <v>491895</v>
      </c>
      <c r="E22" s="89" t="n">
        <f aca="false">IF(ISERROR(D22/B22)," ",(D22/B22))</f>
        <v>0.0970886721296624</v>
      </c>
      <c r="F22" s="89" t="n">
        <f aca="false">IF(ISERROR(D22/C22)," ",(D22/C22))</f>
        <v>0.332144246195731</v>
      </c>
      <c r="G22" s="162" t="n">
        <f aca="false">D22-[7]Jūnijs!D22</f>
        <v>238271</v>
      </c>
      <c r="H22" s="131" t="s">
        <v>195</v>
      </c>
      <c r="I22" s="162" t="n">
        <f aca="false">ROUND(B22/1000,0)</f>
        <v>5066</v>
      </c>
      <c r="J22" s="162" t="n">
        <f aca="false">ROUND(C22/1000,0)</f>
        <v>1481</v>
      </c>
      <c r="K22" s="162" t="n">
        <f aca="false">ROUND(D22/1000,0)</f>
        <v>492</v>
      </c>
      <c r="L22" s="158" t="n">
        <f aca="false">IF(ISERROR(ROUND(K22,0)/ROUND(I22,0))," ",(ROUND(K22,)/ROUND(I22,)))</f>
        <v>0.0971180418476115</v>
      </c>
      <c r="M22" s="158" t="n">
        <f aca="false">IF(ISERROR(ROUND(K22,0)/ROUND(J22,0))," ",(ROUND(K22,)/ROUND(J22,)))</f>
        <v>0.332207967589467</v>
      </c>
      <c r="N22" s="162" t="n">
        <f aca="false">K22-[7]Jūnijs!K22</f>
        <v>238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42" customFormat="true" ht="16.5" hidden="false" customHeight="true" outlineLevel="0" collapsed="false">
      <c r="A23" s="31" t="s">
        <v>200</v>
      </c>
      <c r="B23" s="159" t="n">
        <f aca="false">SUM(B24:B25)</f>
        <v>10961663</v>
      </c>
      <c r="C23" s="159" t="n">
        <f aca="false">SUM(C24:C25)</f>
        <v>6967277</v>
      </c>
      <c r="D23" s="159" t="n">
        <f aca="false">SUM(D24:D25)</f>
        <v>6216773</v>
      </c>
      <c r="E23" s="82" t="n">
        <f aca="false">IF(ISERROR(D23/B23)," ",(D23/B23))</f>
        <v>0.567137760027835</v>
      </c>
      <c r="F23" s="82" t="n">
        <f aca="false">IF(ISERROR(D23/C23)," ",(D23/C23))</f>
        <v>0.892281590067397</v>
      </c>
      <c r="G23" s="159" t="n">
        <f aca="false">SUM(G24:G25)</f>
        <v>670080</v>
      </c>
      <c r="H23" s="31" t="s">
        <v>200</v>
      </c>
      <c r="I23" s="160" t="n">
        <f aca="false">SUM(I24:I25)</f>
        <v>10962</v>
      </c>
      <c r="J23" s="160" t="n">
        <f aca="false">SUM(J24:J25)</f>
        <v>6967</v>
      </c>
      <c r="K23" s="160" t="n">
        <f aca="false">SUM(K24:K25)</f>
        <v>6217</v>
      </c>
      <c r="L23" s="161" t="n">
        <f aca="false">IF(ISERROR(ROUND(K23,0)/ROUND(I23,0))," ",(ROUND(K23,)/ROUND(I23,)))</f>
        <v>0.567141032658274</v>
      </c>
      <c r="M23" s="161" t="n">
        <f aca="false">IF(ISERROR(ROUND(K23,0)/ROUND(J23,0))," ",(ROUND(K23,)/ROUND(J23,)))</f>
        <v>0.892349648342185</v>
      </c>
      <c r="N23" s="160" t="n">
        <f aca="false">SUM(N24:N25)</f>
        <v>67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42" customFormat="true" ht="12.75" hidden="false" customHeight="false" outlineLevel="0" collapsed="false">
      <c r="A24" s="131" t="s">
        <v>194</v>
      </c>
      <c r="B24" s="162" t="n">
        <v>10549064</v>
      </c>
      <c r="C24" s="162" t="n">
        <v>6653998</v>
      </c>
      <c r="D24" s="162" t="n">
        <f aca="false">6216716-94439-99413+57</f>
        <v>6022921</v>
      </c>
      <c r="E24" s="89" t="n">
        <f aca="false">IF(ISERROR(D24/B24)," ",(D24/B24))</f>
        <v>0.570943640118213</v>
      </c>
      <c r="F24" s="89" t="n">
        <f aca="false">IF(ISERROR(D24/C24)," ",(D24/C24))</f>
        <v>0.905158222169589</v>
      </c>
      <c r="G24" s="162" t="n">
        <f aca="false">D24-[7]Jūnijs!D24</f>
        <v>664137</v>
      </c>
      <c r="H24" s="131" t="s">
        <v>194</v>
      </c>
      <c r="I24" s="162" t="n">
        <f aca="false">ROUND(B24/1000,0)</f>
        <v>10549</v>
      </c>
      <c r="J24" s="162" t="n">
        <f aca="false">ROUND(C24/1000,0)</f>
        <v>6654</v>
      </c>
      <c r="K24" s="162" t="n">
        <f aca="false">ROUND(D24/1000,0)</f>
        <v>6023</v>
      </c>
      <c r="L24" s="158" t="n">
        <f aca="false">IF(ISERROR(ROUND(K24,0)/ROUND(I24,0))," ",(ROUND(K24,)/ROUND(I24,)))</f>
        <v>0.570954592852403</v>
      </c>
      <c r="M24" s="158" t="n">
        <f aca="false">IF(ISERROR(ROUND(K24,0)/ROUND(J24,0))," ",(ROUND(K24,)/ROUND(J24,)))</f>
        <v>0.90516982266306</v>
      </c>
      <c r="N24" s="162" t="n">
        <f aca="false">K24-[7]Jūnijs!K24</f>
        <v>664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42" customFormat="true" ht="12.75" hidden="false" customHeight="false" outlineLevel="0" collapsed="false">
      <c r="A25" s="131" t="s">
        <v>195</v>
      </c>
      <c r="B25" s="162" t="n">
        <v>412599</v>
      </c>
      <c r="C25" s="162" t="n">
        <v>313279</v>
      </c>
      <c r="D25" s="162" t="n">
        <f aca="false">94439+99413</f>
        <v>193852</v>
      </c>
      <c r="E25" s="89" t="n">
        <f aca="false">IF(ISERROR(D25/B25)," ",(D25/B25))</f>
        <v>0.469831482868354</v>
      </c>
      <c r="F25" s="89" t="n">
        <f aca="false">IF(ISERROR(D25/C25)," ",(D25/C25))</f>
        <v>0.618783895505285</v>
      </c>
      <c r="G25" s="162" t="n">
        <f aca="false">D25-[7]Jūnijs!D25</f>
        <v>5943</v>
      </c>
      <c r="H25" s="131" t="s">
        <v>195</v>
      </c>
      <c r="I25" s="162" t="n">
        <f aca="false">ROUND(B25/1000,0)</f>
        <v>413</v>
      </c>
      <c r="J25" s="162" t="n">
        <f aca="false">ROUND(C25/1000,0)</f>
        <v>313</v>
      </c>
      <c r="K25" s="162" t="n">
        <f aca="false">ROUND(D25/1000,0)</f>
        <v>194</v>
      </c>
      <c r="L25" s="158" t="n">
        <f aca="false">IF(ISERROR(ROUND(K25,0)/ROUND(I25,0))," ",(ROUND(K25,)/ROUND(I25,)))</f>
        <v>0.469733656174334</v>
      </c>
      <c r="M25" s="158" t="n">
        <f aca="false">IF(ISERROR(ROUND(K25,0)/ROUND(J25,0))," ",(ROUND(K25,)/ROUND(J25,)))</f>
        <v>0.619808306709265</v>
      </c>
      <c r="N25" s="162" t="n">
        <f aca="false">K25-[7]Jūnijs!K25</f>
        <v>6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42" customFormat="true" ht="14.25" hidden="false" customHeight="true" outlineLevel="0" collapsed="false">
      <c r="A26" s="31" t="s">
        <v>201</v>
      </c>
      <c r="B26" s="159" t="n">
        <f aca="false">SUM(B27:B28)</f>
        <v>4419091</v>
      </c>
      <c r="C26" s="159" t="n">
        <f aca="false">SUM(C27:C28)</f>
        <v>2329633</v>
      </c>
      <c r="D26" s="159" t="n">
        <f aca="false">SUM(D27:D28)</f>
        <v>2448540</v>
      </c>
      <c r="E26" s="82" t="n">
        <f aca="false">IF(ISERROR(D26/B26)," ",(D26/B26))</f>
        <v>0.554082276196621</v>
      </c>
      <c r="F26" s="82" t="n">
        <f aca="false">IF(ISERROR(D26/C26)," ",(D26/C26))</f>
        <v>1.05104108672911</v>
      </c>
      <c r="G26" s="159" t="n">
        <f aca="false">SUM(G27:G28)</f>
        <v>363702</v>
      </c>
      <c r="H26" s="31" t="s">
        <v>201</v>
      </c>
      <c r="I26" s="160" t="n">
        <f aca="false">SUM(I27:I28)</f>
        <v>4419</v>
      </c>
      <c r="J26" s="160" t="n">
        <f aca="false">SUM(J27:J28)</f>
        <v>2330</v>
      </c>
      <c r="K26" s="160" t="n">
        <f aca="false">SUM(K27:K28)</f>
        <v>2449</v>
      </c>
      <c r="L26" s="161" t="n">
        <f aca="false">IF(ISERROR(ROUND(K26,0)/ROUND(I26,0))," ",(ROUND(K26,)/ROUND(I26,)))</f>
        <v>0.554197782303689</v>
      </c>
      <c r="M26" s="161" t="n">
        <f aca="false">IF(ISERROR(ROUND(K26,0)/ROUND(J26,0))," ",(ROUND(K26,)/ROUND(J26,)))</f>
        <v>1.05107296137339</v>
      </c>
      <c r="N26" s="160" t="n">
        <f aca="false">SUM(N27:N28)</f>
        <v>364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42" customFormat="true" ht="12.75" hidden="false" customHeight="false" outlineLevel="0" collapsed="false">
      <c r="A27" s="131" t="s">
        <v>194</v>
      </c>
      <c r="B27" s="162" t="n">
        <v>4140751</v>
      </c>
      <c r="C27" s="162" t="n">
        <v>2174853</v>
      </c>
      <c r="D27" s="162" t="n">
        <f aca="false">2448540-45658-43208-49778</f>
        <v>2309896</v>
      </c>
      <c r="E27" s="89" t="n">
        <f aca="false">IF(ISERROR(D27/B27)," ",(D27/B27))</f>
        <v>0.557844700152219</v>
      </c>
      <c r="F27" s="89" t="n">
        <f aca="false">IF(ISERROR(D27/C27)," ",(D27/C27))</f>
        <v>1.06209293225795</v>
      </c>
      <c r="G27" s="162" t="n">
        <f aca="false">D27-[7]Jūnijs!D27</f>
        <v>338483</v>
      </c>
      <c r="H27" s="131" t="s">
        <v>194</v>
      </c>
      <c r="I27" s="162" t="n">
        <f aca="false">ROUND(B27/1000,0)</f>
        <v>4141</v>
      </c>
      <c r="J27" s="162" t="n">
        <f aca="false">ROUND(C27/1000,0)</f>
        <v>2175</v>
      </c>
      <c r="K27" s="162" t="n">
        <f aca="false">ROUND(D27/1000,0)</f>
        <v>2310</v>
      </c>
      <c r="L27" s="158" t="n">
        <f aca="false">IF(ISERROR(ROUND(K27,0)/ROUND(I27,0))," ",(ROUND(K27,)/ROUND(I27,)))</f>
        <v>0.557836271432021</v>
      </c>
      <c r="M27" s="158" t="n">
        <f aca="false">IF(ISERROR(ROUND(K27,0)/ROUND(J27,0))," ",(ROUND(K27,)/ROUND(J27,)))</f>
        <v>1.06206896551724</v>
      </c>
      <c r="N27" s="162" t="n">
        <f aca="false">K27-[7]Jūnijs!K27</f>
        <v>339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42" customFormat="true" ht="12.75" hidden="false" customHeight="false" outlineLevel="0" collapsed="false">
      <c r="A28" s="131" t="s">
        <v>195</v>
      </c>
      <c r="B28" s="162" t="n">
        <v>278340</v>
      </c>
      <c r="C28" s="162" t="n">
        <v>154780</v>
      </c>
      <c r="D28" s="162" t="n">
        <f aca="false">45658+43208+49778</f>
        <v>138644</v>
      </c>
      <c r="E28" s="89" t="n">
        <f aca="false">IF(ISERROR(D28/B28)," ",(D28/B28))</f>
        <v>0.498110224904793</v>
      </c>
      <c r="F28" s="89" t="n">
        <f aca="false">IF(ISERROR(D28/C28)," ",(D28/C28))</f>
        <v>0.895748804755136</v>
      </c>
      <c r="G28" s="162" t="n">
        <f aca="false">D28-[7]Jūnijs!D28</f>
        <v>25219</v>
      </c>
      <c r="H28" s="131" t="s">
        <v>195</v>
      </c>
      <c r="I28" s="162" t="n">
        <f aca="false">ROUND(B28/1000,0)</f>
        <v>278</v>
      </c>
      <c r="J28" s="162" t="n">
        <f aca="false">ROUND(C28/1000,0)</f>
        <v>155</v>
      </c>
      <c r="K28" s="162" t="n">
        <f aca="false">ROUND(D28/1000,0)</f>
        <v>139</v>
      </c>
      <c r="L28" s="158" t="n">
        <f aca="false">IF(ISERROR(ROUND(K28,0)/ROUND(I28,0))," ",(ROUND(K28,)/ROUND(I28,)))</f>
        <v>0.5</v>
      </c>
      <c r="M28" s="158" t="n">
        <f aca="false">IF(ISERROR(ROUND(K28,0)/ROUND(J28,0))," ",(ROUND(K28,)/ROUND(J28,)))</f>
        <v>0.896774193548387</v>
      </c>
      <c r="N28" s="162" t="n">
        <f aca="false">K28-[7]Jūnijs!K28</f>
        <v>25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42" customFormat="true" ht="14.25" hidden="false" customHeight="true" outlineLevel="0" collapsed="false">
      <c r="A29" s="31" t="s">
        <v>202</v>
      </c>
      <c r="B29" s="159" t="n">
        <f aca="false">SUM(B30:B31)</f>
        <v>105652273</v>
      </c>
      <c r="C29" s="159" t="n">
        <f aca="false">SUM(C30:C31)</f>
        <v>55390862</v>
      </c>
      <c r="D29" s="159" t="n">
        <f aca="false">SUM(D30:D31)</f>
        <v>46906042</v>
      </c>
      <c r="E29" s="82" t="n">
        <f aca="false">IF(ISERROR(D29/B29)," ",(D29/B29))</f>
        <v>0.443966236296686</v>
      </c>
      <c r="F29" s="82" t="n">
        <f aca="false">IF(ISERROR(D29/C29)," ",(D29/C29))</f>
        <v>0.846819137784857</v>
      </c>
      <c r="G29" s="159" t="n">
        <f aca="false">SUM(G30:G31)</f>
        <v>8039570</v>
      </c>
      <c r="H29" s="31" t="s">
        <v>202</v>
      </c>
      <c r="I29" s="160" t="n">
        <f aca="false">SUM(I30:I31)</f>
        <v>105652</v>
      </c>
      <c r="J29" s="160" t="n">
        <f aca="false">SUM(J30:J31)</f>
        <v>55391</v>
      </c>
      <c r="K29" s="160" t="n">
        <f aca="false">SUM(K30:K31)</f>
        <v>46906</v>
      </c>
      <c r="L29" s="161" t="n">
        <f aca="false">IF(ISERROR(ROUND(K29,0)/ROUND(I29,0))," ",(ROUND(K29,)/ROUND(I29,)))</f>
        <v>0.443966985953886</v>
      </c>
      <c r="M29" s="161" t="n">
        <f aca="false">IF(ISERROR(ROUND(K29,0)/ROUND(J29,0))," ",(ROUND(K29,)/ROUND(J29,)))</f>
        <v>0.846816269791121</v>
      </c>
      <c r="N29" s="160" t="n">
        <f aca="false">SUM(N30:N31)</f>
        <v>8040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42" customFormat="true" ht="12.75" hidden="false" customHeight="false" outlineLevel="0" collapsed="false">
      <c r="A30" s="131" t="s">
        <v>194</v>
      </c>
      <c r="B30" s="162" t="n">
        <v>92953898</v>
      </c>
      <c r="C30" s="162" t="n">
        <v>48850057</v>
      </c>
      <c r="D30" s="162" t="n">
        <f aca="false">46774653-5134507-129983-217551+9908</f>
        <v>41302520</v>
      </c>
      <c r="E30" s="89" t="n">
        <f aca="false">IF(ISERROR(D30/B30)," ",(D30/B30))</f>
        <v>0.444333383415508</v>
      </c>
      <c r="F30" s="89" t="n">
        <f aca="false">IF(ISERROR(D30/C30)," ",(D30/C30))</f>
        <v>0.845495840465447</v>
      </c>
      <c r="G30" s="162" t="n">
        <f aca="false">D30-[7]Jūnijs!D30</f>
        <v>7092179</v>
      </c>
      <c r="H30" s="131" t="s">
        <v>194</v>
      </c>
      <c r="I30" s="162" t="n">
        <f aca="false">ROUND(B30/1000,0)</f>
        <v>92954</v>
      </c>
      <c r="J30" s="162" t="n">
        <f aca="false">ROUND(C30/1000,0)</f>
        <v>48850</v>
      </c>
      <c r="K30" s="162" t="n">
        <f aca="false">ROUND(D30/1000,0)-1</f>
        <v>41302</v>
      </c>
      <c r="L30" s="158" t="n">
        <f aca="false">IF(ISERROR(ROUND(K30,0)/ROUND(I30,0))," ",(ROUND(K30,)/ROUND(I30,)))</f>
        <v>0.444327301676098</v>
      </c>
      <c r="M30" s="158" t="n">
        <f aca="false">IF(ISERROR(ROUND(K30,0)/ROUND(J30,0))," ",(ROUND(K30,)/ROUND(J30,)))</f>
        <v>0.845486182190379</v>
      </c>
      <c r="N30" s="162" t="n">
        <f aca="false">K30-[7]Jūnijs!K30</f>
        <v>7092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42" customFormat="true" ht="12.75" hidden="false" customHeight="false" outlineLevel="0" collapsed="false">
      <c r="A31" s="131" t="s">
        <v>195</v>
      </c>
      <c r="B31" s="162" t="n">
        <v>12698375</v>
      </c>
      <c r="C31" s="162" t="n">
        <v>6540805</v>
      </c>
      <c r="D31" s="162" t="n">
        <f aca="false">217551+129983+5134507+121481</f>
        <v>5603522</v>
      </c>
      <c r="E31" s="89" t="n">
        <f aca="false">IF(ISERROR(D31/B31)," ",(D31/B31))</f>
        <v>0.441278667546044</v>
      </c>
      <c r="F31" s="89" t="n">
        <f aca="false">IF(ISERROR(D31/C31)," ",(D31/C31))</f>
        <v>0.856702194913317</v>
      </c>
      <c r="G31" s="162" t="n">
        <f aca="false">D31-[7]Jūnijs!D31</f>
        <v>947391</v>
      </c>
      <c r="H31" s="131" t="s">
        <v>195</v>
      </c>
      <c r="I31" s="162" t="n">
        <f aca="false">ROUND(B31/1000,0)</f>
        <v>12698</v>
      </c>
      <c r="J31" s="162" t="n">
        <f aca="false">ROUND(C31/1000,0)</f>
        <v>6541</v>
      </c>
      <c r="K31" s="162" t="n">
        <f aca="false">ROUND(D31/1000,0)</f>
        <v>5604</v>
      </c>
      <c r="L31" s="158" t="n">
        <f aca="false">IF(ISERROR(ROUND(K31,0)/ROUND(I31,0))," ",(ROUND(K31,)/ROUND(I31,)))</f>
        <v>0.441329343203654</v>
      </c>
      <c r="M31" s="158" t="n">
        <f aca="false">IF(ISERROR(ROUND(K31,0)/ROUND(J31,0))," ",(ROUND(K31,)/ROUND(J31,)))</f>
        <v>0.856749732456811</v>
      </c>
      <c r="N31" s="162" t="n">
        <f aca="false">K31-[7]Jūnijs!K31</f>
        <v>94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2" customFormat="true" ht="18" hidden="false" customHeight="true" outlineLevel="0" collapsed="false">
      <c r="A32" s="31" t="s">
        <v>203</v>
      </c>
      <c r="B32" s="159" t="n">
        <f aca="false">SUM(B33:B34)</f>
        <v>98512404</v>
      </c>
      <c r="C32" s="159" t="n">
        <f aca="false">SUM(C33:C34)</f>
        <v>56338468</v>
      </c>
      <c r="D32" s="159" t="n">
        <f aca="false">SUM(D33:D34)</f>
        <v>53793154</v>
      </c>
      <c r="E32" s="82" t="n">
        <f aca="false">IF(ISERROR(D32/B32)," ",(D32/B32))</f>
        <v>0.546054626785882</v>
      </c>
      <c r="F32" s="82" t="n">
        <f aca="false">IF(ISERROR(D32/C32)," ",(D32/C32))</f>
        <v>0.954821029212225</v>
      </c>
      <c r="G32" s="159" t="n">
        <f aca="false">SUM(G33:G34)</f>
        <v>7481233</v>
      </c>
      <c r="H32" s="31" t="s">
        <v>203</v>
      </c>
      <c r="I32" s="160" t="n">
        <f aca="false">SUM(I33:I34)</f>
        <v>98513</v>
      </c>
      <c r="J32" s="160" t="n">
        <f aca="false">SUM(J33:J34)</f>
        <v>56338</v>
      </c>
      <c r="K32" s="160" t="n">
        <f aca="false">SUM(K33:K34)</f>
        <v>53793</v>
      </c>
      <c r="L32" s="161" t="n">
        <f aca="false">IF(ISERROR(ROUND(K32,0)/ROUND(I32,0))," ",(ROUND(K32,)/ROUND(I32,)))</f>
        <v>0.546049759930162</v>
      </c>
      <c r="M32" s="161" t="n">
        <f aca="false">IF(ISERROR(ROUND(K32,0)/ROUND(J32,0))," ",(ROUND(K32,)/ROUND(J32,)))</f>
        <v>0.954826227413114</v>
      </c>
      <c r="N32" s="160" t="n">
        <f aca="false">SUM(N33:N34)</f>
        <v>7481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42" customFormat="true" ht="12.75" hidden="false" customHeight="false" outlineLevel="0" collapsed="false">
      <c r="A33" s="131" t="s">
        <v>194</v>
      </c>
      <c r="B33" s="162" t="n">
        <v>83945620</v>
      </c>
      <c r="C33" s="162" t="n">
        <v>49548207</v>
      </c>
      <c r="D33" s="162" t="n">
        <f aca="false">53793155-971059-23417-300295-9186-4198865</f>
        <v>48290333</v>
      </c>
      <c r="E33" s="89" t="n">
        <f aca="false">IF(ISERROR(D33/B33)," ",(D33/B33))</f>
        <v>0.57525732730308</v>
      </c>
      <c r="F33" s="89" t="n">
        <f aca="false">IF(ISERROR(D33/C33)," ",(D33/C33))</f>
        <v>0.974613127776753</v>
      </c>
      <c r="G33" s="162" t="n">
        <f aca="false">D33-[7]Jūnijs!D33</f>
        <v>6757158</v>
      </c>
      <c r="H33" s="131" t="s">
        <v>194</v>
      </c>
      <c r="I33" s="162" t="n">
        <f aca="false">ROUND(B33/1000,0)</f>
        <v>83946</v>
      </c>
      <c r="J33" s="162" t="n">
        <f aca="false">ROUND(C33/1000,0)</f>
        <v>49548</v>
      </c>
      <c r="K33" s="162" t="n">
        <f aca="false">ROUND(D33/1000,0)</f>
        <v>48290</v>
      </c>
      <c r="L33" s="158" t="n">
        <f aca="false">IF(ISERROR(ROUND(K33,0)/ROUND(I33,0))," ",(ROUND(K33,)/ROUND(I33,)))</f>
        <v>0.575250756438663</v>
      </c>
      <c r="M33" s="158" t="n">
        <f aca="false">IF(ISERROR(ROUND(K33,0)/ROUND(J33,0))," ",(ROUND(K33,)/ROUND(J33,)))</f>
        <v>0.974610478727698</v>
      </c>
      <c r="N33" s="162" t="n">
        <f aca="false">K33-[7]Jūnijs!K33</f>
        <v>6757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42" customFormat="true" ht="12.75" hidden="false" customHeight="false" outlineLevel="0" collapsed="false">
      <c r="A34" s="131" t="s">
        <v>195</v>
      </c>
      <c r="B34" s="162" t="n">
        <v>14566784</v>
      </c>
      <c r="C34" s="162" t="n">
        <v>6790261</v>
      </c>
      <c r="D34" s="162" t="n">
        <f aca="false">971059+23417+300294+9186+4198865</f>
        <v>5502821</v>
      </c>
      <c r="E34" s="89" t="n">
        <f aca="false">IF(ISERROR(D34/B34)," ",(D34/B34))</f>
        <v>0.377764989169881</v>
      </c>
      <c r="F34" s="89" t="n">
        <f aca="false">IF(ISERROR(D34/C34)," ",(D34/C34))</f>
        <v>0.810399040625979</v>
      </c>
      <c r="G34" s="162" t="n">
        <f aca="false">D34-[7]Jūnijs!D34</f>
        <v>724075</v>
      </c>
      <c r="H34" s="131" t="s">
        <v>195</v>
      </c>
      <c r="I34" s="162" t="n">
        <f aca="false">ROUND(B34/1000,0)</f>
        <v>14567</v>
      </c>
      <c r="J34" s="162" t="n">
        <f aca="false">ROUND(C34/1000,0)</f>
        <v>6790</v>
      </c>
      <c r="K34" s="162" t="n">
        <f aca="false">ROUND(D34/1000,0)</f>
        <v>5503</v>
      </c>
      <c r="L34" s="158" t="n">
        <f aca="false">IF(ISERROR(ROUND(K34,0)/ROUND(I34,0))," ",(ROUND(K34,)/ROUND(I34,)))</f>
        <v>0.377771675705361</v>
      </c>
      <c r="M34" s="158" t="n">
        <f aca="false">IF(ISERROR(ROUND(K34,0)/ROUND(J34,0))," ",(ROUND(K34,)/ROUND(J34,)))</f>
        <v>0.810456553755523</v>
      </c>
      <c r="N34" s="162" t="n">
        <f aca="false">K34-[7]Jūnijs!K34</f>
        <v>724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42" customFormat="true" ht="12.75" hidden="false" customHeight="true" outlineLevel="0" collapsed="false">
      <c r="A35" s="97" t="s">
        <v>204</v>
      </c>
      <c r="B35" s="159" t="n">
        <f aca="false">SUM(B36:B37)</f>
        <v>63958464</v>
      </c>
      <c r="C35" s="159" t="n">
        <f aca="false">SUM(C36:C37)</f>
        <v>38440053</v>
      </c>
      <c r="D35" s="159" t="n">
        <f aca="false">SUM(D36:D37)</f>
        <v>33562199</v>
      </c>
      <c r="E35" s="82" t="n">
        <f aca="false">IF(ISERROR(D35/B35)," ",(D35/B35))</f>
        <v>0.524749922074426</v>
      </c>
      <c r="F35" s="82" t="n">
        <f aca="false">IF(ISERROR(D35/C35)," ",(D35/C35))</f>
        <v>0.873104909610817</v>
      </c>
      <c r="G35" s="159" t="n">
        <f aca="false">SUM(G36:G37)</f>
        <v>5169784.79</v>
      </c>
      <c r="H35" s="97" t="s">
        <v>204</v>
      </c>
      <c r="I35" s="160" t="n">
        <f aca="false">SUM(I36:I37)</f>
        <v>63959</v>
      </c>
      <c r="J35" s="160" t="n">
        <f aca="false">SUM(J36:J37)</f>
        <v>38441</v>
      </c>
      <c r="K35" s="160" t="n">
        <f aca="false">SUM(K36:K37)</f>
        <v>33562</v>
      </c>
      <c r="L35" s="161" t="n">
        <f aca="false">IF(ISERROR(ROUND(K35,0)/ROUND(I35,0))," ",(ROUND(K35,)/ROUND(I35,)))</f>
        <v>0.524742413108398</v>
      </c>
      <c r="M35" s="161" t="n">
        <f aca="false">IF(ISERROR(ROUND(K35,0)/ROUND(J35,0))," ",(ROUND(K35,)/ROUND(J35,)))</f>
        <v>0.873078223771494</v>
      </c>
      <c r="N35" s="160" t="n">
        <f aca="false">SUM(N36:N37)</f>
        <v>5170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42" customFormat="true" ht="14.25" hidden="false" customHeight="true" outlineLevel="0" collapsed="false">
      <c r="A36" s="131" t="s">
        <v>194</v>
      </c>
      <c r="B36" s="162" t="n">
        <v>59036008</v>
      </c>
      <c r="C36" s="162" t="n">
        <v>35411381</v>
      </c>
      <c r="D36" s="162" t="n">
        <f aca="false">33539338-579071-72173-683871+22861</f>
        <v>32227084</v>
      </c>
      <c r="E36" s="89" t="n">
        <f aca="false">IF(ISERROR(D36/B36)," ",(D36/B36))</f>
        <v>0.545888604121065</v>
      </c>
      <c r="F36" s="89" t="n">
        <f aca="false">IF(ISERROR(D36/C36)," ",(D36/C36))</f>
        <v>0.910077017329542</v>
      </c>
      <c r="G36" s="162" t="n">
        <f aca="false">D36-[7]Jūnijs!D36</f>
        <v>4839007</v>
      </c>
      <c r="H36" s="131" t="s">
        <v>194</v>
      </c>
      <c r="I36" s="162" t="n">
        <f aca="false">ROUND(B36/1000,0)</f>
        <v>59036</v>
      </c>
      <c r="J36" s="162" t="n">
        <f aca="false">ROUND(C36/1000,0)+1</f>
        <v>35412</v>
      </c>
      <c r="K36" s="162" t="n">
        <f aca="false">ROUND(D36/1000,0)</f>
        <v>32227</v>
      </c>
      <c r="L36" s="158" t="n">
        <f aca="false">IF(ISERROR(ROUND(K36,0)/ROUND(I36,0))," ",(ROUND(K36,)/ROUND(I36,)))</f>
        <v>0.545887255234094</v>
      </c>
      <c r="M36" s="158" t="n">
        <f aca="false">IF(ISERROR(ROUND(K36,0)/ROUND(J36,0))," ",(ROUND(K36,)/ROUND(J36,)))</f>
        <v>0.910058737151248</v>
      </c>
      <c r="N36" s="162" t="n">
        <f aca="false">K36-[7]Jūnijs!K36</f>
        <v>4839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42" customFormat="true" ht="12.75" hidden="false" customHeight="true" outlineLevel="0" collapsed="false">
      <c r="A37" s="131" t="s">
        <v>195</v>
      </c>
      <c r="B37" s="162" t="n">
        <v>4922456</v>
      </c>
      <c r="C37" s="162" t="n">
        <v>3028672</v>
      </c>
      <c r="D37" s="162" t="n">
        <f aca="false">579071+72173+683871</f>
        <v>1335115</v>
      </c>
      <c r="E37" s="89" t="n">
        <f aca="false">IF(ISERROR(D37/B37)," ",(D37/B37))</f>
        <v>0.271229443188522</v>
      </c>
      <c r="F37" s="89" t="n">
        <f aca="false">IF(ISERROR(D37/C37)," ",(D37/C37))</f>
        <v>0.440825219766287</v>
      </c>
      <c r="G37" s="162" t="n">
        <f aca="false">D37-[7]Jūnijs!D37</f>
        <v>330777.79</v>
      </c>
      <c r="H37" s="131" t="s">
        <v>195</v>
      </c>
      <c r="I37" s="162" t="n">
        <f aca="false">ROUND(B37/1000,0)+1</f>
        <v>4923</v>
      </c>
      <c r="J37" s="162" t="n">
        <f aca="false">ROUND(C37/1000,0)</f>
        <v>3029</v>
      </c>
      <c r="K37" s="162" t="n">
        <f aca="false">ROUND(D37/1000,0)</f>
        <v>1335</v>
      </c>
      <c r="L37" s="158" t="n">
        <f aca="false">IF(ISERROR(ROUND(K37,0)/ROUND(I37,0))," ",(ROUND(K37,)/ROUND(I37,)))</f>
        <v>0.271176112126752</v>
      </c>
      <c r="M37" s="158" t="n">
        <f aca="false">IF(ISERROR(ROUND(K37,0)/ROUND(J37,0))," ",(ROUND(K37,)/ROUND(J37,)))</f>
        <v>0.440739517992737</v>
      </c>
      <c r="N37" s="162" t="n">
        <f aca="false">K37-[7]Jūnijs!K37</f>
        <v>331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15" hidden="false" customHeight="true" outlineLevel="0" collapsed="false">
      <c r="A38" s="31" t="s">
        <v>205</v>
      </c>
      <c r="B38" s="159" t="n">
        <f aca="false">SUM(B39:B40)</f>
        <v>48564873</v>
      </c>
      <c r="C38" s="159" t="n">
        <f aca="false">SUM(C39:C40)</f>
        <v>27362451</v>
      </c>
      <c r="D38" s="159" t="n">
        <f aca="false">SUM(D39:D40)</f>
        <v>26372374</v>
      </c>
      <c r="E38" s="82" t="n">
        <f aca="false">IF(ISERROR(D38/B38)," ",(D38/B38))</f>
        <v>0.543033933188706</v>
      </c>
      <c r="F38" s="82" t="n">
        <f aca="false">IF(ISERROR(D38/C38)," ",(D38/C38))</f>
        <v>0.963816216610128</v>
      </c>
      <c r="G38" s="159" t="n">
        <f aca="false">SUM(G39:G40)</f>
        <v>4321578</v>
      </c>
      <c r="H38" s="31" t="s">
        <v>205</v>
      </c>
      <c r="I38" s="160" t="n">
        <f aca="false">SUM(I39:I40)</f>
        <v>48565</v>
      </c>
      <c r="J38" s="160" t="n">
        <f aca="false">SUM(J39:J40)</f>
        <v>27363</v>
      </c>
      <c r="K38" s="160" t="n">
        <f aca="false">SUM(K39:K40)</f>
        <v>26373</v>
      </c>
      <c r="L38" s="161" t="n">
        <f aca="false">IF(ISERROR(ROUND(K38,0)/ROUND(I38,0))," ",(ROUND(K38,)/ROUND(I38,)))</f>
        <v>0.543045403068053</v>
      </c>
      <c r="M38" s="161" t="n">
        <f aca="false">IF(ISERROR(ROUND(K38,0)/ROUND(J38,0))," ",(ROUND(K38,)/ROUND(J38,)))</f>
        <v>0.963819756605635</v>
      </c>
      <c r="N38" s="160" t="n">
        <f aca="false">SUM(N39:N40)</f>
        <v>4322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31" t="s">
        <v>194</v>
      </c>
      <c r="B39" s="162" t="n">
        <v>45158922</v>
      </c>
      <c r="C39" s="162" t="n">
        <v>24984878</v>
      </c>
      <c r="D39" s="162" t="n">
        <f aca="false">26372375-557682-330-244-216571-4108-1367588</f>
        <v>24225852</v>
      </c>
      <c r="E39" s="89" t="n">
        <f aca="false">IF(ISERROR(D39/B39)," ",(D39/B39))</f>
        <v>0.536457712608817</v>
      </c>
      <c r="F39" s="89" t="n">
        <f aca="false">IF(ISERROR(D39/C39)," ",(D39/C39))</f>
        <v>0.96962058409891</v>
      </c>
      <c r="G39" s="162" t="n">
        <f aca="false">D39-[7]Jūnijs!D39</f>
        <v>3810456</v>
      </c>
      <c r="H39" s="131" t="s">
        <v>194</v>
      </c>
      <c r="I39" s="162" t="n">
        <f aca="false">ROUND(B39/1000,0)</f>
        <v>45159</v>
      </c>
      <c r="J39" s="162" t="n">
        <f aca="false">ROUND(C39/1000,0)</f>
        <v>24985</v>
      </c>
      <c r="K39" s="162" t="n">
        <f aca="false">ROUND(D39/1000,0)</f>
        <v>24226</v>
      </c>
      <c r="L39" s="158" t="n">
        <f aca="false">IF(ISERROR(ROUND(K39,0)/ROUND(I39,0))," ",(ROUND(K39,)/ROUND(I39,)))</f>
        <v>0.536460063331783</v>
      </c>
      <c r="M39" s="158" t="n">
        <f aca="false">IF(ISERROR(ROUND(K39,0)/ROUND(J39,0))," ",(ROUND(K39,)/ROUND(J39,)))</f>
        <v>0.969621773063838</v>
      </c>
      <c r="N39" s="162" t="n">
        <f aca="false">K39-[7]Jūnijs!K39</f>
        <v>3811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31" t="s">
        <v>195</v>
      </c>
      <c r="B40" s="162" t="n">
        <v>3405951</v>
      </c>
      <c r="C40" s="162" t="n">
        <v>2377573</v>
      </c>
      <c r="D40" s="162" t="n">
        <f aca="false">557682+330+244+216570+4108+1367588</f>
        <v>2146522</v>
      </c>
      <c r="E40" s="89" t="n">
        <f aca="false">IF(ISERROR(D40/B40)," ",(D40/B40))</f>
        <v>0.630226917533458</v>
      </c>
      <c r="F40" s="89" t="n">
        <f aca="false">IF(ISERROR(D40/C40)," ",(D40/C40))</f>
        <v>0.902820649460605</v>
      </c>
      <c r="G40" s="162" t="n">
        <f aca="false">D40-[7]Jūnijs!D40</f>
        <v>511122</v>
      </c>
      <c r="H40" s="131" t="s">
        <v>195</v>
      </c>
      <c r="I40" s="162" t="n">
        <f aca="false">ROUND(B40/1000,0)</f>
        <v>3406</v>
      </c>
      <c r="J40" s="162" t="n">
        <f aca="false">ROUND(C40/1000,0)</f>
        <v>2378</v>
      </c>
      <c r="K40" s="162" t="n">
        <f aca="false">ROUND(D40/1000,0)</f>
        <v>2147</v>
      </c>
      <c r="L40" s="158" t="n">
        <f aca="false">IF(ISERROR(ROUND(K40,0)/ROUND(I40,0))," ",(ROUND(K40,)/ROUND(I40,)))</f>
        <v>0.630358191426894</v>
      </c>
      <c r="M40" s="158" t="n">
        <f aca="false">IF(ISERROR(ROUND(K40,0)/ROUND(J40,0))," ",(ROUND(K40,)/ROUND(J40,)))</f>
        <v>0.902859545836838</v>
      </c>
      <c r="N40" s="162" t="n">
        <f aca="false">K40-[7]Jūnijs!K40</f>
        <v>511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31" t="s">
        <v>206</v>
      </c>
      <c r="B41" s="159" t="n">
        <f aca="false">SUM(B42:B43)</f>
        <v>8419312</v>
      </c>
      <c r="C41" s="159" t="n">
        <f aca="false">SUM(C42:C43)</f>
        <v>4744526</v>
      </c>
      <c r="D41" s="159" t="n">
        <f aca="false">SUM(D42:D43)</f>
        <v>4314898</v>
      </c>
      <c r="E41" s="82" t="n">
        <f aca="false">IF(ISERROR(D41/B41)," ",(D41/B41))</f>
        <v>0.51250007126473</v>
      </c>
      <c r="F41" s="82" t="n">
        <f aca="false">IF(ISERROR(D41/C41)," ",(D41/C41))</f>
        <v>0.909447645560378</v>
      </c>
      <c r="G41" s="159" t="n">
        <f aca="false">SUM(G42:G43)</f>
        <v>560994</v>
      </c>
      <c r="H41" s="31" t="s">
        <v>206</v>
      </c>
      <c r="I41" s="160" t="n">
        <f aca="false">SUM(I42:I43)</f>
        <v>8419</v>
      </c>
      <c r="J41" s="160" t="n">
        <f aca="false">SUM(J42:J43)</f>
        <v>4745</v>
      </c>
      <c r="K41" s="160" t="n">
        <f aca="false">SUM(K42:K43)</f>
        <v>4315</v>
      </c>
      <c r="L41" s="161" t="n">
        <f aca="false">IF(ISERROR(ROUND(K41,0)/ROUND(I41,0))," ",(ROUND(K41,)/ROUND(I41,)))</f>
        <v>0.512531179474997</v>
      </c>
      <c r="M41" s="161" t="n">
        <f aca="false">IF(ISERROR(ROUND(K41,0)/ROUND(J41,0))," ",(ROUND(K41,)/ROUND(J41,)))</f>
        <v>0.909378292939937</v>
      </c>
      <c r="N41" s="160" t="n">
        <f aca="false">SUM(N42:N43)</f>
        <v>561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31" t="s">
        <v>194</v>
      </c>
      <c r="B42" s="162" t="n">
        <v>5038312</v>
      </c>
      <c r="C42" s="162" t="n">
        <v>2967870</v>
      </c>
      <c r="D42" s="162" t="n">
        <f aca="false">4314898-10894-1393443</f>
        <v>2910561</v>
      </c>
      <c r="E42" s="89" t="n">
        <f aca="false">IF(ISERROR(D42/B42)," ",(D42/B42))</f>
        <v>0.577685740779849</v>
      </c>
      <c r="F42" s="89" t="n">
        <f aca="false">IF(ISERROR(D42/C42)," ",(D42/C42))</f>
        <v>0.980690191955847</v>
      </c>
      <c r="G42" s="162" t="n">
        <f aca="false">D42-[7]Jūnijs!D42</f>
        <v>367789</v>
      </c>
      <c r="H42" s="131" t="s">
        <v>194</v>
      </c>
      <c r="I42" s="162" t="n">
        <f aca="false">ROUND(B42/1000,0)</f>
        <v>5038</v>
      </c>
      <c r="J42" s="162" t="n">
        <f aca="false">ROUND(C42/1000,0)</f>
        <v>2968</v>
      </c>
      <c r="K42" s="162" t="n">
        <f aca="false">ROUND(D42/1000,0)</f>
        <v>2911</v>
      </c>
      <c r="L42" s="158" t="n">
        <f aca="false">IF(ISERROR(ROUND(K42,0)/ROUND(I42,0))," ",(ROUND(K42,)/ROUND(I42,)))</f>
        <v>0.577808654227868</v>
      </c>
      <c r="M42" s="158" t="n">
        <f aca="false">IF(ISERROR(ROUND(K42,0)/ROUND(J42,0))," ",(ROUND(K42,)/ROUND(J42,)))</f>
        <v>0.980795148247978</v>
      </c>
      <c r="N42" s="162" t="n">
        <f aca="false">K42-[7]Jūnijs!K42</f>
        <v>368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31" t="s">
        <v>195</v>
      </c>
      <c r="B43" s="162" t="n">
        <v>3381000</v>
      </c>
      <c r="C43" s="162" t="n">
        <v>1776656</v>
      </c>
      <c r="D43" s="162" t="n">
        <f aca="false">10894+1393443</f>
        <v>1404337</v>
      </c>
      <c r="E43" s="89" t="n">
        <f aca="false">IF(ISERROR(D43/B43)," ",(D43/B43))</f>
        <v>0.415361431529133</v>
      </c>
      <c r="F43" s="89" t="n">
        <f aca="false">IF(ISERROR(D43/C43)," ",(D43/C43))</f>
        <v>0.790438329085653</v>
      </c>
      <c r="G43" s="162" t="n">
        <f aca="false">D43-[7]Jūnijs!D43</f>
        <v>193205</v>
      </c>
      <c r="H43" s="131" t="s">
        <v>195</v>
      </c>
      <c r="I43" s="162" t="n">
        <f aca="false">ROUND(B43/1000,0)</f>
        <v>3381</v>
      </c>
      <c r="J43" s="162" t="n">
        <f aca="false">ROUND(C43/1000,0)</f>
        <v>1777</v>
      </c>
      <c r="K43" s="162" t="n">
        <f aca="false">ROUND(D43/1000,0)</f>
        <v>1404</v>
      </c>
      <c r="L43" s="158" t="n">
        <f aca="false">IF(ISERROR(ROUND(K43,0)/ROUND(I43,0))," ",(ROUND(K43,)/ROUND(I43,)))</f>
        <v>0.415261756876664</v>
      </c>
      <c r="M43" s="158" t="n">
        <f aca="false">IF(ISERROR(ROUND(K43,0)/ROUND(J43,0))," ",(ROUND(K43,)/ROUND(J43,)))</f>
        <v>0.790095666854249</v>
      </c>
      <c r="N43" s="162" t="n">
        <f aca="false">K43-[7]Jūnijs!K43</f>
        <v>193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31" t="s">
        <v>207</v>
      </c>
      <c r="B44" s="159" t="n">
        <f aca="false">SUM(B45:B46)</f>
        <v>162977723</v>
      </c>
      <c r="C44" s="159" t="n">
        <f aca="false">SUM(C45:C46)</f>
        <v>92232262</v>
      </c>
      <c r="D44" s="159" t="n">
        <f aca="false">SUM(D45:D46)</f>
        <v>91293820</v>
      </c>
      <c r="E44" s="82" t="n">
        <f aca="false">IF(ISERROR(D44/B44)," ",(D44/B44))</f>
        <v>0.560161341804978</v>
      </c>
      <c r="F44" s="82" t="n">
        <f aca="false">IF(ISERROR(D44/C44)," ",(D44/C44))</f>
        <v>0.989825230568453</v>
      </c>
      <c r="G44" s="159" t="n">
        <f aca="false">SUM(G45:G46)</f>
        <v>13734313</v>
      </c>
      <c r="H44" s="31" t="s">
        <v>207</v>
      </c>
      <c r="I44" s="160" t="n">
        <f aca="false">SUM(I45:I46)</f>
        <v>162977</v>
      </c>
      <c r="J44" s="160" t="n">
        <f aca="false">SUM(J45:J46)</f>
        <v>92232</v>
      </c>
      <c r="K44" s="160" t="n">
        <f aca="false">SUM(K45:K46)</f>
        <v>91294</v>
      </c>
      <c r="L44" s="161" t="n">
        <f aca="false">IF(ISERROR(ROUND(K44,0)/ROUND(I44,0))," ",(ROUND(K44,)/ROUND(I44,)))</f>
        <v>0.560164931247968</v>
      </c>
      <c r="M44" s="161" t="n">
        <f aca="false">IF(ISERROR(ROUND(K44,0)/ROUND(J44,0))," ",(ROUND(K44,)/ROUND(J44,)))</f>
        <v>0.989829993928355</v>
      </c>
      <c r="N44" s="160" t="n">
        <f aca="false">SUM(N45:N46)</f>
        <v>13734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31" t="s">
        <v>194</v>
      </c>
      <c r="B45" s="162" t="n">
        <v>158099256</v>
      </c>
      <c r="C45" s="162" t="n">
        <v>89576920</v>
      </c>
      <c r="D45" s="162" t="n">
        <f aca="false">91293820-482631-934-223197-30000-1500029</f>
        <v>89057029</v>
      </c>
      <c r="E45" s="89" t="n">
        <f aca="false">IF(ISERROR(D45/B45)," ",(D45/B45))</f>
        <v>0.563298216912545</v>
      </c>
      <c r="F45" s="89" t="n">
        <f aca="false">IF(ISERROR(D45/C45)," ",(D45/C45))</f>
        <v>0.99419615007973</v>
      </c>
      <c r="G45" s="162" t="n">
        <f aca="false">D45-[7]Jūnijs!D45</f>
        <v>13270923</v>
      </c>
      <c r="H45" s="131" t="s">
        <v>194</v>
      </c>
      <c r="I45" s="162" t="n">
        <f aca="false">ROUND(B45/1000,0)</f>
        <v>158099</v>
      </c>
      <c r="J45" s="162" t="n">
        <f aca="false">ROUND(C45/1000,0)</f>
        <v>89577</v>
      </c>
      <c r="K45" s="162" t="n">
        <f aca="false">ROUND(D45/1000,0)</f>
        <v>89057</v>
      </c>
      <c r="L45" s="158" t="n">
        <f aca="false">IF(ISERROR(ROUND(K45,0)/ROUND(I45,0))," ",(ROUND(K45,)/ROUND(I45,)))</f>
        <v>0.563298945597379</v>
      </c>
      <c r="M45" s="158" t="n">
        <f aca="false">IF(ISERROR(ROUND(K45,0)/ROUND(J45,0))," ",(ROUND(K45,)/ROUND(J45,)))</f>
        <v>0.994194938432857</v>
      </c>
      <c r="N45" s="162" t="n">
        <f aca="false">K45-[7]Jūnijs!K45</f>
        <v>13271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31" t="s">
        <v>195</v>
      </c>
      <c r="B46" s="162" t="n">
        <v>4878467</v>
      </c>
      <c r="C46" s="162" t="n">
        <v>2655342</v>
      </c>
      <c r="D46" s="162" t="n">
        <f aca="false">482631+934+223197+30000+1500029</f>
        <v>2236791</v>
      </c>
      <c r="E46" s="89" t="n">
        <f aca="false">IF(ISERROR(D46/B46)," ",(D46/B46))</f>
        <v>0.458502845258562</v>
      </c>
      <c r="F46" s="89" t="n">
        <f aca="false">IF(ISERROR(D46/C46)," ",(D46/C46))</f>
        <v>0.842373976685489</v>
      </c>
      <c r="G46" s="162" t="n">
        <f aca="false">D46-[7]Jūnijs!D46</f>
        <v>463390</v>
      </c>
      <c r="H46" s="131" t="s">
        <v>195</v>
      </c>
      <c r="I46" s="162" t="n">
        <f aca="false">ROUND(B46/1000,0)</f>
        <v>4878</v>
      </c>
      <c r="J46" s="162" t="n">
        <f aca="false">ROUND(C46/1000,0)</f>
        <v>2655</v>
      </c>
      <c r="K46" s="162" t="n">
        <f aca="false">ROUND(D46/1000,0)</f>
        <v>2237</v>
      </c>
      <c r="L46" s="158" t="n">
        <f aca="false">IF(ISERROR(ROUND(K46,0)/ROUND(I46,0))," ",(ROUND(K46,)/ROUND(I46,)))</f>
        <v>0.458589585895859</v>
      </c>
      <c r="M46" s="158" t="n">
        <f aca="false">IF(ISERROR(ROUND(K46,0)/ROUND(J46,0))," ",(ROUND(K46,)/ROUND(J46,)))</f>
        <v>0.84256120527307</v>
      </c>
      <c r="N46" s="162" t="n">
        <f aca="false">K46-[7]Jūnijs!K46</f>
        <v>463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31" t="s">
        <v>208</v>
      </c>
      <c r="B47" s="159" t="n">
        <f aca="false">SUM(B48:B49)</f>
        <v>13496058</v>
      </c>
      <c r="C47" s="159" t="n">
        <f aca="false">SUM(C48:C49)</f>
        <v>7702701</v>
      </c>
      <c r="D47" s="159" t="n">
        <f aca="false">SUM(D48:D49)</f>
        <v>7132547</v>
      </c>
      <c r="E47" s="82" t="n">
        <f aca="false">IF(ISERROR(D47/B47)," ",(D47/B47))</f>
        <v>0.528491134226009</v>
      </c>
      <c r="F47" s="82" t="n">
        <f aca="false">IF(ISERROR(D47/C47)," ",(D47/C47))</f>
        <v>0.925979990655226</v>
      </c>
      <c r="G47" s="159" t="n">
        <f aca="false">SUM(G48:G49)</f>
        <v>1014991</v>
      </c>
      <c r="H47" s="31" t="s">
        <v>208</v>
      </c>
      <c r="I47" s="160" t="n">
        <f aca="false">SUM(I48:I49)</f>
        <v>13496</v>
      </c>
      <c r="J47" s="160" t="n">
        <f aca="false">SUM(J48:J49)</f>
        <v>7702</v>
      </c>
      <c r="K47" s="160" t="n">
        <f aca="false">SUM(K48:K49)</f>
        <v>7132</v>
      </c>
      <c r="L47" s="161" t="n">
        <f aca="false">IF(ISERROR(ROUND(K47,0)/ROUND(I47,0))," ",(ROUND(K47,)/ROUND(I47,)))</f>
        <v>0.528452874925904</v>
      </c>
      <c r="M47" s="161" t="n">
        <f aca="false">IF(ISERROR(ROUND(K47,0)/ROUND(J47,0))," ",(ROUND(K47,)/ROUND(J47,)))</f>
        <v>0.925993248506881</v>
      </c>
      <c r="N47" s="160" t="n">
        <f aca="false">SUM(N48:N49)</f>
        <v>1014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31" t="s">
        <v>194</v>
      </c>
      <c r="B48" s="162" t="n">
        <v>12344655</v>
      </c>
      <c r="C48" s="162" t="n">
        <v>7154372</v>
      </c>
      <c r="D48" s="162" t="n">
        <f aca="false">7109981-184174-15000-5923-243171+22566</f>
        <v>6684279</v>
      </c>
      <c r="E48" s="89" t="n">
        <f aca="false">IF(ISERROR(D48/B48)," ",(D48/B48))</f>
        <v>0.541471511354509</v>
      </c>
      <c r="F48" s="89" t="n">
        <f aca="false">IF(ISERROR(D48/C48)," ",(D48/C48))</f>
        <v>0.934292905093557</v>
      </c>
      <c r="G48" s="162" t="n">
        <f aca="false">D48-[7]Jūnijs!D48</f>
        <v>905317</v>
      </c>
      <c r="H48" s="131" t="s">
        <v>194</v>
      </c>
      <c r="I48" s="162" t="n">
        <f aca="false">ROUND(B48/1000,0)</f>
        <v>12345</v>
      </c>
      <c r="J48" s="162" t="n">
        <f aca="false">ROUND(C48/1000,0)</f>
        <v>7154</v>
      </c>
      <c r="K48" s="162" t="n">
        <f aca="false">ROUND(D48/1000,0)</f>
        <v>6684</v>
      </c>
      <c r="L48" s="158" t="n">
        <f aca="false">IF(ISERROR(ROUND(K48,0)/ROUND(I48,0))," ",(ROUND(K48,)/ROUND(I48,)))</f>
        <v>0.541433778857837</v>
      </c>
      <c r="M48" s="158" t="n">
        <f aca="false">IF(ISERROR(ROUND(K48,0)/ROUND(J48,0))," ",(ROUND(K48,)/ROUND(J48,)))</f>
        <v>0.934302488118535</v>
      </c>
      <c r="N48" s="162" t="n">
        <f aca="false">K48-[7]Jūnijs!K48</f>
        <v>905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31" t="s">
        <v>195</v>
      </c>
      <c r="B49" s="162" t="n">
        <v>1151403</v>
      </c>
      <c r="C49" s="162" t="n">
        <v>548329</v>
      </c>
      <c r="D49" s="162" t="n">
        <f aca="false">184174+15000+5923+243171</f>
        <v>448268</v>
      </c>
      <c r="E49" s="89" t="n">
        <f aca="false">IF(ISERROR(D49/B49)," ",(D49/B49))</f>
        <v>0.389323286460084</v>
      </c>
      <c r="F49" s="89" t="n">
        <f aca="false">IF(ISERROR(D49/C49)," ",(D49/C49))</f>
        <v>0.817516491011783</v>
      </c>
      <c r="G49" s="162" t="n">
        <f aca="false">D49-[7]Jūnijs!D49</f>
        <v>109674</v>
      </c>
      <c r="H49" s="131" t="s">
        <v>195</v>
      </c>
      <c r="I49" s="162" t="n">
        <f aca="false">ROUND(B49/1000,0)</f>
        <v>1151</v>
      </c>
      <c r="J49" s="162" t="n">
        <f aca="false">ROUND(C49/1000,0)</f>
        <v>548</v>
      </c>
      <c r="K49" s="162" t="n">
        <f aca="false">ROUND(D49/1000,0)</f>
        <v>448</v>
      </c>
      <c r="L49" s="158" t="n">
        <f aca="false">IF(ISERROR(ROUND(K49,0)/ROUND(I49,0))," ",(ROUND(K49,)/ROUND(I49,)))</f>
        <v>0.389226759339705</v>
      </c>
      <c r="M49" s="158" t="n">
        <f aca="false">IF(ISERROR(ROUND(K49,0)/ROUND(J49,0))," ",(ROUND(K49,)/ROUND(J49,)))</f>
        <v>0.817518248175183</v>
      </c>
      <c r="N49" s="162" t="n">
        <f aca="false">K49-[7]Jūnijs!K49</f>
        <v>109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false" customHeight="true" outlineLevel="0" collapsed="false">
      <c r="A50" s="13" t="s">
        <v>5</v>
      </c>
      <c r="B50" s="13" t="s">
        <v>61</v>
      </c>
      <c r="C50" s="13" t="s">
        <v>190</v>
      </c>
      <c r="D50" s="13" t="s">
        <v>62</v>
      </c>
      <c r="E50" s="13" t="s">
        <v>191</v>
      </c>
      <c r="F50" s="13" t="s">
        <v>192</v>
      </c>
      <c r="G50" s="13" t="s">
        <v>12</v>
      </c>
      <c r="H50" s="13" t="s">
        <v>5</v>
      </c>
      <c r="I50" s="13" t="s">
        <v>61</v>
      </c>
      <c r="J50" s="13" t="s">
        <v>190</v>
      </c>
      <c r="K50" s="13" t="s">
        <v>62</v>
      </c>
      <c r="L50" s="13" t="s">
        <v>191</v>
      </c>
      <c r="M50" s="13" t="s">
        <v>192</v>
      </c>
      <c r="N50" s="13" t="s">
        <v>12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05" t="n">
        <v>7</v>
      </c>
      <c r="H51" s="13" t="n">
        <v>1</v>
      </c>
      <c r="I51" s="13" t="n">
        <v>2</v>
      </c>
      <c r="J51" s="13" t="n">
        <v>3</v>
      </c>
      <c r="K51" s="13" t="n">
        <v>4</v>
      </c>
      <c r="L51" s="13" t="n">
        <v>5</v>
      </c>
      <c r="M51" s="13" t="n">
        <v>6</v>
      </c>
      <c r="N51" s="105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true" outlineLevel="0" collapsed="false">
      <c r="A52" s="97" t="s">
        <v>209</v>
      </c>
      <c r="B52" s="159" t="n">
        <f aca="false">SUM(B53:B54)</f>
        <v>8329939</v>
      </c>
      <c r="C52" s="159" t="n">
        <f aca="false">SUM(C53:C54)</f>
        <v>5194613</v>
      </c>
      <c r="D52" s="159" t="n">
        <f aca="false">SUM(D53:D54)</f>
        <v>4565271</v>
      </c>
      <c r="E52" s="82" t="n">
        <f aca="false">IF(ISERROR(D52/B52)," ",(D52/B52))</f>
        <v>0.548055754069748</v>
      </c>
      <c r="F52" s="82" t="n">
        <f aca="false">IF(ISERROR(D52/C52)," ",(D52/C52))</f>
        <v>0.87884718264864</v>
      </c>
      <c r="G52" s="159" t="n">
        <f aca="false">SUM(G53:G54)</f>
        <v>648130</v>
      </c>
      <c r="H52" s="97" t="s">
        <v>209</v>
      </c>
      <c r="I52" s="160" t="n">
        <f aca="false">SUM(I53:I54)</f>
        <v>8330</v>
      </c>
      <c r="J52" s="160" t="n">
        <f aca="false">SUM(J53:J54)</f>
        <v>5194</v>
      </c>
      <c r="K52" s="160" t="n">
        <f aca="false">SUM(K53:K54)</f>
        <v>4565</v>
      </c>
      <c r="L52" s="161" t="n">
        <f aca="false">IF(ISERROR(ROUND(K52,0)/ROUND(I52,0))," ",(ROUND(K52,)/ROUND(I52,)))</f>
        <v>0.548019207683073</v>
      </c>
      <c r="M52" s="161" t="n">
        <f aca="false">IF(ISERROR(ROUND(K52,0)/ROUND(J52,0))," ",(ROUND(K52,)/ROUND(J52,)))</f>
        <v>0.878898729303042</v>
      </c>
      <c r="N52" s="160" t="n">
        <f aca="false">SUM(N53:N54)</f>
        <v>648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31" t="s">
        <v>194</v>
      </c>
      <c r="B53" s="162" t="n">
        <v>7032019</v>
      </c>
      <c r="C53" s="162" t="n">
        <v>4100281</v>
      </c>
      <c r="D53" s="162" t="n">
        <f aca="false">4565271-804496-127303</f>
        <v>3633472</v>
      </c>
      <c r="E53" s="82" t="n">
        <f aca="false">IF(ISERROR(D53/B53)," ",(D53/B53))</f>
        <v>0.516703950885229</v>
      </c>
      <c r="F53" s="82" t="n">
        <f aca="false">IF(ISERROR(D53/C53)," ",(D53/C53))</f>
        <v>0.886151949098123</v>
      </c>
      <c r="G53" s="162" t="n">
        <f aca="false">D53-[7]Jūnijs!D53</f>
        <v>570447</v>
      </c>
      <c r="H53" s="131" t="s">
        <v>194</v>
      </c>
      <c r="I53" s="162" t="n">
        <f aca="false">ROUND(B53/1000,0)</f>
        <v>7032</v>
      </c>
      <c r="J53" s="162" t="n">
        <f aca="false">ROUND(C53/1000,0)</f>
        <v>4100</v>
      </c>
      <c r="K53" s="162" t="n">
        <f aca="false">ROUND(D53/1000,0)</f>
        <v>3633</v>
      </c>
      <c r="L53" s="158" t="n">
        <f aca="false">IF(ISERROR(ROUND(K53,0)/ROUND(I53,0))," ",(ROUND(K53,)/ROUND(I53,)))</f>
        <v>0.516638225255973</v>
      </c>
      <c r="M53" s="158" t="n">
        <f aca="false">IF(ISERROR(ROUND(K53,0)/ROUND(J53,0))," ",(ROUND(K53,)/ROUND(J53,)))</f>
        <v>0.88609756097561</v>
      </c>
      <c r="N53" s="162" t="n">
        <f aca="false">K53-[7]Jūnijs!K53</f>
        <v>570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63" t="s">
        <v>195</v>
      </c>
      <c r="B54" s="162" t="n">
        <v>1297920</v>
      </c>
      <c r="C54" s="162" t="n">
        <v>1094332</v>
      </c>
      <c r="D54" s="162" t="n">
        <f aca="false">127303+804496</f>
        <v>931799</v>
      </c>
      <c r="E54" s="82" t="n">
        <f aca="false">IF(ISERROR(D54/B54)," ",(D54/B54))</f>
        <v>0.717917128944773</v>
      </c>
      <c r="F54" s="82" t="n">
        <f aca="false">IF(ISERROR(D54/C54)," ",(D54/C54))</f>
        <v>0.851477430980726</v>
      </c>
      <c r="G54" s="162" t="n">
        <f aca="false">D54-[7]Jūnijs!D54</f>
        <v>77683</v>
      </c>
      <c r="H54" s="163" t="s">
        <v>195</v>
      </c>
      <c r="I54" s="162" t="n">
        <f aca="false">ROUND(B54/1000,0)</f>
        <v>1298</v>
      </c>
      <c r="J54" s="162" t="n">
        <f aca="false">ROUND(C54/1000,0)</f>
        <v>1094</v>
      </c>
      <c r="K54" s="162" t="n">
        <f aca="false">ROUND(D54/1000,0)</f>
        <v>932</v>
      </c>
      <c r="L54" s="158" t="n">
        <f aca="false">IF(ISERROR(ROUND(K54,0)/ROUND(I54,0))," ",(ROUND(K54,)/ROUND(I54,)))</f>
        <v>0.718027734976888</v>
      </c>
      <c r="M54" s="158" t="n">
        <f aca="false">IF(ISERROR(ROUND(K54,0)/ROUND(J54,0))," ",(ROUND(K54,)/ROUND(J54,)))</f>
        <v>0.851919561243144</v>
      </c>
      <c r="N54" s="162" t="n">
        <f aca="false">K54-[7]Jūnijs!K54</f>
        <v>78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31" t="s">
        <v>210</v>
      </c>
      <c r="B55" s="159" t="n">
        <f aca="false">SUM(B56:B57)</f>
        <v>17001479</v>
      </c>
      <c r="C55" s="159" t="n">
        <f aca="false">SUM(C56:C57)</f>
        <v>10414249</v>
      </c>
      <c r="D55" s="159" t="n">
        <f aca="false">SUM(D56:D57)</f>
        <v>9948521</v>
      </c>
      <c r="E55" s="82" t="n">
        <f aca="false">IF(ISERROR(D55/B55)," ",(D55/B55))</f>
        <v>0.585156209056871</v>
      </c>
      <c r="F55" s="82" t="n">
        <f aca="false">IF(ISERROR(D55/C55)," ",(D55/C55))</f>
        <v>0.955279732604819</v>
      </c>
      <c r="G55" s="159" t="n">
        <f aca="false">SUM(G56:G57)</f>
        <v>1699433</v>
      </c>
      <c r="H55" s="31" t="s">
        <v>210</v>
      </c>
      <c r="I55" s="160" t="n">
        <f aca="false">SUM(I56:I57)</f>
        <v>17002</v>
      </c>
      <c r="J55" s="160" t="n">
        <f aca="false">SUM(J56:J57)</f>
        <v>10415</v>
      </c>
      <c r="K55" s="160" t="n">
        <f aca="false">SUM(K56:K57)</f>
        <v>9949</v>
      </c>
      <c r="L55" s="161" t="n">
        <f aca="false">IF(ISERROR(ROUND(K55,0)/ROUND(I55,0))," ",(ROUND(K55,)/ROUND(I55,)))</f>
        <v>0.585166451005764</v>
      </c>
      <c r="M55" s="161" t="n">
        <f aca="false">IF(ISERROR(ROUND(K55,0)/ROUND(J55,0))," ",(ROUND(K55,)/ROUND(J55,)))</f>
        <v>0.955256841094575</v>
      </c>
      <c r="N55" s="160" t="n">
        <f aca="false">SUM(N56:N57)</f>
        <v>1700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31" t="s">
        <v>194</v>
      </c>
      <c r="B56" s="162" t="n">
        <v>14652729</v>
      </c>
      <c r="C56" s="162" t="n">
        <v>9059653</v>
      </c>
      <c r="D56" s="162" t="n">
        <f aca="false">9948333-23601-25939-243244-42501-941650+188</f>
        <v>8671586</v>
      </c>
      <c r="E56" s="89" t="n">
        <f aca="false">IF(ISERROR(D56/B56)," ",(D56/B56))</f>
        <v>0.591806891398865</v>
      </c>
      <c r="F56" s="89" t="n">
        <f aca="false">IF(ISERROR(D56/C56)," ",(D56/C56))</f>
        <v>0.95716535721622</v>
      </c>
      <c r="G56" s="162" t="n">
        <f aca="false">D56-[7]Jūnijs!D56</f>
        <v>1423091</v>
      </c>
      <c r="H56" s="131" t="s">
        <v>194</v>
      </c>
      <c r="I56" s="162" t="n">
        <f aca="false">ROUND(B56/1000,0)</f>
        <v>14653</v>
      </c>
      <c r="J56" s="162" t="n">
        <f aca="false">ROUND(C56/1000,0)</f>
        <v>9060</v>
      </c>
      <c r="K56" s="162" t="n">
        <f aca="false">ROUND(D56/1000,0)</f>
        <v>8672</v>
      </c>
      <c r="L56" s="158" t="n">
        <f aca="false">IF(ISERROR(ROUND(K56,0)/ROUND(I56,0))," ",(ROUND(K56,)/ROUND(I56,)))</f>
        <v>0.591824199822562</v>
      </c>
      <c r="M56" s="158" t="n">
        <f aca="false">IF(ISERROR(ROUND(K56,0)/ROUND(J56,0))," ",(ROUND(K56,)/ROUND(J56,)))</f>
        <v>0.957174392935982</v>
      </c>
      <c r="N56" s="162" t="n">
        <f aca="false">K56-[7]Jūnijs!K56</f>
        <v>1424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31" t="s">
        <v>195</v>
      </c>
      <c r="B57" s="162" t="n">
        <v>2348750</v>
      </c>
      <c r="C57" s="162" t="n">
        <v>1354596</v>
      </c>
      <c r="D57" s="162" t="n">
        <f aca="false">23601+25939+243244+42501+941650</f>
        <v>1276935</v>
      </c>
      <c r="E57" s="89" t="n">
        <f aca="false">IF(ISERROR(D57/B57)," ",(D57/B57))</f>
        <v>0.543665779670037</v>
      </c>
      <c r="F57" s="89" t="n">
        <f aca="false">IF(ISERROR(D57/C57)," ",(D57/C57))</f>
        <v>0.942668515188292</v>
      </c>
      <c r="G57" s="162" t="n">
        <f aca="false">D57-[7]Jūnijs!D57</f>
        <v>276342</v>
      </c>
      <c r="H57" s="131" t="s">
        <v>195</v>
      </c>
      <c r="I57" s="162" t="n">
        <f aca="false">ROUND(B57/1000,0)</f>
        <v>2349</v>
      </c>
      <c r="J57" s="162" t="n">
        <f aca="false">ROUND(C57/1000,0)</f>
        <v>1355</v>
      </c>
      <c r="K57" s="162" t="n">
        <f aca="false">ROUND(D57/1000,0)</f>
        <v>1277</v>
      </c>
      <c r="L57" s="158" t="n">
        <f aca="false">IF(ISERROR(ROUND(K57,0)/ROUND(I57,0))," ",(ROUND(K57,)/ROUND(I57,)))</f>
        <v>0.543635589612601</v>
      </c>
      <c r="M57" s="158" t="n">
        <f aca="false">IF(ISERROR(ROUND(K57,0)/ROUND(J57,0))," ",(ROUND(K57,)/ROUND(J57,)))</f>
        <v>0.942435424354244</v>
      </c>
      <c r="N57" s="162" t="n">
        <f aca="false">K57-[7]Jūnijs!K57</f>
        <v>276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31" t="s">
        <v>211</v>
      </c>
      <c r="B58" s="159" t="n">
        <f aca="false">SUM(B59:B60)</f>
        <v>13962751</v>
      </c>
      <c r="C58" s="159" t="n">
        <f aca="false">SUM(C59:C60)</f>
        <v>8503019</v>
      </c>
      <c r="D58" s="159" t="n">
        <f aca="false">SUM(D59:D60)</f>
        <v>7431530</v>
      </c>
      <c r="E58" s="82" t="n">
        <f aca="false">IF(ISERROR(D58/B58)," ",(D58/B58))</f>
        <v>0.532239671107793</v>
      </c>
      <c r="F58" s="82" t="n">
        <f aca="false">IF(ISERROR(D58/C58)," ",(D58/C58))</f>
        <v>0.873987227360071</v>
      </c>
      <c r="G58" s="159" t="n">
        <f aca="false">SUM(G59:G60)</f>
        <v>1103281</v>
      </c>
      <c r="H58" s="31" t="s">
        <v>211</v>
      </c>
      <c r="I58" s="160" t="n">
        <f aca="false">SUM(I59:I60)</f>
        <v>13963</v>
      </c>
      <c r="J58" s="160" t="n">
        <f aca="false">SUM(J59:J60)</f>
        <v>8503</v>
      </c>
      <c r="K58" s="160" t="n">
        <f aca="false">SUM(K59:K60)</f>
        <v>7431</v>
      </c>
      <c r="L58" s="161" t="n">
        <f aca="false">IF(ISERROR(ROUND(K58,0)/ROUND(I58,0))," ",(ROUND(K58,)/ROUND(I58,)))</f>
        <v>0.532192222301798</v>
      </c>
      <c r="M58" s="161" t="n">
        <f aca="false">IF(ISERROR(ROUND(K58,0)/ROUND(J58,0))," ",(ROUND(K58,)/ROUND(J58,)))</f>
        <v>0.873926849347289</v>
      </c>
      <c r="N58" s="160" t="n">
        <f aca="false">SUM(N59:N60)</f>
        <v>1103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31" t="s">
        <v>194</v>
      </c>
      <c r="B59" s="162" t="n">
        <v>12200953</v>
      </c>
      <c r="C59" s="162" t="n">
        <v>7295690</v>
      </c>
      <c r="D59" s="162" t="n">
        <f aca="false">7431531-387801-29508-455879</f>
        <v>6558343</v>
      </c>
      <c r="E59" s="89" t="n">
        <f aca="false">IF(ISERROR(D59/B59)," ",(D59/B59))</f>
        <v>0.537527109562671</v>
      </c>
      <c r="F59" s="89" t="n">
        <f aca="false">IF(ISERROR(D59/C59)," ",(D59/C59))</f>
        <v>0.898933891105571</v>
      </c>
      <c r="G59" s="162" t="n">
        <f aca="false">D59-[7]Jūnijs!D59</f>
        <v>914879</v>
      </c>
      <c r="H59" s="131" t="s">
        <v>194</v>
      </c>
      <c r="I59" s="162" t="n">
        <f aca="false">ROUND(B59/1000,0)</f>
        <v>12201</v>
      </c>
      <c r="J59" s="162" t="n">
        <f aca="false">ROUND(C59/1000,0)</f>
        <v>7296</v>
      </c>
      <c r="K59" s="162" t="n">
        <f aca="false">ROUND(D59/1000,0)</f>
        <v>6558</v>
      </c>
      <c r="L59" s="158" t="n">
        <f aca="false">IF(ISERROR(ROUND(K59,0)/ROUND(I59,0))," ",(ROUND(K59,)/ROUND(I59,)))</f>
        <v>0.537496926481436</v>
      </c>
      <c r="M59" s="158" t="n">
        <f aca="false">IF(ISERROR(ROUND(K59,0)/ROUND(J59,0))," ",(ROUND(K59,)/ROUND(J59,)))</f>
        <v>0.898848684210526</v>
      </c>
      <c r="N59" s="162" t="n">
        <f aca="false">K59-[7]Jūnijs!K59</f>
        <v>915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31" t="s">
        <v>195</v>
      </c>
      <c r="B60" s="162" t="n">
        <v>1761798</v>
      </c>
      <c r="C60" s="162" t="n">
        <v>1207329</v>
      </c>
      <c r="D60" s="162" t="n">
        <f aca="false">455879+29507+387801</f>
        <v>873187</v>
      </c>
      <c r="E60" s="89" t="n">
        <f aca="false">IF(ISERROR(D60/B60)," ",(D60/B60))</f>
        <v>0.495622653675393</v>
      </c>
      <c r="F60" s="89" t="n">
        <f aca="false">IF(ISERROR(D60/C60)," ",(D60/C60))</f>
        <v>0.723238653258557</v>
      </c>
      <c r="G60" s="162" t="n">
        <f aca="false">D60-[7]Jūnijs!D60</f>
        <v>188402</v>
      </c>
      <c r="H60" s="131" t="s">
        <v>195</v>
      </c>
      <c r="I60" s="162" t="n">
        <f aca="false">ROUND(B60/1000,0)</f>
        <v>1762</v>
      </c>
      <c r="J60" s="162" t="n">
        <f aca="false">ROUND(C60/1000,0)</f>
        <v>1207</v>
      </c>
      <c r="K60" s="162" t="n">
        <f aca="false">ROUND(D60/1000,0)</f>
        <v>873</v>
      </c>
      <c r="L60" s="158" t="n">
        <f aca="false">IF(ISERROR(ROUND(K60,0)/ROUND(I60,0))," ",(ROUND(K60,)/ROUND(I60,)))</f>
        <v>0.495459704880817</v>
      </c>
      <c r="M60" s="158" t="n">
        <f aca="false">IF(ISERROR(ROUND(K60,0)/ROUND(J60,0))," ",(ROUND(K60,)/ROUND(J60,)))</f>
        <v>0.723280861640431</v>
      </c>
      <c r="N60" s="162" t="n">
        <f aca="false">K60-[7]Jūnijs!K60</f>
        <v>188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31" t="s">
        <v>212</v>
      </c>
      <c r="B61" s="159" t="n">
        <f aca="false">SUM(B62:B63)</f>
        <v>1265070</v>
      </c>
      <c r="C61" s="159" t="n">
        <f aca="false">SUM(C62:C63)</f>
        <v>745070</v>
      </c>
      <c r="D61" s="159" t="n">
        <f aca="false">SUM(D62:D63)</f>
        <v>707455</v>
      </c>
      <c r="E61" s="82" t="n">
        <f aca="false">IF(ISERROR(D61/B61)," ",(D61/B61))</f>
        <v>0.559222019334899</v>
      </c>
      <c r="F61" s="82" t="n">
        <f aca="false">IF(ISERROR(D61/C61)," ",(D61/C61))</f>
        <v>0.949514810688929</v>
      </c>
      <c r="G61" s="159" t="n">
        <f aca="false">SUM(G62:G63)</f>
        <v>107044</v>
      </c>
      <c r="H61" s="31" t="s">
        <v>212</v>
      </c>
      <c r="I61" s="160" t="n">
        <f aca="false">SUM(I62:I63)</f>
        <v>1265</v>
      </c>
      <c r="J61" s="160" t="n">
        <f aca="false">SUM(J62:J63)</f>
        <v>746</v>
      </c>
      <c r="K61" s="160" t="n">
        <f aca="false">SUM(K62:K63)</f>
        <v>707</v>
      </c>
      <c r="L61" s="161" t="n">
        <f aca="false">IF(ISERROR(ROUND(K61,0)/ROUND(I61,0))," ",(ROUND(K61,)/ROUND(I61,)))</f>
        <v>0.558893280632411</v>
      </c>
      <c r="M61" s="161" t="n">
        <f aca="false">IF(ISERROR(ROUND(K61,0)/ROUND(J61,0))," ",(ROUND(K61,)/ROUND(J61,)))</f>
        <v>0.947721179624665</v>
      </c>
      <c r="N61" s="160" t="n">
        <f aca="false">SUM(N62:N63)</f>
        <v>107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31" t="s">
        <v>194</v>
      </c>
      <c r="B62" s="162" t="n">
        <v>1222912</v>
      </c>
      <c r="C62" s="162" t="n">
        <v>709512</v>
      </c>
      <c r="D62" s="162" t="n">
        <f aca="false">707455-32313</f>
        <v>675142</v>
      </c>
      <c r="E62" s="89" t="n">
        <f aca="false">IF(ISERROR(D62/B62)," ",(D62/B62))</f>
        <v>0.552077336717605</v>
      </c>
      <c r="F62" s="89" t="n">
        <f aca="false">IF(ISERROR(D62/C62)," ",(D62/C62))</f>
        <v>0.951558254123961</v>
      </c>
      <c r="G62" s="162" t="n">
        <f aca="false">D62-[7]Jūnijs!D62</f>
        <v>107044</v>
      </c>
      <c r="H62" s="131" t="s">
        <v>194</v>
      </c>
      <c r="I62" s="162" t="n">
        <f aca="false">ROUND(B62/1000,0)</f>
        <v>1223</v>
      </c>
      <c r="J62" s="162" t="n">
        <f aca="false">ROUND(C62/1000,0)</f>
        <v>710</v>
      </c>
      <c r="K62" s="162" t="n">
        <f aca="false">ROUND(D62/1000,0)</f>
        <v>675</v>
      </c>
      <c r="L62" s="158" t="n">
        <f aca="false">IF(ISERROR(ROUND(K62,0)/ROUND(I62,0))," ",(ROUND(K62,)/ROUND(I62,)))</f>
        <v>0.551921504497138</v>
      </c>
      <c r="M62" s="158" t="n">
        <f aca="false">IF(ISERROR(ROUND(K62,0)/ROUND(J62,0))," ",(ROUND(K62,)/ROUND(J62,)))</f>
        <v>0.950704225352113</v>
      </c>
      <c r="N62" s="162" t="n">
        <f aca="false">K62-[7]Jūnijs!K62</f>
        <v>107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31" t="s">
        <v>195</v>
      </c>
      <c r="B63" s="162" t="n">
        <v>42158</v>
      </c>
      <c r="C63" s="162" t="n">
        <v>35558</v>
      </c>
      <c r="D63" s="162" t="n">
        <v>32313</v>
      </c>
      <c r="E63" s="89" t="n">
        <f aca="false">IF(ISERROR(D63/B63)," ",(D63/B63))</f>
        <v>0.766473741638598</v>
      </c>
      <c r="F63" s="89" t="n">
        <f aca="false">IF(ISERROR(D63/C63)," ",(D63/C63))</f>
        <v>0.908740649080376</v>
      </c>
      <c r="G63" s="162" t="n">
        <f aca="false">D63-[7]Jūnijs!D63</f>
        <v>0</v>
      </c>
      <c r="H63" s="131" t="s">
        <v>195</v>
      </c>
      <c r="I63" s="162" t="n">
        <f aca="false">ROUND(B63/1000,0)</f>
        <v>42</v>
      </c>
      <c r="J63" s="162" t="n">
        <f aca="false">ROUND(C63/1000,0)</f>
        <v>36</v>
      </c>
      <c r="K63" s="162" t="n">
        <f aca="false">ROUND(D63/1000,0)</f>
        <v>32</v>
      </c>
      <c r="L63" s="158" t="n">
        <f aca="false">IF(ISERROR(ROUND(K63,0)/ROUND(I63,0))," ",(ROUND(K63,)/ROUND(I63,)))</f>
        <v>0.761904761904762</v>
      </c>
      <c r="M63" s="158" t="n">
        <f aca="false">IF(ISERROR(ROUND(K63,0)/ROUND(J63,0))," ",(ROUND(K63,)/ROUND(J63,)))</f>
        <v>0.888888888888889</v>
      </c>
      <c r="N63" s="162" t="n">
        <f aca="false">K63-[7]Jūnijs!K63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31" t="s">
        <v>213</v>
      </c>
      <c r="B64" s="159" t="n">
        <f aca="false">SUM(B65:B66)</f>
        <v>749995</v>
      </c>
      <c r="C64" s="159" t="n">
        <f aca="false">SUM(C65:C66)</f>
        <v>438299</v>
      </c>
      <c r="D64" s="159" t="n">
        <f aca="false">SUM(D65:D66)</f>
        <v>438295</v>
      </c>
      <c r="E64" s="82" t="n">
        <f aca="false">IF(ISERROR(D64/B64)," ",(D64/B64))</f>
        <v>0.584397229314862</v>
      </c>
      <c r="F64" s="82" t="n">
        <f aca="false">IF(ISERROR(D64/C64)," ",(D64/C64))</f>
        <v>0.999990873809888</v>
      </c>
      <c r="G64" s="159" t="n">
        <f aca="false">SUM(G65:G66)</f>
        <v>63034</v>
      </c>
      <c r="H64" s="31" t="s">
        <v>213</v>
      </c>
      <c r="I64" s="160" t="n">
        <f aca="false">SUM(I65:I66)</f>
        <v>750</v>
      </c>
      <c r="J64" s="160" t="n">
        <f aca="false">SUM(J65:J66)</f>
        <v>438</v>
      </c>
      <c r="K64" s="160" t="n">
        <f aca="false">SUM(K65:K66)</f>
        <v>438</v>
      </c>
      <c r="L64" s="161" t="n">
        <f aca="false">IF(ISERROR(ROUND(K64,0)/ROUND(I64,0))," ",(ROUND(K64,)/ROUND(I64,)))</f>
        <v>0.584</v>
      </c>
      <c r="M64" s="161" t="n">
        <f aca="false">IF(ISERROR(ROUND(K64,0)/ROUND(J64,0))," ",(ROUND(K64,)/ROUND(J64,)))</f>
        <v>1</v>
      </c>
      <c r="N64" s="160" t="n">
        <f aca="false">SUM(N65:N66)</f>
        <v>63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31" t="s">
        <v>194</v>
      </c>
      <c r="B65" s="162" t="n">
        <v>749995</v>
      </c>
      <c r="C65" s="162" t="n">
        <v>438299</v>
      </c>
      <c r="D65" s="162" t="n">
        <v>438295</v>
      </c>
      <c r="E65" s="89" t="n">
        <f aca="false">IF(ISERROR(D65/B65)," ",(D65/B65))</f>
        <v>0.584397229314862</v>
      </c>
      <c r="F65" s="89" t="n">
        <f aca="false">IF(ISERROR(D65/C65)," ",(D65/C65))</f>
        <v>0.999990873809888</v>
      </c>
      <c r="G65" s="162" t="n">
        <f aca="false">D65-[7]Jūnijs!D65</f>
        <v>63034</v>
      </c>
      <c r="H65" s="131" t="s">
        <v>194</v>
      </c>
      <c r="I65" s="162" t="n">
        <f aca="false">ROUND(B65/1000,0)</f>
        <v>750</v>
      </c>
      <c r="J65" s="162" t="n">
        <f aca="false">ROUND(C65/1000,0)</f>
        <v>438</v>
      </c>
      <c r="K65" s="162" t="n">
        <f aca="false">ROUND(D65/1000,0)</f>
        <v>438</v>
      </c>
      <c r="L65" s="158" t="n">
        <f aca="false">IF(ISERROR(ROUND(K65,0)/ROUND(I65,0))," ",(ROUND(K65,)/ROUND(I65,)))</f>
        <v>0.584</v>
      </c>
      <c r="M65" s="158" t="n">
        <f aca="false">IF(ISERROR(ROUND(K65,0)/ROUND(J65,0))," ",(ROUND(K65,)/ROUND(J65,)))</f>
        <v>1</v>
      </c>
      <c r="N65" s="162" t="n">
        <f aca="false">K65-[7]Jūnijs!K65</f>
        <v>63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true" customHeight="false" outlineLevel="0" collapsed="false">
      <c r="A66" s="131"/>
      <c r="B66" s="162"/>
      <c r="C66" s="162"/>
      <c r="D66" s="162"/>
      <c r="E66" s="89"/>
      <c r="F66" s="89" t="str">
        <f aca="false">IF(ISERROR(D66/C66)," ",(D66/C66))</f>
        <v> </v>
      </c>
      <c r="G66" s="162"/>
      <c r="H66" s="131"/>
      <c r="I66" s="162"/>
      <c r="J66" s="162"/>
      <c r="K66" s="162"/>
      <c r="L66" s="158" t="str">
        <f aca="false">IF(ISERROR(ROUND(K66,0)/ROUND(I66,0))," ",(ROUND(K66,)/ROUND(I66,)))</f>
        <v> </v>
      </c>
      <c r="M66" s="158" t="str">
        <f aca="false">IF(ISERROR(ROUND(K66,0)/ROUND(J66,0))," ",(ROUND(K66,)/ROUND(J66,)))</f>
        <v> </v>
      </c>
      <c r="N66" s="162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31" t="s">
        <v>214</v>
      </c>
      <c r="B67" s="159" t="n">
        <f aca="false">SUM(B68:B69)</f>
        <v>372243</v>
      </c>
      <c r="C67" s="159" t="n">
        <f aca="false">SUM(C68:C69)</f>
        <v>210243</v>
      </c>
      <c r="D67" s="159" t="n">
        <f aca="false">SUM(D68:D69)</f>
        <v>204644</v>
      </c>
      <c r="E67" s="82" t="n">
        <f aca="false">IF(ISERROR(D67/B67)," ",(D67/B67))</f>
        <v>0.549759162697485</v>
      </c>
      <c r="F67" s="82" t="n">
        <f aca="false">IF(ISERROR(D67/C67)," ",(D67/C67))</f>
        <v>0.973368911212264</v>
      </c>
      <c r="G67" s="159" t="n">
        <f aca="false">SUM(G68:G69)</f>
        <v>40986</v>
      </c>
      <c r="H67" s="31" t="s">
        <v>214</v>
      </c>
      <c r="I67" s="160" t="n">
        <f aca="false">SUM(I68:I69)</f>
        <v>373</v>
      </c>
      <c r="J67" s="160" t="n">
        <f aca="false">SUM(J68:J69)</f>
        <v>210</v>
      </c>
      <c r="K67" s="160" t="n">
        <f aca="false">SUM(K68:K69)</f>
        <v>204</v>
      </c>
      <c r="L67" s="161" t="n">
        <f aca="false">IF(ISERROR(ROUND(K67,0)/ROUND(I67,0))," ",(ROUND(K67,)/ROUND(I67,)))</f>
        <v>0.546916890080429</v>
      </c>
      <c r="M67" s="161" t="n">
        <f aca="false">IF(ISERROR(ROUND(K67,0)/ROUND(J67,0))," ",(ROUND(K67,)/ROUND(J67,)))</f>
        <v>0.971428571428571</v>
      </c>
      <c r="N67" s="160" t="n">
        <f aca="false">SUM(N68:N69)</f>
        <v>41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31" t="s">
        <v>194</v>
      </c>
      <c r="B68" s="162" t="n">
        <v>326743</v>
      </c>
      <c r="C68" s="162" t="n">
        <v>184943</v>
      </c>
      <c r="D68" s="162" t="n">
        <f aca="false">204644-3919-21365</f>
        <v>179360</v>
      </c>
      <c r="E68" s="89" t="n">
        <f aca="false">IF(ISERROR(D68/B68)," ",(D68/B68))</f>
        <v>0.548932953422109</v>
      </c>
      <c r="F68" s="89" t="n">
        <f aca="false">IF(ISERROR(D68/C68)," ",(D68/C68))</f>
        <v>0.969812320552819</v>
      </c>
      <c r="G68" s="162" t="n">
        <f aca="false">D68-[7]Jūnijs!D68</f>
        <v>31943</v>
      </c>
      <c r="H68" s="131" t="s">
        <v>194</v>
      </c>
      <c r="I68" s="162" t="n">
        <f aca="false">ROUND(B68/1000,0)</f>
        <v>327</v>
      </c>
      <c r="J68" s="162" t="n">
        <f aca="false">ROUND(C68/1000,0)</f>
        <v>185</v>
      </c>
      <c r="K68" s="162" t="n">
        <f aca="false">ROUND(D68/1000,0)</f>
        <v>179</v>
      </c>
      <c r="L68" s="158" t="n">
        <f aca="false">IF(ISERROR(ROUND(K68,0)/ROUND(I68,0))," ",(ROUND(K68,)/ROUND(I68,)))</f>
        <v>0.547400611620795</v>
      </c>
      <c r="M68" s="158" t="n">
        <f aca="false">IF(ISERROR(ROUND(K68,0)/ROUND(J68,0))," ",(ROUND(K68,)/ROUND(J68,)))</f>
        <v>0.967567567567568</v>
      </c>
      <c r="N68" s="162" t="n">
        <f aca="false">K68-[7]Jūnijs!K68</f>
        <v>32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31" t="s">
        <v>195</v>
      </c>
      <c r="B69" s="162" t="n">
        <v>45500</v>
      </c>
      <c r="C69" s="162" t="n">
        <v>25300</v>
      </c>
      <c r="D69" s="162" t="n">
        <f aca="false">3918+21366</f>
        <v>25284</v>
      </c>
      <c r="E69" s="89" t="n">
        <f aca="false">IF(ISERROR(D69/B69)," ",(D69/B69))</f>
        <v>0.555692307692308</v>
      </c>
      <c r="F69" s="89" t="n">
        <f aca="false">IF(ISERROR(D69/C69)," ",(D69/C69))</f>
        <v>0.999367588932806</v>
      </c>
      <c r="G69" s="162" t="n">
        <f aca="false">D69-[7]Jūnijs!D69</f>
        <v>9043</v>
      </c>
      <c r="H69" s="131" t="s">
        <v>195</v>
      </c>
      <c r="I69" s="162" t="n">
        <f aca="false">ROUND(B69/1000,0)</f>
        <v>46</v>
      </c>
      <c r="J69" s="162" t="n">
        <f aca="false">ROUND(C69/1000,0)</f>
        <v>25</v>
      </c>
      <c r="K69" s="162" t="n">
        <f aca="false">ROUND(D69/1000,0)</f>
        <v>25</v>
      </c>
      <c r="L69" s="158" t="n">
        <f aca="false">IF(ISERROR(ROUND(K69,0)/ROUND(I69,0))," ",(ROUND(K69,)/ROUND(I69,)))</f>
        <v>0.543478260869565</v>
      </c>
      <c r="M69" s="158" t="n">
        <f aca="false">IF(ISERROR(ROUND(K69,0)/ROUND(J69,0))," ",(ROUND(K69,)/ROUND(J69,)))</f>
        <v>1</v>
      </c>
      <c r="N69" s="162" t="n">
        <f aca="false">K69-[7]Jūnijs!K69</f>
        <v>9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31" t="s">
        <v>215</v>
      </c>
      <c r="B70" s="159" t="n">
        <f aca="false">SUM(B71:B72)</f>
        <v>6627804</v>
      </c>
      <c r="C70" s="159" t="n">
        <f aca="false">SUM(C71:C72)</f>
        <v>3920263</v>
      </c>
      <c r="D70" s="159" t="n">
        <f aca="false">SUM(D71:D72)</f>
        <v>3897272</v>
      </c>
      <c r="E70" s="82" t="n">
        <f aca="false">IF(ISERROR(D70/B70)," ",(D70/B70))</f>
        <v>0.588018595601198</v>
      </c>
      <c r="F70" s="82" t="n">
        <f aca="false">IF(ISERROR(D70/C70)," ",(D70/C70))</f>
        <v>0.994135342450239</v>
      </c>
      <c r="G70" s="159" t="n">
        <f aca="false">SUM(G71:G72)</f>
        <v>596520</v>
      </c>
      <c r="H70" s="31" t="s">
        <v>215</v>
      </c>
      <c r="I70" s="160" t="n">
        <f aca="false">SUM(I71:I72)</f>
        <v>6628</v>
      </c>
      <c r="J70" s="160" t="n">
        <f aca="false">SUM(J71:J72)</f>
        <v>3920</v>
      </c>
      <c r="K70" s="160" t="n">
        <f aca="false">SUM(K71:K72)</f>
        <v>3897</v>
      </c>
      <c r="L70" s="161" t="n">
        <f aca="false">IF(ISERROR(ROUND(K70,0)/ROUND(I70,0))," ",(ROUND(K70,)/ROUND(I70,)))</f>
        <v>0.587960168980085</v>
      </c>
      <c r="M70" s="161" t="n">
        <f aca="false">IF(ISERROR(ROUND(K70,0)/ROUND(J70,0))," ",(ROUND(K70,)/ROUND(J70,)))</f>
        <v>0.994132653061224</v>
      </c>
      <c r="N70" s="160" t="n">
        <f aca="false">SUM(N71:N72)</f>
        <v>597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31" t="s">
        <v>194</v>
      </c>
      <c r="B71" s="162" t="n">
        <v>6094502</v>
      </c>
      <c r="C71" s="162" t="n">
        <v>3535003</v>
      </c>
      <c r="D71" s="162" t="n">
        <f aca="false">3897272-129683-236765</f>
        <v>3530824</v>
      </c>
      <c r="E71" s="89" t="n">
        <f aca="false">IF(ISERROR(D71/B71)," ",(D71/B71))</f>
        <v>0.579345777554918</v>
      </c>
      <c r="F71" s="89" t="n">
        <f aca="false">IF(ISERROR(D71/C71)," ",(D71/C71))</f>
        <v>0.99881782278544</v>
      </c>
      <c r="G71" s="162" t="n">
        <f aca="false">D71-[7]Jūnijs!D71</f>
        <v>533452</v>
      </c>
      <c r="H71" s="131" t="s">
        <v>194</v>
      </c>
      <c r="I71" s="162" t="n">
        <f aca="false">ROUND(B71/1000,0)</f>
        <v>6095</v>
      </c>
      <c r="J71" s="162" t="n">
        <f aca="false">ROUND(C71/1000,0)</f>
        <v>3535</v>
      </c>
      <c r="K71" s="162" t="n">
        <f aca="false">ROUND(D71/1000,0)</f>
        <v>3531</v>
      </c>
      <c r="L71" s="158" t="n">
        <f aca="false">IF(ISERROR(ROUND(K71,0)/ROUND(I71,0))," ",(ROUND(K71,)/ROUND(I71,)))</f>
        <v>0.579327317473339</v>
      </c>
      <c r="M71" s="158" t="n">
        <f aca="false">IF(ISERROR(ROUND(K71,0)/ROUND(J71,0))," ",(ROUND(K71,)/ROUND(J71,)))</f>
        <v>0.998868458274399</v>
      </c>
      <c r="N71" s="162" t="n">
        <f aca="false">K71-[7]Jūnijs!K71</f>
        <v>534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31" t="s">
        <v>195</v>
      </c>
      <c r="B72" s="162" t="n">
        <v>533302</v>
      </c>
      <c r="C72" s="162" t="n">
        <v>385260</v>
      </c>
      <c r="D72" s="162" t="n">
        <f aca="false">129683+236765</f>
        <v>366448</v>
      </c>
      <c r="E72" s="89" t="n">
        <f aca="false">IF(ISERROR(D72/B72)," ",(D72/B72))</f>
        <v>0.687130368909174</v>
      </c>
      <c r="F72" s="89" t="n">
        <f aca="false">IF(ISERROR(D72/C72)," ",(D72/C72))</f>
        <v>0.951170638010694</v>
      </c>
      <c r="G72" s="162" t="n">
        <f aca="false">D72-[7]Jūnijs!D72</f>
        <v>63068</v>
      </c>
      <c r="H72" s="131" t="s">
        <v>195</v>
      </c>
      <c r="I72" s="162" t="n">
        <f aca="false">ROUND(B72/1000,0)</f>
        <v>533</v>
      </c>
      <c r="J72" s="162" t="n">
        <f aca="false">ROUND(C72/1000,0)</f>
        <v>385</v>
      </c>
      <c r="K72" s="162" t="n">
        <f aca="false">ROUND(D72/1000,0)</f>
        <v>366</v>
      </c>
      <c r="L72" s="158" t="n">
        <f aca="false">IF(ISERROR(ROUND(K72,0)/ROUND(I72,0))," ",(ROUND(K72,)/ROUND(I72,)))</f>
        <v>0.686679174484053</v>
      </c>
      <c r="M72" s="158" t="n">
        <f aca="false">IF(ISERROR(ROUND(K72,0)/ROUND(J72,0))," ",(ROUND(K72,)/ROUND(J72,)))</f>
        <v>0.950649350649351</v>
      </c>
      <c r="N72" s="162" t="n">
        <f aca="false">K72-[7]Jūnijs!K72</f>
        <v>63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64" t="s">
        <v>216</v>
      </c>
      <c r="B73" s="159" t="n">
        <f aca="false">SUM(B74:B75)</f>
        <v>77805</v>
      </c>
      <c r="C73" s="159" t="n">
        <f aca="false">SUM(C74:C75)</f>
        <v>45225</v>
      </c>
      <c r="D73" s="159" t="n">
        <f aca="false">SUM(D74:D75)</f>
        <v>43465</v>
      </c>
      <c r="E73" s="82" t="n">
        <f aca="false">IF(ISERROR(D73/B73)," ",(D73/B73))</f>
        <v>0.558640190219138</v>
      </c>
      <c r="F73" s="82" t="n">
        <f aca="false">IF(ISERROR(D73/C73)," ",(D73/C73))</f>
        <v>0.961083471531233</v>
      </c>
      <c r="G73" s="159" t="n">
        <f aca="false">SUM(G74:G75)</f>
        <v>6106</v>
      </c>
      <c r="H73" s="164" t="s">
        <v>216</v>
      </c>
      <c r="I73" s="160" t="n">
        <f aca="false">SUM(I74:I75)</f>
        <v>78</v>
      </c>
      <c r="J73" s="160" t="n">
        <f aca="false">SUM(J74:J75)</f>
        <v>45</v>
      </c>
      <c r="K73" s="160" t="n">
        <f aca="false">SUM(K74:K75)</f>
        <v>43</v>
      </c>
      <c r="L73" s="161" t="n">
        <f aca="false">IF(ISERROR(ROUND(K73,0)/ROUND(I73,0))," ",(ROUND(K73,)/ROUND(I73,)))</f>
        <v>0.551282051282051</v>
      </c>
      <c r="M73" s="161" t="n">
        <f aca="false">IF(ISERROR(ROUND(K73,0)/ROUND(J73,0))," ",(ROUND(K73,)/ROUND(J73,)))</f>
        <v>0.955555555555556</v>
      </c>
      <c r="N73" s="160" t="n">
        <f aca="false">SUM(N74:N75)</f>
        <v>6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31" t="s">
        <v>194</v>
      </c>
      <c r="B74" s="162" t="n">
        <v>75305</v>
      </c>
      <c r="C74" s="162" t="n">
        <v>43925</v>
      </c>
      <c r="D74" s="162" t="n">
        <f aca="false">43465-266</f>
        <v>43199</v>
      </c>
      <c r="E74" s="89" t="n">
        <f aca="false">IF(ISERROR(D74/B74)," ",(D74/B74))</f>
        <v>0.573653807848085</v>
      </c>
      <c r="F74" s="89" t="n">
        <f aca="false">IF(ISERROR(D74/C74)," ",(D74/C74))</f>
        <v>0.983471826977803</v>
      </c>
      <c r="G74" s="162" t="n">
        <f aca="false">D74-[7]Jūnijs!D74</f>
        <v>6106</v>
      </c>
      <c r="H74" s="131" t="s">
        <v>194</v>
      </c>
      <c r="I74" s="162" t="n">
        <f aca="false">ROUND(B74/1000,0)</f>
        <v>75</v>
      </c>
      <c r="J74" s="162" t="n">
        <f aca="false">ROUND(C74/1000,0)</f>
        <v>44</v>
      </c>
      <c r="K74" s="162" t="n">
        <f aca="false">ROUND(D74/1000,0)</f>
        <v>43</v>
      </c>
      <c r="L74" s="158" t="n">
        <f aca="false">IF(ISERROR(ROUND(K74,0)/ROUND(I74,0))," ",(ROUND(K74,)/ROUND(I74,)))</f>
        <v>0.573333333333333</v>
      </c>
      <c r="M74" s="158" t="n">
        <f aca="false">IF(ISERROR(ROUND(K74,0)/ROUND(J74,0))," ",(ROUND(K74,)/ROUND(J74,)))</f>
        <v>0.977272727272727</v>
      </c>
      <c r="N74" s="162" t="n">
        <f aca="false">K74-[7]Jūnijs!K74</f>
        <v>6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31" t="s">
        <v>195</v>
      </c>
      <c r="B75" s="162" t="n">
        <v>2500</v>
      </c>
      <c r="C75" s="162" t="n">
        <v>1300</v>
      </c>
      <c r="D75" s="162" t="n">
        <v>266</v>
      </c>
      <c r="E75" s="89" t="n">
        <f aca="false">IF(ISERROR(D75/B75)," ",(D75/B75))</f>
        <v>0.1064</v>
      </c>
      <c r="F75" s="89" t="n">
        <f aca="false">IF(ISERROR(D75/C75)," ",(D75/C75))</f>
        <v>0.204615384615385</v>
      </c>
      <c r="G75" s="162" t="n">
        <f aca="false">D75-[7]Jūnijs!D75</f>
        <v>0</v>
      </c>
      <c r="H75" s="131" t="s">
        <v>195</v>
      </c>
      <c r="I75" s="162" t="n">
        <f aca="false">ROUND(B75/1000,0)</f>
        <v>3</v>
      </c>
      <c r="J75" s="162" t="n">
        <f aca="false">ROUND(C75/1000,0)</f>
        <v>1</v>
      </c>
      <c r="K75" s="162" t="n">
        <f aca="false">ROUND(D75/1000,0)</f>
        <v>0</v>
      </c>
      <c r="L75" s="158" t="n">
        <f aca="false">IF(ISERROR(ROUND(K75,0)/ROUND(I75,0))," ",(ROUND(K75,)/ROUND(I75,)))</f>
        <v>0</v>
      </c>
      <c r="M75" s="158" t="n">
        <f aca="false">IF(ISERROR(ROUND(K75,0)/ROUND(J75,0))," ",(ROUND(K75,)/ROUND(J75,)))</f>
        <v>0</v>
      </c>
      <c r="N75" s="162" t="n">
        <f aca="false">K75-[7]Jūnijs!K75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97" t="s">
        <v>217</v>
      </c>
      <c r="B76" s="159" t="n">
        <f aca="false">SUM(B77)</f>
        <v>52453</v>
      </c>
      <c r="C76" s="159" t="n">
        <f aca="false">SUM(C77)</f>
        <v>30300</v>
      </c>
      <c r="D76" s="159" t="n">
        <f aca="false">SUM(D77)</f>
        <v>27626</v>
      </c>
      <c r="E76" s="82" t="n">
        <f aca="false">IF(ISERROR(D76/B76)," ",(D76/B76))</f>
        <v>0.526681028730483</v>
      </c>
      <c r="F76" s="82" t="n">
        <f aca="false">IF(ISERROR(D76/C76)," ",(D76/C76))</f>
        <v>0.911749174917492</v>
      </c>
      <c r="G76" s="159" t="n">
        <f aca="false">SUM(G77)</f>
        <v>3048</v>
      </c>
      <c r="H76" s="97" t="s">
        <v>217</v>
      </c>
      <c r="I76" s="160" t="n">
        <f aca="false">SUM(I77)</f>
        <v>52</v>
      </c>
      <c r="J76" s="160" t="n">
        <f aca="false">SUM(J77)</f>
        <v>30</v>
      </c>
      <c r="K76" s="160" t="n">
        <f aca="false">SUM(K77)</f>
        <v>28</v>
      </c>
      <c r="L76" s="161" t="n">
        <f aca="false">IF(ISERROR(ROUND(K76,0)/ROUND(I76,0))," ",(ROUND(K76,)/ROUND(I76,)))</f>
        <v>0.538461538461538</v>
      </c>
      <c r="M76" s="161" t="n">
        <f aca="false">IF(ISERROR(ROUND(K76,0)/ROUND(J76,0))," ",(ROUND(K76,)/ROUND(J76,)))</f>
        <v>0.933333333333333</v>
      </c>
      <c r="N76" s="160" t="n">
        <f aca="false">SUM(N77)</f>
        <v>3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31" t="s">
        <v>194</v>
      </c>
      <c r="B77" s="162" t="n">
        <v>52453</v>
      </c>
      <c r="C77" s="162" t="n">
        <v>30300</v>
      </c>
      <c r="D77" s="162" t="n">
        <v>27626</v>
      </c>
      <c r="E77" s="89" t="n">
        <f aca="false">IF(ISERROR(D77/B77)," ",(D77/B77))</f>
        <v>0.526681028730483</v>
      </c>
      <c r="F77" s="89" t="n">
        <f aca="false">IF(ISERROR(D77/C77)," ",(D77/C77))</f>
        <v>0.911749174917492</v>
      </c>
      <c r="G77" s="162" t="n">
        <f aca="false">D77-[7]Jūnijs!D77</f>
        <v>3048</v>
      </c>
      <c r="H77" s="131" t="s">
        <v>194</v>
      </c>
      <c r="I77" s="162" t="n">
        <f aca="false">ROUND(B77/1000,0)</f>
        <v>52</v>
      </c>
      <c r="J77" s="162" t="n">
        <f aca="false">ROUND(C77/1000,0)</f>
        <v>30</v>
      </c>
      <c r="K77" s="162" t="n">
        <f aca="false">ROUND(D77/1000,0)</f>
        <v>28</v>
      </c>
      <c r="L77" s="158" t="n">
        <f aca="false">IF(ISERROR(ROUND(K77,0)/ROUND(I77,0))," ",(ROUND(K77,)/ROUND(I77,)))</f>
        <v>0.538461538461538</v>
      </c>
      <c r="M77" s="158" t="n">
        <f aca="false">IF(ISERROR(ROUND(K77,0)/ROUND(J77,0))," ",(ROUND(K77,)/ROUND(J77,)))</f>
        <v>0.933333333333333</v>
      </c>
      <c r="N77" s="162" t="n">
        <f aca="false">K77-[7]Jūnijs!K77</f>
        <v>3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97" t="s">
        <v>218</v>
      </c>
      <c r="B78" s="159" t="n">
        <f aca="false">SUM(B79)</f>
        <v>789573</v>
      </c>
      <c r="C78" s="159" t="n">
        <f aca="false">SUM(C79)</f>
        <v>461694</v>
      </c>
      <c r="D78" s="159" t="n">
        <f aca="false">SUM(D79)</f>
        <v>461694</v>
      </c>
      <c r="E78" s="82" t="n">
        <f aca="false">IF(ISERROR(D78/B78)," ",(D78/B78))</f>
        <v>0.584738839853946</v>
      </c>
      <c r="F78" s="82" t="n">
        <f aca="false">IF(ISERROR(D78/C78)," ",(D78/C78))</f>
        <v>1</v>
      </c>
      <c r="G78" s="159" t="n">
        <f aca="false">SUM(G79)</f>
        <v>66600</v>
      </c>
      <c r="H78" s="97" t="s">
        <v>218</v>
      </c>
      <c r="I78" s="160" t="n">
        <f aca="false">SUM(I79)</f>
        <v>790</v>
      </c>
      <c r="J78" s="160" t="n">
        <f aca="false">SUM(J79)</f>
        <v>462</v>
      </c>
      <c r="K78" s="160" t="n">
        <f aca="false">SUM(K79)</f>
        <v>462</v>
      </c>
      <c r="L78" s="161" t="n">
        <f aca="false">IF(ISERROR(ROUND(K78,0)/ROUND(I78,0))," ",(ROUND(K78,)/ROUND(I78,)))</f>
        <v>0.584810126582279</v>
      </c>
      <c r="M78" s="161" t="n">
        <f aca="false">IF(ISERROR(ROUND(K78,0)/ROUND(J78,0))," ",(ROUND(K78,)/ROUND(J78,)))</f>
        <v>1</v>
      </c>
      <c r="N78" s="160" t="n">
        <f aca="false">SUM(N79)</f>
        <v>67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31" t="s">
        <v>194</v>
      </c>
      <c r="B79" s="162" t="n">
        <v>789573</v>
      </c>
      <c r="C79" s="162" t="n">
        <v>461694</v>
      </c>
      <c r="D79" s="162" t="n">
        <v>461694</v>
      </c>
      <c r="E79" s="89" t="n">
        <f aca="false">IF(ISERROR(D79/B79)," ",(D79/B79))</f>
        <v>0.584738839853946</v>
      </c>
      <c r="F79" s="89" t="n">
        <f aca="false">IF(ISERROR(D79/C79)," ",(D79/C79))</f>
        <v>1</v>
      </c>
      <c r="G79" s="162" t="n">
        <f aca="false">D79-[7]Jūnijs!D79</f>
        <v>66600</v>
      </c>
      <c r="H79" s="131" t="s">
        <v>194</v>
      </c>
      <c r="I79" s="162" t="n">
        <f aca="false">ROUND(B79/1000,0)</f>
        <v>790</v>
      </c>
      <c r="J79" s="162" t="n">
        <f aca="false">ROUND(C79/1000,0)</f>
        <v>462</v>
      </c>
      <c r="K79" s="162" t="n">
        <f aca="false">ROUND(D79/1000,0)</f>
        <v>462</v>
      </c>
      <c r="L79" s="158" t="n">
        <f aca="false">IF(ISERROR(ROUND(K79,0)/ROUND(I79,0))," ",(ROUND(K79,)/ROUND(I79,)))</f>
        <v>0.584810126582279</v>
      </c>
      <c r="M79" s="158" t="n">
        <f aca="false">IF(ISERROR(ROUND(K79,0)/ROUND(J79,0))," ",(ROUND(K79,)/ROUND(J79,)))</f>
        <v>1</v>
      </c>
      <c r="N79" s="162" t="n">
        <f aca="false">K79-[7]Jūnijs!K79</f>
        <v>67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1" t="s">
        <v>219</v>
      </c>
      <c r="B80" s="159" t="n">
        <f aca="false">SUM(B81:B82)</f>
        <v>6551838</v>
      </c>
      <c r="C80" s="159" t="n">
        <f aca="false">SUM(C81:C82)</f>
        <v>3785713</v>
      </c>
      <c r="D80" s="159" t="n">
        <f aca="false">SUM(D81:D82)</f>
        <v>3777951</v>
      </c>
      <c r="E80" s="82" t="n">
        <f aca="false">IF(ISERROR(D80/B80)," ",(D80/B80))</f>
        <v>0.576624605187125</v>
      </c>
      <c r="F80" s="82" t="n">
        <f aca="false">IF(ISERROR(D80/C80)," ",(D80/C80))</f>
        <v>0.997949659681017</v>
      </c>
      <c r="G80" s="159" t="n">
        <f aca="false">SUM(G81:G82)</f>
        <v>525723</v>
      </c>
      <c r="H80" s="31" t="s">
        <v>219</v>
      </c>
      <c r="I80" s="160" t="n">
        <f aca="false">SUM(I81:I82)</f>
        <v>6552</v>
      </c>
      <c r="J80" s="160" t="n">
        <f aca="false">SUM(J81:J82)</f>
        <v>3786</v>
      </c>
      <c r="K80" s="160" t="n">
        <f aca="false">SUM(K81:K82)</f>
        <v>3778</v>
      </c>
      <c r="L80" s="161" t="n">
        <f aca="false">IF(ISERROR(ROUND(K80,0)/ROUND(I80,0))," ",(ROUND(K80,)/ROUND(I80,)))</f>
        <v>0.576617826617827</v>
      </c>
      <c r="M80" s="161" t="n">
        <f aca="false">IF(ISERROR(ROUND(K80,0)/ROUND(J80,0))," ",(ROUND(K80,)/ROUND(J80,)))</f>
        <v>0.997886951928156</v>
      </c>
      <c r="N80" s="160" t="n">
        <f aca="false">SUM(N81:N82)</f>
        <v>525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31" t="s">
        <v>194</v>
      </c>
      <c r="B81" s="162" t="n">
        <v>6543838</v>
      </c>
      <c r="C81" s="162" t="n">
        <v>3780213</v>
      </c>
      <c r="D81" s="162" t="n">
        <f aca="false">3777951-4338</f>
        <v>3773613</v>
      </c>
      <c r="E81" s="89" t="n">
        <f aca="false">IF(ISERROR(D81/B81)," ",(D81/B81))</f>
        <v>0.576666628972172</v>
      </c>
      <c r="F81" s="89" t="n">
        <f aca="false">IF(ISERROR(D81/C81)," ",(D81/C81))</f>
        <v>0.998254066635928</v>
      </c>
      <c r="G81" s="162" t="n">
        <f aca="false">D81-[7]Jūnijs!D81</f>
        <v>525723</v>
      </c>
      <c r="H81" s="131" t="s">
        <v>194</v>
      </c>
      <c r="I81" s="162" t="n">
        <f aca="false">ROUND(B81/1000,0)</f>
        <v>6544</v>
      </c>
      <c r="J81" s="162" t="n">
        <f aca="false">ROUND(C81/1000,0)</f>
        <v>3780</v>
      </c>
      <c r="K81" s="162" t="n">
        <f aca="false">ROUND(D81/1000,0)</f>
        <v>3774</v>
      </c>
      <c r="L81" s="158" t="n">
        <f aca="false">IF(ISERROR(ROUND(K81,0)/ROUND(I81,0))," ",(ROUND(K81,)/ROUND(I81,)))</f>
        <v>0.576711491442543</v>
      </c>
      <c r="M81" s="158" t="n">
        <f aca="false">IF(ISERROR(ROUND(K81,0)/ROUND(J81,0))," ",(ROUND(K81,)/ROUND(J81,)))</f>
        <v>0.998412698412698</v>
      </c>
      <c r="N81" s="162" t="n">
        <f aca="false">K81-[7]Jūnijs!K81</f>
        <v>526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31" t="s">
        <v>195</v>
      </c>
      <c r="B82" s="162" t="n">
        <v>8000</v>
      </c>
      <c r="C82" s="162" t="n">
        <v>5500</v>
      </c>
      <c r="D82" s="162" t="n">
        <v>4338</v>
      </c>
      <c r="E82" s="89" t="n">
        <f aca="false">IF(ISERROR(D82/B82)," ",(D82/B82))</f>
        <v>0.54225</v>
      </c>
      <c r="F82" s="89" t="n">
        <f aca="false">IF(ISERROR(D82/C82)," ",(D82/C82))</f>
        <v>0.788727272727273</v>
      </c>
      <c r="G82" s="162" t="n">
        <f aca="false">D82-[7]Jūnijs!D82</f>
        <v>0</v>
      </c>
      <c r="H82" s="131" t="s">
        <v>195</v>
      </c>
      <c r="I82" s="162" t="n">
        <f aca="false">ROUND(B82/1000,0)</f>
        <v>8</v>
      </c>
      <c r="J82" s="162" t="n">
        <f aca="false">ROUND(C82/1000,0)</f>
        <v>6</v>
      </c>
      <c r="K82" s="162" t="n">
        <f aca="false">ROUND(D82/1000,0)</f>
        <v>4</v>
      </c>
      <c r="L82" s="158" t="n">
        <f aca="false">IF(ISERROR(ROUND(K82,0)/ROUND(I82,0))," ",(ROUND(K82,)/ROUND(I82,)))</f>
        <v>0.5</v>
      </c>
      <c r="M82" s="158" t="n">
        <f aca="false">IF(ISERROR(ROUND(K82,0)/ROUND(J82,0))," ",(ROUND(K82,)/ROUND(J82,)))</f>
        <v>0.666666666666667</v>
      </c>
      <c r="N82" s="162" t="n">
        <f aca="false">K82-[7]Jūnijs!K82</f>
        <v>-1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97" t="s">
        <v>220</v>
      </c>
      <c r="B83" s="159" t="n">
        <f aca="false">SUM(B84)</f>
        <v>97907</v>
      </c>
      <c r="C83" s="159" t="n">
        <f aca="false">SUM(C84)</f>
        <v>49173</v>
      </c>
      <c r="D83" s="159" t="n">
        <f aca="false">SUM(D84)</f>
        <v>49173</v>
      </c>
      <c r="E83" s="82" t="n">
        <f aca="false">IF(ISERROR(D83/B83)," ",(D83/B83))</f>
        <v>0.502241923457976</v>
      </c>
      <c r="F83" s="82" t="n">
        <f aca="false">IF(ISERROR(D83/C83)," ",(D83/C83))</f>
        <v>1</v>
      </c>
      <c r="G83" s="159" t="n">
        <f aca="false">SUM(G84)</f>
        <v>8384</v>
      </c>
      <c r="H83" s="97" t="s">
        <v>220</v>
      </c>
      <c r="I83" s="160" t="n">
        <f aca="false">SUM(I84)</f>
        <v>98</v>
      </c>
      <c r="J83" s="160" t="n">
        <f aca="false">SUM(J84)</f>
        <v>49</v>
      </c>
      <c r="K83" s="160" t="n">
        <f aca="false">SUM(K84)</f>
        <v>49</v>
      </c>
      <c r="L83" s="161" t="n">
        <f aca="false">IF(ISERROR(ROUND(K83,0)/ROUND(I83,0))," ",(ROUND(K83,)/ROUND(I83,)))</f>
        <v>0.5</v>
      </c>
      <c r="M83" s="161" t="n">
        <f aca="false">IF(ISERROR(ROUND(K83,0)/ROUND(J83,0))," ",(ROUND(K83,)/ROUND(J83,)))</f>
        <v>1</v>
      </c>
      <c r="N83" s="160" t="n">
        <f aca="false">SUM(N84)</f>
        <v>8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31" t="s">
        <v>194</v>
      </c>
      <c r="B84" s="162" t="n">
        <v>97907</v>
      </c>
      <c r="C84" s="162" t="n">
        <v>49173</v>
      </c>
      <c r="D84" s="162" t="n">
        <v>49173</v>
      </c>
      <c r="E84" s="89" t="n">
        <f aca="false">IF(ISERROR(D84/B84)," ",(D84/B84))</f>
        <v>0.502241923457976</v>
      </c>
      <c r="F84" s="89" t="n">
        <f aca="false">IF(ISERROR(D84/C84)," ",(D84/C84))</f>
        <v>1</v>
      </c>
      <c r="G84" s="162" t="n">
        <f aca="false">D84-[7]Jūnijs!D84</f>
        <v>8384</v>
      </c>
      <c r="H84" s="131" t="s">
        <v>194</v>
      </c>
      <c r="I84" s="162" t="n">
        <f aca="false">ROUND(B84/1000,0)</f>
        <v>98</v>
      </c>
      <c r="J84" s="162" t="n">
        <f aca="false">ROUND(C84/1000,0)</f>
        <v>49</v>
      </c>
      <c r="K84" s="162" t="n">
        <f aca="false">ROUND(D84/1000,0)</f>
        <v>49</v>
      </c>
      <c r="L84" s="158" t="n">
        <f aca="false">IF(ISERROR(ROUND(K84,0)/ROUND(I84,0))," ",(ROUND(K84,)/ROUND(I84,)))</f>
        <v>0.5</v>
      </c>
      <c r="M84" s="158" t="n">
        <f aca="false">IF(ISERROR(ROUND(K84,0)/ROUND(J84,0))," ",(ROUND(K84,)/ROUND(J84,)))</f>
        <v>1</v>
      </c>
      <c r="N84" s="162" t="n">
        <f aca="false">K84-[7]Jūnijs!K84</f>
        <v>8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38" t="s">
        <v>221</v>
      </c>
      <c r="B85" s="159" t="n">
        <f aca="false">SUM(B86:B87)</f>
        <v>651209</v>
      </c>
      <c r="C85" s="159" t="n">
        <f aca="false">SUM(C86:C87)</f>
        <v>314440</v>
      </c>
      <c r="D85" s="159" t="n">
        <f aca="false">SUM(D86:D87)</f>
        <v>295528</v>
      </c>
      <c r="E85" s="82" t="n">
        <f aca="false">IF(ISERROR(D85/B85)," ",(D85/B85))</f>
        <v>0.453814366816183</v>
      </c>
      <c r="F85" s="82" t="n">
        <f aca="false">IF(ISERROR(D85/C85)," ",(D85/C85))</f>
        <v>0.939854980282407</v>
      </c>
      <c r="G85" s="159" t="n">
        <f aca="false">SUM(G86:G87)</f>
        <v>61722</v>
      </c>
      <c r="H85" s="138" t="s">
        <v>221</v>
      </c>
      <c r="I85" s="160" t="n">
        <f aca="false">SUM(I86:I87)</f>
        <v>651</v>
      </c>
      <c r="J85" s="160" t="n">
        <f aca="false">SUM(J86:J87)</f>
        <v>314</v>
      </c>
      <c r="K85" s="160" t="n">
        <f aca="false">SUM(K86:K87)</f>
        <v>296</v>
      </c>
      <c r="L85" s="161" t="n">
        <f aca="false">IF(ISERROR(ROUND(K85,0)/ROUND(I85,0))," ",(ROUND(K85,)/ROUND(I85,)))</f>
        <v>0.45468509984639</v>
      </c>
      <c r="M85" s="161" t="n">
        <f aca="false">IF(ISERROR(ROUND(K85,0)/ROUND(J85,0))," ",(ROUND(K85,)/ROUND(J85,)))</f>
        <v>0.942675159235669</v>
      </c>
      <c r="N85" s="160" t="n">
        <f aca="false">SUM(N86:N87)</f>
        <v>63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31" t="s">
        <v>194</v>
      </c>
      <c r="B86" s="162" t="n">
        <v>641109</v>
      </c>
      <c r="C86" s="162" t="n">
        <v>304340</v>
      </c>
      <c r="D86" s="162" t="n">
        <f aca="false">295528-5569</f>
        <v>289959</v>
      </c>
      <c r="E86" s="89"/>
      <c r="F86" s="89"/>
      <c r="G86" s="162" t="n">
        <f aca="false">D86-[7]Jūnijs!D86</f>
        <v>61592</v>
      </c>
      <c r="H86" s="131" t="s">
        <v>194</v>
      </c>
      <c r="I86" s="162" t="n">
        <f aca="false">ROUND(B86/1000,0)</f>
        <v>641</v>
      </c>
      <c r="J86" s="162" t="n">
        <f aca="false">ROUND(C86/1000,0)</f>
        <v>304</v>
      </c>
      <c r="K86" s="162" t="n">
        <f aca="false">ROUND(D86/1000,0)</f>
        <v>290</v>
      </c>
      <c r="L86" s="158" t="n">
        <f aca="false">IF(ISERROR(ROUND(K86,0)/ROUND(I86,0))," ",(ROUND(K86,)/ROUND(I86,)))</f>
        <v>0.452418096723869</v>
      </c>
      <c r="M86" s="158" t="n">
        <f aca="false">IF(ISERROR(ROUND(K86,0)/ROUND(J86,0))," ",(ROUND(K86,)/ROUND(J86,)))</f>
        <v>0.953947368421053</v>
      </c>
      <c r="N86" s="162" t="n">
        <f aca="false">K86-[7]Jūnijs!K86</f>
        <v>62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31" t="s">
        <v>195</v>
      </c>
      <c r="B87" s="162" t="n">
        <v>10100</v>
      </c>
      <c r="C87" s="162" t="n">
        <v>10100</v>
      </c>
      <c r="D87" s="162" t="n">
        <v>5569</v>
      </c>
      <c r="E87" s="89"/>
      <c r="F87" s="89"/>
      <c r="G87" s="162" t="n">
        <f aca="false">D87-[7]Jūnijs!D87</f>
        <v>130</v>
      </c>
      <c r="H87" s="131" t="s">
        <v>195</v>
      </c>
      <c r="I87" s="162" t="n">
        <f aca="false">ROUND(B87/1000,0)</f>
        <v>10</v>
      </c>
      <c r="J87" s="162" t="n">
        <f aca="false">ROUND(C87/1000,0)</f>
        <v>10</v>
      </c>
      <c r="K87" s="162" t="n">
        <f aca="false">ROUND(D87/1000,0)</f>
        <v>6</v>
      </c>
      <c r="L87" s="158" t="n">
        <f aca="false">IF(ISERROR(ROUND(K87,0)/ROUND(I87,0))," ",(ROUND(K87,)/ROUND(I87,)))</f>
        <v>0.6</v>
      </c>
      <c r="M87" s="158" t="n">
        <f aca="false">IF(ISERROR(ROUND(K87,0)/ROUND(J87,0))," ",(ROUND(K87,)/ROUND(J87,)))</f>
        <v>0.6</v>
      </c>
      <c r="N87" s="162" t="n">
        <f aca="false">K87-[7]Jūnijs!K87</f>
        <v>1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97" t="s">
        <v>222</v>
      </c>
      <c r="B88" s="159" t="n">
        <f aca="false">SUM(B89:B90)</f>
        <v>93876258</v>
      </c>
      <c r="C88" s="159" t="n">
        <f aca="false">SUM(C89:C90)</f>
        <v>58857001</v>
      </c>
      <c r="D88" s="159" t="n">
        <f aca="false">SUM(D89:D90)</f>
        <v>58297001</v>
      </c>
      <c r="E88" s="82" t="n">
        <f aca="false">IF(ISERROR(D88/B88)," ",(D88/B88))</f>
        <v>0.620998346568096</v>
      </c>
      <c r="F88" s="82" t="n">
        <f aca="false">IF(ISERROR(D88/C88)," ",(D88/C88))</f>
        <v>0.990485413961204</v>
      </c>
      <c r="G88" s="159" t="n">
        <f aca="false">SUM(G89:G90)</f>
        <v>5948989</v>
      </c>
      <c r="H88" s="97" t="s">
        <v>222</v>
      </c>
      <c r="I88" s="160" t="n">
        <f aca="false">SUM(I89:I90)</f>
        <v>93876</v>
      </c>
      <c r="J88" s="160" t="n">
        <f aca="false">SUM(J89:J90)</f>
        <v>58857</v>
      </c>
      <c r="K88" s="160" t="n">
        <f aca="false">SUM(K89:K90)</f>
        <v>58297</v>
      </c>
      <c r="L88" s="161" t="n">
        <f aca="false">IF(ISERROR(ROUND(K88,0)/ROUND(I88,0))," ",(ROUND(K88,)/ROUND(I88,)))</f>
        <v>0.6210000426094</v>
      </c>
      <c r="M88" s="161" t="n">
        <f aca="false">IF(ISERROR(ROUND(K88,0)/ROUND(J88,0))," ",(ROUND(K88,)/ROUND(J88,)))</f>
        <v>0.990485413799548</v>
      </c>
      <c r="N88" s="160" t="n">
        <f aca="false">SUM(N89:N90)</f>
        <v>5949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31" t="s">
        <v>194</v>
      </c>
      <c r="B89" s="162" t="n">
        <v>84753258</v>
      </c>
      <c r="C89" s="162" t="n">
        <v>54175001</v>
      </c>
      <c r="D89" s="162" t="n">
        <f aca="false">58297001-4682000</f>
        <v>53615001</v>
      </c>
      <c r="E89" s="89" t="n">
        <f aca="false">IF(ISERROR(D89/B89)," ",(D89/B89))</f>
        <v>0.632601061778652</v>
      </c>
      <c r="F89" s="89" t="n">
        <f aca="false">IF(ISERROR(D89/C89)," ",(D89/C89))</f>
        <v>0.989663128940228</v>
      </c>
      <c r="G89" s="162" t="n">
        <f aca="false">D89-[7]Jūnijs!D89</f>
        <v>4311989</v>
      </c>
      <c r="H89" s="131" t="s">
        <v>194</v>
      </c>
      <c r="I89" s="162" t="n">
        <f aca="false">ROUND(B89/1000,0)</f>
        <v>84753</v>
      </c>
      <c r="J89" s="162" t="n">
        <f aca="false">ROUND(C89/1000,0)</f>
        <v>54175</v>
      </c>
      <c r="K89" s="162" t="n">
        <f aca="false">ROUND(D89/1000,0)</f>
        <v>53615</v>
      </c>
      <c r="L89" s="158" t="n">
        <f aca="false">IF(ISERROR(ROUND(K89,0)/ROUND(I89,0))," ",(ROUND(K89,)/ROUND(I89,)))</f>
        <v>0.632602975705875</v>
      </c>
      <c r="M89" s="158" t="n">
        <f aca="false">IF(ISERROR(ROUND(K89,0)/ROUND(J89,0))," ",(ROUND(K89,)/ROUND(J89,)))</f>
        <v>0.989663128749423</v>
      </c>
      <c r="N89" s="162" t="n">
        <f aca="false">K89-[7]Jūnijs!K89</f>
        <v>4312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31" t="s">
        <v>195</v>
      </c>
      <c r="B90" s="162" t="n">
        <v>9123000</v>
      </c>
      <c r="C90" s="162" t="n">
        <v>4682000</v>
      </c>
      <c r="D90" s="162" t="n">
        <v>4682000</v>
      </c>
      <c r="E90" s="89" t="n">
        <f aca="false">IF(ISERROR(D90/B90)," ",(D90/B90))</f>
        <v>0.513208374438233</v>
      </c>
      <c r="F90" s="89" t="n">
        <f aca="false">IF(ISERROR(D90/C90)," ",(D90/C90))</f>
        <v>1</v>
      </c>
      <c r="G90" s="162" t="n">
        <f aca="false">D90-[7]Jūnijs!D90</f>
        <v>1637000</v>
      </c>
      <c r="H90" s="131" t="s">
        <v>195</v>
      </c>
      <c r="I90" s="162" t="n">
        <f aca="false">ROUND(B90/1000,0)</f>
        <v>9123</v>
      </c>
      <c r="J90" s="162" t="n">
        <f aca="false">ROUND(C90/1000,0)</f>
        <v>4682</v>
      </c>
      <c r="K90" s="162" t="n">
        <f aca="false">ROUND(D90/1000,0)</f>
        <v>4682</v>
      </c>
      <c r="L90" s="158" t="n">
        <f aca="false">IF(ISERROR(ROUND(K90,0)/ROUND(I90,0))," ",(ROUND(K90,)/ROUND(I90,)))</f>
        <v>0.513208374438233</v>
      </c>
      <c r="M90" s="158" t="n">
        <f aca="false">IF(ISERROR(ROUND(K90,0)/ROUND(J90,0))," ",(ROUND(K90,)/ROUND(J90,)))</f>
        <v>1</v>
      </c>
      <c r="N90" s="162" t="n">
        <f aca="false">K90-[7]Jūnijs!K90</f>
        <v>1637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97" t="s">
        <v>223</v>
      </c>
      <c r="B91" s="159" t="n">
        <f aca="false">SUM(B92)</f>
        <v>6903010</v>
      </c>
      <c r="C91" s="159" t="n">
        <f aca="false">SUM(C92)</f>
        <v>3560090</v>
      </c>
      <c r="D91" s="159" t="n">
        <f aca="false">SUM(D92)</f>
        <v>3560090</v>
      </c>
      <c r="E91" s="82" t="n">
        <f aca="false">IF(ISERROR(D91/B91)," ",(D91/B91))</f>
        <v>0.515730094552956</v>
      </c>
      <c r="F91" s="82" t="n">
        <f aca="false">IF(ISERROR(D91/C91)," ",(D91/C91))</f>
        <v>1</v>
      </c>
      <c r="G91" s="159" t="n">
        <f aca="false">SUM(G92)</f>
        <v>508584</v>
      </c>
      <c r="H91" s="97" t="s">
        <v>223</v>
      </c>
      <c r="I91" s="160" t="n">
        <f aca="false">SUM(I92)</f>
        <v>6903</v>
      </c>
      <c r="J91" s="160" t="n">
        <f aca="false">SUM(J92)</f>
        <v>3560</v>
      </c>
      <c r="K91" s="160" t="n">
        <f aca="false">SUM(K92)</f>
        <v>3560</v>
      </c>
      <c r="L91" s="161" t="n">
        <f aca="false">IF(ISERROR(ROUND(K91,0)/ROUND(I91,0))," ",(ROUND(K91,)/ROUND(I91,)))</f>
        <v>0.515717803853397</v>
      </c>
      <c r="M91" s="161" t="n">
        <f aca="false">IF(ISERROR(ROUND(K91,0)/ROUND(J91,0))," ",(ROUND(K91,)/ROUND(J91,)))</f>
        <v>1</v>
      </c>
      <c r="N91" s="160" t="n">
        <f aca="false">SUM(N92)</f>
        <v>508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33" t="s">
        <v>194</v>
      </c>
      <c r="B92" s="162" t="n">
        <v>6903010</v>
      </c>
      <c r="C92" s="162" t="n">
        <v>3560090</v>
      </c>
      <c r="D92" s="162" t="n">
        <v>3560090</v>
      </c>
      <c r="E92" s="89" t="n">
        <f aca="false">IF(ISERROR(D92/B92)," ",(D92/B92))</f>
        <v>0.515730094552956</v>
      </c>
      <c r="F92" s="89" t="n">
        <f aca="false">IF(ISERROR(D92/C92)," ",(D92/C92))</f>
        <v>1</v>
      </c>
      <c r="G92" s="162" t="n">
        <f aca="false">D92-[7]Jūnijs!D92</f>
        <v>508584</v>
      </c>
      <c r="H92" s="133" t="s">
        <v>194</v>
      </c>
      <c r="I92" s="162" t="n">
        <f aca="false">ROUND(B92/1000,0)</f>
        <v>6903</v>
      </c>
      <c r="J92" s="162" t="n">
        <f aca="false">ROUND(C92/1000,0)</f>
        <v>3560</v>
      </c>
      <c r="K92" s="162" t="n">
        <f aca="false">ROUND(D92/1000,0)</f>
        <v>3560</v>
      </c>
      <c r="L92" s="158" t="n">
        <f aca="false">IF(ISERROR(ROUND(K92,0)/ROUND(I92,0))," ",(ROUND(K92,)/ROUND(I92,)))</f>
        <v>0.515717803853397</v>
      </c>
      <c r="M92" s="158" t="n">
        <f aca="false">IF(ISERROR(ROUND(K92,0)/ROUND(J92,0))," ",(ROUND(K92,)/ROUND(J92,)))</f>
        <v>1</v>
      </c>
      <c r="N92" s="162" t="n">
        <f aca="false">K92-[7]Jūnijs!K92</f>
        <v>508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65"/>
      <c r="B93" s="166"/>
      <c r="C93" s="166"/>
      <c r="D93" s="166"/>
      <c r="E93" s="167"/>
      <c r="F93" s="167"/>
      <c r="G93" s="1"/>
      <c r="H93" s="165"/>
      <c r="I93" s="166"/>
      <c r="J93" s="166"/>
      <c r="K93" s="166"/>
      <c r="L93" s="167"/>
      <c r="M93" s="167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true" customHeight="false" outlineLevel="0" collapsed="false">
      <c r="A94" s="165"/>
      <c r="B94" s="166"/>
      <c r="C94" s="166"/>
      <c r="D94" s="166"/>
      <c r="E94" s="167"/>
      <c r="F94" s="167"/>
      <c r="G94" s="1"/>
      <c r="H94" s="165"/>
      <c r="I94" s="166"/>
      <c r="J94" s="166"/>
      <c r="K94" s="166"/>
      <c r="L94" s="167"/>
      <c r="M94" s="167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true" customHeight="false" outlineLevel="0" collapsed="false">
      <c r="A95" s="165"/>
      <c r="B95" s="166"/>
      <c r="C95" s="166"/>
      <c r="D95" s="166"/>
      <c r="E95" s="167"/>
      <c r="F95" s="167"/>
      <c r="G95" s="1"/>
      <c r="H95" s="165"/>
      <c r="I95" s="166"/>
      <c r="J95" s="166"/>
      <c r="K95" s="166"/>
      <c r="L95" s="167"/>
      <c r="M95" s="167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true" customHeight="false" outlineLevel="0" collapsed="false">
      <c r="A96" s="165"/>
      <c r="B96" s="166"/>
      <c r="C96" s="166"/>
      <c r="D96" s="166"/>
      <c r="E96" s="167"/>
      <c r="F96" s="167"/>
      <c r="G96" s="1"/>
      <c r="H96" s="165"/>
      <c r="I96" s="166"/>
      <c r="J96" s="166"/>
      <c r="K96" s="166"/>
      <c r="L96" s="167"/>
      <c r="M96" s="167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4.25" hidden="false" customHeight="false" outlineLevel="0" collapsed="false">
      <c r="A97" s="168"/>
      <c r="B97" s="169"/>
      <c r="C97" s="169"/>
      <c r="D97" s="169"/>
      <c r="E97" s="170"/>
      <c r="F97" s="171"/>
      <c r="G97" s="1"/>
      <c r="H97" s="168"/>
      <c r="I97" s="169"/>
      <c r="J97" s="169"/>
      <c r="K97" s="169"/>
      <c r="L97" s="170"/>
      <c r="M97" s="17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07" t="s">
        <v>224</v>
      </c>
      <c r="B98" s="107"/>
      <c r="C98" s="107"/>
      <c r="D98" s="107"/>
      <c r="E98" s="107"/>
      <c r="F98" s="107"/>
      <c r="G98" s="1"/>
      <c r="H98" s="107" t="s">
        <v>224</v>
      </c>
      <c r="I98" s="107"/>
      <c r="J98" s="107"/>
      <c r="K98" s="107"/>
      <c r="L98" s="107"/>
      <c r="M98" s="107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5"/>
      <c r="B99" s="72"/>
      <c r="C99" s="150" t="s">
        <v>225</v>
      </c>
      <c r="D99" s="172"/>
      <c r="E99" s="143"/>
      <c r="F99" s="173"/>
      <c r="G99" s="1"/>
      <c r="H99" s="15"/>
      <c r="I99" s="72"/>
      <c r="J99" s="150"/>
      <c r="K99" s="172"/>
      <c r="L99" s="143"/>
      <c r="M99" s="17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3"/>
      <c r="C100" s="150"/>
      <c r="D100" s="150"/>
      <c r="E100" s="174"/>
      <c r="F100" s="175"/>
      <c r="G100" s="1"/>
      <c r="H100" s="1"/>
      <c r="I100" s="3"/>
      <c r="J100" s="150"/>
      <c r="K100" s="150"/>
      <c r="L100" s="174"/>
      <c r="M100" s="17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3"/>
      <c r="C101" s="150"/>
      <c r="D101" s="150"/>
      <c r="E101" s="174"/>
      <c r="F101" s="175"/>
      <c r="G101" s="1"/>
      <c r="H101" s="1"/>
      <c r="I101" s="3"/>
      <c r="J101" s="150"/>
      <c r="K101" s="150"/>
      <c r="L101" s="174"/>
      <c r="M101" s="175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 t="s">
        <v>144</v>
      </c>
      <c r="B102" s="3"/>
      <c r="C102" s="150"/>
      <c r="D102" s="150"/>
      <c r="E102" s="174"/>
      <c r="F102" s="175"/>
      <c r="G102" s="1"/>
      <c r="H102" s="1" t="s">
        <v>144</v>
      </c>
      <c r="I102" s="3"/>
      <c r="J102" s="150"/>
      <c r="K102" s="150"/>
      <c r="L102" s="174"/>
      <c r="M102" s="175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 t="s">
        <v>55</v>
      </c>
      <c r="B103" s="72"/>
      <c r="C103" s="150"/>
      <c r="D103" s="172"/>
      <c r="E103" s="143"/>
      <c r="F103" s="173"/>
      <c r="G103" s="1"/>
      <c r="H103" s="1" t="s">
        <v>55</v>
      </c>
      <c r="I103" s="72"/>
      <c r="J103" s="150"/>
      <c r="K103" s="172"/>
      <c r="L103" s="143"/>
      <c r="M103" s="17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5"/>
      <c r="C104" s="172"/>
      <c r="D104" s="172"/>
      <c r="E104" s="15"/>
      <c r="F104" s="15"/>
      <c r="G104" s="1"/>
      <c r="H104" s="1"/>
      <c r="I104" s="15"/>
      <c r="J104" s="172"/>
      <c r="K104" s="172"/>
      <c r="L104" s="15"/>
      <c r="M104" s="15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 t="s">
        <v>144</v>
      </c>
      <c r="B113" s="15"/>
      <c r="C113" s="172"/>
      <c r="D113" s="172"/>
      <c r="E113" s="15"/>
      <c r="F113" s="15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 t="s">
        <v>226</v>
      </c>
      <c r="B114" s="15"/>
      <c r="C114" s="172"/>
      <c r="D114" s="172"/>
      <c r="E114" s="15"/>
      <c r="F114" s="15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</sheetData>
  <mergeCells count="8">
    <mergeCell ref="A1:F1"/>
    <mergeCell ref="H1:M1"/>
    <mergeCell ref="A3:F3"/>
    <mergeCell ref="H3:M3"/>
    <mergeCell ref="A4:F4"/>
    <mergeCell ref="H4:M4"/>
    <mergeCell ref="A98:F98"/>
    <mergeCell ref="H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3.56"/>
    <col collapsed="false" customWidth="true" hidden="true" outlineLevel="0" max="2" min="2" style="73" width="12.14"/>
    <col collapsed="false" customWidth="true" hidden="true" outlineLevel="0" max="3" min="3" style="73" width="12.42"/>
    <col collapsed="false" customWidth="true" hidden="true" outlineLevel="0" max="4" min="4" style="73" width="12.28"/>
    <col collapsed="false" customWidth="true" hidden="true" outlineLevel="0" max="5" min="5" style="73" width="9.99"/>
    <col collapsed="false" customWidth="true" hidden="true" outlineLevel="0" max="6" min="6" style="73" width="9.28"/>
    <col collapsed="false" customWidth="true" hidden="true" outlineLevel="0" max="7" min="7" style="73" width="10.28"/>
    <col collapsed="false" customWidth="true" hidden="false" outlineLevel="0" max="8" min="8" style="73" width="38.14"/>
    <col collapsed="false" customWidth="true" hidden="false" outlineLevel="0" max="9" min="9" style="73" width="9.85"/>
    <col collapsed="false" customWidth="true" hidden="false" outlineLevel="0" max="10" min="10" style="73" width="10.71"/>
    <col collapsed="false" customWidth="true" hidden="false" outlineLevel="0" max="11" min="11" style="73" width="8.56"/>
    <col collapsed="false" customWidth="true" hidden="false" outlineLevel="0" max="12" min="12" style="73" width="6.85"/>
    <col collapsed="false" customWidth="true" hidden="false" outlineLevel="0" max="13" min="13" style="73" width="10.71"/>
    <col collapsed="false" customWidth="true" hidden="false" outlineLevel="0" max="14" min="14" style="73" width="8.7"/>
    <col collapsed="false" customWidth="false" hidden="false" outlineLevel="0" max="257" min="15" style="73" width="9.14"/>
  </cols>
  <sheetData>
    <row r="1" customFormat="false" ht="12.75" hidden="false" customHeight="false" outlineLevel="0" collapsed="false">
      <c r="G1" s="73" t="s">
        <v>227</v>
      </c>
      <c r="N1" s="73" t="s">
        <v>227</v>
      </c>
    </row>
    <row r="2" customFormat="false" ht="16.5" hidden="false" customHeight="true" outlineLevel="0" collapsed="false">
      <c r="A2" s="66" t="s">
        <v>228</v>
      </c>
      <c r="B2" s="66"/>
      <c r="C2" s="66"/>
      <c r="D2" s="66"/>
      <c r="E2" s="66"/>
      <c r="F2" s="66"/>
      <c r="G2" s="1"/>
      <c r="H2" s="66" t="s">
        <v>228</v>
      </c>
      <c r="I2" s="66"/>
      <c r="J2" s="66"/>
      <c r="K2" s="66"/>
      <c r="L2" s="66"/>
      <c r="M2" s="66"/>
      <c r="N2" s="1"/>
    </row>
    <row r="3" customFormat="false" ht="4.5" hidden="true" customHeight="true" outlineLevel="0" collapsed="false">
      <c r="A3" s="20"/>
      <c r="B3" s="1"/>
      <c r="C3" s="1"/>
      <c r="D3" s="1"/>
      <c r="E3" s="1"/>
      <c r="F3" s="1"/>
      <c r="G3" s="1"/>
      <c r="H3" s="20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0"/>
      <c r="B4" s="1"/>
      <c r="C4" s="1"/>
      <c r="D4" s="1"/>
      <c r="E4" s="1"/>
      <c r="F4" s="1"/>
      <c r="G4" s="1"/>
      <c r="H4" s="20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77" t="s">
        <v>229</v>
      </c>
      <c r="B5" s="77"/>
      <c r="C5" s="77"/>
      <c r="D5" s="77"/>
      <c r="E5" s="77"/>
      <c r="F5" s="77"/>
      <c r="G5" s="1"/>
      <c r="H5" s="77" t="s">
        <v>229</v>
      </c>
      <c r="I5" s="77"/>
      <c r="J5" s="77"/>
      <c r="K5" s="77"/>
      <c r="L5" s="77"/>
      <c r="M5" s="77"/>
      <c r="N5" s="1"/>
    </row>
    <row r="6" customFormat="false" ht="15.75" hidden="false" customHeight="true" outlineLevel="0" collapsed="false">
      <c r="A6" s="77" t="s">
        <v>230</v>
      </c>
      <c r="B6" s="77"/>
      <c r="C6" s="77"/>
      <c r="D6" s="77"/>
      <c r="E6" s="77"/>
      <c r="F6" s="77"/>
      <c r="G6" s="1"/>
      <c r="H6" s="77" t="s">
        <v>230</v>
      </c>
      <c r="I6" s="77"/>
      <c r="J6" s="77"/>
      <c r="K6" s="77"/>
      <c r="L6" s="77"/>
      <c r="M6" s="77"/>
      <c r="N6" s="1"/>
    </row>
    <row r="7" customFormat="false" ht="19.5" hidden="false" customHeight="true" outlineLevel="0" collapsed="false">
      <c r="A7" s="77" t="s">
        <v>231</v>
      </c>
      <c r="B7" s="77"/>
      <c r="C7" s="77"/>
      <c r="D7" s="77"/>
      <c r="E7" s="77"/>
      <c r="F7" s="77"/>
      <c r="G7" s="1"/>
      <c r="H7" s="77" t="s">
        <v>189</v>
      </c>
      <c r="I7" s="77"/>
      <c r="J7" s="77"/>
      <c r="K7" s="77"/>
      <c r="L7" s="77"/>
      <c r="M7" s="77"/>
      <c r="N7" s="1"/>
    </row>
    <row r="8" s="156" customFormat="true" ht="18.75" hidden="false" customHeight="true" outlineLevel="0" collapsed="false">
      <c r="A8" s="1"/>
      <c r="B8" s="1"/>
      <c r="C8" s="1"/>
      <c r="D8" s="1"/>
      <c r="E8" s="73"/>
      <c r="F8" s="1"/>
      <c r="G8" s="15" t="s">
        <v>149</v>
      </c>
      <c r="H8" s="1"/>
      <c r="I8" s="1"/>
      <c r="J8" s="1"/>
      <c r="K8" s="1"/>
      <c r="L8" s="73"/>
      <c r="M8" s="1"/>
      <c r="N8" s="15" t="s">
        <v>149</v>
      </c>
    </row>
    <row r="9" s="42" customFormat="true" ht="72.75" hidden="false" customHeight="true" outlineLevel="0" collapsed="false">
      <c r="A9" s="13" t="s">
        <v>5</v>
      </c>
      <c r="B9" s="13" t="s">
        <v>61</v>
      </c>
      <c r="C9" s="13" t="s">
        <v>232</v>
      </c>
      <c r="D9" s="13" t="s">
        <v>62</v>
      </c>
      <c r="E9" s="13" t="s">
        <v>233</v>
      </c>
      <c r="F9" s="13" t="s">
        <v>234</v>
      </c>
      <c r="G9" s="13" t="s">
        <v>12</v>
      </c>
      <c r="H9" s="13" t="s">
        <v>5</v>
      </c>
      <c r="I9" s="13" t="s">
        <v>61</v>
      </c>
      <c r="J9" s="13" t="s">
        <v>232</v>
      </c>
      <c r="K9" s="13" t="s">
        <v>62</v>
      </c>
      <c r="L9" s="13" t="s">
        <v>233</v>
      </c>
      <c r="M9" s="13" t="s">
        <v>234</v>
      </c>
      <c r="N9" s="13" t="s">
        <v>12</v>
      </c>
    </row>
    <row r="10" s="42" customFormat="true" ht="9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1</v>
      </c>
      <c r="I10" s="13" t="n">
        <v>2</v>
      </c>
      <c r="J10" s="13" t="n">
        <v>3</v>
      </c>
      <c r="K10" s="13" t="n">
        <v>4</v>
      </c>
      <c r="L10" s="13" t="n">
        <v>5</v>
      </c>
      <c r="M10" s="13" t="n">
        <v>6</v>
      </c>
      <c r="N10" s="13" t="n">
        <v>7</v>
      </c>
    </row>
    <row r="11" s="42" customFormat="true" ht="21.75" hidden="false" customHeight="true" outlineLevel="0" collapsed="false">
      <c r="A11" s="97" t="s">
        <v>235</v>
      </c>
      <c r="B11" s="57" t="n">
        <f aca="false">SUM(B12:B14)</f>
        <v>720918773</v>
      </c>
      <c r="C11" s="57" t="n">
        <f aca="false">SUM(C12:C14)</f>
        <v>408750164</v>
      </c>
      <c r="D11" s="57" t="n">
        <f aca="false">SUM(D12:D14)</f>
        <v>402057577</v>
      </c>
      <c r="E11" s="82" t="n">
        <f aca="false">IF(ISERROR(D11/B11)," ",(D11/B11))</f>
        <v>0.557701633052078</v>
      </c>
      <c r="F11" s="82" t="n">
        <f aca="false">IF(ISERROR(D11/C11)," ",(D11/C11))</f>
        <v>0.983626705040295</v>
      </c>
      <c r="G11" s="57" t="n">
        <f aca="false">SUM(G12:G14)</f>
        <v>59032989</v>
      </c>
      <c r="H11" s="97" t="s">
        <v>235</v>
      </c>
      <c r="I11" s="176" t="n">
        <f aca="false">SUM(I12:I14)</f>
        <v>720919</v>
      </c>
      <c r="J11" s="176" t="n">
        <f aca="false">SUM(J12:J14)</f>
        <v>408750</v>
      </c>
      <c r="K11" s="176" t="n">
        <f aca="false">SUM(K12:K14)</f>
        <v>402057</v>
      </c>
      <c r="L11" s="161" t="n">
        <f aca="false">IF(ISERROR(ROUND(K11,0)/ROUND(I11,0))," ",(ROUND(K11,)/ROUND(I11,)))</f>
        <v>0.55770065707798</v>
      </c>
      <c r="M11" s="161" t="n">
        <f aca="false">IF(ISERROR(ROUND(K11,0)/ROUND(J11,0))," ",(ROUND(K11,)/ROUND(J11,)))</f>
        <v>0.983625688073395</v>
      </c>
      <c r="N11" s="177" t="n">
        <f aca="false">SUM(N12:N14)</f>
        <v>59033</v>
      </c>
    </row>
    <row r="12" s="42" customFormat="true" ht="23.25" hidden="false" customHeight="true" outlineLevel="0" collapsed="false">
      <c r="A12" s="133" t="s">
        <v>236</v>
      </c>
      <c r="B12" s="178" t="n">
        <v>656600030</v>
      </c>
      <c r="C12" s="178" t="n">
        <v>368774679</v>
      </c>
      <c r="D12" s="178" t="n">
        <v>368774679</v>
      </c>
      <c r="E12" s="82" t="n">
        <f aca="false">IF(ISERROR(D12/B12)," ",(D12/B12))</f>
        <v>0.561642799498501</v>
      </c>
      <c r="F12" s="82" t="n">
        <f aca="false">IF(ISERROR(D12/C12)," ",(D12/C12))</f>
        <v>1</v>
      </c>
      <c r="G12" s="162" t="n">
        <f aca="false">D12-[5]Jūnijs!D12</f>
        <v>53696162</v>
      </c>
      <c r="H12" s="133" t="s">
        <v>236</v>
      </c>
      <c r="I12" s="179" t="n">
        <f aca="false">ROUND(B12/1000,0)</f>
        <v>656600</v>
      </c>
      <c r="J12" s="179" t="n">
        <f aca="false">ROUND(C12/1000,0)</f>
        <v>368775</v>
      </c>
      <c r="K12" s="179" t="n">
        <f aca="false">ROUND(D12/1000,0)</f>
        <v>368775</v>
      </c>
      <c r="L12" s="158" t="n">
        <f aca="false">IF(ISERROR(ROUND(K12,0)/ROUND(I12,0))," ",(ROUND(K12,)/ROUND(I12,)))</f>
        <v>0.561643314042035</v>
      </c>
      <c r="M12" s="158" t="n">
        <f aca="false">IF(ISERROR(ROUND(K12,0)/ROUND(J12,0))," ",(ROUND(K12,)/ROUND(J12,)))</f>
        <v>1</v>
      </c>
      <c r="N12" s="162" t="n">
        <f aca="false">K12-[5]Jūnijs!K12</f>
        <v>53697</v>
      </c>
    </row>
    <row r="13" s="42" customFormat="true" ht="19.5" hidden="false" customHeight="true" outlineLevel="0" collapsed="false">
      <c r="A13" s="133" t="s">
        <v>237</v>
      </c>
      <c r="B13" s="178" t="n">
        <v>1092020</v>
      </c>
      <c r="C13" s="178" t="n">
        <v>212845</v>
      </c>
      <c r="D13" s="178" t="n">
        <v>121481</v>
      </c>
      <c r="E13" s="82" t="n">
        <f aca="false">IF(ISERROR(D13/B13)," ",(D13/B13))</f>
        <v>0.111244299554953</v>
      </c>
      <c r="F13" s="82" t="n">
        <f aca="false">IF(ISERROR(D13/C13)," ",(D13/C13))</f>
        <v>0.570748666870258</v>
      </c>
      <c r="G13" s="162" t="n">
        <f aca="false">D13-[5]Jūnijs!D13</f>
        <v>0</v>
      </c>
      <c r="H13" s="133" t="s">
        <v>237</v>
      </c>
      <c r="I13" s="179" t="n">
        <f aca="false">ROUND(B13/1000,0)</f>
        <v>1092</v>
      </c>
      <c r="J13" s="179" t="n">
        <f aca="false">ROUND(C13/1000,0)</f>
        <v>213</v>
      </c>
      <c r="K13" s="179" t="n">
        <f aca="false">ROUND(D13/1000,0)</f>
        <v>121</v>
      </c>
      <c r="L13" s="158" t="n">
        <f aca="false">IF(ISERROR(ROUND(K13,0)/ROUND(I13,0))," ",(ROUND(K13,)/ROUND(I13,)))</f>
        <v>0.110805860805861</v>
      </c>
      <c r="M13" s="158" t="n">
        <f aca="false">IF(ISERROR(ROUND(K13,0)/ROUND(J13,0))," ",(ROUND(K13,)/ROUND(J13,)))</f>
        <v>0.568075117370892</v>
      </c>
      <c r="N13" s="162" t="n">
        <f aca="false">K13-[5]Jūnijs!K13</f>
        <v>0</v>
      </c>
    </row>
    <row r="14" s="42" customFormat="true" ht="18.75" hidden="false" customHeight="true" outlineLevel="0" collapsed="false">
      <c r="A14" s="133" t="s">
        <v>238</v>
      </c>
      <c r="B14" s="178" t="n">
        <v>63226723</v>
      </c>
      <c r="C14" s="178" t="n">
        <v>39762640</v>
      </c>
      <c r="D14" s="178" t="n">
        <v>33161417</v>
      </c>
      <c r="E14" s="82" t="n">
        <f aca="false">IF(ISERROR(D14/B14)," ",(D14/B14))</f>
        <v>0.524484196342107</v>
      </c>
      <c r="F14" s="82" t="n">
        <f aca="false">IF(ISERROR(D14/C14)," ",(D14/C14))</f>
        <v>0.833984287763589</v>
      </c>
      <c r="G14" s="162" t="n">
        <f aca="false">D14-[5]Jūnijs!D14</f>
        <v>5336827</v>
      </c>
      <c r="H14" s="133" t="s">
        <v>238</v>
      </c>
      <c r="I14" s="179" t="n">
        <f aca="false">ROUND(B14/1000,0)</f>
        <v>63227</v>
      </c>
      <c r="J14" s="179" t="n">
        <f aca="false">ROUND(C14/1000,0)-1</f>
        <v>39762</v>
      </c>
      <c r="K14" s="179" t="n">
        <f aca="false">ROUND(D14/1000,0)</f>
        <v>33161</v>
      </c>
      <c r="L14" s="158" t="n">
        <f aca="false">IF(ISERROR(ROUND(K14,0)/ROUND(I14,0))," ",(ROUND(K14,)/ROUND(I14,)))</f>
        <v>0.524475303272336</v>
      </c>
      <c r="M14" s="158" t="n">
        <f aca="false">IF(ISERROR(ROUND(K14,0)/ROUND(J14,0))," ",(ROUND(K14,)/ROUND(J14,)))</f>
        <v>0.833987223982697</v>
      </c>
      <c r="N14" s="162" t="n">
        <f aca="false">K14-[5]Jūnijs!K14</f>
        <v>5336</v>
      </c>
    </row>
    <row r="15" s="42" customFormat="true" ht="24" hidden="false" customHeight="true" outlineLevel="0" collapsed="false">
      <c r="A15" s="97" t="s">
        <v>239</v>
      </c>
      <c r="B15" s="16" t="n">
        <f aca="false">SUM(B16,B41)</f>
        <v>720918773</v>
      </c>
      <c r="C15" s="16" t="n">
        <f aca="false">SUM(C16,C41)</f>
        <v>410974348</v>
      </c>
      <c r="D15" s="16" t="n">
        <f aca="false">SUM(D16,D41)</f>
        <v>385702784</v>
      </c>
      <c r="E15" s="82" t="n">
        <f aca="false">IF(ISERROR(D15/B15)," ",(D15/B15))</f>
        <v>0.53501559183284</v>
      </c>
      <c r="F15" s="82" t="n">
        <f aca="false">IF(ISERROR(D15/C15)," ",(D15/C15))</f>
        <v>0.938508171804436</v>
      </c>
      <c r="G15" s="16" t="n">
        <f aca="false">SUM(G16,G41)</f>
        <v>56001026</v>
      </c>
      <c r="H15" s="97" t="s">
        <v>239</v>
      </c>
      <c r="I15" s="177" t="n">
        <f aca="false">SUM(I16,I41)</f>
        <v>720919</v>
      </c>
      <c r="J15" s="177" t="n">
        <f aca="false">SUM(J16,J41)</f>
        <v>410974</v>
      </c>
      <c r="K15" s="177" t="n">
        <f aca="false">SUM(K16,K41)</f>
        <v>385704</v>
      </c>
      <c r="L15" s="161" t="n">
        <f aca="false">IF(ISERROR(ROUND(K15,0)/ROUND(I15,0))," ",(ROUND(K15,)/ROUND(I15,)))</f>
        <v>0.535017110105296</v>
      </c>
      <c r="M15" s="161" t="n">
        <f aca="false">IF(ISERROR(ROUND(K15,0)/ROUND(J15,0))," ",(ROUND(K15,)/ROUND(J15,)))</f>
        <v>0.93851192532861</v>
      </c>
      <c r="N15" s="177" t="n">
        <f aca="false">SUM(N16,N41)</f>
        <v>56003</v>
      </c>
    </row>
    <row r="16" s="42" customFormat="true" ht="18.75" hidden="false" customHeight="true" outlineLevel="0" collapsed="false">
      <c r="A16" s="180" t="s">
        <v>240</v>
      </c>
      <c r="B16" s="159" t="n">
        <v>653325305</v>
      </c>
      <c r="C16" s="159" t="n">
        <v>375586643</v>
      </c>
      <c r="D16" s="159" t="n">
        <f aca="false">SUM(D17,D24,D28)</f>
        <v>357442980</v>
      </c>
      <c r="E16" s="82" t="n">
        <f aca="false">IF(ISERROR(D16/B16)," ",(D16/B16))</f>
        <v>0.547113325114508</v>
      </c>
      <c r="F16" s="82" t="n">
        <f aca="false">IF(ISERROR(D16/C16)," ",(D16/C16))</f>
        <v>0.951692470064757</v>
      </c>
      <c r="G16" s="159" t="n">
        <f aca="false">SUM(G17,G24,G28)</f>
        <v>50099646</v>
      </c>
      <c r="H16" s="180" t="s">
        <v>240</v>
      </c>
      <c r="I16" s="176" t="n">
        <f aca="false">ROUND(B16/1000,0)+1</f>
        <v>653326</v>
      </c>
      <c r="J16" s="176" t="n">
        <f aca="false">ROUND(C16/1000,0)</f>
        <v>375587</v>
      </c>
      <c r="K16" s="83" t="n">
        <f aca="false">SUM(K17,K24,K28)</f>
        <v>357444</v>
      </c>
      <c r="L16" s="161" t="n">
        <f aca="false">IF(ISERROR(ROUND(K16,0)/ROUND(I16,0))," ",(ROUND(K16,)/ROUND(I16,)))</f>
        <v>0.547114304344233</v>
      </c>
      <c r="M16" s="161" t="n">
        <f aca="false">IF(ISERROR(ROUND(K16,0)/ROUND(J16,0))," ",(ROUND(K16,)/ROUND(J16,)))</f>
        <v>0.951694281218466</v>
      </c>
      <c r="N16" s="83" t="n">
        <f aca="false">SUM(N17,N24,N28)</f>
        <v>50103</v>
      </c>
    </row>
    <row r="17" s="42" customFormat="true" ht="22.5" hidden="false" customHeight="true" outlineLevel="0" collapsed="false">
      <c r="A17" s="125" t="s">
        <v>241</v>
      </c>
      <c r="B17" s="181" t="n">
        <v>322671779</v>
      </c>
      <c r="C17" s="181" t="n">
        <v>186912903</v>
      </c>
      <c r="D17" s="181" t="n">
        <f aca="false">SUM(D18,D19,D20,D23)</f>
        <v>175658963</v>
      </c>
      <c r="E17" s="82" t="n">
        <f aca="false">IF(ISERROR(D17/B17)," ",(D17/B17))</f>
        <v>0.544388987299692</v>
      </c>
      <c r="F17" s="82" t="n">
        <f aca="false">IF(ISERROR(D17/C17)," ",(D17/C17))</f>
        <v>0.939790459516859</v>
      </c>
      <c r="G17" s="181" t="n">
        <f aca="false">SUM(G18,G19,G20,G23)</f>
        <v>26604266</v>
      </c>
      <c r="H17" s="125" t="s">
        <v>241</v>
      </c>
      <c r="I17" s="182" t="n">
        <f aca="false">ROUND(B17/1000,0)</f>
        <v>322672</v>
      </c>
      <c r="J17" s="182" t="n">
        <f aca="false">ROUND(C17/1000,0)</f>
        <v>186913</v>
      </c>
      <c r="K17" s="86" t="n">
        <f aca="false">SUM(K18,K19,K20,K23)</f>
        <v>175660</v>
      </c>
      <c r="L17" s="183" t="n">
        <f aca="false">IF(ISERROR(ROUND(K17,0)/ROUND(I17,0))," ",(ROUND(K17,)/ROUND(I17,)))</f>
        <v>0.544391828234244</v>
      </c>
      <c r="M17" s="183" t="n">
        <f aca="false">IF(ISERROR(ROUND(K17,0)/ROUND(J17,0))," ",(ROUND(K17,)/ROUND(J17,)))</f>
        <v>0.939795519840782</v>
      </c>
      <c r="N17" s="86" t="n">
        <f aca="false">SUM(N18,N19,N20,N23)</f>
        <v>26607</v>
      </c>
    </row>
    <row r="18" s="42" customFormat="true" ht="18" hidden="false" customHeight="true" outlineLevel="0" collapsed="false">
      <c r="A18" s="49" t="s">
        <v>242</v>
      </c>
      <c r="B18" s="162" t="n">
        <v>151014228</v>
      </c>
      <c r="C18" s="162" t="n">
        <v>87468082</v>
      </c>
      <c r="D18" s="162" t="n">
        <v>84132919</v>
      </c>
      <c r="E18" s="89" t="n">
        <f aca="false">IF(ISERROR(D18/B18)," ",(D18/B18))</f>
        <v>0.557119154362065</v>
      </c>
      <c r="F18" s="89" t="n">
        <f aca="false">IF(ISERROR(D18/C18)," ",(D18/C18))</f>
        <v>0.961869942455123</v>
      </c>
      <c r="G18" s="162" t="n">
        <f aca="false">D18-[5]Jūnijs!D18</f>
        <v>13833135</v>
      </c>
      <c r="H18" s="49" t="s">
        <v>242</v>
      </c>
      <c r="I18" s="179" t="n">
        <f aca="false">ROUND(B18/1000,0)</f>
        <v>151014</v>
      </c>
      <c r="J18" s="179" t="n">
        <f aca="false">ROUND(C18/1000,0)</f>
        <v>87468</v>
      </c>
      <c r="K18" s="179" t="n">
        <f aca="false">ROUND(D18/1000,0)</f>
        <v>84133</v>
      </c>
      <c r="L18" s="158" t="n">
        <f aca="false">IF(ISERROR(ROUND(K18,0)/ROUND(I18,0))," ",(ROUND(K18,)/ROUND(I18,)))</f>
        <v>0.557120531871217</v>
      </c>
      <c r="M18" s="158" t="n">
        <f aca="false">IF(ISERROR(ROUND(K18,0)/ROUND(J18,0))," ",(ROUND(K18,)/ROUND(J18,)))</f>
        <v>0.961871770247405</v>
      </c>
      <c r="N18" s="162" t="n">
        <f aca="false">K18-[5]Jūnijs!K18</f>
        <v>13834</v>
      </c>
    </row>
    <row r="19" s="42" customFormat="true" ht="24" hidden="false" customHeight="true" outlineLevel="0" collapsed="false">
      <c r="A19" s="133" t="s">
        <v>243</v>
      </c>
      <c r="B19" s="41" t="s">
        <v>15</v>
      </c>
      <c r="C19" s="41" t="s">
        <v>15</v>
      </c>
      <c r="D19" s="162" t="n">
        <v>22090303</v>
      </c>
      <c r="E19" s="184" t="s">
        <v>15</v>
      </c>
      <c r="F19" s="185" t="s">
        <v>15</v>
      </c>
      <c r="G19" s="162" t="n">
        <f aca="false">D19-[5]Jūnijs!D19</f>
        <v>3430105</v>
      </c>
      <c r="H19" s="133" t="s">
        <v>243</v>
      </c>
      <c r="I19" s="186" t="s">
        <v>15</v>
      </c>
      <c r="J19" s="186" t="s">
        <v>15</v>
      </c>
      <c r="K19" s="179" t="n">
        <f aca="false">ROUND(D19/1000,0)+1</f>
        <v>22091</v>
      </c>
      <c r="L19" s="184" t="s">
        <v>15</v>
      </c>
      <c r="M19" s="185" t="s">
        <v>15</v>
      </c>
      <c r="N19" s="162" t="n">
        <f aca="false">K19-[5]Jūnijs!K19</f>
        <v>3431</v>
      </c>
    </row>
    <row r="20" s="42" customFormat="true" ht="19.5" hidden="false" customHeight="true" outlineLevel="0" collapsed="false">
      <c r="A20" s="133" t="s">
        <v>244</v>
      </c>
      <c r="B20" s="41" t="s">
        <v>15</v>
      </c>
      <c r="C20" s="41" t="s">
        <v>15</v>
      </c>
      <c r="D20" s="162" t="n">
        <f aca="false">SUM(D21:D22)</f>
        <v>69353017</v>
      </c>
      <c r="E20" s="184" t="s">
        <v>15</v>
      </c>
      <c r="F20" s="185" t="s">
        <v>15</v>
      </c>
      <c r="G20" s="162" t="n">
        <f aca="false">SUM(G21:G22)</f>
        <v>9342026</v>
      </c>
      <c r="H20" s="133" t="s">
        <v>244</v>
      </c>
      <c r="I20" s="186" t="s">
        <v>15</v>
      </c>
      <c r="J20" s="186" t="s">
        <v>15</v>
      </c>
      <c r="K20" s="88" t="n">
        <f aca="false">SUM(K21:K22)</f>
        <v>69353</v>
      </c>
      <c r="L20" s="184" t="s">
        <v>15</v>
      </c>
      <c r="M20" s="185" t="s">
        <v>15</v>
      </c>
      <c r="N20" s="88" t="n">
        <f aca="false">SUM(N21:N22)</f>
        <v>9342</v>
      </c>
    </row>
    <row r="21" s="192" customFormat="true" ht="17.25" hidden="false" customHeight="true" outlineLevel="0" collapsed="false">
      <c r="A21" s="134" t="s">
        <v>245</v>
      </c>
      <c r="B21" s="22" t="s">
        <v>15</v>
      </c>
      <c r="C21" s="22" t="s">
        <v>15</v>
      </c>
      <c r="D21" s="187" t="n">
        <f aca="false">28308948+33729389+10012+873</f>
        <v>62049222</v>
      </c>
      <c r="E21" s="188" t="s">
        <v>15</v>
      </c>
      <c r="F21" s="189" t="s">
        <v>15</v>
      </c>
      <c r="G21" s="162" t="n">
        <f aca="false">D21-[5]Jūnijs!D21</f>
        <v>8484012</v>
      </c>
      <c r="H21" s="134" t="s">
        <v>246</v>
      </c>
      <c r="I21" s="190" t="s">
        <v>15</v>
      </c>
      <c r="J21" s="190" t="s">
        <v>15</v>
      </c>
      <c r="K21" s="191" t="n">
        <f aca="false">ROUND(D21/1000,0)</f>
        <v>62049</v>
      </c>
      <c r="L21" s="188" t="s">
        <v>15</v>
      </c>
      <c r="M21" s="189" t="s">
        <v>15</v>
      </c>
      <c r="N21" s="187" t="n">
        <f aca="false">K21-[5]Jūnijs!K21</f>
        <v>8484</v>
      </c>
    </row>
    <row r="22" s="192" customFormat="true" ht="17.25" hidden="false" customHeight="true" outlineLevel="0" collapsed="false">
      <c r="A22" s="134" t="s">
        <v>247</v>
      </c>
      <c r="B22" s="22" t="s">
        <v>15</v>
      </c>
      <c r="C22" s="22" t="s">
        <v>15</v>
      </c>
      <c r="D22" s="187" t="n">
        <f aca="false">3741126+2873405+652268-27559+29678+33922+955</f>
        <v>7303795</v>
      </c>
      <c r="E22" s="188" t="s">
        <v>15</v>
      </c>
      <c r="F22" s="189" t="s">
        <v>15</v>
      </c>
      <c r="G22" s="162" t="n">
        <f aca="false">D22-[5]Jūnijs!D22</f>
        <v>858014</v>
      </c>
      <c r="H22" s="193" t="s">
        <v>248</v>
      </c>
      <c r="I22" s="190" t="s">
        <v>15</v>
      </c>
      <c r="J22" s="190" t="s">
        <v>15</v>
      </c>
      <c r="K22" s="191" t="n">
        <f aca="false">ROUND(D22/1000,0)</f>
        <v>7304</v>
      </c>
      <c r="L22" s="188" t="s">
        <v>15</v>
      </c>
      <c r="M22" s="189" t="s">
        <v>15</v>
      </c>
      <c r="N22" s="187" t="n">
        <f aca="false">K22-[5]Jūnijs!K22</f>
        <v>858</v>
      </c>
    </row>
    <row r="23" s="42" customFormat="true" ht="20.25" hidden="false" customHeight="true" outlineLevel="0" collapsed="false">
      <c r="A23" s="133" t="s">
        <v>249</v>
      </c>
      <c r="B23" s="41" t="s">
        <v>15</v>
      </c>
      <c r="C23" s="41" t="s">
        <v>15</v>
      </c>
      <c r="D23" s="162" t="n">
        <v>82724</v>
      </c>
      <c r="E23" s="184" t="s">
        <v>15</v>
      </c>
      <c r="F23" s="185" t="s">
        <v>15</v>
      </c>
      <c r="G23" s="162" t="n">
        <f aca="false">D23-[5]Jūnijs!D23</f>
        <v>-1000</v>
      </c>
      <c r="H23" s="133" t="s">
        <v>249</v>
      </c>
      <c r="I23" s="186" t="s">
        <v>15</v>
      </c>
      <c r="J23" s="186" t="s">
        <v>15</v>
      </c>
      <c r="K23" s="179" t="n">
        <f aca="false">ROUND(D23/1000,0)</f>
        <v>83</v>
      </c>
      <c r="L23" s="184" t="s">
        <v>15</v>
      </c>
      <c r="M23" s="185" t="s">
        <v>15</v>
      </c>
      <c r="N23" s="162" t="n">
        <f aca="false">K23-[5]Jūnijs!K23</f>
        <v>0</v>
      </c>
    </row>
    <row r="24" s="42" customFormat="true" ht="26.25" hidden="false" customHeight="true" outlineLevel="0" collapsed="false">
      <c r="A24" s="132" t="s">
        <v>250</v>
      </c>
      <c r="B24" s="181" t="n">
        <v>41515750</v>
      </c>
      <c r="C24" s="181" t="n">
        <v>17900033</v>
      </c>
      <c r="D24" s="181" t="n">
        <f aca="false">SUM(D25,D26,D27)</f>
        <v>14311564</v>
      </c>
      <c r="E24" s="82" t="n">
        <f aca="false">IF(ISERROR(D24/B24)," ",(D24/B24))</f>
        <v>0.344726134057557</v>
      </c>
      <c r="F24" s="82" t="n">
        <f aca="false">IF(ISERROR(D24/C24)," ",(D24/C24))</f>
        <v>0.79952724109503</v>
      </c>
      <c r="G24" s="181" t="n">
        <f aca="false">SUM(G25,G26,G27)</f>
        <v>2001305</v>
      </c>
      <c r="H24" s="132" t="s">
        <v>250</v>
      </c>
      <c r="I24" s="194" t="n">
        <f aca="false">ROUND(B24/1000,0)</f>
        <v>41516</v>
      </c>
      <c r="J24" s="194" t="n">
        <f aca="false">ROUND(C24/1000,0)</f>
        <v>17900</v>
      </c>
      <c r="K24" s="86" t="n">
        <f aca="false">SUM(K25,K26,K27)</f>
        <v>14312</v>
      </c>
      <c r="L24" s="183" t="n">
        <f aca="false">IF(ISERROR(ROUND(K24,0)/ROUND(I24,0))," ",(ROUND(K24,)/ROUND(I24,)))</f>
        <v>0.344734560169573</v>
      </c>
      <c r="M24" s="183" t="n">
        <f aca="false">IF(ISERROR(ROUND(K24,0)/ROUND(J24,0))," ",(ROUND(K24,)/ROUND(J24,)))</f>
        <v>0.799553072625698</v>
      </c>
      <c r="N24" s="86" t="n">
        <f aca="false">SUM(N25,N26,N27)</f>
        <v>2002</v>
      </c>
    </row>
    <row r="25" s="42" customFormat="true" ht="16.5" hidden="false" customHeight="true" outlineLevel="0" collapsed="false">
      <c r="A25" s="133" t="s">
        <v>251</v>
      </c>
      <c r="B25" s="41" t="s">
        <v>15</v>
      </c>
      <c r="C25" s="41" t="s">
        <v>15</v>
      </c>
      <c r="D25" s="162" t="n">
        <f aca="false">7826169</f>
        <v>7826169</v>
      </c>
      <c r="E25" s="184" t="s">
        <v>15</v>
      </c>
      <c r="F25" s="185" t="s">
        <v>15</v>
      </c>
      <c r="G25" s="162" t="n">
        <f aca="false">D25-[5]Jūnijs!D25</f>
        <v>1230024</v>
      </c>
      <c r="H25" s="133" t="s">
        <v>251</v>
      </c>
      <c r="I25" s="186" t="s">
        <v>15</v>
      </c>
      <c r="J25" s="186" t="s">
        <v>15</v>
      </c>
      <c r="K25" s="179" t="n">
        <f aca="false">ROUND(D25/1000,0)</f>
        <v>7826</v>
      </c>
      <c r="L25" s="184" t="s">
        <v>15</v>
      </c>
      <c r="M25" s="185" t="s">
        <v>15</v>
      </c>
      <c r="N25" s="162" t="n">
        <f aca="false">K25-[5]Jūnijs!K25</f>
        <v>1230</v>
      </c>
    </row>
    <row r="26" s="42" customFormat="true" ht="17.25" hidden="false" customHeight="true" outlineLevel="0" collapsed="false">
      <c r="A26" s="133" t="s">
        <v>252</v>
      </c>
      <c r="B26" s="41" t="s">
        <v>15</v>
      </c>
      <c r="C26" s="41" t="s">
        <v>15</v>
      </c>
      <c r="D26" s="162" t="n">
        <f aca="false">5950310</f>
        <v>5950310</v>
      </c>
      <c r="E26" s="184" t="s">
        <v>15</v>
      </c>
      <c r="F26" s="185" t="s">
        <v>15</v>
      </c>
      <c r="G26" s="162" t="n">
        <f aca="false">D26-[5]Jūnijs!D26</f>
        <v>309975</v>
      </c>
      <c r="H26" s="133" t="s">
        <v>252</v>
      </c>
      <c r="I26" s="186" t="s">
        <v>15</v>
      </c>
      <c r="J26" s="186" t="s">
        <v>15</v>
      </c>
      <c r="K26" s="179" t="n">
        <f aca="false">ROUND(D26/1000,0)+1</f>
        <v>5951</v>
      </c>
      <c r="L26" s="184" t="s">
        <v>15</v>
      </c>
      <c r="M26" s="185" t="s">
        <v>15</v>
      </c>
      <c r="N26" s="162" t="n">
        <f aca="false">K26-[5]Jūnijs!K26</f>
        <v>311</v>
      </c>
    </row>
    <row r="27" s="42" customFormat="true" ht="24" hidden="false" customHeight="true" outlineLevel="0" collapsed="false">
      <c r="A27" s="133" t="s">
        <v>253</v>
      </c>
      <c r="B27" s="41" t="s">
        <v>15</v>
      </c>
      <c r="C27" s="41" t="s">
        <v>15</v>
      </c>
      <c r="D27" s="162" t="n">
        <f aca="false">535085</f>
        <v>535085</v>
      </c>
      <c r="E27" s="184" t="s">
        <v>15</v>
      </c>
      <c r="F27" s="185" t="s">
        <v>15</v>
      </c>
      <c r="G27" s="162" t="n">
        <f aca="false">D27-[5]Jūnijs!D27</f>
        <v>461306</v>
      </c>
      <c r="H27" s="133" t="s">
        <v>253</v>
      </c>
      <c r="I27" s="186" t="s">
        <v>15</v>
      </c>
      <c r="J27" s="186" t="s">
        <v>15</v>
      </c>
      <c r="K27" s="179" t="n">
        <f aca="false">ROUND(D27/1000,0)</f>
        <v>535</v>
      </c>
      <c r="L27" s="184" t="s">
        <v>15</v>
      </c>
      <c r="M27" s="185" t="s">
        <v>15</v>
      </c>
      <c r="N27" s="162" t="n">
        <f aca="false">K27-[5]Jūnijs!K27</f>
        <v>461</v>
      </c>
    </row>
    <row r="28" s="42" customFormat="true" ht="23.25" hidden="false" customHeight="true" outlineLevel="0" collapsed="false">
      <c r="A28" s="195" t="s">
        <v>254</v>
      </c>
      <c r="B28" s="181" t="n">
        <v>289137776</v>
      </c>
      <c r="C28" s="181" t="n">
        <v>170773707</v>
      </c>
      <c r="D28" s="181" t="n">
        <f aca="false">SUM(D29,D30,D31,D32,D35,D40)</f>
        <v>167472453</v>
      </c>
      <c r="E28" s="82" t="n">
        <f aca="false">IF(ISERROR(D28/B28)," ",(D28/B28))</f>
        <v>0.579213326314027</v>
      </c>
      <c r="F28" s="82" t="n">
        <f aca="false">IF(ISERROR(D28/C28)," ",(D28/C28))</f>
        <v>0.980668839143956</v>
      </c>
      <c r="G28" s="181" t="n">
        <f aca="false">SUM(G29,G30,G31,G32,G35,G40)</f>
        <v>21494075</v>
      </c>
      <c r="H28" s="195" t="s">
        <v>254</v>
      </c>
      <c r="I28" s="194" t="n">
        <f aca="false">ROUND(B28/1000,0)</f>
        <v>289138</v>
      </c>
      <c r="J28" s="194" t="n">
        <f aca="false">ROUND(C28/1000,0)</f>
        <v>170774</v>
      </c>
      <c r="K28" s="86" t="n">
        <f aca="false">SUM(K29,K30,K31,K32,K35,K40)</f>
        <v>167472</v>
      </c>
      <c r="L28" s="183" t="n">
        <f aca="false">IF(ISERROR(ROUND(K28,0)/ROUND(I28,0))," ",(ROUND(K28,)/ROUND(I28,)))</f>
        <v>0.579211310861941</v>
      </c>
      <c r="M28" s="183" t="n">
        <f aca="false">IF(ISERROR(ROUND(K28,0)/ROUND(J28,0))," ",(ROUND(K28,)/ROUND(J28,)))</f>
        <v>0.980664503964304</v>
      </c>
      <c r="N28" s="86" t="n">
        <f aca="false">SUM(N29,N30,N31,N32,N35,N40)</f>
        <v>21494</v>
      </c>
    </row>
    <row r="29" s="42" customFormat="true" ht="12.75" hidden="false" customHeight="false" outlineLevel="0" collapsed="false">
      <c r="A29" s="49" t="s">
        <v>255</v>
      </c>
      <c r="B29" s="41" t="s">
        <v>15</v>
      </c>
      <c r="C29" s="41" t="s">
        <v>15</v>
      </c>
      <c r="D29" s="162" t="n">
        <f aca="false">9826049+9817</f>
        <v>9835866</v>
      </c>
      <c r="E29" s="184" t="s">
        <v>15</v>
      </c>
      <c r="F29" s="185" t="s">
        <v>15</v>
      </c>
      <c r="G29" s="162" t="n">
        <f aca="false">D29-[5]Jūnijs!D29</f>
        <v>1726484</v>
      </c>
      <c r="H29" s="49" t="s">
        <v>255</v>
      </c>
      <c r="I29" s="186" t="s">
        <v>15</v>
      </c>
      <c r="J29" s="186" t="s">
        <v>15</v>
      </c>
      <c r="K29" s="196" t="n">
        <f aca="false">ROUND(D29/1000,0)</f>
        <v>9836</v>
      </c>
      <c r="L29" s="184" t="s">
        <v>15</v>
      </c>
      <c r="M29" s="185" t="s">
        <v>15</v>
      </c>
      <c r="N29" s="162" t="n">
        <f aca="false">K29-[5]Jūnijs!K29</f>
        <v>1727</v>
      </c>
    </row>
    <row r="30" s="42" customFormat="true" ht="15.75" hidden="false" customHeight="true" outlineLevel="0" collapsed="false">
      <c r="A30" s="133" t="s">
        <v>256</v>
      </c>
      <c r="B30" s="41" t="s">
        <v>15</v>
      </c>
      <c r="C30" s="41" t="s">
        <v>15</v>
      </c>
      <c r="D30" s="162" t="n">
        <f aca="false">53615001</f>
        <v>53615001</v>
      </c>
      <c r="E30" s="184" t="s">
        <v>15</v>
      </c>
      <c r="F30" s="185" t="s">
        <v>15</v>
      </c>
      <c r="G30" s="162" t="n">
        <f aca="false">D30-[5]Jūnijs!D30</f>
        <v>4311989</v>
      </c>
      <c r="H30" s="133" t="s">
        <v>256</v>
      </c>
      <c r="I30" s="186" t="s">
        <v>15</v>
      </c>
      <c r="J30" s="186" t="s">
        <v>15</v>
      </c>
      <c r="K30" s="179" t="n">
        <f aca="false">ROUND(D30/1000,0)</f>
        <v>53615</v>
      </c>
      <c r="L30" s="184" t="s">
        <v>15</v>
      </c>
      <c r="M30" s="185" t="s">
        <v>15</v>
      </c>
      <c r="N30" s="162" t="n">
        <f aca="false">K30-[5]Jūnijs!K30</f>
        <v>4312</v>
      </c>
    </row>
    <row r="31" s="42" customFormat="true" ht="16.5" hidden="false" customHeight="true" outlineLevel="0" collapsed="false">
      <c r="A31" s="133" t="s">
        <v>257</v>
      </c>
      <c r="B31" s="41" t="s">
        <v>15</v>
      </c>
      <c r="C31" s="41" t="s">
        <v>15</v>
      </c>
      <c r="D31" s="162" t="n">
        <f aca="false">3560090</f>
        <v>3560090</v>
      </c>
      <c r="E31" s="184" t="s">
        <v>15</v>
      </c>
      <c r="F31" s="185" t="s">
        <v>15</v>
      </c>
      <c r="G31" s="162" t="n">
        <f aca="false">D31-[5]Jūnijs!D31</f>
        <v>508584</v>
      </c>
      <c r="H31" s="133" t="s">
        <v>257</v>
      </c>
      <c r="I31" s="186" t="s">
        <v>15</v>
      </c>
      <c r="J31" s="186" t="s">
        <v>15</v>
      </c>
      <c r="K31" s="179" t="n">
        <f aca="false">ROUND(D31/1000,0)</f>
        <v>3560</v>
      </c>
      <c r="L31" s="184" t="s">
        <v>15</v>
      </c>
      <c r="M31" s="185" t="s">
        <v>15</v>
      </c>
      <c r="N31" s="162" t="n">
        <f aca="false">K31-[5]Jūnijs!K31</f>
        <v>508</v>
      </c>
    </row>
    <row r="32" s="42" customFormat="true" ht="15" hidden="false" customHeight="true" outlineLevel="0" collapsed="false">
      <c r="A32" s="133" t="s">
        <v>258</v>
      </c>
      <c r="B32" s="41" t="s">
        <v>15</v>
      </c>
      <c r="C32" s="41" t="s">
        <v>15</v>
      </c>
      <c r="D32" s="162" t="n">
        <f aca="false">SUM(D33,D34)</f>
        <v>53479309</v>
      </c>
      <c r="E32" s="184" t="s">
        <v>15</v>
      </c>
      <c r="F32" s="185" t="s">
        <v>15</v>
      </c>
      <c r="G32" s="162" t="n">
        <f aca="false">SUM(G33,G34)</f>
        <v>9058144</v>
      </c>
      <c r="H32" s="133" t="s">
        <v>258</v>
      </c>
      <c r="I32" s="186" t="s">
        <v>15</v>
      </c>
      <c r="J32" s="186" t="s">
        <v>15</v>
      </c>
      <c r="K32" s="197" t="n">
        <f aca="false">SUM(K33,K34)</f>
        <v>53479</v>
      </c>
      <c r="L32" s="184" t="s">
        <v>15</v>
      </c>
      <c r="M32" s="185" t="s">
        <v>15</v>
      </c>
      <c r="N32" s="88" t="n">
        <f aca="false">SUM(N33,N34)</f>
        <v>9058</v>
      </c>
    </row>
    <row r="33" s="198" customFormat="true" ht="16.5" hidden="false" customHeight="true" outlineLevel="0" collapsed="false">
      <c r="A33" s="134" t="s">
        <v>259</v>
      </c>
      <c r="B33" s="22" t="s">
        <v>15</v>
      </c>
      <c r="C33" s="22" t="s">
        <v>15</v>
      </c>
      <c r="D33" s="187" t="n">
        <f aca="false">34134371+1059750+500000+30000</f>
        <v>35724121</v>
      </c>
      <c r="E33" s="188" t="s">
        <v>15</v>
      </c>
      <c r="F33" s="189" t="s">
        <v>15</v>
      </c>
      <c r="G33" s="162" t="n">
        <f aca="false">D33-[5]Jūnijs!D33</f>
        <v>5845467</v>
      </c>
      <c r="H33" s="193" t="s">
        <v>260</v>
      </c>
      <c r="I33" s="190" t="s">
        <v>15</v>
      </c>
      <c r="J33" s="190" t="s">
        <v>15</v>
      </c>
      <c r="K33" s="191" t="n">
        <f aca="false">ROUND(D33/1000,0)</f>
        <v>35724</v>
      </c>
      <c r="L33" s="188" t="s">
        <v>15</v>
      </c>
      <c r="M33" s="189" t="s">
        <v>15</v>
      </c>
      <c r="N33" s="187" t="n">
        <f aca="false">K33-[5]Jūnijs!K33</f>
        <v>5845</v>
      </c>
    </row>
    <row r="34" s="198" customFormat="true" ht="15" hidden="false" customHeight="true" outlineLevel="0" collapsed="false">
      <c r="A34" s="134" t="s">
        <v>261</v>
      </c>
      <c r="B34" s="22" t="s">
        <v>15</v>
      </c>
      <c r="C34" s="22" t="s">
        <v>15</v>
      </c>
      <c r="D34" s="187" t="n">
        <f aca="false">53479309-34134371-1059750-530000</f>
        <v>17755188</v>
      </c>
      <c r="E34" s="188" t="s">
        <v>15</v>
      </c>
      <c r="F34" s="189" t="s">
        <v>15</v>
      </c>
      <c r="G34" s="162" t="n">
        <f aca="false">D34-[5]Jūnijs!D34</f>
        <v>3212677</v>
      </c>
      <c r="H34" s="134" t="s">
        <v>262</v>
      </c>
      <c r="I34" s="190" t="s">
        <v>15</v>
      </c>
      <c r="J34" s="190" t="s">
        <v>15</v>
      </c>
      <c r="K34" s="191" t="n">
        <f aca="false">ROUND(D34/1000,0)</f>
        <v>17755</v>
      </c>
      <c r="L34" s="188" t="s">
        <v>15</v>
      </c>
      <c r="M34" s="189" t="s">
        <v>15</v>
      </c>
      <c r="N34" s="187" t="n">
        <f aca="false">K34-[5]Jūnijs!K34</f>
        <v>3213</v>
      </c>
    </row>
    <row r="35" customFormat="false" ht="15" hidden="false" customHeight="true" outlineLevel="0" collapsed="false">
      <c r="A35" s="133" t="s">
        <v>263</v>
      </c>
      <c r="B35" s="41" t="s">
        <v>15</v>
      </c>
      <c r="C35" s="41" t="s">
        <v>15</v>
      </c>
      <c r="D35" s="162" t="n">
        <f aca="false">SUM(D36,D37,D38,D39)</f>
        <v>44917805</v>
      </c>
      <c r="E35" s="184" t="s">
        <v>15</v>
      </c>
      <c r="F35" s="185" t="s">
        <v>15</v>
      </c>
      <c r="G35" s="162" t="n">
        <f aca="false">SUM(G36,G37,G38,G39)</f>
        <v>5690493</v>
      </c>
      <c r="H35" s="133" t="s">
        <v>263</v>
      </c>
      <c r="I35" s="186" t="s">
        <v>15</v>
      </c>
      <c r="J35" s="186" t="s">
        <v>15</v>
      </c>
      <c r="K35" s="197" t="n">
        <f aca="false">SUM(K36,K37,K38,K39)</f>
        <v>44918</v>
      </c>
      <c r="L35" s="184" t="s">
        <v>15</v>
      </c>
      <c r="M35" s="185" t="s">
        <v>15</v>
      </c>
      <c r="N35" s="88" t="n">
        <f aca="false">SUM(N36,N37,N38,N39)</f>
        <v>5691</v>
      </c>
    </row>
    <row r="36" s="25" customFormat="true" ht="15" hidden="false" customHeight="true" outlineLevel="0" collapsed="false">
      <c r="A36" s="193" t="s">
        <v>264</v>
      </c>
      <c r="B36" s="22" t="s">
        <v>15</v>
      </c>
      <c r="C36" s="22" t="s">
        <v>15</v>
      </c>
      <c r="D36" s="187" t="n">
        <f aca="false">134606+14964+146801</f>
        <v>296371</v>
      </c>
      <c r="E36" s="188" t="s">
        <v>15</v>
      </c>
      <c r="F36" s="189" t="s">
        <v>15</v>
      </c>
      <c r="G36" s="162" t="n">
        <f aca="false">D36-[5]Jūnijs!D36</f>
        <v>48310</v>
      </c>
      <c r="H36" s="193" t="s">
        <v>265</v>
      </c>
      <c r="I36" s="190" t="s">
        <v>15</v>
      </c>
      <c r="J36" s="190" t="s">
        <v>15</v>
      </c>
      <c r="K36" s="191" t="n">
        <f aca="false">ROUND(D36/1000,0)+1</f>
        <v>297</v>
      </c>
      <c r="L36" s="188" t="s">
        <v>15</v>
      </c>
      <c r="M36" s="189" t="s">
        <v>15</v>
      </c>
      <c r="N36" s="187" t="n">
        <f aca="false">K36-[5]Jūnijs!K36</f>
        <v>49</v>
      </c>
    </row>
    <row r="37" s="25" customFormat="true" ht="15" hidden="false" customHeight="true" outlineLevel="0" collapsed="false">
      <c r="A37" s="134" t="s">
        <v>266</v>
      </c>
      <c r="B37" s="22" t="s">
        <v>15</v>
      </c>
      <c r="C37" s="22" t="s">
        <v>15</v>
      </c>
      <c r="D37" s="187" t="n">
        <f aca="false">6164619+17713710+1919993+1940490+2601635+2441878+4855807</f>
        <v>37638132</v>
      </c>
      <c r="E37" s="188" t="s">
        <v>15</v>
      </c>
      <c r="F37" s="189" t="s">
        <v>15</v>
      </c>
      <c r="G37" s="162" t="n">
        <f aca="false">D37-[5]Jūnijs!D37</f>
        <v>5185282</v>
      </c>
      <c r="H37" s="134" t="s">
        <v>267</v>
      </c>
      <c r="I37" s="190" t="s">
        <v>15</v>
      </c>
      <c r="J37" s="190" t="s">
        <v>15</v>
      </c>
      <c r="K37" s="191" t="n">
        <f aca="false">ROUND(D37/1000,0)</f>
        <v>37638</v>
      </c>
      <c r="L37" s="188" t="s">
        <v>15</v>
      </c>
      <c r="M37" s="189" t="s">
        <v>15</v>
      </c>
      <c r="N37" s="187" t="n">
        <f aca="false">K37-[5]Jūnijs!K37</f>
        <v>5185</v>
      </c>
    </row>
    <row r="38" s="25" customFormat="true" ht="15" hidden="false" customHeight="true" outlineLevel="0" collapsed="false">
      <c r="A38" s="134" t="s">
        <v>268</v>
      </c>
      <c r="B38" s="22" t="s">
        <v>15</v>
      </c>
      <c r="C38" s="22" t="s">
        <v>15</v>
      </c>
      <c r="D38" s="187" t="n">
        <f aca="false">19938+3963338+8-213</f>
        <v>3983071</v>
      </c>
      <c r="E38" s="188" t="s">
        <v>15</v>
      </c>
      <c r="F38" s="189" t="s">
        <v>15</v>
      </c>
      <c r="G38" s="162" t="n">
        <f aca="false">D38-[5]Jūnijs!D38</f>
        <v>156067</v>
      </c>
      <c r="H38" s="134" t="s">
        <v>269</v>
      </c>
      <c r="I38" s="190" t="s">
        <v>15</v>
      </c>
      <c r="J38" s="190" t="s">
        <v>15</v>
      </c>
      <c r="K38" s="191" t="n">
        <f aca="false">ROUND(D38/1000,0)</f>
        <v>3983</v>
      </c>
      <c r="L38" s="188" t="s">
        <v>15</v>
      </c>
      <c r="M38" s="189" t="s">
        <v>15</v>
      </c>
      <c r="N38" s="187" t="n">
        <f aca="false">K38-[5]Jūnijs!K38</f>
        <v>156</v>
      </c>
    </row>
    <row r="39" s="25" customFormat="true" ht="15" hidden="false" customHeight="true" outlineLevel="0" collapsed="false">
      <c r="A39" s="134" t="s">
        <v>270</v>
      </c>
      <c r="B39" s="22" t="s">
        <v>15</v>
      </c>
      <c r="C39" s="22" t="s">
        <v>15</v>
      </c>
      <c r="D39" s="187" t="n">
        <f aca="false">26+1752837+250871+4988+991509</f>
        <v>3000231</v>
      </c>
      <c r="E39" s="188" t="s">
        <v>15</v>
      </c>
      <c r="F39" s="189" t="s">
        <v>15</v>
      </c>
      <c r="G39" s="162" t="n">
        <f aca="false">D39-[5]Jūnijs!D39</f>
        <v>300834</v>
      </c>
      <c r="H39" s="134" t="s">
        <v>271</v>
      </c>
      <c r="I39" s="190" t="s">
        <v>15</v>
      </c>
      <c r="J39" s="190" t="s">
        <v>15</v>
      </c>
      <c r="K39" s="191" t="n">
        <f aca="false">ROUND(D39/1000,0)</f>
        <v>3000</v>
      </c>
      <c r="L39" s="188" t="s">
        <v>15</v>
      </c>
      <c r="M39" s="189" t="s">
        <v>15</v>
      </c>
      <c r="N39" s="187" t="n">
        <f aca="false">K39-[5]Jūnijs!K39</f>
        <v>301</v>
      </c>
    </row>
    <row r="40" customFormat="false" ht="18.75" hidden="false" customHeight="true" outlineLevel="0" collapsed="false">
      <c r="A40" s="133" t="s">
        <v>272</v>
      </c>
      <c r="B40" s="162" t="n">
        <v>4684688</v>
      </c>
      <c r="C40" s="162" t="n">
        <v>3529710</v>
      </c>
      <c r="D40" s="162" t="n">
        <v>2064382</v>
      </c>
      <c r="E40" s="82" t="n">
        <f aca="false">IF(ISERROR(D40/B40)," ",(D40/B40))</f>
        <v>0.440665845836478</v>
      </c>
      <c r="F40" s="82" t="n">
        <f aca="false">IF(ISERROR(D40/C40)," ",(D40/C40))</f>
        <v>0.584858812763655</v>
      </c>
      <c r="G40" s="162" t="n">
        <f aca="false">D40-[5]Jūnijs!D40</f>
        <v>198381</v>
      </c>
      <c r="H40" s="133" t="s">
        <v>272</v>
      </c>
      <c r="I40" s="199" t="n">
        <f aca="false">ROUND(B40/1000,0)</f>
        <v>4685</v>
      </c>
      <c r="J40" s="199" t="n">
        <f aca="false">ROUND(C40/1000,0)</f>
        <v>3530</v>
      </c>
      <c r="K40" s="179" t="n">
        <f aca="false">ROUND(D40/1000,0)</f>
        <v>2064</v>
      </c>
      <c r="L40" s="158" t="n">
        <f aca="false">IF(ISERROR(ROUND(K40,0)/ROUND(I40,0))," ",(ROUND(K40,)/ROUND(I40,)))</f>
        <v>0.440554962646745</v>
      </c>
      <c r="M40" s="158" t="n">
        <f aca="false">IF(ISERROR(ROUND(K40,0)/ROUND(J40,0))," ",(ROUND(K40,)/ROUND(J40,)))</f>
        <v>0.584702549575071</v>
      </c>
      <c r="N40" s="162" t="n">
        <f aca="false">K40-[5]Jūnijs!K40</f>
        <v>198</v>
      </c>
    </row>
    <row r="41" customFormat="false" ht="27" hidden="false" customHeight="true" outlineLevel="0" collapsed="false">
      <c r="A41" s="200" t="s">
        <v>273</v>
      </c>
      <c r="B41" s="159" t="n">
        <f aca="false">SUM(B42:B43)</f>
        <v>67593468</v>
      </c>
      <c r="C41" s="159" t="n">
        <f aca="false">SUM(C42:C43)</f>
        <v>35387705</v>
      </c>
      <c r="D41" s="159" t="n">
        <f aca="false">SUM(D42:D43)</f>
        <v>28259804</v>
      </c>
      <c r="E41" s="82" t="n">
        <f aca="false">IF(ISERROR(D41/B41)," ",(D41/B41))</f>
        <v>0.418084836244828</v>
      </c>
      <c r="F41" s="82" t="n">
        <f aca="false">IF(ISERROR(D41/C41)," ",(D41/C41))</f>
        <v>0.798576906866382</v>
      </c>
      <c r="G41" s="159" t="n">
        <f aca="false">SUM(G42:G43)</f>
        <v>5901380</v>
      </c>
      <c r="H41" s="200" t="s">
        <v>273</v>
      </c>
      <c r="I41" s="83" t="n">
        <f aca="false">SUM(I42:I43)</f>
        <v>67593</v>
      </c>
      <c r="J41" s="83" t="n">
        <f aca="false">SUM(J42:J43)</f>
        <v>35387</v>
      </c>
      <c r="K41" s="83" t="n">
        <f aca="false">SUM(K42:K43)</f>
        <v>28260</v>
      </c>
      <c r="L41" s="161" t="n">
        <f aca="false">IF(ISERROR(ROUND(K41,0)/ROUND(I41,0))," ",(ROUND(K41,)/ROUND(I41,)))</f>
        <v>0.41809063068661</v>
      </c>
      <c r="M41" s="161" t="n">
        <f aca="false">IF(ISERROR(ROUND(K41,0)/ROUND(J41,0))," ",(ROUND(K41,)/ROUND(J41,)))</f>
        <v>0.798598355328228</v>
      </c>
      <c r="N41" s="83" t="n">
        <f aca="false">SUM(N42:N43)</f>
        <v>5900</v>
      </c>
    </row>
    <row r="42" customFormat="false" ht="24" hidden="false" customHeight="true" outlineLevel="0" collapsed="false">
      <c r="A42" s="201" t="s">
        <v>274</v>
      </c>
      <c r="B42" s="162" t="n">
        <v>14847167</v>
      </c>
      <c r="C42" s="162" t="n">
        <v>8613692</v>
      </c>
      <c r="D42" s="162" t="n">
        <f aca="false">4316562+27681+281905+1683670+43294+121481</f>
        <v>6474593</v>
      </c>
      <c r="E42" s="82" t="n">
        <f aca="false">IF(ISERROR(D42/B42)," ",(D42/B42))</f>
        <v>0.436082722043875</v>
      </c>
      <c r="F42" s="82" t="n">
        <f aca="false">IF(ISERROR(D42/C42)," ",(D42/C42))</f>
        <v>0.751662933849968</v>
      </c>
      <c r="G42" s="162" t="n">
        <f aca="false">D42-[5]Jūnijs!D42</f>
        <v>1286031</v>
      </c>
      <c r="H42" s="201" t="s">
        <v>274</v>
      </c>
      <c r="I42" s="202" t="n">
        <f aca="false">ROUND(B42/1000,0)</f>
        <v>14847</v>
      </c>
      <c r="J42" s="202" t="n">
        <f aca="false">ROUND(C42/1000,0)-1</f>
        <v>8613</v>
      </c>
      <c r="K42" s="179" t="n">
        <f aca="false">ROUND(D42/1000,0)</f>
        <v>6475</v>
      </c>
      <c r="L42" s="158" t="n">
        <f aca="false">IF(ISERROR(ROUND(K42,0)/ROUND(I42,0))," ",(ROUND(K42,)/ROUND(I42,)))</f>
        <v>0.436115040075436</v>
      </c>
      <c r="M42" s="158" t="n">
        <f aca="false">IF(ISERROR(ROUND(K42,0)/ROUND(J42,0))," ",(ROUND(K42,)/ROUND(J42,)))</f>
        <v>0.751770579356786</v>
      </c>
      <c r="N42" s="162" t="n">
        <f aca="false">K42-[5]Jūnijs!K42</f>
        <v>1285</v>
      </c>
    </row>
    <row r="43" customFormat="false" ht="19.5" hidden="false" customHeight="true" outlineLevel="0" collapsed="false">
      <c r="A43" s="133" t="s">
        <v>275</v>
      </c>
      <c r="B43" s="162" t="n">
        <v>52746301</v>
      </c>
      <c r="C43" s="162" t="n">
        <v>26774013</v>
      </c>
      <c r="D43" s="187" t="n">
        <f aca="false">21785211</f>
        <v>21785211</v>
      </c>
      <c r="E43" s="82" t="n">
        <f aca="false">IF(ISERROR(D43/B43)," ",(D43/B43))</f>
        <v>0.41301874419592</v>
      </c>
      <c r="F43" s="82" t="n">
        <f aca="false">IF(ISERROR(D43/C43)," ",(D43/C43))</f>
        <v>0.813669994109587</v>
      </c>
      <c r="G43" s="162" t="n">
        <f aca="false">D43-[5]Jūnijs!D43</f>
        <v>4615349</v>
      </c>
      <c r="H43" s="133" t="s">
        <v>275</v>
      </c>
      <c r="I43" s="202" t="n">
        <f aca="false">ROUND(B43/1000,0)</f>
        <v>52746</v>
      </c>
      <c r="J43" s="202" t="n">
        <f aca="false">ROUND(C43/1000,0)</f>
        <v>26774</v>
      </c>
      <c r="K43" s="179" t="n">
        <f aca="false">ROUND(D43/1000,0)</f>
        <v>21785</v>
      </c>
      <c r="L43" s="158" t="n">
        <f aca="false">IF(ISERROR(ROUND(K43,0)/ROUND(I43,0))," ",(ROUND(K43,)/ROUND(I43,)))</f>
        <v>0.413017100822811</v>
      </c>
      <c r="M43" s="158" t="n">
        <f aca="false">IF(ISERROR(ROUND(K43,0)/ROUND(J43,0))," ",(ROUND(K43,)/ROUND(J43,)))</f>
        <v>0.813662508403675</v>
      </c>
      <c r="N43" s="162" t="n">
        <f aca="false">K43-[5]Jūnijs!K43</f>
        <v>4615</v>
      </c>
    </row>
    <row r="44" customFormat="false" ht="30" hidden="false" customHeight="true" outlineLevel="0" collapsed="false">
      <c r="A44" s="97" t="s">
        <v>276</v>
      </c>
      <c r="B44" s="41" t="s">
        <v>15</v>
      </c>
      <c r="C44" s="41" t="s">
        <v>15</v>
      </c>
      <c r="D44" s="159" t="n">
        <f aca="false">SUM(D45-D46)</f>
        <v>38213143</v>
      </c>
      <c r="E44" s="184" t="s">
        <v>15</v>
      </c>
      <c r="F44" s="185" t="s">
        <v>15</v>
      </c>
      <c r="G44" s="159" t="n">
        <f aca="false">SUM(G45-G46)</f>
        <v>4985813</v>
      </c>
      <c r="H44" s="97" t="s">
        <v>276</v>
      </c>
      <c r="I44" s="186" t="s">
        <v>15</v>
      </c>
      <c r="J44" s="186" t="s">
        <v>15</v>
      </c>
      <c r="K44" s="83" t="n">
        <f aca="false">SUM(K45-K46)</f>
        <v>38213</v>
      </c>
      <c r="L44" s="184" t="s">
        <v>15</v>
      </c>
      <c r="M44" s="185" t="s">
        <v>15</v>
      </c>
      <c r="N44" s="83" t="n">
        <f aca="false">SUM(N45-N46)</f>
        <v>4986</v>
      </c>
    </row>
    <row r="45" customFormat="false" ht="18.75" hidden="false" customHeight="true" outlineLevel="0" collapsed="false">
      <c r="A45" s="49" t="s">
        <v>277</v>
      </c>
      <c r="B45" s="162" t="n">
        <v>115425226</v>
      </c>
      <c r="C45" s="41" t="s">
        <v>15</v>
      </c>
      <c r="D45" s="203" t="n">
        <v>67385982</v>
      </c>
      <c r="E45" s="82"/>
      <c r="F45" s="82"/>
      <c r="G45" s="162" t="n">
        <f aca="false">D45-[5]Jūnijs!D45</f>
        <v>6446374</v>
      </c>
      <c r="H45" s="49" t="s">
        <v>277</v>
      </c>
      <c r="I45" s="202" t="n">
        <f aca="false">ROUND(B45/1000,0)</f>
        <v>115425</v>
      </c>
      <c r="J45" s="204" t="s">
        <v>15</v>
      </c>
      <c r="K45" s="179" t="n">
        <f aca="false">ROUND(D45/1000,0)</f>
        <v>67386</v>
      </c>
      <c r="L45" s="184" t="s">
        <v>15</v>
      </c>
      <c r="M45" s="184" t="s">
        <v>15</v>
      </c>
      <c r="N45" s="162" t="n">
        <f aca="false">K45-[5]Jūnijs!K45</f>
        <v>6447</v>
      </c>
    </row>
    <row r="46" customFormat="false" ht="21.75" hidden="false" customHeight="true" outlineLevel="0" collapsed="false">
      <c r="A46" s="163" t="s">
        <v>278</v>
      </c>
      <c r="B46" s="162" t="n">
        <v>19133003</v>
      </c>
      <c r="C46" s="41" t="s">
        <v>15</v>
      </c>
      <c r="D46" s="162" t="n">
        <v>29172839</v>
      </c>
      <c r="E46" s="82"/>
      <c r="F46" s="82"/>
      <c r="G46" s="162" t="n">
        <f aca="false">D46-[5]Jūnijs!D46</f>
        <v>1460561</v>
      </c>
      <c r="H46" s="163" t="s">
        <v>278</v>
      </c>
      <c r="I46" s="202" t="n">
        <f aca="false">ROUND(B46/1000,0)</f>
        <v>19133</v>
      </c>
      <c r="J46" s="204" t="s">
        <v>15</v>
      </c>
      <c r="K46" s="179" t="n">
        <f aca="false">ROUND(D46/1000,0)</f>
        <v>29173</v>
      </c>
      <c r="L46" s="184" t="s">
        <v>15</v>
      </c>
      <c r="M46" s="184" t="s">
        <v>15</v>
      </c>
      <c r="N46" s="162" t="n">
        <f aca="false">K46-[5]Jūnijs!K46</f>
        <v>1461</v>
      </c>
    </row>
    <row r="47" s="42" customFormat="true" ht="19.5" hidden="true" customHeight="true" outlineLevel="0" collapsed="false">
      <c r="A47" s="138" t="s">
        <v>279</v>
      </c>
      <c r="B47" s="162" t="n">
        <v>-96292223</v>
      </c>
      <c r="C47" s="41" t="s">
        <v>15</v>
      </c>
      <c r="D47" s="159" t="n">
        <f aca="false">SUM(D11-D15-D44)</f>
        <v>-21858350</v>
      </c>
      <c r="E47" s="82" t="n">
        <f aca="false">IF(ISERROR(D47/B47)," ",(D47/B47))</f>
        <v>0.227000159711756</v>
      </c>
      <c r="F47" s="185" t="s">
        <v>15</v>
      </c>
      <c r="G47" s="159" t="n">
        <f aca="false">SUM(G11-G15-G44)</f>
        <v>-1953850</v>
      </c>
      <c r="H47" s="138" t="s">
        <v>279</v>
      </c>
      <c r="I47" s="176" t="n">
        <f aca="false">ROUND(B47/1000,0)</f>
        <v>-96292</v>
      </c>
      <c r="J47" s="186" t="s">
        <v>15</v>
      </c>
      <c r="K47" s="83" t="n">
        <f aca="false">SUM(K11-K15-K44)</f>
        <v>-21860</v>
      </c>
      <c r="L47" s="161" t="n">
        <f aca="false">IF(ISERROR(ROUND(K47,0)/ROUND(I47,0))," ",(ROUND(K47,)/ROUND(I47,)))</f>
        <v>0.227017820795082</v>
      </c>
      <c r="M47" s="185" t="s">
        <v>15</v>
      </c>
      <c r="N47" s="83" t="n">
        <f aca="false">SUM(N11-N15-N44)</f>
        <v>-1956</v>
      </c>
    </row>
    <row r="48" customFormat="false" ht="12.75" hidden="false" customHeight="true" outlineLevel="0" collapsed="false">
      <c r="A48" s="111"/>
      <c r="B48" s="62"/>
      <c r="C48" s="62"/>
      <c r="D48" s="62"/>
      <c r="E48" s="205"/>
      <c r="F48" s="175"/>
      <c r="G48" s="1"/>
      <c r="H48" s="111"/>
      <c r="I48" s="62"/>
      <c r="J48" s="62"/>
      <c r="K48" s="62"/>
      <c r="L48" s="205"/>
      <c r="M48" s="175"/>
      <c r="N48" s="1"/>
    </row>
    <row r="49" customFormat="false" ht="0.75" hidden="true" customHeight="true" outlineLevel="0" collapsed="false">
      <c r="A49" s="152"/>
      <c r="B49" s="146"/>
      <c r="C49" s="146"/>
      <c r="D49" s="146"/>
      <c r="E49" s="206"/>
      <c r="F49" s="207"/>
      <c r="G49" s="1"/>
      <c r="H49" s="152"/>
      <c r="I49" s="146"/>
      <c r="J49" s="146"/>
      <c r="K49" s="146"/>
      <c r="L49" s="206"/>
      <c r="M49" s="207"/>
      <c r="N49" s="1"/>
    </row>
    <row r="50" customFormat="false" ht="12.75" hidden="false" customHeight="false" outlineLevel="0" collapsed="false">
      <c r="A50" s="15"/>
      <c r="B50" s="150"/>
      <c r="C50" s="3"/>
      <c r="D50" s="172"/>
      <c r="E50" s="15"/>
      <c r="F50" s="173"/>
      <c r="G50" s="1"/>
      <c r="H50" s="15"/>
      <c r="I50" s="150"/>
      <c r="J50" s="3"/>
      <c r="K50" s="172"/>
      <c r="L50" s="15"/>
      <c r="M50" s="173"/>
      <c r="N50" s="1"/>
    </row>
    <row r="51" customFormat="false" ht="12.75" hidden="false" customHeight="false" outlineLevel="0" collapsed="false">
      <c r="A51" s="104" t="s">
        <v>280</v>
      </c>
      <c r="B51" s="15"/>
      <c r="C51" s="15"/>
      <c r="D51" s="15"/>
      <c r="E51" s="15"/>
      <c r="F51" s="15"/>
      <c r="G51" s="1"/>
      <c r="I51" s="15"/>
      <c r="J51" s="15"/>
      <c r="K51" s="15"/>
      <c r="L51" s="15"/>
      <c r="M51" s="15"/>
      <c r="N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4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5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04" t="s">
        <v>281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44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55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G21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6.28"/>
    <col collapsed="false" customWidth="true" hidden="true" outlineLevel="0" max="2" min="2" style="10" width="14.41"/>
    <col collapsed="false" customWidth="true" hidden="true" outlineLevel="0" max="3" min="3" style="10" width="11.85"/>
    <col collapsed="false" customWidth="true" hidden="true" outlineLevel="0" max="4" min="4" style="10" width="14.14"/>
    <col collapsed="false" customWidth="true" hidden="true" outlineLevel="0" max="5" min="5" style="10" width="8.56"/>
    <col collapsed="false" customWidth="true" hidden="true" outlineLevel="0" max="6" min="6" style="10" width="10.99"/>
    <col collapsed="false" customWidth="true" hidden="false" outlineLevel="0" max="7" min="7" style="0" width="45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73" width="9.14"/>
  </cols>
  <sheetData>
    <row r="1" customFormat="false" ht="12.75" hidden="false" customHeight="false" outlineLevel="0" collapsed="false">
      <c r="A1" s="59"/>
      <c r="B1" s="59"/>
      <c r="C1" s="59"/>
      <c r="D1" s="59"/>
      <c r="F1" s="10" t="s">
        <v>282</v>
      </c>
      <c r="L1" s="10" t="s">
        <v>282</v>
      </c>
    </row>
    <row r="2" customFormat="false" ht="12.75" hidden="false" customHeight="true" outlineLevel="0" collapsed="false">
      <c r="A2" s="66" t="s">
        <v>57</v>
      </c>
      <c r="B2" s="66"/>
      <c r="C2" s="66"/>
      <c r="D2" s="66"/>
      <c r="E2" s="66"/>
      <c r="G2" s="66" t="s">
        <v>57</v>
      </c>
      <c r="H2" s="66"/>
      <c r="I2" s="66"/>
      <c r="J2" s="66"/>
      <c r="K2" s="66"/>
      <c r="L2" s="66"/>
    </row>
    <row r="3" customFormat="false" ht="12.75" hidden="false" customHeight="false" outlineLevel="0" collapsed="false">
      <c r="A3" s="9"/>
      <c r="B3" s="9"/>
      <c r="C3" s="105"/>
      <c r="D3" s="105"/>
      <c r="E3" s="9"/>
    </row>
    <row r="4" customFormat="false" ht="18" hidden="false" customHeight="true" outlineLevel="0" collapsed="false">
      <c r="A4" s="77" t="s">
        <v>283</v>
      </c>
      <c r="B4" s="77"/>
      <c r="C4" s="77"/>
      <c r="D4" s="77"/>
      <c r="E4" s="77"/>
      <c r="F4" s="77"/>
      <c r="G4" s="77" t="s">
        <v>283</v>
      </c>
      <c r="H4" s="77"/>
      <c r="I4" s="77"/>
      <c r="J4" s="77"/>
      <c r="K4" s="77"/>
      <c r="L4" s="77"/>
    </row>
    <row r="5" customFormat="false" ht="18" hidden="false" customHeight="true" outlineLevel="0" collapsed="false">
      <c r="A5" s="77" t="s">
        <v>284</v>
      </c>
      <c r="B5" s="77"/>
      <c r="C5" s="77"/>
      <c r="D5" s="77"/>
      <c r="E5" s="77"/>
      <c r="F5" s="77"/>
      <c r="G5" s="77" t="s">
        <v>284</v>
      </c>
      <c r="H5" s="77"/>
      <c r="I5" s="77"/>
      <c r="J5" s="77"/>
      <c r="K5" s="77"/>
      <c r="L5" s="77"/>
    </row>
    <row r="6" customFormat="false" ht="12.75" hidden="false" customHeight="false" outlineLevel="0" collapsed="false">
      <c r="A6" s="208"/>
      <c r="B6" s="59"/>
      <c r="C6" s="59"/>
      <c r="D6" s="59"/>
      <c r="F6" s="59" t="s">
        <v>285</v>
      </c>
      <c r="L6" s="59" t="s">
        <v>285</v>
      </c>
    </row>
    <row r="7" customFormat="false" ht="45" hidden="false" customHeight="false" outlineLevel="0" collapsed="false">
      <c r="A7" s="13" t="s">
        <v>5</v>
      </c>
      <c r="B7" s="13" t="s">
        <v>61</v>
      </c>
      <c r="C7" s="13" t="s">
        <v>232</v>
      </c>
      <c r="D7" s="13" t="s">
        <v>62</v>
      </c>
      <c r="E7" s="13" t="s">
        <v>286</v>
      </c>
      <c r="F7" s="13" t="s">
        <v>12</v>
      </c>
      <c r="G7" s="13" t="s">
        <v>5</v>
      </c>
      <c r="H7" s="13" t="s">
        <v>61</v>
      </c>
      <c r="I7" s="13" t="s">
        <v>287</v>
      </c>
      <c r="J7" s="13" t="s">
        <v>62</v>
      </c>
      <c r="K7" s="13" t="s">
        <v>286</v>
      </c>
      <c r="L7" s="13" t="s">
        <v>12</v>
      </c>
    </row>
    <row r="8" customFormat="false" ht="12.75" hidden="false" customHeight="false" outlineLevel="0" collapsed="false">
      <c r="A8" s="12" t="n">
        <v>1</v>
      </c>
      <c r="B8" s="114" t="n">
        <v>2</v>
      </c>
      <c r="C8" s="116" t="n">
        <v>3</v>
      </c>
      <c r="D8" s="116" t="n">
        <v>4</v>
      </c>
      <c r="E8" s="116" t="n">
        <v>5</v>
      </c>
      <c r="F8" s="12" t="n">
        <v>6</v>
      </c>
      <c r="G8" s="12" t="n">
        <v>1</v>
      </c>
      <c r="H8" s="114" t="n">
        <v>2</v>
      </c>
      <c r="I8" s="116" t="n">
        <v>3</v>
      </c>
      <c r="J8" s="116" t="n">
        <v>4</v>
      </c>
      <c r="K8" s="116" t="n">
        <v>5</v>
      </c>
      <c r="L8" s="12" t="n">
        <v>6</v>
      </c>
    </row>
    <row r="9" s="10" customFormat="true" ht="21" hidden="false" customHeight="true" outlineLevel="0" collapsed="false">
      <c r="A9" s="57" t="s">
        <v>288</v>
      </c>
      <c r="B9" s="16" t="n">
        <f aca="false">SUM(B19+B24+B30+B36+B42+B47+B55+B61+B72+B79+B87+B97+B104+B111+B116+B173+B184+B192+B198+B204+B211)-3735000</f>
        <v>810358111</v>
      </c>
      <c r="C9" s="16" t="n">
        <f aca="false">SUM(C19+C24+C30+C36+C42+C47+C55+C61+C72+C79+C87+C97+C104+C111+C116+C173+C184+C192+C198+C204+C211)</f>
        <v>429384230</v>
      </c>
      <c r="D9" s="16" t="n">
        <f aca="false">SUM(D19+D24+D30+D36+D42+D47+D55+D61+D72+D79+D87+D97+D104+D111+D116+D173+D184+D192+D198+D204+D211)</f>
        <v>395756556</v>
      </c>
      <c r="E9" s="82" t="n">
        <f aca="false">IF(ISERROR(D9/B9)," ",(D9/B9))</f>
        <v>0.488372425262243</v>
      </c>
      <c r="F9" s="16" t="n">
        <f aca="false">SUM(F19+F24+F30+F36+F42+F47+F55+F61+F72+F79+F87+F97+F104+F111+F116+F173+F184+F192+F198+F204+F211)</f>
        <v>63871649</v>
      </c>
      <c r="G9" s="57" t="s">
        <v>288</v>
      </c>
      <c r="H9" s="177" t="n">
        <f aca="false">SUM(H19+H24+H30+H36+H42+H47+H55+H61+H72+H79+H87+H97+H104+H111+H116+H173+H184+H192+H198+H204+H211)-3735</f>
        <v>810358</v>
      </c>
      <c r="I9" s="177" t="n">
        <f aca="false">SUM(I19+I24+I30+I36+I42+I47+I55+I61+I72+I79+I87+I97+I104+I111+I116+I173+I184+I192+I198+I204+I211)</f>
        <v>429384</v>
      </c>
      <c r="J9" s="177" t="n">
        <f aca="false">SUM(J19+J24+J30+J36+J42+J47+J55+J61+J72+J79+J87+J97+J104+J111+J116+J173+J184+J192+J198+J204+J211)</f>
        <v>395757</v>
      </c>
      <c r="K9" s="84" t="n">
        <f aca="false">IF(ISERROR(ROUND(J9,0)/ROUND(H9,0))," ",(ROUND(J9,)/ROUND(H9,)))</f>
        <v>0.488373040063774</v>
      </c>
      <c r="L9" s="177" t="n">
        <f aca="false">SUM(L19+L24+L30+L36+L42+L47+L55+L61+L72+L79+L87+L97+L104+L111+L116+L173+L184+L192+L198+L204+L211)</f>
        <v>63872</v>
      </c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</row>
    <row r="10" s="10" customFormat="true" ht="28.5" hidden="false" customHeight="true" outlineLevel="0" collapsed="false">
      <c r="A10" s="57" t="s">
        <v>289</v>
      </c>
      <c r="B10" s="16" t="n">
        <f aca="false">B11+B12</f>
        <v>870883731</v>
      </c>
      <c r="C10" s="16" t="n">
        <f aca="false">C11+C12</f>
        <v>476692951</v>
      </c>
      <c r="D10" s="16" t="n">
        <f aca="false">D11+D12</f>
        <v>446390753</v>
      </c>
      <c r="E10" s="210" t="n">
        <f aca="false">IF(ISERROR(D10/B10)," ",(D10/B10))</f>
        <v>0.512572157580011</v>
      </c>
      <c r="F10" s="16" t="n">
        <f aca="false">F11+F12</f>
        <v>66352489</v>
      </c>
      <c r="G10" s="57" t="s">
        <v>289</v>
      </c>
      <c r="H10" s="177" t="n">
        <f aca="false">H11+H12</f>
        <v>870884</v>
      </c>
      <c r="I10" s="177" t="n">
        <f aca="false">I11+I12</f>
        <v>476693</v>
      </c>
      <c r="J10" s="177" t="n">
        <f aca="false">J11+J12</f>
        <v>446391</v>
      </c>
      <c r="K10" s="84" t="n">
        <f aca="false">IF(ISERROR(ROUND(J10,0)/ROUND(H10,0))," ",(ROUND(J10,)/ROUND(H10,)))</f>
        <v>0.512572282875791</v>
      </c>
      <c r="L10" s="177" t="n">
        <f aca="false">L11+L12</f>
        <v>66353</v>
      </c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</row>
    <row r="11" customFormat="false" ht="12.75" hidden="false" customHeight="false" outlineLevel="0" collapsed="false">
      <c r="A11" s="211" t="s">
        <v>290</v>
      </c>
      <c r="B11" s="45" t="n">
        <f aca="false">SUM(B21+B26+B34+B40+B45+B51+B58+B64+B76+B83+B92+B101+B108+B121+B178+B189+B194+B202+B208+B214)-3735000</f>
        <v>804930855</v>
      </c>
      <c r="C11" s="45" t="n">
        <f aca="false">SUM(C21+C26+C34+C40+C45+C51+C58+C64+C76+C83+C92+C101+C108+C121+C178+C189+C194+C202+C208+C214)</f>
        <v>446744606</v>
      </c>
      <c r="D11" s="45" t="n">
        <f aca="false">SUM(D21+D26+D34+D40+D45+D51+D58+D64+D76+D83+D92+D101+D108+D121+D178+D189+D194+D202+D208+D214)</f>
        <v>423425657</v>
      </c>
      <c r="E11" s="212" t="n">
        <f aca="false">IF(ISERROR(D11/B11)," ",(D11/B11))</f>
        <v>0.526039788846211</v>
      </c>
      <c r="F11" s="45" t="n">
        <f aca="false">SUM(F21+F26+F34+F40+F45+F51+F58+F64+F76+F83+F92+F101+F108+F121+F178+F189+F194+F202+F208+F214)</f>
        <v>60398851</v>
      </c>
      <c r="G11" s="211" t="s">
        <v>290</v>
      </c>
      <c r="H11" s="88" t="n">
        <f aca="false">ROUND(B11/1000,0)</f>
        <v>804931</v>
      </c>
      <c r="I11" s="45" t="n">
        <f aca="false">SUM(I21+I26+I34+I40+I45+I51+I58+I64+I76+I83+I92+I101+I108+I121+I178+I189+I194+I202+I208+I214)</f>
        <v>446744</v>
      </c>
      <c r="J11" s="45" t="n">
        <f aca="false">SUM(J21+J26+J34+J40+J45+J51+J58+J64+J76+J83+J92+J101+J108+J121+J178+J189+J194+J202+J208+J214)</f>
        <v>423426</v>
      </c>
      <c r="K11" s="90" t="n">
        <f aca="false">IF(ISERROR(ROUND(J11,0)/ROUND(H11,0))," ",(ROUND(J11,)/ROUND(H11,)))</f>
        <v>0.526040120209061</v>
      </c>
      <c r="L11" s="45" t="n">
        <f aca="false">SUM(L21+L26+L34+L40+L45+L51+L58+L64+L76+L83+L92+L101+L108+L121+L178+L189+L194+L202+L208+L214)</f>
        <v>60399</v>
      </c>
    </row>
    <row r="12" customFormat="false" ht="12.75" hidden="false" customHeight="false" outlineLevel="0" collapsed="false">
      <c r="A12" s="211" t="s">
        <v>291</v>
      </c>
      <c r="B12" s="45" t="n">
        <f aca="false">SUM(B27+B52+B59+B65+B77+B84+B93+B102+B109+B113+B122+B179+B190+B195+B209+B215)</f>
        <v>65952876</v>
      </c>
      <c r="C12" s="45" t="n">
        <f aca="false">SUM(C27+C52+C59+C65+C77+C84+C93+C102+C109+C113+C122+C179+C190+C195+C209+C215)</f>
        <v>29948345</v>
      </c>
      <c r="D12" s="45" t="n">
        <f aca="false">SUM(D27+D52+D59+D65+D77+D84+D93+D102+D109+D113+D122+D179+D190+D195+D209+D215)</f>
        <v>22965096</v>
      </c>
      <c r="E12" s="212" t="n">
        <f aca="false">IF(ISERROR(D12/B12)," ",(D12/B12))</f>
        <v>0.348204618097322</v>
      </c>
      <c r="F12" s="45" t="n">
        <f aca="false">SUM(F27+F52+F59+F65+F77+F84+F93+F102+F109+F113+F122+F179+F190+F195+F209+F215)</f>
        <v>5953638</v>
      </c>
      <c r="G12" s="211" t="s">
        <v>291</v>
      </c>
      <c r="H12" s="88" t="n">
        <f aca="false">ROUND(B12/1000,0)</f>
        <v>65953</v>
      </c>
      <c r="I12" s="45" t="n">
        <f aca="false">SUM(I27+I52+I59+I65+I77+I84+I93+I102+I109+I113+I122+I179+I190+I195+I209+I215)</f>
        <v>29949</v>
      </c>
      <c r="J12" s="45" t="n">
        <f aca="false">SUM(J27+J52+J59+J65+J77+J84+J93+J102+J109+J113+J122+J179+J190+J195+J209+J215)</f>
        <v>22965</v>
      </c>
      <c r="K12" s="90" t="n">
        <f aca="false">IF(ISERROR(ROUND(J12,0)/ROUND(H12,0))," ",(ROUND(J12,)/ROUND(H12,)))</f>
        <v>0.348202507846497</v>
      </c>
      <c r="L12" s="45" t="n">
        <f aca="false">SUM(L27+L52+L59+L65+L77+L84+L93+L102+L109+L113+L122+L179+L190+L195+L209+L215)</f>
        <v>5954</v>
      </c>
    </row>
    <row r="13" s="20" customFormat="true" ht="18.75" hidden="false" customHeight="true" outlineLevel="0" collapsed="false">
      <c r="A13" s="57" t="s">
        <v>292</v>
      </c>
      <c r="B13" s="16" t="n">
        <f aca="false">SUM(B66)</f>
        <v>12756000</v>
      </c>
      <c r="C13" s="16" t="n">
        <f aca="false">SUM(C66)</f>
        <v>0</v>
      </c>
      <c r="D13" s="16" t="n">
        <f aca="false">SUM(D66)</f>
        <v>1492639</v>
      </c>
      <c r="E13" s="210" t="n">
        <f aca="false">IF(ISERROR(D13/B13)," ",(D13/B13))</f>
        <v>0.117014659767952</v>
      </c>
      <c r="F13" s="16" t="n">
        <f aca="false">SUM(F66)</f>
        <v>0</v>
      </c>
      <c r="G13" s="57" t="s">
        <v>292</v>
      </c>
      <c r="H13" s="177" t="n">
        <f aca="false">SUM(H66)</f>
        <v>12756</v>
      </c>
      <c r="I13" s="177" t="n">
        <f aca="false">SUM(I66)</f>
        <v>0</v>
      </c>
      <c r="J13" s="177" t="n">
        <f aca="false">SUM(J66)</f>
        <v>1493</v>
      </c>
      <c r="K13" s="84" t="n">
        <f aca="false">IF(ISERROR(ROUND(J13,0)/ROUND(H13,0))," ",(ROUND(J13,)/ROUND(H13,)))</f>
        <v>0.117042960175604</v>
      </c>
      <c r="L13" s="177" t="n">
        <f aca="false">SUM(L66)</f>
        <v>0</v>
      </c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</row>
    <row r="14" s="20" customFormat="true" ht="16.5" hidden="false" customHeight="true" outlineLevel="0" collapsed="false">
      <c r="A14" s="57" t="s">
        <v>293</v>
      </c>
      <c r="B14" s="16" t="n">
        <f aca="false">SUM(B67)</f>
        <v>5250</v>
      </c>
      <c r="C14" s="16" t="n">
        <f aca="false">SUM(C67)</f>
        <v>0</v>
      </c>
      <c r="D14" s="16" t="n">
        <f aca="false">SUM(D67)</f>
        <v>0</v>
      </c>
      <c r="E14" s="210" t="n">
        <f aca="false">IF(ISERROR(D14/B14)," ",(D14/B14))</f>
        <v>0</v>
      </c>
      <c r="F14" s="16" t="n">
        <f aca="false">SUM(F67)</f>
        <v>0</v>
      </c>
      <c r="G14" s="57" t="s">
        <v>293</v>
      </c>
      <c r="H14" s="177" t="n">
        <f aca="false">SUM(H67)</f>
        <v>5</v>
      </c>
      <c r="I14" s="177" t="n">
        <f aca="false">SUM(I67)</f>
        <v>0</v>
      </c>
      <c r="J14" s="177" t="n">
        <f aca="false">SUM(J67)</f>
        <v>0</v>
      </c>
      <c r="K14" s="84" t="n">
        <f aca="false">IF(ISERROR(ROUND(J14,0)/ROUND(H14,0))," ",(ROUND(J14,)/ROUND(H14,)))</f>
        <v>0</v>
      </c>
      <c r="L14" s="177" t="n">
        <f aca="false">SUM(L67)</f>
        <v>0</v>
      </c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</row>
    <row r="15" s="20" customFormat="true" ht="16.5" hidden="false" customHeight="true" outlineLevel="0" collapsed="false">
      <c r="A15" s="57" t="s">
        <v>294</v>
      </c>
      <c r="B15" s="16" t="n">
        <f aca="false">SUM(B68+B94+B123+B180+B216)</f>
        <v>-73276370</v>
      </c>
      <c r="C15" s="16" t="n">
        <f aca="false">SUM(C68+C94+C123+C180+C216)</f>
        <v>-46006450</v>
      </c>
      <c r="D15" s="16" t="n">
        <f aca="false">D9-D10-D13</f>
        <v>-52126836</v>
      </c>
      <c r="E15" s="210" t="n">
        <f aca="false">IF(ISERROR(D15/B15)," ",(D15/B15))</f>
        <v>0.711373066105758</v>
      </c>
      <c r="F15" s="16" t="n">
        <f aca="false">F9-F10</f>
        <v>-2480840</v>
      </c>
      <c r="G15" s="57" t="s">
        <v>294</v>
      </c>
      <c r="H15" s="177" t="n">
        <f aca="false">SUM(H68+H94+H123+H180+H216)</f>
        <v>-73275</v>
      </c>
      <c r="I15" s="122" t="n">
        <f aca="false">I9-I10-I13</f>
        <v>-47309</v>
      </c>
      <c r="J15" s="122" t="n">
        <f aca="false">J9-J10-J13</f>
        <v>-52127</v>
      </c>
      <c r="K15" s="84" t="n">
        <f aca="false">IF(ISERROR(ROUND(J15,0)/ROUND(H15,0))," ",(ROUND(J15,)/ROUND(H15,)))</f>
        <v>0.711388604571819</v>
      </c>
      <c r="L15" s="122" t="n">
        <f aca="false">L9-L10-L13</f>
        <v>-2481</v>
      </c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</row>
    <row r="16" s="20" customFormat="true" ht="12.75" hidden="false" customHeight="false" outlineLevel="0" collapsed="false">
      <c r="A16" s="214" t="s">
        <v>295</v>
      </c>
      <c r="B16" s="16" t="n">
        <f aca="false">SUM(B69+B95+B124+B181+B217)</f>
        <v>58334396</v>
      </c>
      <c r="C16" s="16" t="n">
        <f aca="false">SUM(C69+C95+C124+C181+C217)</f>
        <v>14732923</v>
      </c>
      <c r="D16" s="16" t="n">
        <f aca="false">SUM(D69+D95+D124+D181+D217)</f>
        <v>34687881</v>
      </c>
      <c r="E16" s="210" t="n">
        <f aca="false">IF(ISERROR(D16/B16)," ",(D16/B16))</f>
        <v>0.594638555955906</v>
      </c>
      <c r="F16" s="16" t="n">
        <f aca="false">SUM(F69+F95+F124+F181+F217)</f>
        <v>4382141</v>
      </c>
      <c r="G16" s="214" t="s">
        <v>295</v>
      </c>
      <c r="H16" s="177" t="n">
        <f aca="false">SUM(H69+H95+H124+H181+H217)</f>
        <v>58333</v>
      </c>
      <c r="I16" s="177" t="n">
        <f aca="false">SUM(I69+I95+I124+I181+I217)</f>
        <v>15662</v>
      </c>
      <c r="J16" s="177" t="n">
        <f aca="false">SUM(J69+J95+J124+J181+J217)</f>
        <v>34688</v>
      </c>
      <c r="K16" s="84" t="n">
        <f aca="false">IF(ISERROR(ROUND(J16,0)/ROUND(H16,0))," ",(ROUND(J16,)/ROUND(H16,)))</f>
        <v>0.594654826599009</v>
      </c>
      <c r="L16" s="177" t="n">
        <f aca="false">SUM(L69+L95+L124+L181+L217)</f>
        <v>4293</v>
      </c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</row>
    <row r="17" customFormat="false" ht="15" hidden="false" customHeight="true" outlineLevel="0" collapsed="false">
      <c r="A17" s="57" t="s">
        <v>201</v>
      </c>
      <c r="B17" s="16"/>
      <c r="C17" s="16"/>
      <c r="D17" s="16"/>
      <c r="E17" s="210" t="str">
        <f aca="false">IF(ISERROR(D17/B17)," ",(D17/B17))</f>
        <v> </v>
      </c>
      <c r="F17" s="16"/>
      <c r="G17" s="57" t="s">
        <v>201</v>
      </c>
      <c r="H17" s="215"/>
      <c r="I17" s="215"/>
      <c r="J17" s="215"/>
      <c r="K17" s="87"/>
      <c r="L17" s="215"/>
    </row>
    <row r="18" customFormat="false" ht="12.75" hidden="false" customHeight="false" outlineLevel="0" collapsed="false">
      <c r="A18" s="216" t="s">
        <v>296</v>
      </c>
      <c r="B18" s="45"/>
      <c r="C18" s="45"/>
      <c r="D18" s="45"/>
      <c r="E18" s="210" t="str">
        <f aca="false">IF(ISERROR(D18/B18)," ",(D18/B18))</f>
        <v> </v>
      </c>
      <c r="F18" s="45"/>
      <c r="G18" s="216" t="s">
        <v>296</v>
      </c>
      <c r="H18" s="197"/>
      <c r="I18" s="197"/>
      <c r="J18" s="197"/>
      <c r="K18" s="87"/>
      <c r="L18" s="197"/>
    </row>
    <row r="19" customFormat="false" ht="12.75" hidden="false" customHeight="false" outlineLevel="0" collapsed="false">
      <c r="A19" s="178" t="s">
        <v>297</v>
      </c>
      <c r="B19" s="45" t="n">
        <v>44790000</v>
      </c>
      <c r="C19" s="45" t="n">
        <v>4309000</v>
      </c>
      <c r="D19" s="45" t="n">
        <v>3857306</v>
      </c>
      <c r="E19" s="212" t="n">
        <f aca="false">IF(ISERROR(D19/B19)," ",(D19/B19))</f>
        <v>0.0861198035275731</v>
      </c>
      <c r="F19" s="45" t="n">
        <f aca="false">D19-[4]Jūnijs!D19</f>
        <v>70255</v>
      </c>
      <c r="G19" s="178" t="s">
        <v>297</v>
      </c>
      <c r="H19" s="88" t="n">
        <f aca="false">ROUND(B19/1000,0)</f>
        <v>44790</v>
      </c>
      <c r="I19" s="88" t="n">
        <f aca="false">ROUND(C19/1000,0)</f>
        <v>4309</v>
      </c>
      <c r="J19" s="88" t="n">
        <f aca="false">ROUND(D19/1000,0)</f>
        <v>3857</v>
      </c>
      <c r="K19" s="90" t="n">
        <f aca="false">IF(ISERROR(ROUND(J19,0)/ROUND(H19,0))," ",(ROUND(J19,)/ROUND(H19,)))</f>
        <v>0.0861129716454566</v>
      </c>
      <c r="L19" s="88" t="n">
        <f aca="false">ROUND(F19/1000,0)</f>
        <v>70</v>
      </c>
    </row>
    <row r="20" customFormat="false" ht="12.75" hidden="false" customHeight="false" outlineLevel="0" collapsed="false">
      <c r="A20" s="178" t="s">
        <v>298</v>
      </c>
      <c r="B20" s="45" t="n">
        <f aca="false">B21</f>
        <v>44790000</v>
      </c>
      <c r="C20" s="45" t="n">
        <f aca="false">C22</f>
        <v>3512000</v>
      </c>
      <c r="D20" s="45" t="n">
        <f aca="false">D22</f>
        <v>3512000</v>
      </c>
      <c r="E20" s="212" t="n">
        <f aca="false">IF(ISERROR(D20/B20)," ",(D20/B20))</f>
        <v>0.0784103594552355</v>
      </c>
      <c r="F20" s="45" t="n">
        <f aca="false">F21</f>
        <v>66009</v>
      </c>
      <c r="G20" s="178" t="s">
        <v>298</v>
      </c>
      <c r="H20" s="88" t="n">
        <f aca="false">ROUND(B20/1000,0)</f>
        <v>44790</v>
      </c>
      <c r="I20" s="45" t="n">
        <f aca="false">I22</f>
        <v>3512</v>
      </c>
      <c r="J20" s="45" t="n">
        <f aca="false">J22</f>
        <v>3512</v>
      </c>
      <c r="K20" s="90" t="n">
        <f aca="false">IF(ISERROR(ROUND(J20,0)/ROUND(H20,0))," ",(ROUND(J20,)/ROUND(H20,)))</f>
        <v>0.0784103594552355</v>
      </c>
      <c r="L20" s="197" t="n">
        <f aca="false">L21</f>
        <v>66</v>
      </c>
    </row>
    <row r="21" customFormat="false" ht="12.75" hidden="false" customHeight="false" outlineLevel="0" collapsed="false">
      <c r="A21" s="178" t="s">
        <v>290</v>
      </c>
      <c r="B21" s="45" t="n">
        <v>44790000</v>
      </c>
      <c r="C21" s="15" t="n">
        <v>4301000</v>
      </c>
      <c r="D21" s="15" t="n">
        <v>4293000</v>
      </c>
      <c r="E21" s="212" t="n">
        <f aca="false">IF(ISERROR(D20/B21)," ",(D20/B21))</f>
        <v>0.0784103594552355</v>
      </c>
      <c r="F21" s="45" t="n">
        <f aca="false">D21-[4]Jūnijs!D21</f>
        <v>66009</v>
      </c>
      <c r="G21" s="178" t="s">
        <v>290</v>
      </c>
      <c r="H21" s="88" t="n">
        <f aca="false">ROUND(B21/1000,0)</f>
        <v>44790</v>
      </c>
      <c r="I21" s="88" t="n">
        <f aca="false">ROUND(C21/1000,0)</f>
        <v>4301</v>
      </c>
      <c r="J21" s="88" t="n">
        <f aca="false">ROUND(D21/1000,0)</f>
        <v>4293</v>
      </c>
      <c r="K21" s="90" t="n">
        <f aca="false">IF(ISERROR(ROUND(J21,0)/ROUND(H21,0))," ",(ROUND(J21,)/ROUND(H21,)))</f>
        <v>0.0958472873409243</v>
      </c>
      <c r="L21" s="88" t="n">
        <f aca="false">J21-[4]Jūnijs!J21</f>
        <v>66</v>
      </c>
    </row>
    <row r="22" customFormat="false" ht="12.75" hidden="false" customHeight="false" outlineLevel="0" collapsed="false">
      <c r="A22" s="217" t="s">
        <v>299</v>
      </c>
      <c r="B22" s="45" t="n">
        <v>36212000</v>
      </c>
      <c r="C22" s="45" t="n">
        <v>3512000</v>
      </c>
      <c r="D22" s="45" t="n">
        <v>3512000</v>
      </c>
      <c r="E22" s="212" t="n">
        <f aca="false">IF(ISERROR(D22/B22)," ",(D22/B22))</f>
        <v>0.0969844250524688</v>
      </c>
      <c r="F22" s="45" t="n">
        <f aca="false">D22-[4]Jūnijs!D22</f>
        <v>0</v>
      </c>
      <c r="G22" s="217" t="s">
        <v>299</v>
      </c>
      <c r="H22" s="94" t="n">
        <f aca="false">ROUND(B22/1000,0)</f>
        <v>36212</v>
      </c>
      <c r="I22" s="94" t="n">
        <f aca="false">ROUND(C22/1000,0)</f>
        <v>3512</v>
      </c>
      <c r="J22" s="94" t="n">
        <f aca="false">ROUND(D22/1000,0)</f>
        <v>3512</v>
      </c>
      <c r="K22" s="95" t="n">
        <f aca="false">IF(ISERROR(ROUND(J22,0)/ROUND(H22,0))," ",(ROUND(J22,)/ROUND(H22,)))</f>
        <v>0.0969844250524688</v>
      </c>
      <c r="L22" s="94" t="n">
        <f aca="false">J22-[4]Jūnijs!J22</f>
        <v>0</v>
      </c>
    </row>
    <row r="23" customFormat="false" ht="12.75" hidden="false" customHeight="false" outlineLevel="0" collapsed="false">
      <c r="A23" s="216" t="s">
        <v>300</v>
      </c>
      <c r="B23" s="45"/>
      <c r="C23" s="45"/>
      <c r="D23" s="45"/>
      <c r="E23" s="212" t="str">
        <f aca="false">IF(ISERROR(D23/B23)," ",(D23/B23))</f>
        <v> </v>
      </c>
      <c r="F23" s="45"/>
      <c r="G23" s="216" t="s">
        <v>300</v>
      </c>
      <c r="H23" s="197"/>
      <c r="I23" s="197"/>
      <c r="J23" s="197"/>
      <c r="K23" s="90"/>
      <c r="L23" s="197"/>
    </row>
    <row r="24" customFormat="false" ht="12.75" hidden="false" customHeight="false" outlineLevel="0" collapsed="false">
      <c r="A24" s="178" t="s">
        <v>297</v>
      </c>
      <c r="B24" s="45" t="n">
        <v>3307500</v>
      </c>
      <c r="C24" s="45" t="n">
        <v>1912500</v>
      </c>
      <c r="D24" s="45" t="n">
        <v>1406543</v>
      </c>
      <c r="E24" s="212" t="n">
        <f aca="false">IF(ISERROR(D24/B24)," ",(D24/B24))</f>
        <v>0.42525865457294</v>
      </c>
      <c r="F24" s="45" t="n">
        <f aca="false">D24-[4]Jūnijs!D24</f>
        <v>152199</v>
      </c>
      <c r="G24" s="178" t="s">
        <v>297</v>
      </c>
      <c r="H24" s="88" t="n">
        <f aca="false">ROUND(B24/1000,0)-1</f>
        <v>3307</v>
      </c>
      <c r="I24" s="88" t="n">
        <f aca="false">ROUND(C24/1000,0)-1</f>
        <v>1912</v>
      </c>
      <c r="J24" s="88" t="n">
        <f aca="false">ROUND(D24/1000,0)-1</f>
        <v>1406</v>
      </c>
      <c r="K24" s="90" t="n">
        <f aca="false">IF(ISERROR(ROUND(J24,0)/ROUND(H24,0))," ",(ROUND(J24,)/ROUND(H24,)))</f>
        <v>0.425158754157847</v>
      </c>
      <c r="L24" s="88" t="n">
        <f aca="false">J24-[4]Jūnijs!J24</f>
        <v>152</v>
      </c>
    </row>
    <row r="25" customFormat="false" ht="12.75" hidden="false" customHeight="false" outlineLevel="0" collapsed="false">
      <c r="A25" s="178" t="s">
        <v>298</v>
      </c>
      <c r="B25" s="45" t="n">
        <f aca="false">B26+B27</f>
        <v>3307500</v>
      </c>
      <c r="C25" s="45" t="n">
        <f aca="false">C26+C27</f>
        <v>1912500</v>
      </c>
      <c r="D25" s="45" t="n">
        <f aca="false">D26+D27</f>
        <v>1351849</v>
      </c>
      <c r="E25" s="212" t="n">
        <f aca="false">IF(ISERROR(D25/B25)," ",(D25/B25))</f>
        <v>0.408722297808012</v>
      </c>
      <c r="F25" s="45" t="n">
        <f aca="false">F26+F27</f>
        <v>145205</v>
      </c>
      <c r="G25" s="178" t="s">
        <v>298</v>
      </c>
      <c r="H25" s="197" t="n">
        <f aca="false">H26+H27</f>
        <v>3308</v>
      </c>
      <c r="I25" s="197" t="n">
        <f aca="false">I26+I27</f>
        <v>1913</v>
      </c>
      <c r="J25" s="197" t="n">
        <f aca="false">J26+J27</f>
        <v>1352</v>
      </c>
      <c r="K25" s="90" t="n">
        <f aca="false">IF(ISERROR(ROUND(J25,0)/ROUND(H25,0))," ",(ROUND(J25,)/ROUND(H25,)))</f>
        <v>0.408706166868198</v>
      </c>
      <c r="L25" s="197" t="n">
        <f aca="false">L26+L27</f>
        <v>145</v>
      </c>
    </row>
    <row r="26" customFormat="false" ht="12.75" hidden="false" customHeight="false" outlineLevel="0" collapsed="false">
      <c r="A26" s="178" t="s">
        <v>290</v>
      </c>
      <c r="B26" s="45" t="n">
        <v>2991500</v>
      </c>
      <c r="C26" s="45" t="n">
        <v>1730500</v>
      </c>
      <c r="D26" s="45" t="n">
        <v>1308663</v>
      </c>
      <c r="E26" s="212" t="n">
        <f aca="false">IF(ISERROR(D26/B26)," ",(D26/B26))</f>
        <v>0.43746047133545</v>
      </c>
      <c r="F26" s="45" t="n">
        <f aca="false">D26-[4]Jūnijs!D26</f>
        <v>138757</v>
      </c>
      <c r="G26" s="178" t="s">
        <v>290</v>
      </c>
      <c r="H26" s="88" t="n">
        <f aca="false">ROUND(B26/1000,0)</f>
        <v>2992</v>
      </c>
      <c r="I26" s="88" t="n">
        <f aca="false">ROUND(C26/1000,0)</f>
        <v>1731</v>
      </c>
      <c r="J26" s="88" t="n">
        <f aca="false">ROUND(D26/1000,0)</f>
        <v>1309</v>
      </c>
      <c r="K26" s="90" t="n">
        <f aca="false">IF(ISERROR(ROUND(J26,0)/ROUND(H26,0))," ",(ROUND(J26,)/ROUND(H26,)))</f>
        <v>0.4375</v>
      </c>
      <c r="L26" s="88" t="n">
        <f aca="false">J26-[4]Jūnijs!J26</f>
        <v>139</v>
      </c>
    </row>
    <row r="27" customFormat="false" ht="12.75" hidden="false" customHeight="false" outlineLevel="0" collapsed="false">
      <c r="A27" s="178" t="s">
        <v>291</v>
      </c>
      <c r="B27" s="45" t="n">
        <v>316000</v>
      </c>
      <c r="C27" s="45" t="n">
        <v>182000</v>
      </c>
      <c r="D27" s="45" t="n">
        <v>43186</v>
      </c>
      <c r="E27" s="212" t="n">
        <f aca="false">IF(ISERROR(D27/B27)," ",(D27/B27))</f>
        <v>0.136664556962025</v>
      </c>
      <c r="F27" s="45" t="n">
        <f aca="false">D27-[4]Jūnijs!D27</f>
        <v>6448</v>
      </c>
      <c r="G27" s="178" t="s">
        <v>291</v>
      </c>
      <c r="H27" s="88" t="n">
        <f aca="false">ROUND(B27/1000,0)</f>
        <v>316</v>
      </c>
      <c r="I27" s="88" t="n">
        <f aca="false">ROUND(C27/1000,0)</f>
        <v>182</v>
      </c>
      <c r="J27" s="88" t="n">
        <f aca="false">ROUND(D27/1000,0)</f>
        <v>43</v>
      </c>
      <c r="K27" s="90" t="n">
        <f aca="false">IF(ISERROR(ROUND(J27,0)/ROUND(H27,0))," ",(ROUND(J27,)/ROUND(H27,)))</f>
        <v>0.136075949367089</v>
      </c>
      <c r="L27" s="88" t="n">
        <f aca="false">J27-[4]Jūnijs!J27</f>
        <v>6</v>
      </c>
    </row>
    <row r="28" customFormat="false" ht="15" hidden="false" customHeight="true" outlineLevel="0" collapsed="false">
      <c r="A28" s="57" t="s">
        <v>202</v>
      </c>
      <c r="B28" s="16"/>
      <c r="C28" s="16"/>
      <c r="D28" s="16"/>
      <c r="E28" s="212" t="str">
        <f aca="false">IF(ISERROR(D28/B28)," ",(D28/B28))</f>
        <v> </v>
      </c>
      <c r="F28" s="16"/>
      <c r="G28" s="57" t="s">
        <v>202</v>
      </c>
      <c r="H28" s="215"/>
      <c r="I28" s="215"/>
      <c r="J28" s="215"/>
      <c r="K28" s="90"/>
      <c r="L28" s="215"/>
    </row>
    <row r="29" customFormat="false" ht="27.75" hidden="false" customHeight="true" outlineLevel="0" collapsed="false">
      <c r="A29" s="218" t="s">
        <v>301</v>
      </c>
      <c r="B29" s="45"/>
      <c r="C29" s="45"/>
      <c r="D29" s="45"/>
      <c r="E29" s="212" t="str">
        <f aca="false">IF(ISERROR(D29/B29)," ",(D29/B29))</f>
        <v> </v>
      </c>
      <c r="F29" s="45"/>
      <c r="G29" s="218" t="s">
        <v>301</v>
      </c>
      <c r="H29" s="197"/>
      <c r="I29" s="197"/>
      <c r="J29" s="197"/>
      <c r="K29" s="90"/>
      <c r="L29" s="197"/>
    </row>
    <row r="30" customFormat="false" ht="12.75" hidden="false" customHeight="false" outlineLevel="0" collapsed="false">
      <c r="A30" s="178" t="s">
        <v>297</v>
      </c>
      <c r="B30" s="45" t="n">
        <f aca="false">B31+B32</f>
        <v>1764000</v>
      </c>
      <c r="C30" s="45" t="n">
        <v>1008287</v>
      </c>
      <c r="D30" s="45" t="n">
        <f aca="false">D31+D32</f>
        <v>1932551</v>
      </c>
      <c r="E30" s="212" t="n">
        <f aca="false">IF(ISERROR(D30/B30)," ",(D30/B30))</f>
        <v>1.09555045351474</v>
      </c>
      <c r="F30" s="45" t="n">
        <f aca="false">F31+F32</f>
        <v>690853</v>
      </c>
      <c r="G30" s="178" t="s">
        <v>297</v>
      </c>
      <c r="H30" s="197" t="n">
        <f aca="false">H31+H32</f>
        <v>1764</v>
      </c>
      <c r="I30" s="88" t="n">
        <f aca="false">ROUND(C30/1000,0)</f>
        <v>1008</v>
      </c>
      <c r="J30" s="197" t="n">
        <f aca="false">J31+J32</f>
        <v>1932</v>
      </c>
      <c r="K30" s="90" t="n">
        <f aca="false">IF(ISERROR(ROUND(J30,0)/ROUND(H30,0))," ",(ROUND(J30,)/ROUND(H30,)))</f>
        <v>1.0952380952381</v>
      </c>
      <c r="L30" s="197" t="n">
        <f aca="false">L31+L32</f>
        <v>690</v>
      </c>
    </row>
    <row r="31" customFormat="false" ht="12.75" hidden="false" customHeight="false" outlineLevel="0" collapsed="false">
      <c r="A31" s="133" t="s">
        <v>302</v>
      </c>
      <c r="B31" s="45" t="n">
        <v>1550000</v>
      </c>
      <c r="C31" s="45"/>
      <c r="D31" s="45" t="n">
        <v>1739334</v>
      </c>
      <c r="E31" s="212" t="n">
        <f aca="false">IF(ISERROR(D31/B31)," ",(D31/B31))</f>
        <v>1.12215096774194</v>
      </c>
      <c r="F31" s="45" t="n">
        <f aca="false">D31-[4]Jūnijs!D31</f>
        <v>643289</v>
      </c>
      <c r="G31" s="133" t="s">
        <v>302</v>
      </c>
      <c r="H31" s="88" t="n">
        <f aca="false">ROUND(B31/1000,0)</f>
        <v>1550</v>
      </c>
      <c r="I31" s="88" t="n">
        <f aca="false">ROUND(C31/1000,0)</f>
        <v>0</v>
      </c>
      <c r="J31" s="88" t="n">
        <f aca="false">ROUND(D31/1000,0)</f>
        <v>1739</v>
      </c>
      <c r="K31" s="90" t="n">
        <f aca="false">IF(ISERROR(ROUND(J31,0)/ROUND(H31,0))," ",(ROUND(J31,)/ROUND(H31,)))</f>
        <v>1.12193548387097</v>
      </c>
      <c r="L31" s="88" t="n">
        <f aca="false">J31-[4]Jūnijs!J31</f>
        <v>643</v>
      </c>
    </row>
    <row r="32" customFormat="false" ht="12.75" hidden="false" customHeight="false" outlineLevel="0" collapsed="false">
      <c r="A32" s="201" t="s">
        <v>303</v>
      </c>
      <c r="B32" s="45" t="n">
        <v>214000</v>
      </c>
      <c r="C32" s="45"/>
      <c r="D32" s="45" t="n">
        <v>193217</v>
      </c>
      <c r="E32" s="212" t="n">
        <f aca="false">IF(ISERROR(D32/B32)," ",(D32/B32))</f>
        <v>0.902883177570094</v>
      </c>
      <c r="F32" s="45" t="n">
        <f aca="false">D32-[4]Jūnijs!D32</f>
        <v>47564</v>
      </c>
      <c r="G32" s="201" t="s">
        <v>303</v>
      </c>
      <c r="H32" s="88" t="n">
        <f aca="false">ROUND(B32/1000,0)</f>
        <v>214</v>
      </c>
      <c r="I32" s="88" t="n">
        <f aca="false">ROUND(C32/1000,0)</f>
        <v>0</v>
      </c>
      <c r="J32" s="88" t="n">
        <f aca="false">ROUND(D32/1000,0)</f>
        <v>193</v>
      </c>
      <c r="K32" s="90" t="n">
        <f aca="false">IF(ISERROR(ROUND(J32,0)/ROUND(H32,0))," ",(ROUND(J32,)/ROUND(H32,)))</f>
        <v>0.901869158878505</v>
      </c>
      <c r="L32" s="88" t="n">
        <f aca="false">J32-[4]Jūnijs!J32</f>
        <v>47</v>
      </c>
    </row>
    <row r="33" customFormat="false" ht="12.75" hidden="false" customHeight="false" outlineLevel="0" collapsed="false">
      <c r="A33" s="178" t="s">
        <v>298</v>
      </c>
      <c r="B33" s="45" t="n">
        <f aca="false">B34</f>
        <v>1764000</v>
      </c>
      <c r="C33" s="45" t="n">
        <f aca="false">C34</f>
        <v>1008287</v>
      </c>
      <c r="D33" s="45" t="n">
        <f aca="false">D34</f>
        <v>362200</v>
      </c>
      <c r="E33" s="212" t="n">
        <f aca="false">IF(ISERROR(D33/B33)," ",(D33/B33))</f>
        <v>0.205328798185941</v>
      </c>
      <c r="F33" s="45" t="n">
        <f aca="false">F34</f>
        <v>45083</v>
      </c>
      <c r="G33" s="178" t="s">
        <v>298</v>
      </c>
      <c r="H33" s="197" t="n">
        <f aca="false">H34</f>
        <v>1764</v>
      </c>
      <c r="I33" s="197" t="n">
        <f aca="false">I34</f>
        <v>1008</v>
      </c>
      <c r="J33" s="197" t="n">
        <f aca="false">J34</f>
        <v>362</v>
      </c>
      <c r="K33" s="90" t="n">
        <f aca="false">IF(ISERROR(ROUND(J33,0)/ROUND(H33,0))," ",(ROUND(J33,)/ROUND(H33,)))</f>
        <v>0.205215419501134</v>
      </c>
      <c r="L33" s="197" t="n">
        <f aca="false">L34</f>
        <v>45</v>
      </c>
    </row>
    <row r="34" customFormat="false" ht="12.75" hidden="false" customHeight="false" outlineLevel="0" collapsed="false">
      <c r="A34" s="178" t="s">
        <v>290</v>
      </c>
      <c r="B34" s="45" t="n">
        <v>1764000</v>
      </c>
      <c r="C34" s="45" t="n">
        <f aca="false">146629+146629+146629+140100+140000+144000+144300</f>
        <v>1008287</v>
      </c>
      <c r="D34" s="45" t="n">
        <v>362200</v>
      </c>
      <c r="E34" s="212" t="n">
        <f aca="false">IF(ISERROR(D34/B34)," ",(D34/B34))</f>
        <v>0.205328798185941</v>
      </c>
      <c r="F34" s="45" t="n">
        <f aca="false">D34-[4]Jūnijs!D34</f>
        <v>45083</v>
      </c>
      <c r="G34" s="178" t="s">
        <v>290</v>
      </c>
      <c r="H34" s="88" t="n">
        <f aca="false">ROUND(B34/1000,0)</f>
        <v>1764</v>
      </c>
      <c r="I34" s="88" t="n">
        <f aca="false">ROUND(C34/1000,0)</f>
        <v>1008</v>
      </c>
      <c r="J34" s="88" t="n">
        <f aca="false">ROUND(D34/1000,0)</f>
        <v>362</v>
      </c>
      <c r="K34" s="90" t="n">
        <f aca="false">IF(ISERROR(ROUND(J34,0)/ROUND(H34,0))," ",(ROUND(J34,)/ROUND(H34,)))</f>
        <v>0.205215419501134</v>
      </c>
      <c r="L34" s="88" t="n">
        <f aca="false">J34-[4]Jūnijs!J34</f>
        <v>45</v>
      </c>
    </row>
    <row r="35" customFormat="false" ht="24.75" hidden="false" customHeight="true" outlineLevel="0" collapsed="false">
      <c r="A35" s="218" t="s">
        <v>304</v>
      </c>
      <c r="B35" s="45"/>
      <c r="C35" s="45"/>
      <c r="D35" s="45"/>
      <c r="E35" s="212" t="str">
        <f aca="false">IF(ISERROR(D35/B35)," ",(D35/B35))</f>
        <v> </v>
      </c>
      <c r="F35" s="45"/>
      <c r="G35" s="218" t="s">
        <v>304</v>
      </c>
      <c r="H35" s="197"/>
      <c r="I35" s="197"/>
      <c r="J35" s="197"/>
      <c r="K35" s="90"/>
      <c r="L35" s="197"/>
    </row>
    <row r="36" customFormat="false" ht="12.75" hidden="false" customHeight="false" outlineLevel="0" collapsed="false">
      <c r="A36" s="178" t="s">
        <v>297</v>
      </c>
      <c r="B36" s="45" t="n">
        <f aca="false">B37+B38</f>
        <v>147000</v>
      </c>
      <c r="C36" s="45" t="n">
        <v>104880</v>
      </c>
      <c r="D36" s="45" t="n">
        <f aca="false">D37+D38</f>
        <v>149789</v>
      </c>
      <c r="E36" s="212" t="n">
        <f aca="false">IF(ISERROR(D36/B36)," ",(D36/B36))</f>
        <v>1.01897278911565</v>
      </c>
      <c r="F36" s="45" t="n">
        <f aca="false">F37+F38</f>
        <v>50557</v>
      </c>
      <c r="G36" s="178" t="s">
        <v>297</v>
      </c>
      <c r="H36" s="197" t="n">
        <f aca="false">H37+H38</f>
        <v>147</v>
      </c>
      <c r="I36" s="88" t="n">
        <f aca="false">ROUND(C36/1000,0)</f>
        <v>105</v>
      </c>
      <c r="J36" s="197" t="n">
        <f aca="false">J37+J38</f>
        <v>150</v>
      </c>
      <c r="K36" s="90" t="n">
        <f aca="false">IF(ISERROR(ROUND(J36,0)/ROUND(H36,0))," ",(ROUND(J36,)/ROUND(H36,)))</f>
        <v>1.02040816326531</v>
      </c>
      <c r="L36" s="197" t="n">
        <f aca="false">L37+L38</f>
        <v>51</v>
      </c>
    </row>
    <row r="37" customFormat="false" ht="12.75" hidden="false" customHeight="false" outlineLevel="0" collapsed="false">
      <c r="A37" s="133" t="s">
        <v>305</v>
      </c>
      <c r="B37" s="45" t="n">
        <v>147000</v>
      </c>
      <c r="C37" s="45"/>
      <c r="D37" s="45" t="n">
        <v>149789</v>
      </c>
      <c r="E37" s="212" t="n">
        <f aca="false">IF(ISERROR(D37/B37)," ",(D37/B37))</f>
        <v>1.01897278911565</v>
      </c>
      <c r="F37" s="45" t="n">
        <f aca="false">D37-[4]Jūnijs!D37</f>
        <v>50557</v>
      </c>
      <c r="G37" s="133" t="s">
        <v>305</v>
      </c>
      <c r="H37" s="88" t="n">
        <f aca="false">ROUND(B37/1000,0)</f>
        <v>147</v>
      </c>
      <c r="I37" s="88" t="n">
        <f aca="false">ROUND(C37/1000,0)</f>
        <v>0</v>
      </c>
      <c r="J37" s="88" t="n">
        <f aca="false">ROUND(D37/1000,0)</f>
        <v>150</v>
      </c>
      <c r="K37" s="90" t="n">
        <f aca="false">IF(ISERROR(ROUND(J37,0)/ROUND(H37,0))," ",(ROUND(J37,)/ROUND(H37,)))</f>
        <v>1.02040816326531</v>
      </c>
      <c r="L37" s="88" t="n">
        <f aca="false">J37-[4]Jūnijs!J37</f>
        <v>51</v>
      </c>
    </row>
    <row r="38" customFormat="false" ht="12.75" hidden="false" customHeight="false" outlineLevel="0" collapsed="false">
      <c r="A38" s="133" t="s">
        <v>303</v>
      </c>
      <c r="B38" s="45"/>
      <c r="C38" s="45"/>
      <c r="D38" s="45"/>
      <c r="E38" s="212" t="str">
        <f aca="false">IF(ISERROR(D38/B38)," ",(D38/B38))</f>
        <v> </v>
      </c>
      <c r="F38" s="45" t="n">
        <f aca="false">D38-[4]Jūnijs!D38</f>
        <v>0</v>
      </c>
      <c r="G38" s="133" t="s">
        <v>303</v>
      </c>
      <c r="H38" s="197"/>
      <c r="I38" s="197"/>
      <c r="J38" s="197"/>
      <c r="K38" s="90" t="str">
        <f aca="false">IF(ISERROR(ROUND(J38,0)/ROUND(H38,0))," ",(ROUND(J38,)/ROUND(H38,)))</f>
        <v> </v>
      </c>
      <c r="L38" s="88" t="n">
        <f aca="false">J38-[4]Jūnijs!J38</f>
        <v>0</v>
      </c>
    </row>
    <row r="39" customFormat="false" ht="12.75" hidden="false" customHeight="false" outlineLevel="0" collapsed="false">
      <c r="A39" s="178" t="s">
        <v>298</v>
      </c>
      <c r="B39" s="45" t="n">
        <f aca="false">B40</f>
        <v>147000</v>
      </c>
      <c r="C39" s="45" t="n">
        <f aca="false">C40</f>
        <v>104880</v>
      </c>
      <c r="D39" s="45" t="n">
        <f aca="false">D40</f>
        <v>0</v>
      </c>
      <c r="E39" s="212" t="n">
        <f aca="false">IF(ISERROR(D39/B39)," ",(D39/B39))</f>
        <v>0</v>
      </c>
      <c r="F39" s="45" t="n">
        <f aca="false">F40</f>
        <v>0</v>
      </c>
      <c r="G39" s="178" t="s">
        <v>298</v>
      </c>
      <c r="H39" s="197" t="n">
        <f aca="false">H40</f>
        <v>147</v>
      </c>
      <c r="I39" s="197" t="n">
        <f aca="false">I40</f>
        <v>105</v>
      </c>
      <c r="J39" s="197" t="n">
        <f aca="false">J40</f>
        <v>0</v>
      </c>
      <c r="K39" s="90" t="n">
        <f aca="false">IF(ISERROR(ROUND(J39,0)/ROUND(H39,0))," ",(ROUND(J39,)/ROUND(H39,)))</f>
        <v>0</v>
      </c>
      <c r="L39" s="197" t="n">
        <f aca="false">L40</f>
        <v>0</v>
      </c>
    </row>
    <row r="40" customFormat="false" ht="12.75" hidden="false" customHeight="false" outlineLevel="0" collapsed="false">
      <c r="A40" s="178" t="s">
        <v>290</v>
      </c>
      <c r="B40" s="45" t="n">
        <v>147000</v>
      </c>
      <c r="C40" s="45" t="n">
        <f aca="false">68180+36700</f>
        <v>104880</v>
      </c>
      <c r="D40" s="45"/>
      <c r="E40" s="212" t="n">
        <f aca="false">IF(ISERROR(D40/B40)," ",(D40/B40))</f>
        <v>0</v>
      </c>
      <c r="F40" s="45" t="n">
        <f aca="false">D40-[4]Jūnijs!D40</f>
        <v>0</v>
      </c>
      <c r="G40" s="178" t="s">
        <v>290</v>
      </c>
      <c r="H40" s="88" t="n">
        <f aca="false">ROUND(B40/1000,0)</f>
        <v>147</v>
      </c>
      <c r="I40" s="88" t="n">
        <f aca="false">ROUND(C40/1000,0)</f>
        <v>105</v>
      </c>
      <c r="J40" s="88" t="n">
        <f aca="false">ROUND(D40/1000,0)</f>
        <v>0</v>
      </c>
      <c r="K40" s="90" t="n">
        <f aca="false">IF(ISERROR(ROUND(J40,0)/ROUND(H40,0))," ",(ROUND(J40,)/ROUND(H40,)))</f>
        <v>0</v>
      </c>
      <c r="L40" s="88" t="n">
        <f aca="false">J40-[4]Jūnijs!J40</f>
        <v>0</v>
      </c>
    </row>
    <row r="41" customFormat="false" ht="15.75" hidden="false" customHeight="true" outlineLevel="0" collapsed="false">
      <c r="A41" s="218" t="s">
        <v>306</v>
      </c>
      <c r="B41" s="45"/>
      <c r="C41" s="45"/>
      <c r="D41" s="45"/>
      <c r="E41" s="212" t="str">
        <f aca="false">IF(ISERROR(D41/B41)," ",(D41/B41))</f>
        <v> </v>
      </c>
      <c r="F41" s="45"/>
      <c r="G41" s="218" t="s">
        <v>306</v>
      </c>
      <c r="H41" s="197"/>
      <c r="I41" s="197"/>
      <c r="J41" s="197"/>
      <c r="K41" s="90"/>
      <c r="L41" s="197"/>
    </row>
    <row r="42" customFormat="false" ht="12.75" hidden="false" customHeight="false" outlineLevel="0" collapsed="false">
      <c r="A42" s="178" t="s">
        <v>297</v>
      </c>
      <c r="B42" s="45" t="n">
        <f aca="false">B43</f>
        <v>88200</v>
      </c>
      <c r="C42" s="45" t="n">
        <v>66450</v>
      </c>
      <c r="D42" s="45" t="n">
        <f aca="false">D43</f>
        <v>84189</v>
      </c>
      <c r="E42" s="212" t="n">
        <f aca="false">IF(ISERROR(D42/B42)," ",(D42/B42))</f>
        <v>0.95452380952381</v>
      </c>
      <c r="F42" s="45" t="n">
        <f aca="false">F43</f>
        <v>24293</v>
      </c>
      <c r="G42" s="178" t="s">
        <v>297</v>
      </c>
      <c r="H42" s="197" t="n">
        <f aca="false">H43</f>
        <v>88</v>
      </c>
      <c r="I42" s="88" t="n">
        <f aca="false">ROUND(C42/1000,0)</f>
        <v>66</v>
      </c>
      <c r="J42" s="197" t="n">
        <f aca="false">J43</f>
        <v>84</v>
      </c>
      <c r="K42" s="90" t="n">
        <f aca="false">IF(ISERROR(ROUND(J42,0)/ROUND(H42,0))," ",(ROUND(J42,)/ROUND(H42,)))</f>
        <v>0.954545454545455</v>
      </c>
      <c r="L42" s="197" t="n">
        <f aca="false">L43</f>
        <v>24</v>
      </c>
    </row>
    <row r="43" customFormat="false" ht="12.75" hidden="false" customHeight="false" outlineLevel="0" collapsed="false">
      <c r="A43" s="133" t="s">
        <v>305</v>
      </c>
      <c r="B43" s="45" t="n">
        <v>88200</v>
      </c>
      <c r="C43" s="45"/>
      <c r="D43" s="45" t="n">
        <v>84189</v>
      </c>
      <c r="E43" s="212" t="n">
        <f aca="false">IF(ISERROR(D43/B43)," ",(D43/B43))</f>
        <v>0.95452380952381</v>
      </c>
      <c r="F43" s="45" t="n">
        <f aca="false">D43-[4]Jūnijs!D43</f>
        <v>24293</v>
      </c>
      <c r="G43" s="133" t="s">
        <v>305</v>
      </c>
      <c r="H43" s="88" t="n">
        <f aca="false">ROUND(B43/1000,0)</f>
        <v>88</v>
      </c>
      <c r="I43" s="88" t="n">
        <f aca="false">ROUND(C43/1000,0)</f>
        <v>0</v>
      </c>
      <c r="J43" s="88" t="n">
        <f aca="false">ROUND(D43/1000,0)</f>
        <v>84</v>
      </c>
      <c r="K43" s="90" t="n">
        <f aca="false">IF(ISERROR(ROUND(J43,0)/ROUND(H43,0))," ",(ROUND(J43,)/ROUND(H43,)))</f>
        <v>0.954545454545455</v>
      </c>
      <c r="L43" s="88" t="n">
        <f aca="false">J43-[4]Jūnijs!J43</f>
        <v>24</v>
      </c>
    </row>
    <row r="44" customFormat="false" ht="12.75" hidden="false" customHeight="false" outlineLevel="0" collapsed="false">
      <c r="A44" s="178" t="s">
        <v>298</v>
      </c>
      <c r="B44" s="45" t="n">
        <f aca="false">B45</f>
        <v>88200</v>
      </c>
      <c r="C44" s="45" t="n">
        <f aca="false">C45</f>
        <v>66450</v>
      </c>
      <c r="D44" s="45" t="n">
        <f aca="false">D45</f>
        <v>24750</v>
      </c>
      <c r="E44" s="212" t="n">
        <f aca="false">IF(ISERROR(D44/B44)," ",(D44/B44))</f>
        <v>0.280612244897959</v>
      </c>
      <c r="F44" s="45" t="n">
        <f aca="false">F45</f>
        <v>20750</v>
      </c>
      <c r="G44" s="178" t="s">
        <v>298</v>
      </c>
      <c r="H44" s="197" t="n">
        <f aca="false">H45</f>
        <v>88</v>
      </c>
      <c r="I44" s="197" t="n">
        <f aca="false">I45</f>
        <v>66</v>
      </c>
      <c r="J44" s="197" t="n">
        <f aca="false">J45</f>
        <v>25</v>
      </c>
      <c r="K44" s="90" t="n">
        <f aca="false">IF(ISERROR(ROUND(J44,0)/ROUND(H44,0))," ",(ROUND(J44,)/ROUND(H44,)))</f>
        <v>0.284090909090909</v>
      </c>
      <c r="L44" s="197" t="n">
        <f aca="false">L45</f>
        <v>21</v>
      </c>
    </row>
    <row r="45" customFormat="false" ht="12.75" hidden="false" customHeight="false" outlineLevel="0" collapsed="false">
      <c r="A45" s="178" t="s">
        <v>290</v>
      </c>
      <c r="B45" s="219" t="n">
        <v>88200</v>
      </c>
      <c r="C45" s="219" t="n">
        <f aca="false">50000+16450</f>
        <v>66450</v>
      </c>
      <c r="D45" s="219" t="n">
        <v>24750</v>
      </c>
      <c r="E45" s="212" t="n">
        <f aca="false">IF(ISERROR(D45/B45)," ",(D45/B45))</f>
        <v>0.280612244897959</v>
      </c>
      <c r="F45" s="45" t="n">
        <f aca="false">D45-[4]Jūnijs!D45</f>
        <v>20750</v>
      </c>
      <c r="G45" s="178" t="s">
        <v>290</v>
      </c>
      <c r="H45" s="88" t="n">
        <f aca="false">ROUND(B45/1000,0)</f>
        <v>88</v>
      </c>
      <c r="I45" s="88" t="n">
        <f aca="false">ROUND(C45/1000,0)</f>
        <v>66</v>
      </c>
      <c r="J45" s="88" t="n">
        <f aca="false">ROUND(D45/1000,0)</f>
        <v>25</v>
      </c>
      <c r="K45" s="90" t="n">
        <f aca="false">IF(ISERROR(ROUND(J45,0)/ROUND(H45,0))," ",(ROUND(J45,)/ROUND(H45,)))</f>
        <v>0.284090909090909</v>
      </c>
      <c r="L45" s="88" t="n">
        <f aca="false">J45-[4]Jūnijs!J45</f>
        <v>21</v>
      </c>
    </row>
    <row r="46" customFormat="false" ht="26.25" hidden="false" customHeight="true" outlineLevel="0" collapsed="false">
      <c r="A46" s="218" t="s">
        <v>307</v>
      </c>
      <c r="B46" s="41"/>
      <c r="C46" s="41"/>
      <c r="D46" s="41"/>
      <c r="E46" s="212" t="str">
        <f aca="false">IF(ISERROR(D46/B46)," ",(D46/B46))</f>
        <v> </v>
      </c>
      <c r="F46" s="41"/>
      <c r="G46" s="218" t="s">
        <v>307</v>
      </c>
      <c r="H46" s="186"/>
      <c r="I46" s="186"/>
      <c r="J46" s="186"/>
      <c r="K46" s="90"/>
      <c r="L46" s="186"/>
    </row>
    <row r="47" customFormat="false" ht="12.75" hidden="false" customHeight="false" outlineLevel="0" collapsed="false">
      <c r="A47" s="178" t="s">
        <v>297</v>
      </c>
      <c r="B47" s="45" t="n">
        <f aca="false">B48+B49</f>
        <v>1300000</v>
      </c>
      <c r="C47" s="45" t="n">
        <v>927770</v>
      </c>
      <c r="D47" s="45" t="n">
        <f aca="false">D48+D49</f>
        <v>1060710</v>
      </c>
      <c r="E47" s="212" t="n">
        <f aca="false">IF(ISERROR(D47/B47)," ",(D47/B47))</f>
        <v>0.815930769230769</v>
      </c>
      <c r="F47" s="45" t="n">
        <f aca="false">F48+F49</f>
        <v>691189</v>
      </c>
      <c r="G47" s="178" t="s">
        <v>297</v>
      </c>
      <c r="H47" s="197" t="n">
        <f aca="false">H48+H49</f>
        <v>1300</v>
      </c>
      <c r="I47" s="88" t="n">
        <f aca="false">ROUND(C47/1000,0)</f>
        <v>928</v>
      </c>
      <c r="J47" s="197" t="n">
        <f aca="false">J48+J49</f>
        <v>1061</v>
      </c>
      <c r="K47" s="90" t="n">
        <f aca="false">IF(ISERROR(ROUND(J47,0)/ROUND(H47,0))," ",(ROUND(J47,)/ROUND(H47,)))</f>
        <v>0.816153846153846</v>
      </c>
      <c r="L47" s="197" t="n">
        <f aca="false">L48+L49</f>
        <v>691</v>
      </c>
    </row>
    <row r="48" customFormat="false" ht="25.5" hidden="false" customHeight="true" outlineLevel="0" collapsed="false">
      <c r="A48" s="163" t="s">
        <v>308</v>
      </c>
      <c r="B48" s="51" t="n">
        <v>500000</v>
      </c>
      <c r="C48" s="51"/>
      <c r="D48" s="51" t="n">
        <v>500000</v>
      </c>
      <c r="E48" s="212" t="n">
        <f aca="false">IF(ISERROR(D48/B48)," ",(D48/B48))</f>
        <v>1</v>
      </c>
      <c r="F48" s="45" t="n">
        <f aca="false">D48-[4]Jūnijs!D48</f>
        <v>500000</v>
      </c>
      <c r="G48" s="163" t="s">
        <v>308</v>
      </c>
      <c r="H48" s="88" t="n">
        <f aca="false">ROUND(B48/1000,0)</f>
        <v>500</v>
      </c>
      <c r="I48" s="88" t="n">
        <f aca="false">ROUND(C48/1000,0)</f>
        <v>0</v>
      </c>
      <c r="J48" s="88" t="n">
        <f aca="false">ROUND(D48/1000,0)</f>
        <v>500</v>
      </c>
      <c r="K48" s="90" t="n">
        <f aca="false">IF(ISERROR(ROUND(J48,0)/ROUND(H48,0))," ",(ROUND(J48,)/ROUND(H48,)))</f>
        <v>1</v>
      </c>
      <c r="L48" s="88" t="n">
        <f aca="false">J48-[4]Jūnijs!J48</f>
        <v>500</v>
      </c>
    </row>
    <row r="49" customFormat="false" ht="12.75" hidden="false" customHeight="false" outlineLevel="0" collapsed="false">
      <c r="A49" s="220" t="s">
        <v>309</v>
      </c>
      <c r="B49" s="51" t="n">
        <v>800000</v>
      </c>
      <c r="C49" s="51"/>
      <c r="D49" s="51" t="n">
        <v>560710</v>
      </c>
      <c r="E49" s="212" t="n">
        <f aca="false">IF(ISERROR(D49/B49)," ",(D49/B49))</f>
        <v>0.7008875</v>
      </c>
      <c r="F49" s="45" t="n">
        <f aca="false">D49-[4]Jūnijs!D49</f>
        <v>191189</v>
      </c>
      <c r="G49" s="220" t="s">
        <v>309</v>
      </c>
      <c r="H49" s="88" t="n">
        <f aca="false">ROUND(B49/1000,0)</f>
        <v>800</v>
      </c>
      <c r="I49" s="88" t="n">
        <f aca="false">ROUND(C49/1000,0)</f>
        <v>0</v>
      </c>
      <c r="J49" s="88" t="n">
        <f aca="false">ROUND(D49/1000,0)</f>
        <v>561</v>
      </c>
      <c r="K49" s="90" t="n">
        <f aca="false">IF(ISERROR(ROUND(J49,0)/ROUND(H49,0))," ",(ROUND(J49,)/ROUND(H49,)))</f>
        <v>0.70125</v>
      </c>
      <c r="L49" s="88" t="n">
        <f aca="false">J49-[4]Jūnijs!J49</f>
        <v>191</v>
      </c>
    </row>
    <row r="50" customFormat="false" ht="12.75" hidden="false" customHeight="false" outlineLevel="0" collapsed="false">
      <c r="A50" s="178" t="s">
        <v>298</v>
      </c>
      <c r="B50" s="45" t="n">
        <f aca="false">B51+B52</f>
        <v>1300000</v>
      </c>
      <c r="C50" s="45" t="n">
        <f aca="false">C51+C52</f>
        <v>493870</v>
      </c>
      <c r="D50" s="45" t="n">
        <f aca="false">D51+D52</f>
        <v>45204</v>
      </c>
      <c r="E50" s="212" t="n">
        <f aca="false">IF(ISERROR(D50/B50)," ",(D50/B50))</f>
        <v>0.0347723076923077</v>
      </c>
      <c r="F50" s="45" t="n">
        <f aca="false">F51+F52</f>
        <v>-10796</v>
      </c>
      <c r="G50" s="178" t="s">
        <v>298</v>
      </c>
      <c r="H50" s="197" t="n">
        <f aca="false">H51+H52</f>
        <v>1300</v>
      </c>
      <c r="I50" s="197" t="n">
        <f aca="false">I51+I52</f>
        <v>494</v>
      </c>
      <c r="J50" s="197" t="n">
        <f aca="false">J51+J52</f>
        <v>45</v>
      </c>
      <c r="K50" s="90" t="n">
        <f aca="false">IF(ISERROR(ROUND(J50,0)/ROUND(H50,0))," ",(ROUND(J50,)/ROUND(H50,)))</f>
        <v>0.0346153846153846</v>
      </c>
      <c r="L50" s="197" t="n">
        <f aca="false">L51+L52</f>
        <v>-11</v>
      </c>
    </row>
    <row r="51" customFormat="false" ht="12.75" hidden="false" customHeight="false" outlineLevel="0" collapsed="false">
      <c r="A51" s="178" t="s">
        <v>290</v>
      </c>
      <c r="B51" s="219" t="n">
        <v>1288000</v>
      </c>
      <c r="C51" s="219" t="n">
        <v>483570</v>
      </c>
      <c r="D51" s="219" t="n">
        <v>39420</v>
      </c>
      <c r="E51" s="212" t="n">
        <f aca="false">IF(ISERROR(D51/B51)," ",(D51/B51))</f>
        <v>0.0306055900621118</v>
      </c>
      <c r="F51" s="45" t="n">
        <f aca="false">D51-[4]Jūnijs!D51</f>
        <v>-7380</v>
      </c>
      <c r="G51" s="178" t="s">
        <v>290</v>
      </c>
      <c r="H51" s="88" t="n">
        <f aca="false">ROUND(B51/1000,0)</f>
        <v>1288</v>
      </c>
      <c r="I51" s="88" t="n">
        <f aca="false">ROUND(C51/1000,0)</f>
        <v>484</v>
      </c>
      <c r="J51" s="88" t="n">
        <f aca="false">ROUND(D51/1000,0)</f>
        <v>39</v>
      </c>
      <c r="K51" s="90" t="n">
        <f aca="false">IF(ISERROR(ROUND(J51,0)/ROUND(H51,0))," ",(ROUND(J51,)/ROUND(H51,)))</f>
        <v>0.0302795031055901</v>
      </c>
      <c r="L51" s="88" t="n">
        <f aca="false">J51-[4]Jūnijs!J51</f>
        <v>-8</v>
      </c>
    </row>
    <row r="52" customFormat="false" ht="12.75" hidden="false" customHeight="false" outlineLevel="0" collapsed="false">
      <c r="A52" s="178" t="s">
        <v>291</v>
      </c>
      <c r="B52" s="45" t="n">
        <v>12000</v>
      </c>
      <c r="C52" s="45" t="n">
        <v>10300</v>
      </c>
      <c r="D52" s="45" t="n">
        <v>5784</v>
      </c>
      <c r="E52" s="212" t="n">
        <f aca="false">IF(ISERROR(D52/B52)," ",(D52/B52))</f>
        <v>0.482</v>
      </c>
      <c r="F52" s="45" t="n">
        <f aca="false">D52-[4]Jūnijs!D52</f>
        <v>-3416</v>
      </c>
      <c r="G52" s="178" t="s">
        <v>291</v>
      </c>
      <c r="H52" s="88" t="n">
        <f aca="false">ROUND(B52/1000,0)</f>
        <v>12</v>
      </c>
      <c r="I52" s="88" t="n">
        <f aca="false">ROUND(C52/1000,0)</f>
        <v>10</v>
      </c>
      <c r="J52" s="88" t="n">
        <f aca="false">ROUND(D52/1000,0)</f>
        <v>6</v>
      </c>
      <c r="K52" s="90" t="n">
        <f aca="false">IF(ISERROR(ROUND(J52,0)/ROUND(H52,0))," ",(ROUND(J52,)/ROUND(H52,)))</f>
        <v>0.5</v>
      </c>
      <c r="L52" s="88" t="n">
        <f aca="false">J52-[4]Jūnijs!J52</f>
        <v>-3</v>
      </c>
    </row>
    <row r="53" customFormat="false" ht="16.5" hidden="false" customHeight="true" outlineLevel="0" collapsed="false">
      <c r="A53" s="57" t="s">
        <v>204</v>
      </c>
      <c r="B53" s="16"/>
      <c r="C53" s="16"/>
      <c r="D53" s="16"/>
      <c r="E53" s="212" t="str">
        <f aca="false">IF(ISERROR(D53/B53)," ",(D53/B53))</f>
        <v> </v>
      </c>
      <c r="F53" s="16"/>
      <c r="G53" s="57" t="s">
        <v>204</v>
      </c>
      <c r="H53" s="215"/>
      <c r="I53" s="215"/>
      <c r="J53" s="215"/>
      <c r="K53" s="90"/>
      <c r="L53" s="215"/>
    </row>
    <row r="54" customFormat="false" ht="19.5" hidden="false" customHeight="true" outlineLevel="0" collapsed="false">
      <c r="A54" s="216" t="s">
        <v>310</v>
      </c>
      <c r="B54" s="45"/>
      <c r="C54" s="45"/>
      <c r="D54" s="45"/>
      <c r="E54" s="212" t="str">
        <f aca="false">IF(ISERROR(D54/B54)," ",(D54/B54))</f>
        <v> </v>
      </c>
      <c r="F54" s="45"/>
      <c r="G54" s="216" t="s">
        <v>310</v>
      </c>
      <c r="H54" s="197"/>
      <c r="I54" s="197"/>
      <c r="J54" s="197"/>
      <c r="K54" s="90"/>
      <c r="L54" s="197"/>
    </row>
    <row r="55" customFormat="false" ht="12.75" hidden="false" customHeight="false" outlineLevel="0" collapsed="false">
      <c r="A55" s="178" t="s">
        <v>297</v>
      </c>
      <c r="B55" s="45" t="n">
        <f aca="false">B56</f>
        <v>1400000</v>
      </c>
      <c r="C55" s="45" t="n">
        <v>1172199</v>
      </c>
      <c r="D55" s="45" t="n">
        <f aca="false">D56</f>
        <v>1153357</v>
      </c>
      <c r="E55" s="212" t="n">
        <f aca="false">IF(ISERROR(D55/B55)," ",(D55/B55))</f>
        <v>0.823826428571429</v>
      </c>
      <c r="F55" s="45" t="n">
        <f aca="false">F56</f>
        <v>337884</v>
      </c>
      <c r="G55" s="178" t="s">
        <v>297</v>
      </c>
      <c r="H55" s="197" t="n">
        <f aca="false">H56</f>
        <v>1400</v>
      </c>
      <c r="I55" s="88" t="n">
        <f aca="false">ROUND(C55/1000,0)</f>
        <v>1172</v>
      </c>
      <c r="J55" s="197" t="n">
        <f aca="false">J56</f>
        <v>1153</v>
      </c>
      <c r="K55" s="90" t="n">
        <f aca="false">IF(ISERROR(ROUND(J55,0)/ROUND(H55,0))," ",(ROUND(J55,)/ROUND(H55,)))</f>
        <v>0.823571428571429</v>
      </c>
      <c r="L55" s="197" t="n">
        <f aca="false">L56</f>
        <v>338</v>
      </c>
    </row>
    <row r="56" customFormat="false" ht="22.5" hidden="false" customHeight="false" outlineLevel="0" collapsed="false">
      <c r="A56" s="133" t="s">
        <v>311</v>
      </c>
      <c r="B56" s="45" t="n">
        <v>1400000</v>
      </c>
      <c r="C56" s="45"/>
      <c r="D56" s="45" t="n">
        <v>1153357</v>
      </c>
      <c r="E56" s="212" t="n">
        <f aca="false">IF(ISERROR(D56/B56)," ",(D56/B56))</f>
        <v>0.823826428571429</v>
      </c>
      <c r="F56" s="45" t="n">
        <f aca="false">D56-[4]Jūnijs!D56</f>
        <v>337884</v>
      </c>
      <c r="G56" s="133" t="s">
        <v>311</v>
      </c>
      <c r="H56" s="88" t="n">
        <f aca="false">ROUND(B56/1000,0)</f>
        <v>1400</v>
      </c>
      <c r="I56" s="88" t="n">
        <f aca="false">ROUND(C56/1000,0)</f>
        <v>0</v>
      </c>
      <c r="J56" s="88" t="n">
        <f aca="false">ROUND(D56/1000,0)</f>
        <v>1153</v>
      </c>
      <c r="K56" s="90" t="n">
        <f aca="false">IF(ISERROR(ROUND(J56,0)/ROUND(H56,0))," ",(ROUND(J56,)/ROUND(H56,)))</f>
        <v>0.823571428571429</v>
      </c>
      <c r="L56" s="88" t="n">
        <f aca="false">J56-[4]Jūnijs!J56</f>
        <v>338</v>
      </c>
    </row>
    <row r="57" customFormat="false" ht="12.75" hidden="false" customHeight="false" outlineLevel="0" collapsed="false">
      <c r="A57" s="178" t="s">
        <v>298</v>
      </c>
      <c r="B57" s="45" t="n">
        <f aca="false">B58+B59</f>
        <v>1400000</v>
      </c>
      <c r="C57" s="45" t="n">
        <f aca="false">C58+C59</f>
        <v>1172199</v>
      </c>
      <c r="D57" s="45" t="n">
        <f aca="false">D58+D59</f>
        <v>1135792</v>
      </c>
      <c r="E57" s="212" t="n">
        <f aca="false">IF(ISERROR(D57/B57)," ",(D57/B57))</f>
        <v>0.81128</v>
      </c>
      <c r="F57" s="45" t="n">
        <f aca="false">F58+F59</f>
        <v>107209</v>
      </c>
      <c r="G57" s="178" t="s">
        <v>298</v>
      </c>
      <c r="H57" s="197" t="n">
        <f aca="false">H58+H59</f>
        <v>1400</v>
      </c>
      <c r="I57" s="197" t="n">
        <f aca="false">I58+I59</f>
        <v>1172</v>
      </c>
      <c r="J57" s="197" t="n">
        <f aca="false">J58+J59</f>
        <v>1136</v>
      </c>
      <c r="K57" s="90" t="n">
        <f aca="false">IF(ISERROR(ROUND(J57,0)/ROUND(H57,0))," ",(ROUND(J57,)/ROUND(H57,)))</f>
        <v>0.811428571428571</v>
      </c>
      <c r="L57" s="197" t="n">
        <f aca="false">L58+L59</f>
        <v>107</v>
      </c>
    </row>
    <row r="58" customFormat="false" ht="12.75" hidden="false" customHeight="false" outlineLevel="0" collapsed="false">
      <c r="A58" s="178" t="s">
        <v>290</v>
      </c>
      <c r="B58" s="45" t="n">
        <v>759000</v>
      </c>
      <c r="C58" s="45" t="n">
        <v>531199</v>
      </c>
      <c r="D58" s="45" t="n">
        <v>524792</v>
      </c>
      <c r="E58" s="212" t="n">
        <f aca="false">IF(ISERROR(D58/B58)," ",(D58/B58))</f>
        <v>0.691425559947299</v>
      </c>
      <c r="F58" s="45" t="n">
        <f aca="false">D58-[4]Jūnijs!D58</f>
        <v>42709</v>
      </c>
      <c r="G58" s="178" t="s">
        <v>290</v>
      </c>
      <c r="H58" s="88" t="n">
        <f aca="false">ROUND(B58/1000,0)</f>
        <v>759</v>
      </c>
      <c r="I58" s="88" t="n">
        <f aca="false">ROUND(C58/1000,0)</f>
        <v>531</v>
      </c>
      <c r="J58" s="88" t="n">
        <f aca="false">ROUND(D58/1000,0)</f>
        <v>525</v>
      </c>
      <c r="K58" s="90" t="n">
        <f aca="false">IF(ISERROR(ROUND(J58,0)/ROUND(H58,0))," ",(ROUND(J58,)/ROUND(H58,)))</f>
        <v>0.691699604743083</v>
      </c>
      <c r="L58" s="88" t="n">
        <f aca="false">J58-[4]Jūnijs!J58</f>
        <v>43</v>
      </c>
    </row>
    <row r="59" customFormat="false" ht="12.75" hidden="false" customHeight="false" outlineLevel="0" collapsed="false">
      <c r="A59" s="178" t="s">
        <v>291</v>
      </c>
      <c r="B59" s="45" t="n">
        <v>641000</v>
      </c>
      <c r="C59" s="45" t="n">
        <v>641000</v>
      </c>
      <c r="D59" s="45" t="n">
        <v>611000</v>
      </c>
      <c r="E59" s="212" t="n">
        <f aca="false">IF(ISERROR(D59/B59)," ",(D59/B59))</f>
        <v>0.953198127925117</v>
      </c>
      <c r="F59" s="45" t="n">
        <f aca="false">D59-[4]Jūnijs!D59</f>
        <v>64500</v>
      </c>
      <c r="G59" s="178" t="s">
        <v>291</v>
      </c>
      <c r="H59" s="88" t="n">
        <f aca="false">ROUND(B59/1000,0)</f>
        <v>641</v>
      </c>
      <c r="I59" s="88" t="n">
        <f aca="false">ROUND(C59/1000,0)</f>
        <v>641</v>
      </c>
      <c r="J59" s="88" t="n">
        <f aca="false">ROUND(D59/1000,0)</f>
        <v>611</v>
      </c>
      <c r="K59" s="90" t="n">
        <f aca="false">IF(ISERROR(ROUND(J59,0)/ROUND(H59,0))," ",(ROUND(J59,)/ROUND(H59,)))</f>
        <v>0.953198127925117</v>
      </c>
      <c r="L59" s="88" t="n">
        <f aca="false">J59-[4]Jūnijs!J59</f>
        <v>64</v>
      </c>
    </row>
    <row r="60" customFormat="false" ht="16.5" hidden="false" customHeight="true" outlineLevel="0" collapsed="false">
      <c r="A60" s="218" t="s">
        <v>312</v>
      </c>
      <c r="B60" s="45"/>
      <c r="C60" s="45"/>
      <c r="D60" s="45"/>
      <c r="E60" s="212" t="str">
        <f aca="false">IF(ISERROR(D60/B60)," ",(D60/B60))</f>
        <v> </v>
      </c>
      <c r="F60" s="45"/>
      <c r="G60" s="218" t="s">
        <v>312</v>
      </c>
      <c r="H60" s="197"/>
      <c r="I60" s="197"/>
      <c r="J60" s="197"/>
      <c r="K60" s="90"/>
      <c r="L60" s="197"/>
    </row>
    <row r="61" customFormat="false" ht="12.75" hidden="false" customHeight="false" outlineLevel="0" collapsed="false">
      <c r="A61" s="178" t="s">
        <v>297</v>
      </c>
      <c r="B61" s="45" t="n">
        <f aca="false">B62</f>
        <v>712700</v>
      </c>
      <c r="C61" s="45" t="n">
        <v>173729</v>
      </c>
      <c r="D61" s="45" t="n">
        <f aca="false">D62</f>
        <v>29677</v>
      </c>
      <c r="E61" s="212" t="n">
        <f aca="false">IF(ISERROR(D61/B61)," ",(D61/B61))</f>
        <v>0.0416402413357654</v>
      </c>
      <c r="F61" s="45" t="n">
        <f aca="false">F62</f>
        <v>29243</v>
      </c>
      <c r="G61" s="178" t="s">
        <v>297</v>
      </c>
      <c r="H61" s="197" t="n">
        <f aca="false">H62</f>
        <v>713</v>
      </c>
      <c r="I61" s="88" t="n">
        <f aca="false">ROUND(C61/1000,0)</f>
        <v>174</v>
      </c>
      <c r="J61" s="197" t="n">
        <f aca="false">J62</f>
        <v>30</v>
      </c>
      <c r="K61" s="90" t="n">
        <f aca="false">IF(ISERROR(ROUND(J61,0)/ROUND(H61,0))," ",(ROUND(J61,)/ROUND(H61,)))</f>
        <v>0.0420757363253857</v>
      </c>
      <c r="L61" s="197" t="n">
        <f aca="false">L62</f>
        <v>30</v>
      </c>
    </row>
    <row r="62" customFormat="false" ht="12.75" hidden="false" customHeight="false" outlineLevel="0" collapsed="false">
      <c r="A62" s="133" t="s">
        <v>313</v>
      </c>
      <c r="B62" s="45" t="n">
        <v>712700</v>
      </c>
      <c r="C62" s="45"/>
      <c r="D62" s="45" t="n">
        <v>29677</v>
      </c>
      <c r="E62" s="212" t="n">
        <f aca="false">IF(ISERROR(D62/B62)," ",(D62/B62))</f>
        <v>0.0416402413357654</v>
      </c>
      <c r="F62" s="45" t="n">
        <f aca="false">D62-[4]Jūnijs!D62</f>
        <v>29243</v>
      </c>
      <c r="G62" s="133" t="s">
        <v>313</v>
      </c>
      <c r="H62" s="88" t="n">
        <f aca="false">ROUND(B62/1000,0)</f>
        <v>713</v>
      </c>
      <c r="I62" s="88" t="n">
        <f aca="false">ROUND(C62/1000,0)</f>
        <v>0</v>
      </c>
      <c r="J62" s="88" t="n">
        <f aca="false">ROUND(D62/1000,0)</f>
        <v>30</v>
      </c>
      <c r="K62" s="90" t="n">
        <f aca="false">IF(ISERROR(ROUND(J62,0)/ROUND(H62,0))," ",(ROUND(J62,)/ROUND(H62,)))</f>
        <v>0.0420757363253857</v>
      </c>
      <c r="L62" s="88" t="n">
        <f aca="false">J62-[4]Jūnijs!J62</f>
        <v>30</v>
      </c>
    </row>
    <row r="63" customFormat="false" ht="12.75" hidden="false" customHeight="false" outlineLevel="0" collapsed="false">
      <c r="A63" s="178" t="s">
        <v>298</v>
      </c>
      <c r="B63" s="45" t="n">
        <f aca="false">B64+B65</f>
        <v>717950</v>
      </c>
      <c r="C63" s="45" t="n">
        <f aca="false">C64+C65</f>
        <v>173401</v>
      </c>
      <c r="D63" s="45" t="n">
        <f aca="false">D64+D65</f>
        <v>29677</v>
      </c>
      <c r="E63" s="212" t="n">
        <f aca="false">IF(ISERROR(D63/B63)," ",(D63/B63))</f>
        <v>0.0413357476147364</v>
      </c>
      <c r="F63" s="45" t="n">
        <f aca="false">F64+F65</f>
        <v>29243</v>
      </c>
      <c r="G63" s="178" t="s">
        <v>298</v>
      </c>
      <c r="H63" s="197" t="n">
        <f aca="false">H64+H65</f>
        <v>718</v>
      </c>
      <c r="I63" s="197" t="n">
        <f aca="false">I64+I65</f>
        <v>173</v>
      </c>
      <c r="J63" s="197" t="n">
        <f aca="false">J64+J65</f>
        <v>30</v>
      </c>
      <c r="K63" s="90" t="n">
        <f aca="false">IF(ISERROR(ROUND(J63,0)/ROUND(H63,0))," ",(ROUND(J63,)/ROUND(H63,)))</f>
        <v>0.0417827298050139</v>
      </c>
      <c r="L63" s="197" t="n">
        <f aca="false">L64+L65</f>
        <v>30</v>
      </c>
    </row>
    <row r="64" customFormat="false" ht="12.75" hidden="false" customHeight="false" outlineLevel="0" collapsed="false">
      <c r="A64" s="178" t="s">
        <v>290</v>
      </c>
      <c r="B64" s="45" t="n">
        <v>715950</v>
      </c>
      <c r="C64" s="45" t="n">
        <v>172401</v>
      </c>
      <c r="D64" s="45" t="n">
        <v>29677</v>
      </c>
      <c r="E64" s="212" t="n">
        <f aca="false">IF(ISERROR(D64/B64)," ",(D64/B64))</f>
        <v>0.041451218660521</v>
      </c>
      <c r="F64" s="45" t="n">
        <f aca="false">D64-[4]Jūnijs!D64</f>
        <v>29243</v>
      </c>
      <c r="G64" s="178" t="s">
        <v>290</v>
      </c>
      <c r="H64" s="88" t="n">
        <f aca="false">ROUND(B64/1000,0)</f>
        <v>716</v>
      </c>
      <c r="I64" s="88" t="n">
        <f aca="false">ROUND(C64/1000,0)</f>
        <v>172</v>
      </c>
      <c r="J64" s="88" t="n">
        <f aca="false">ROUND(D64/1000,0)</f>
        <v>30</v>
      </c>
      <c r="K64" s="90" t="n">
        <f aca="false">IF(ISERROR(ROUND(J64,0)/ROUND(H64,0))," ",(ROUND(J64,)/ROUND(H64,)))</f>
        <v>0.0418994413407821</v>
      </c>
      <c r="L64" s="88" t="n">
        <f aca="false">J64-[4]Jūnijs!J64</f>
        <v>30</v>
      </c>
    </row>
    <row r="65" customFormat="false" ht="12.75" hidden="false" customHeight="false" outlineLevel="0" collapsed="false">
      <c r="A65" s="178" t="s">
        <v>291</v>
      </c>
      <c r="B65" s="45" t="n">
        <v>2000</v>
      </c>
      <c r="C65" s="45" t="n">
        <v>1000</v>
      </c>
      <c r="D65" s="45"/>
      <c r="E65" s="212" t="n">
        <f aca="false">IF(ISERROR(D65/B65)," ",(D65/B65))</f>
        <v>0</v>
      </c>
      <c r="F65" s="45" t="n">
        <f aca="false">D65-[4]Jūnijs!D65</f>
        <v>0</v>
      </c>
      <c r="G65" s="178" t="s">
        <v>291</v>
      </c>
      <c r="H65" s="88" t="n">
        <f aca="false">ROUND(B65/1000,0)</f>
        <v>2</v>
      </c>
      <c r="I65" s="88" t="n">
        <f aca="false">ROUND(C65/1000,0)</f>
        <v>1</v>
      </c>
      <c r="J65" s="88" t="n">
        <f aca="false">ROUND(D65/1000,0)</f>
        <v>0</v>
      </c>
      <c r="K65" s="90" t="n">
        <f aca="false">IF(ISERROR(ROUND(J65,0)/ROUND(H65,0))," ",(ROUND(J65,)/ROUND(H65,)))</f>
        <v>0</v>
      </c>
      <c r="L65" s="88" t="n">
        <f aca="false">J65-[4]Jūnijs!J65</f>
        <v>0</v>
      </c>
    </row>
    <row r="66" customFormat="false" ht="12.75" hidden="false" customHeight="false" outlineLevel="0" collapsed="false">
      <c r="A66" s="178" t="s">
        <v>292</v>
      </c>
      <c r="B66" s="45" t="n">
        <v>12756000</v>
      </c>
      <c r="C66" s="45"/>
      <c r="D66" s="45" t="n">
        <v>1492639</v>
      </c>
      <c r="E66" s="212" t="n">
        <f aca="false">IF(ISERROR(D66/B66)," ",(D66/B66))</f>
        <v>0.117014659767952</v>
      </c>
      <c r="F66" s="45" t="n">
        <f aca="false">D66-[4]Jūnijs!D66</f>
        <v>0</v>
      </c>
      <c r="G66" s="178" t="s">
        <v>292</v>
      </c>
      <c r="H66" s="88" t="n">
        <f aca="false">ROUND(B66/1000,0)</f>
        <v>12756</v>
      </c>
      <c r="I66" s="88" t="n">
        <f aca="false">ROUND(C66/1000,0)</f>
        <v>0</v>
      </c>
      <c r="J66" s="88" t="n">
        <f aca="false">ROUND(D66/1000,0)</f>
        <v>1493</v>
      </c>
      <c r="K66" s="90" t="n">
        <f aca="false">IF(ISERROR(ROUND(J66,0)/ROUND(H66,0))," ",(ROUND(J66,)/ROUND(H66,)))</f>
        <v>0.117042960175604</v>
      </c>
      <c r="L66" s="88" t="n">
        <f aca="false">J66-[4]Jūnijs!J66</f>
        <v>0</v>
      </c>
    </row>
    <row r="67" customFormat="false" ht="12.75" hidden="false" customHeight="false" outlineLevel="0" collapsed="false">
      <c r="A67" s="178" t="s">
        <v>293</v>
      </c>
      <c r="B67" s="45" t="n">
        <v>5250</v>
      </c>
      <c r="C67" s="45"/>
      <c r="D67" s="45"/>
      <c r="E67" s="212" t="n">
        <f aca="false">IF(ISERROR(D67/B67)," ",(D67/B67))</f>
        <v>0</v>
      </c>
      <c r="F67" s="45" t="n">
        <f aca="false">D67-[4]Jūnijs!D67</f>
        <v>0</v>
      </c>
      <c r="G67" s="178" t="s">
        <v>293</v>
      </c>
      <c r="H67" s="88" t="n">
        <f aca="false">ROUND(B67/1000,0)</f>
        <v>5</v>
      </c>
      <c r="I67" s="88" t="n">
        <f aca="false">ROUND(C67/1000,0)</f>
        <v>0</v>
      </c>
      <c r="J67" s="88" t="n">
        <f aca="false">ROUND(D67/1000,0)</f>
        <v>0</v>
      </c>
      <c r="K67" s="90" t="n">
        <f aca="false">IF(ISERROR(ROUND(J67,0)/ROUND(H67,0))," ",(ROUND(J67,)/ROUND(H67,)))</f>
        <v>0</v>
      </c>
      <c r="L67" s="88" t="n">
        <f aca="false">J67-[4]Jūnijs!J67</f>
        <v>0</v>
      </c>
    </row>
    <row r="68" customFormat="false" ht="12.75" hidden="false" customHeight="false" outlineLevel="0" collapsed="false">
      <c r="A68" s="178" t="s">
        <v>294</v>
      </c>
      <c r="B68" s="45" t="n">
        <v>-12756000</v>
      </c>
      <c r="C68" s="45"/>
      <c r="D68" s="45"/>
      <c r="E68" s="212" t="n">
        <f aca="false">IF(ISERROR(D68/B68)," ",(D68/B68))</f>
        <v>-0</v>
      </c>
      <c r="F68" s="45" t="n">
        <f aca="false">D68-[4]Jūnijs!D68</f>
        <v>0</v>
      </c>
      <c r="G68" s="178" t="s">
        <v>294</v>
      </c>
      <c r="H68" s="88" t="n">
        <f aca="false">ROUND(B68/1000,0)</f>
        <v>-12756</v>
      </c>
      <c r="I68" s="88" t="n">
        <f aca="false">ROUND(C68/1000,0)</f>
        <v>0</v>
      </c>
      <c r="J68" s="88" t="n">
        <f aca="false">ROUND(D68/1000,0)</f>
        <v>0</v>
      </c>
      <c r="K68" s="90" t="n">
        <f aca="false">IF(ISERROR(ROUND(J68,0)/ROUND(H68,0))," ",(ROUND(J68,)/ROUND(H68,)))</f>
        <v>-0</v>
      </c>
      <c r="L68" s="88" t="n">
        <f aca="false">J68-[4]Jūnijs!J68</f>
        <v>0</v>
      </c>
    </row>
    <row r="69" customFormat="false" ht="12.75" hidden="false" customHeight="false" outlineLevel="0" collapsed="false">
      <c r="A69" s="178" t="s">
        <v>295</v>
      </c>
      <c r="B69" s="45" t="n">
        <v>12756000</v>
      </c>
      <c r="C69" s="45"/>
      <c r="D69" s="45" t="n">
        <v>1492639</v>
      </c>
      <c r="E69" s="212" t="n">
        <f aca="false">IF(ISERROR(D69/B69)," ",(D69/B69))</f>
        <v>0.117014659767952</v>
      </c>
      <c r="F69" s="45" t="n">
        <f aca="false">D69-[4]Jūnijs!D69</f>
        <v>0</v>
      </c>
      <c r="G69" s="178" t="s">
        <v>295</v>
      </c>
      <c r="H69" s="88" t="n">
        <f aca="false">ROUND(B69/1000,0)</f>
        <v>12756</v>
      </c>
      <c r="I69" s="88" t="n">
        <f aca="false">ROUND(C69/1000,0)</f>
        <v>0</v>
      </c>
      <c r="J69" s="88" t="n">
        <f aca="false">ROUND(D69/1000,0)</f>
        <v>1493</v>
      </c>
      <c r="K69" s="90" t="n">
        <f aca="false">IF(ISERROR(ROUND(J69,0)/ROUND(H69,0))," ",(ROUND(J69,)/ROUND(H69,)))</f>
        <v>0.117042960175604</v>
      </c>
      <c r="L69" s="88" t="n">
        <f aca="false">J69-[4]Jūnijs!J69</f>
        <v>0</v>
      </c>
    </row>
    <row r="70" customFormat="false" ht="15.75" hidden="false" customHeight="true" outlineLevel="0" collapsed="false">
      <c r="A70" s="97" t="s">
        <v>205</v>
      </c>
      <c r="B70" s="16"/>
      <c r="C70" s="16"/>
      <c r="D70" s="16"/>
      <c r="E70" s="212" t="str">
        <f aca="false">IF(ISERROR(D70/B70)," ",(D70/B70))</f>
        <v> </v>
      </c>
      <c r="F70" s="16"/>
      <c r="G70" s="97" t="s">
        <v>205</v>
      </c>
      <c r="H70" s="215"/>
      <c r="I70" s="215"/>
      <c r="J70" s="215"/>
      <c r="K70" s="90"/>
      <c r="L70" s="215"/>
    </row>
    <row r="71" customFormat="false" ht="16.5" hidden="false" customHeight="true" outlineLevel="0" collapsed="false">
      <c r="A71" s="216" t="s">
        <v>314</v>
      </c>
      <c r="B71" s="45"/>
      <c r="C71" s="45"/>
      <c r="D71" s="45"/>
      <c r="E71" s="212" t="str">
        <f aca="false">IF(ISERROR(D71/B71)," ",(D71/B71))</f>
        <v> </v>
      </c>
      <c r="F71" s="45"/>
      <c r="G71" s="216" t="s">
        <v>314</v>
      </c>
      <c r="H71" s="197"/>
      <c r="I71" s="197"/>
      <c r="J71" s="197"/>
      <c r="K71" s="90"/>
      <c r="L71" s="197"/>
    </row>
    <row r="72" customFormat="false" ht="12.75" hidden="false" customHeight="false" outlineLevel="0" collapsed="false">
      <c r="A72" s="178" t="s">
        <v>297</v>
      </c>
      <c r="B72" s="45" t="n">
        <f aca="false">B73+B74</f>
        <v>600000</v>
      </c>
      <c r="C72" s="45" t="n">
        <v>468800</v>
      </c>
      <c r="D72" s="45" t="n">
        <f aca="false">D73+D74</f>
        <v>442913</v>
      </c>
      <c r="E72" s="212" t="n">
        <f aca="false">IF(ISERROR(D72/B72)," ",(D72/B72))</f>
        <v>0.738188333333333</v>
      </c>
      <c r="F72" s="45" t="n">
        <f aca="false">F73+F74</f>
        <v>58505</v>
      </c>
      <c r="G72" s="178" t="s">
        <v>297</v>
      </c>
      <c r="H72" s="197" t="n">
        <f aca="false">H73+H74</f>
        <v>600</v>
      </c>
      <c r="I72" s="88" t="n">
        <f aca="false">ROUND(C72/1000,0)</f>
        <v>469</v>
      </c>
      <c r="J72" s="197" t="n">
        <f aca="false">J73+J74</f>
        <v>443</v>
      </c>
      <c r="K72" s="90" t="n">
        <f aca="false">IF(ISERROR(ROUND(J72,0)/ROUND(H72,0))," ",(ROUND(J72,)/ROUND(H72,)))</f>
        <v>0.738333333333333</v>
      </c>
      <c r="L72" s="197" t="n">
        <f aca="false">L73+L74</f>
        <v>59</v>
      </c>
    </row>
    <row r="73" customFormat="false" ht="27.75" hidden="false" customHeight="true" outlineLevel="0" collapsed="false">
      <c r="A73" s="133" t="s">
        <v>315</v>
      </c>
      <c r="B73" s="45" t="n">
        <v>280000</v>
      </c>
      <c r="C73" s="45"/>
      <c r="D73" s="45" t="n">
        <v>211776</v>
      </c>
      <c r="E73" s="212" t="n">
        <f aca="false">IF(ISERROR(D73/B73)," ",(D73/B73))</f>
        <v>0.756342857142857</v>
      </c>
      <c r="F73" s="45" t="n">
        <f aca="false">D73-[4]Jūnijs!D73</f>
        <v>46497</v>
      </c>
      <c r="G73" s="133" t="s">
        <v>315</v>
      </c>
      <c r="H73" s="88" t="n">
        <f aca="false">ROUND(B73/1000,0)</f>
        <v>280</v>
      </c>
      <c r="I73" s="88" t="n">
        <f aca="false">ROUND(C73/1000,0)</f>
        <v>0</v>
      </c>
      <c r="J73" s="88" t="n">
        <f aca="false">ROUND(D73/1000,0)</f>
        <v>212</v>
      </c>
      <c r="K73" s="90" t="n">
        <f aca="false">IF(ISERROR(ROUND(J73,0)/ROUND(H73,0))," ",(ROUND(J73,)/ROUND(H73,)))</f>
        <v>0.757142857142857</v>
      </c>
      <c r="L73" s="88" t="n">
        <f aca="false">J73-[4]Jūnijs!J73</f>
        <v>47</v>
      </c>
    </row>
    <row r="74" customFormat="false" ht="12.75" hidden="false" customHeight="false" outlineLevel="0" collapsed="false">
      <c r="A74" s="133" t="s">
        <v>303</v>
      </c>
      <c r="B74" s="45" t="n">
        <v>320000</v>
      </c>
      <c r="C74" s="45"/>
      <c r="D74" s="45" t="n">
        <v>231137</v>
      </c>
      <c r="E74" s="212" t="n">
        <f aca="false">IF(ISERROR(D74/B74)," ",(D74/B74))</f>
        <v>0.722303125</v>
      </c>
      <c r="F74" s="45" t="n">
        <f aca="false">D74-[4]Jūnijs!D74</f>
        <v>12008</v>
      </c>
      <c r="G74" s="133" t="s">
        <v>303</v>
      </c>
      <c r="H74" s="88" t="n">
        <f aca="false">ROUND(B74/1000,0)</f>
        <v>320</v>
      </c>
      <c r="I74" s="88" t="n">
        <f aca="false">ROUND(C74/1000,0)</f>
        <v>0</v>
      </c>
      <c r="J74" s="88" t="n">
        <f aca="false">ROUND(D74/1000,0)</f>
        <v>231</v>
      </c>
      <c r="K74" s="90" t="n">
        <f aca="false">IF(ISERROR(ROUND(J74,0)/ROUND(H74,0))," ",(ROUND(J74,)/ROUND(H74,)))</f>
        <v>0.721875</v>
      </c>
      <c r="L74" s="88" t="n">
        <f aca="false">J74-[4]Jūnijs!J74</f>
        <v>12</v>
      </c>
    </row>
    <row r="75" customFormat="false" ht="12.75" hidden="false" customHeight="false" outlineLevel="0" collapsed="false">
      <c r="A75" s="178" t="s">
        <v>298</v>
      </c>
      <c r="B75" s="45" t="n">
        <f aca="false">B76+B77</f>
        <v>600000</v>
      </c>
      <c r="C75" s="45" t="n">
        <f aca="false">C76+C77</f>
        <v>468800</v>
      </c>
      <c r="D75" s="45" t="n">
        <f aca="false">D76+D77</f>
        <v>406466</v>
      </c>
      <c r="E75" s="212" t="n">
        <f aca="false">IF(ISERROR(D75/B75)," ",(D75/B75))</f>
        <v>0.677443333333333</v>
      </c>
      <c r="F75" s="45" t="n">
        <f aca="false">F76+F77</f>
        <v>72501</v>
      </c>
      <c r="G75" s="178" t="s">
        <v>298</v>
      </c>
      <c r="H75" s="197" t="n">
        <f aca="false">H76+H77</f>
        <v>600</v>
      </c>
      <c r="I75" s="197" t="n">
        <f aca="false">I76+I77</f>
        <v>469</v>
      </c>
      <c r="J75" s="197" t="n">
        <f aca="false">J76+J77</f>
        <v>406</v>
      </c>
      <c r="K75" s="90" t="n">
        <f aca="false">IF(ISERROR(ROUND(J75,0)/ROUND(H75,0))," ",(ROUND(J75,)/ROUND(H75,)))</f>
        <v>0.676666666666667</v>
      </c>
      <c r="L75" s="197" t="n">
        <f aca="false">L76+L77</f>
        <v>72</v>
      </c>
    </row>
    <row r="76" customFormat="false" ht="12.75" hidden="false" customHeight="false" outlineLevel="0" collapsed="false">
      <c r="A76" s="178" t="s">
        <v>290</v>
      </c>
      <c r="B76" s="45" t="n">
        <v>521000</v>
      </c>
      <c r="C76" s="45" t="n">
        <v>389800</v>
      </c>
      <c r="D76" s="45" t="n">
        <v>349072</v>
      </c>
      <c r="E76" s="212" t="n">
        <f aca="false">IF(ISERROR(D76/B76)," ",(D76/B76))</f>
        <v>0.670003838771593</v>
      </c>
      <c r="F76" s="45" t="n">
        <f aca="false">D76-[4]Jūnijs!D76</f>
        <v>51475</v>
      </c>
      <c r="G76" s="178" t="s">
        <v>290</v>
      </c>
      <c r="H76" s="88" t="n">
        <f aca="false">ROUND(B76/1000,0)</f>
        <v>521</v>
      </c>
      <c r="I76" s="88" t="n">
        <f aca="false">ROUND(C76/1000,0)</f>
        <v>390</v>
      </c>
      <c r="J76" s="88" t="n">
        <f aca="false">ROUND(D76/1000,0)</f>
        <v>349</v>
      </c>
      <c r="K76" s="90" t="n">
        <f aca="false">IF(ISERROR(ROUND(J76,0)/ROUND(H76,0))," ",(ROUND(J76,)/ROUND(H76,)))</f>
        <v>0.669865642994242</v>
      </c>
      <c r="L76" s="88" t="n">
        <f aca="false">J76-[4]Jūnijs!J76</f>
        <v>51</v>
      </c>
    </row>
    <row r="77" customFormat="false" ht="12.75" hidden="false" customHeight="false" outlineLevel="0" collapsed="false">
      <c r="A77" s="178" t="s">
        <v>291</v>
      </c>
      <c r="B77" s="45" t="n">
        <v>79000</v>
      </c>
      <c r="C77" s="45" t="n">
        <v>79000</v>
      </c>
      <c r="D77" s="45" t="n">
        <v>57394</v>
      </c>
      <c r="E77" s="212" t="n">
        <f aca="false">IF(ISERROR(D77/B77)," ",(D77/B77))</f>
        <v>0.726506329113924</v>
      </c>
      <c r="F77" s="45" t="n">
        <f aca="false">D77-[4]Jūnijs!D77</f>
        <v>21026</v>
      </c>
      <c r="G77" s="178" t="s">
        <v>291</v>
      </c>
      <c r="H77" s="88" t="n">
        <f aca="false">ROUND(B77/1000,0)</f>
        <v>79</v>
      </c>
      <c r="I77" s="88" t="n">
        <f aca="false">ROUND(C77/1000,0)</f>
        <v>79</v>
      </c>
      <c r="J77" s="88" t="n">
        <f aca="false">ROUND(D77/1000,0)</f>
        <v>57</v>
      </c>
      <c r="K77" s="90" t="n">
        <f aca="false">IF(ISERROR(ROUND(J77,0)/ROUND(H77,0))," ",(ROUND(J77,)/ROUND(H77,)))</f>
        <v>0.721518987341772</v>
      </c>
      <c r="L77" s="88" t="n">
        <f aca="false">J77-[4]Jūnijs!J77</f>
        <v>21</v>
      </c>
    </row>
    <row r="78" customFormat="false" ht="15.75" hidden="false" customHeight="true" outlineLevel="0" collapsed="false">
      <c r="A78" s="216" t="s">
        <v>316</v>
      </c>
      <c r="B78" s="45"/>
      <c r="C78" s="45"/>
      <c r="D78" s="45"/>
      <c r="E78" s="212" t="str">
        <f aca="false">IF(ISERROR(D78/B78)," ",(D78/B78))</f>
        <v> </v>
      </c>
      <c r="F78" s="45"/>
      <c r="G78" s="216" t="s">
        <v>316</v>
      </c>
      <c r="H78" s="197"/>
      <c r="I78" s="197"/>
      <c r="J78" s="197"/>
      <c r="K78" s="90"/>
      <c r="L78" s="197"/>
    </row>
    <row r="79" customFormat="false" ht="12.75" hidden="false" customHeight="false" outlineLevel="0" collapsed="false">
      <c r="A79" s="178" t="s">
        <v>297</v>
      </c>
      <c r="B79" s="45" t="n">
        <f aca="false">B80+B81</f>
        <v>24000000</v>
      </c>
      <c r="C79" s="45" t="n">
        <v>15646026</v>
      </c>
      <c r="D79" s="45" t="n">
        <f aca="false">D80+D81</f>
        <v>10181699</v>
      </c>
      <c r="E79" s="212" t="n">
        <f aca="false">IF(ISERROR(D79/B79)," ",(D79/B79))</f>
        <v>0.424237458333333</v>
      </c>
      <c r="F79" s="45" t="n">
        <f aca="false">F80+F81</f>
        <v>1498266</v>
      </c>
      <c r="G79" s="178" t="s">
        <v>297</v>
      </c>
      <c r="H79" s="197" t="n">
        <f aca="false">H80+H81</f>
        <v>24000</v>
      </c>
      <c r="I79" s="88" t="n">
        <f aca="false">ROUND(C79/1000,0)</f>
        <v>15646</v>
      </c>
      <c r="J79" s="197" t="n">
        <f aca="false">J80+J81</f>
        <v>10182</v>
      </c>
      <c r="K79" s="90" t="n">
        <f aca="false">IF(ISERROR(ROUND(J79,0)/ROUND(H79,0))," ",(ROUND(J79,)/ROUND(H79,)))</f>
        <v>0.42425</v>
      </c>
      <c r="L79" s="197" t="n">
        <f aca="false">L80+L81</f>
        <v>1499</v>
      </c>
    </row>
    <row r="80" customFormat="false" ht="12.75" hidden="false" customHeight="false" outlineLevel="0" collapsed="false">
      <c r="A80" s="133" t="s">
        <v>317</v>
      </c>
      <c r="B80" s="45" t="n">
        <v>19053504</v>
      </c>
      <c r="C80" s="45"/>
      <c r="D80" s="45" t="n">
        <v>9184559</v>
      </c>
      <c r="E80" s="212" t="n">
        <f aca="false">IF(ISERROR(D80/B80)," ",(D80/B80))</f>
        <v>0.482040416292982</v>
      </c>
      <c r="F80" s="45" t="n">
        <f aca="false">D80-[4]Jūnijs!D80</f>
        <v>1295276</v>
      </c>
      <c r="G80" s="133" t="s">
        <v>317</v>
      </c>
      <c r="H80" s="88" t="n">
        <f aca="false">ROUND(B80/1000,0)</f>
        <v>19054</v>
      </c>
      <c r="I80" s="88" t="n">
        <f aca="false">ROUND(C80/1000,0)</f>
        <v>0</v>
      </c>
      <c r="J80" s="88" t="n">
        <f aca="false">ROUND(D80/1000,0)</f>
        <v>9185</v>
      </c>
      <c r="K80" s="90" t="n">
        <f aca="false">IF(ISERROR(ROUND(J80,0)/ROUND(H80,0))," ",(ROUND(J80,)/ROUND(H80,)))</f>
        <v>0.482051012910675</v>
      </c>
      <c r="L80" s="88" t="n">
        <f aca="false">J80-[4]Jūnijs!J80</f>
        <v>1296</v>
      </c>
    </row>
    <row r="81" customFormat="false" ht="12.75" hidden="false" customHeight="false" outlineLevel="0" collapsed="false">
      <c r="A81" s="178" t="s">
        <v>318</v>
      </c>
      <c r="B81" s="45" t="n">
        <v>4946496</v>
      </c>
      <c r="C81" s="45"/>
      <c r="D81" s="45" t="n">
        <v>997140</v>
      </c>
      <c r="E81" s="212" t="n">
        <f aca="false">IF(ISERROR(D81/B81)," ",(D81/B81))</f>
        <v>0.201585122074293</v>
      </c>
      <c r="F81" s="45" t="n">
        <f aca="false">D81-[4]Jūnijs!D81</f>
        <v>202990</v>
      </c>
      <c r="G81" s="178" t="s">
        <v>318</v>
      </c>
      <c r="H81" s="88" t="n">
        <f aca="false">ROUND(B81/1000,0)</f>
        <v>4946</v>
      </c>
      <c r="I81" s="88" t="n">
        <f aca="false">ROUND(C81/1000,0)</f>
        <v>0</v>
      </c>
      <c r="J81" s="88" t="n">
        <f aca="false">ROUND(D81/1000,0)</f>
        <v>997</v>
      </c>
      <c r="K81" s="90" t="n">
        <f aca="false">IF(ISERROR(ROUND(J81,0)/ROUND(H81,0))," ",(ROUND(J81,)/ROUND(H81,)))</f>
        <v>0.201577031945006</v>
      </c>
      <c r="L81" s="88" t="n">
        <f aca="false">J81-[4]Jūnijs!J81</f>
        <v>203</v>
      </c>
    </row>
    <row r="82" customFormat="false" ht="12.75" hidden="false" customHeight="false" outlineLevel="0" collapsed="false">
      <c r="A82" s="178" t="s">
        <v>298</v>
      </c>
      <c r="B82" s="45" t="n">
        <f aca="false">B83+B84</f>
        <v>24000000</v>
      </c>
      <c r="C82" s="45" t="n">
        <f aca="false">C83+C84</f>
        <v>15646026</v>
      </c>
      <c r="D82" s="45" t="n">
        <f aca="false">D83+D84</f>
        <v>11212329</v>
      </c>
      <c r="E82" s="212" t="n">
        <f aca="false">IF(ISERROR(D82/B82)," ",(D82/B82))</f>
        <v>0.467180375</v>
      </c>
      <c r="F82" s="45" t="n">
        <f aca="false">F83+F84</f>
        <v>1757149</v>
      </c>
      <c r="G82" s="178" t="s">
        <v>298</v>
      </c>
      <c r="H82" s="197" t="n">
        <f aca="false">H83+H84</f>
        <v>24000</v>
      </c>
      <c r="I82" s="197" t="n">
        <f aca="false">I83+I84</f>
        <v>15646</v>
      </c>
      <c r="J82" s="197" t="n">
        <f aca="false">J83+J84</f>
        <v>11212</v>
      </c>
      <c r="K82" s="90" t="n">
        <f aca="false">IF(ISERROR(ROUND(J82,0)/ROUND(H82,0))," ",(ROUND(J82,)/ROUND(H82,)))</f>
        <v>0.467166666666667</v>
      </c>
      <c r="L82" s="197" t="n">
        <f aca="false">L83+L84</f>
        <v>1757</v>
      </c>
    </row>
    <row r="83" customFormat="false" ht="12.75" hidden="false" customHeight="false" outlineLevel="0" collapsed="false">
      <c r="A83" s="178" t="s">
        <v>290</v>
      </c>
      <c r="B83" s="45" t="n">
        <v>22190000</v>
      </c>
      <c r="C83" s="45" t="n">
        <v>13836026</v>
      </c>
      <c r="D83" s="45" t="n">
        <v>10271065</v>
      </c>
      <c r="E83" s="212" t="n">
        <f aca="false">IF(ISERROR(D83/B83)," ",(D83/B83))</f>
        <v>0.462869085173502</v>
      </c>
      <c r="F83" s="45" t="n">
        <f aca="false">D83-[4]Jūnijs!D83</f>
        <v>1546853</v>
      </c>
      <c r="G83" s="178" t="s">
        <v>290</v>
      </c>
      <c r="H83" s="88" t="n">
        <f aca="false">ROUND(B83/1000,0)</f>
        <v>22190</v>
      </c>
      <c r="I83" s="88" t="n">
        <f aca="false">ROUND(C83/1000,0)</f>
        <v>13836</v>
      </c>
      <c r="J83" s="88" t="n">
        <f aca="false">ROUND(D83/1000,0)</f>
        <v>10271</v>
      </c>
      <c r="K83" s="90" t="n">
        <f aca="false">IF(ISERROR(ROUND(J83,0)/ROUND(H83,0))," ",(ROUND(J83,)/ROUND(H83,)))</f>
        <v>0.462866155926093</v>
      </c>
      <c r="L83" s="88" t="n">
        <f aca="false">J83-[4]Jūnijs!J83</f>
        <v>1547</v>
      </c>
    </row>
    <row r="84" customFormat="false" ht="12.75" hidden="false" customHeight="false" outlineLevel="0" collapsed="false">
      <c r="A84" s="178" t="s">
        <v>291</v>
      </c>
      <c r="B84" s="45" t="n">
        <v>1810000</v>
      </c>
      <c r="C84" s="45" t="n">
        <v>1810000</v>
      </c>
      <c r="D84" s="45" t="n">
        <v>941264</v>
      </c>
      <c r="E84" s="212" t="n">
        <f aca="false">IF(ISERROR(D84/B84)," ",(D84/B84))</f>
        <v>0.520035359116022</v>
      </c>
      <c r="F84" s="45" t="n">
        <f aca="false">D84-[4]Jūnijs!D84</f>
        <v>210296</v>
      </c>
      <c r="G84" s="178" t="s">
        <v>291</v>
      </c>
      <c r="H84" s="88" t="n">
        <f aca="false">ROUND(B84/1000,0)</f>
        <v>1810</v>
      </c>
      <c r="I84" s="88" t="n">
        <f aca="false">ROUND(C84/1000,0)</f>
        <v>1810</v>
      </c>
      <c r="J84" s="88" t="n">
        <f aca="false">ROUND(D84/1000,0)</f>
        <v>941</v>
      </c>
      <c r="K84" s="90" t="n">
        <f aca="false">IF(ISERROR(ROUND(J84,0)/ROUND(H84,0))," ",(ROUND(J84,)/ROUND(H84,)))</f>
        <v>0.519889502762431</v>
      </c>
      <c r="L84" s="88" t="n">
        <f aca="false">J84-[4]Jūnijs!J84</f>
        <v>210</v>
      </c>
    </row>
    <row r="85" customFormat="false" ht="18" hidden="false" customHeight="true" outlineLevel="0" collapsed="false">
      <c r="A85" s="57" t="s">
        <v>206</v>
      </c>
      <c r="B85" s="16"/>
      <c r="C85" s="16"/>
      <c r="D85" s="16"/>
      <c r="E85" s="212" t="str">
        <f aca="false">IF(ISERROR(D85/B85)," ",(D85/B85))</f>
        <v> </v>
      </c>
      <c r="F85" s="16"/>
      <c r="G85" s="57" t="s">
        <v>206</v>
      </c>
      <c r="H85" s="88"/>
      <c r="I85" s="88"/>
      <c r="J85" s="88"/>
      <c r="K85" s="90"/>
      <c r="L85" s="88"/>
    </row>
    <row r="86" customFormat="false" ht="21" hidden="false" customHeight="true" outlineLevel="0" collapsed="false">
      <c r="A86" s="216" t="s">
        <v>319</v>
      </c>
      <c r="B86" s="45"/>
      <c r="C86" s="45"/>
      <c r="D86" s="45"/>
      <c r="E86" s="212" t="str">
        <f aca="false">IF(ISERROR(D86/B86)," ",(D86/B86))</f>
        <v> </v>
      </c>
      <c r="F86" s="45"/>
      <c r="G86" s="216" t="s">
        <v>319</v>
      </c>
      <c r="H86" s="197"/>
      <c r="I86" s="197"/>
      <c r="J86" s="197"/>
      <c r="K86" s="90"/>
      <c r="L86" s="197"/>
    </row>
    <row r="87" customFormat="false" ht="12.75" hidden="false" customHeight="false" outlineLevel="0" collapsed="false">
      <c r="A87" s="178" t="s">
        <v>297</v>
      </c>
      <c r="B87" s="45" t="n">
        <f aca="false">SUM(B88:B90)</f>
        <v>78350000</v>
      </c>
      <c r="C87" s="45" t="n">
        <v>40566160</v>
      </c>
      <c r="D87" s="45" t="n">
        <f aca="false">SUM(D88:D90)</f>
        <v>32639042</v>
      </c>
      <c r="E87" s="212" t="n">
        <f aca="false">IF(ISERROR(D87/B87)," ",(D87/B87))</f>
        <v>0.416579987236758</v>
      </c>
      <c r="F87" s="45" t="n">
        <f aca="false">SUM(F88:F90)</f>
        <v>5367809</v>
      </c>
      <c r="G87" s="178" t="s">
        <v>297</v>
      </c>
      <c r="H87" s="197" t="n">
        <f aca="false">SUM(H88:H90)</f>
        <v>78350</v>
      </c>
      <c r="I87" s="88" t="n">
        <f aca="false">ROUND(C87/1000,0)</f>
        <v>40566</v>
      </c>
      <c r="J87" s="197" t="n">
        <f aca="false">SUM(J88:J90)</f>
        <v>32639</v>
      </c>
      <c r="K87" s="90" t="n">
        <f aca="false">IF(ISERROR(ROUND(J87,0)/ROUND(H87,0))," ",(ROUND(J87,)/ROUND(H87,)))</f>
        <v>0.4165794511806</v>
      </c>
      <c r="L87" s="197" t="n">
        <f aca="false">SUM(L88:L90)</f>
        <v>5367</v>
      </c>
    </row>
    <row r="88" customFormat="false" ht="12.75" hidden="false" customHeight="false" outlineLevel="0" collapsed="false">
      <c r="A88" s="178" t="s">
        <v>320</v>
      </c>
      <c r="B88" s="45" t="n">
        <v>7500000</v>
      </c>
      <c r="C88" s="45"/>
      <c r="D88" s="45" t="n">
        <v>5370869</v>
      </c>
      <c r="E88" s="212" t="n">
        <f aca="false">IF(ISERROR(D88/B88)," ",(D88/B88))</f>
        <v>0.716115866666667</v>
      </c>
      <c r="F88" s="45" t="n">
        <f aca="false">D88-[4]Jūnijs!D88</f>
        <v>678167</v>
      </c>
      <c r="G88" s="178" t="s">
        <v>320</v>
      </c>
      <c r="H88" s="88" t="n">
        <f aca="false">ROUND(B88/1000,0)</f>
        <v>7500</v>
      </c>
      <c r="I88" s="88" t="n">
        <f aca="false">ROUND(C88/1000,0)</f>
        <v>0</v>
      </c>
      <c r="J88" s="88" t="n">
        <f aca="false">ROUND(D88/1000,0)</f>
        <v>5371</v>
      </c>
      <c r="K88" s="90" t="n">
        <f aca="false">IF(ISERROR(ROUND(J88,0)/ROUND(H88,0))," ",(ROUND(J88,)/ROUND(H88,)))</f>
        <v>0.716133333333333</v>
      </c>
      <c r="L88" s="88" t="n">
        <f aca="false">J88-[4]Jūnijs!J88</f>
        <v>678</v>
      </c>
    </row>
    <row r="89" customFormat="false" ht="12.75" hidden="false" customHeight="false" outlineLevel="0" collapsed="false">
      <c r="A89" s="178" t="s">
        <v>321</v>
      </c>
      <c r="B89" s="45" t="n">
        <v>70800000</v>
      </c>
      <c r="C89" s="45"/>
      <c r="D89" s="45" t="n">
        <v>27251106</v>
      </c>
      <c r="E89" s="212" t="n">
        <f aca="false">IF(ISERROR(D89/B89)," ",(D89/B89))</f>
        <v>0.384902627118644</v>
      </c>
      <c r="F89" s="45" t="n">
        <f aca="false">D89-[4]Jūnijs!D89</f>
        <v>4686422</v>
      </c>
      <c r="G89" s="178" t="s">
        <v>321</v>
      </c>
      <c r="H89" s="88" t="n">
        <f aca="false">ROUND(B89/1000,0)</f>
        <v>70800</v>
      </c>
      <c r="I89" s="88" t="n">
        <f aca="false">ROUND(C89/1000,0)</f>
        <v>0</v>
      </c>
      <c r="J89" s="88" t="n">
        <f aca="false">ROUND(D89/1000,0)</f>
        <v>27251</v>
      </c>
      <c r="K89" s="90" t="n">
        <f aca="false">IF(ISERROR(ROUND(J89,0)/ROUND(H89,0))," ",(ROUND(J89,)/ROUND(H89,)))</f>
        <v>0.384901129943503</v>
      </c>
      <c r="L89" s="88" t="n">
        <f aca="false">J89-[4]Jūnijs!J89</f>
        <v>4686</v>
      </c>
    </row>
    <row r="90" customFormat="false" ht="12.75" hidden="false" customHeight="false" outlineLevel="0" collapsed="false">
      <c r="A90" s="178" t="s">
        <v>322</v>
      </c>
      <c r="B90" s="45" t="n">
        <v>50000</v>
      </c>
      <c r="C90" s="45"/>
      <c r="D90" s="45" t="n">
        <v>17067</v>
      </c>
      <c r="E90" s="212" t="n">
        <f aca="false">IF(ISERROR(D90/B90)," ",(D90/B90))</f>
        <v>0.34134</v>
      </c>
      <c r="F90" s="45" t="n">
        <f aca="false">D90-[4]Jūnijs!D90</f>
        <v>3220</v>
      </c>
      <c r="G90" s="178" t="s">
        <v>322</v>
      </c>
      <c r="H90" s="88" t="n">
        <f aca="false">ROUND(B90/1000,0)</f>
        <v>50</v>
      </c>
      <c r="I90" s="88" t="n">
        <f aca="false">ROUND(C90/1000,0)</f>
        <v>0</v>
      </c>
      <c r="J90" s="88" t="n">
        <f aca="false">ROUND(D90/1000,0)</f>
        <v>17</v>
      </c>
      <c r="K90" s="90" t="n">
        <f aca="false">IF(ISERROR(ROUND(J90,0)/ROUND(H90,0))," ",(ROUND(J90,)/ROUND(H90,)))</f>
        <v>0.34</v>
      </c>
      <c r="L90" s="88" t="n">
        <f aca="false">J90-[4]Jūnijs!J90</f>
        <v>3</v>
      </c>
    </row>
    <row r="91" customFormat="false" ht="12.75" hidden="false" customHeight="false" outlineLevel="0" collapsed="false">
      <c r="A91" s="178" t="s">
        <v>298</v>
      </c>
      <c r="B91" s="45" t="n">
        <f aca="false">B92+B93</f>
        <v>100570000</v>
      </c>
      <c r="C91" s="45" t="n">
        <f aca="false">C92+C93</f>
        <v>55299083</v>
      </c>
      <c r="D91" s="45" t="n">
        <f aca="false">D92+D93</f>
        <v>45989668</v>
      </c>
      <c r="E91" s="212" t="n">
        <f aca="false">IF(ISERROR(D91/B91)," ",(D91/B91))</f>
        <v>0.457290126280203</v>
      </c>
      <c r="F91" s="45" t="n">
        <f aca="false">F92+F93</f>
        <v>8359391</v>
      </c>
      <c r="G91" s="178" t="s">
        <v>298</v>
      </c>
      <c r="H91" s="197" t="n">
        <f aca="false">H92+H93</f>
        <v>100570</v>
      </c>
      <c r="I91" s="197" t="n">
        <f aca="false">I92+I93</f>
        <v>55299</v>
      </c>
      <c r="J91" s="197" t="n">
        <f aca="false">J92+J93</f>
        <v>45990</v>
      </c>
      <c r="K91" s="90" t="n">
        <f aca="false">IF(ISERROR(ROUND(J91,0)/ROUND(H91,0))," ",(ROUND(J91,)/ROUND(H91,)))</f>
        <v>0.457293427463458</v>
      </c>
      <c r="L91" s="197" t="n">
        <f aca="false">L92+L93</f>
        <v>8360</v>
      </c>
    </row>
    <row r="92" customFormat="false" ht="12.75" hidden="false" customHeight="false" outlineLevel="0" collapsed="false">
      <c r="A92" s="178" t="s">
        <v>290</v>
      </c>
      <c r="B92" s="45" t="n">
        <v>67084217</v>
      </c>
      <c r="C92" s="45" t="n">
        <v>37712122</v>
      </c>
      <c r="D92" s="45" t="n">
        <v>30476763</v>
      </c>
      <c r="E92" s="212" t="n">
        <f aca="false">IF(ISERROR(D92/B92)," ",(D92/B92))</f>
        <v>0.454306010607532</v>
      </c>
      <c r="F92" s="45" t="n">
        <f aca="false">D92-[4]Jūnijs!D92</f>
        <v>3698571</v>
      </c>
      <c r="G92" s="178" t="s">
        <v>290</v>
      </c>
      <c r="H92" s="88" t="n">
        <f aca="false">ROUND(B92/1000,0)</f>
        <v>67084</v>
      </c>
      <c r="I92" s="88" t="n">
        <f aca="false">ROUND(C92/1000,0)</f>
        <v>37712</v>
      </c>
      <c r="J92" s="88" t="n">
        <f aca="false">ROUND(D92/1000,0)</f>
        <v>30477</v>
      </c>
      <c r="K92" s="90" t="n">
        <f aca="false">IF(ISERROR(ROUND(J92,0)/ROUND(H92,0))," ",(ROUND(J92,)/ROUND(H92,)))</f>
        <v>0.454311013058255</v>
      </c>
      <c r="L92" s="88" t="n">
        <f aca="false">J92-[4]Jūnijs!J92</f>
        <v>3699</v>
      </c>
    </row>
    <row r="93" customFormat="false" ht="12.75" hidden="false" customHeight="false" outlineLevel="0" collapsed="false">
      <c r="A93" s="178" t="s">
        <v>323</v>
      </c>
      <c r="B93" s="45" t="n">
        <v>33485783</v>
      </c>
      <c r="C93" s="45" t="n">
        <v>17586961</v>
      </c>
      <c r="D93" s="45" t="n">
        <v>15512905</v>
      </c>
      <c r="E93" s="212" t="n">
        <f aca="false">IF(ISERROR(D93/B93)," ",(D93/B93))</f>
        <v>0.463268396620739</v>
      </c>
      <c r="F93" s="45" t="n">
        <f aca="false">D93-[4]Jūnijs!D93</f>
        <v>4660820</v>
      </c>
      <c r="G93" s="178" t="s">
        <v>323</v>
      </c>
      <c r="H93" s="88" t="n">
        <f aca="false">ROUND(B93/1000,0)</f>
        <v>33486</v>
      </c>
      <c r="I93" s="88" t="n">
        <f aca="false">ROUND(C93/1000,0)</f>
        <v>17587</v>
      </c>
      <c r="J93" s="88" t="n">
        <f aca="false">ROUND(D93/1000,0)</f>
        <v>15513</v>
      </c>
      <c r="K93" s="90" t="n">
        <f aca="false">IF(ISERROR(ROUND(J93,0)/ROUND(H93,0))," ",(ROUND(J93,)/ROUND(H93,)))</f>
        <v>0.463268231499731</v>
      </c>
      <c r="L93" s="88" t="n">
        <f aca="false">J93-[4]Jūnijs!J93</f>
        <v>4661</v>
      </c>
    </row>
    <row r="94" customFormat="false" ht="15.75" hidden="false" customHeight="true" outlineLevel="0" collapsed="false">
      <c r="A94" s="178" t="s">
        <v>294</v>
      </c>
      <c r="B94" s="45" t="n">
        <f aca="false">B87-B91</f>
        <v>-22220000</v>
      </c>
      <c r="C94" s="45" t="n">
        <f aca="false">C87-C91</f>
        <v>-14732923</v>
      </c>
      <c r="D94" s="45" t="n">
        <f aca="false">D87-D91</f>
        <v>-13350626</v>
      </c>
      <c r="E94" s="212" t="n">
        <f aca="false">IF(ISERROR(D94/B94)," ",(D94/B94))</f>
        <v>0.600838253825383</v>
      </c>
      <c r="F94" s="45" t="n">
        <f aca="false">F87-F91</f>
        <v>-2991582</v>
      </c>
      <c r="G94" s="178" t="s">
        <v>294</v>
      </c>
      <c r="H94" s="197" t="n">
        <f aca="false">H87-H91</f>
        <v>-22220</v>
      </c>
      <c r="I94" s="197" t="n">
        <f aca="false">I87-I91</f>
        <v>-14733</v>
      </c>
      <c r="J94" s="197" t="n">
        <f aca="false">J87-J91</f>
        <v>-13351</v>
      </c>
      <c r="K94" s="90" t="n">
        <f aca="false">IF(ISERROR(ROUND(J94,0)/ROUND(H94,0))," ",(ROUND(J94,)/ROUND(H94,)))</f>
        <v>0.600855085508551</v>
      </c>
      <c r="L94" s="197" t="n">
        <f aca="false">L87-L91</f>
        <v>-2993</v>
      </c>
    </row>
    <row r="95" customFormat="false" ht="15.75" hidden="false" customHeight="true" outlineLevel="0" collapsed="false">
      <c r="A95" s="178" t="s">
        <v>295</v>
      </c>
      <c r="B95" s="45" t="n">
        <f aca="false">-B94</f>
        <v>22220000</v>
      </c>
      <c r="C95" s="45" t="n">
        <f aca="false">-C94</f>
        <v>14732923</v>
      </c>
      <c r="D95" s="45" t="n">
        <v>9243234</v>
      </c>
      <c r="E95" s="212" t="n">
        <f aca="false">IF(ISERROR(D95/B95)," ",(D95/B95))</f>
        <v>0.415987128712871</v>
      </c>
      <c r="F95" s="45" t="n">
        <f aca="false">D95-[4]Jūnijs!D95</f>
        <v>3027067</v>
      </c>
      <c r="G95" s="178" t="s">
        <v>295</v>
      </c>
      <c r="H95" s="197" t="n">
        <f aca="false">-H94</f>
        <v>22220</v>
      </c>
      <c r="I95" s="197" t="n">
        <f aca="false">-I94</f>
        <v>14733</v>
      </c>
      <c r="J95" s="88" t="n">
        <f aca="false">ROUND(D95/1000,0)</f>
        <v>9243</v>
      </c>
      <c r="K95" s="90" t="n">
        <f aca="false">IF(ISERROR(ROUND(J95,0)/ROUND(H95,0))," ",(ROUND(J95,)/ROUND(H95,)))</f>
        <v>0.415976597659766</v>
      </c>
      <c r="L95" s="88" t="n">
        <f aca="false">J95-[4]Jūnijs!J95</f>
        <v>3027</v>
      </c>
    </row>
    <row r="96" customFormat="false" ht="16.5" hidden="false" customHeight="true" outlineLevel="0" collapsed="false">
      <c r="A96" s="216" t="s">
        <v>324</v>
      </c>
      <c r="B96" s="45"/>
      <c r="C96" s="45"/>
      <c r="D96" s="45"/>
      <c r="E96" s="212" t="str">
        <f aca="false">IF(ISERROR(D96/B96)," ",(D96/B96))</f>
        <v> </v>
      </c>
      <c r="F96" s="45"/>
      <c r="G96" s="216" t="s">
        <v>324</v>
      </c>
      <c r="H96" s="197"/>
      <c r="I96" s="197"/>
      <c r="J96" s="197"/>
      <c r="K96" s="90"/>
      <c r="L96" s="88"/>
    </row>
    <row r="97" customFormat="false" ht="12.75" hidden="false" customHeight="false" outlineLevel="0" collapsed="false">
      <c r="A97" s="178" t="s">
        <v>297</v>
      </c>
      <c r="B97" s="45" t="n">
        <f aca="false">B98+B99</f>
        <v>23013279</v>
      </c>
      <c r="C97" s="45" t="n">
        <v>3661463</v>
      </c>
      <c r="D97" s="45" t="n">
        <f aca="false">D98+D99</f>
        <v>0</v>
      </c>
      <c r="E97" s="212" t="n">
        <f aca="false">IF(ISERROR(D97/B97)," ",(D97/B97))</f>
        <v>0</v>
      </c>
      <c r="F97" s="45" t="n">
        <f aca="false">F98+F99</f>
        <v>0</v>
      </c>
      <c r="G97" s="178" t="s">
        <v>297</v>
      </c>
      <c r="H97" s="197" t="n">
        <f aca="false">H98+H99</f>
        <v>23013</v>
      </c>
      <c r="I97" s="88" t="n">
        <f aca="false">ROUND(C97/1000,0)</f>
        <v>3661</v>
      </c>
      <c r="J97" s="197" t="n">
        <f aca="false">J98+J99</f>
        <v>0</v>
      </c>
      <c r="K97" s="90" t="n">
        <f aca="false">IF(ISERROR(ROUND(J97,0)/ROUND(H97,0))," ",(ROUND(J97,)/ROUND(H97,)))</f>
        <v>0</v>
      </c>
      <c r="L97" s="197" t="n">
        <f aca="false">L98+L99</f>
        <v>0</v>
      </c>
    </row>
    <row r="98" customFormat="false" ht="12.75" hidden="false" customHeight="false" outlineLevel="0" collapsed="false">
      <c r="A98" s="178" t="s">
        <v>238</v>
      </c>
      <c r="B98" s="45" t="n">
        <v>19278279</v>
      </c>
      <c r="C98" s="45"/>
      <c r="D98" s="45"/>
      <c r="E98" s="212" t="n">
        <f aca="false">IF(ISERROR(D98/B98)," ",(D98/B98))</f>
        <v>0</v>
      </c>
      <c r="F98" s="45" t="n">
        <f aca="false">D98-[4]Jūnijs!D98</f>
        <v>0</v>
      </c>
      <c r="G98" s="178" t="s">
        <v>238</v>
      </c>
      <c r="H98" s="88" t="n">
        <f aca="false">ROUND(B98/1000,0)</f>
        <v>19278</v>
      </c>
      <c r="I98" s="88" t="n">
        <f aca="false">ROUND(C98/1000,0)</f>
        <v>0</v>
      </c>
      <c r="J98" s="88" t="n">
        <f aca="false">ROUND(D98/1000,0)</f>
        <v>0</v>
      </c>
      <c r="K98" s="90" t="n">
        <f aca="false">IF(ISERROR(ROUND(J98,0)/ROUND(H98,0))," ",(ROUND(J98,)/ROUND(H98,)))</f>
        <v>0</v>
      </c>
      <c r="L98" s="88" t="n">
        <f aca="false">J98-[4]Jūnijs!J98</f>
        <v>0</v>
      </c>
    </row>
    <row r="99" customFormat="false" ht="12.75" hidden="false" customHeight="false" outlineLevel="0" collapsed="false">
      <c r="A99" s="178" t="s">
        <v>325</v>
      </c>
      <c r="B99" s="45" t="n">
        <v>3735000</v>
      </c>
      <c r="C99" s="45"/>
      <c r="D99" s="45"/>
      <c r="E99" s="212" t="n">
        <f aca="false">IF(ISERROR(D99/B99)," ",(D99/B99))</f>
        <v>0</v>
      </c>
      <c r="F99" s="45" t="n">
        <f aca="false">D99-[4]Jūnijs!D99</f>
        <v>0</v>
      </c>
      <c r="G99" s="178" t="s">
        <v>325</v>
      </c>
      <c r="H99" s="88" t="n">
        <f aca="false">ROUND(B99/1000,0)</f>
        <v>3735</v>
      </c>
      <c r="I99" s="88" t="n">
        <f aca="false">ROUND(C99/1000,0)</f>
        <v>0</v>
      </c>
      <c r="J99" s="88" t="n">
        <f aca="false">ROUND(D99/1000,0)</f>
        <v>0</v>
      </c>
      <c r="K99" s="90" t="n">
        <f aca="false">IF(ISERROR(ROUND(J99,0)/ROUND(H99,0))," ",(ROUND(J99,)/ROUND(H99,)))</f>
        <v>0</v>
      </c>
      <c r="L99" s="88" t="n">
        <f aca="false">J99-[4]Jūnijs!J99</f>
        <v>0</v>
      </c>
    </row>
    <row r="100" customFormat="false" ht="12.75" hidden="false" customHeight="false" outlineLevel="0" collapsed="false">
      <c r="A100" s="178" t="s">
        <v>298</v>
      </c>
      <c r="B100" s="45" t="n">
        <f aca="false">B101+B102</f>
        <v>23013279</v>
      </c>
      <c r="C100" s="45" t="n">
        <f aca="false">C101+C102</f>
        <v>4103463</v>
      </c>
      <c r="D100" s="45" t="n">
        <f aca="false">D101+D102</f>
        <v>0</v>
      </c>
      <c r="E100" s="212" t="n">
        <f aca="false">IF(ISERROR(D100/B100)," ",(D100/B100))</f>
        <v>0</v>
      </c>
      <c r="F100" s="45" t="n">
        <f aca="false">F101+F102</f>
        <v>0</v>
      </c>
      <c r="G100" s="178" t="s">
        <v>298</v>
      </c>
      <c r="H100" s="197" t="n">
        <f aca="false">H101+H102</f>
        <v>23013</v>
      </c>
      <c r="I100" s="197" t="n">
        <f aca="false">I101+I102</f>
        <v>4104</v>
      </c>
      <c r="J100" s="197" t="n">
        <f aca="false">J101+J102</f>
        <v>0</v>
      </c>
      <c r="K100" s="90" t="n">
        <f aca="false">IF(ISERROR(ROUND(J100,0)/ROUND(H100,0))," ",(ROUND(J100,)/ROUND(H100,)))</f>
        <v>0</v>
      </c>
      <c r="L100" s="197" t="n">
        <f aca="false">L101+L102</f>
        <v>0</v>
      </c>
    </row>
    <row r="101" customFormat="false" ht="12.75" hidden="false" customHeight="false" outlineLevel="0" collapsed="false">
      <c r="A101" s="178" t="s">
        <v>290</v>
      </c>
      <c r="B101" s="45" t="n">
        <v>14999136</v>
      </c>
      <c r="C101" s="45" t="n">
        <v>2620563</v>
      </c>
      <c r="D101" s="45"/>
      <c r="E101" s="212" t="n">
        <f aca="false">IF(ISERROR(D101/B101)," ",(D101/B101))</f>
        <v>0</v>
      </c>
      <c r="F101" s="45" t="n">
        <f aca="false">D101-[4]Jūnijs!D101</f>
        <v>0</v>
      </c>
      <c r="G101" s="178" t="s">
        <v>290</v>
      </c>
      <c r="H101" s="88" t="n">
        <f aca="false">ROUND(B101/1000,0)</f>
        <v>14999</v>
      </c>
      <c r="I101" s="88" t="n">
        <f aca="false">ROUND(C101/1000,0)</f>
        <v>2621</v>
      </c>
      <c r="J101" s="88" t="n">
        <f aca="false">ROUND(D101/1000,0)</f>
        <v>0</v>
      </c>
      <c r="K101" s="90" t="n">
        <f aca="false">IF(ISERROR(ROUND(J101,0)/ROUND(H101,0))," ",(ROUND(J101,)/ROUND(H101,)))</f>
        <v>0</v>
      </c>
      <c r="L101" s="88" t="n">
        <f aca="false">J101-[4]Jūnijs!J101</f>
        <v>0</v>
      </c>
    </row>
    <row r="102" customFormat="false" ht="12.75" hidden="false" customHeight="false" outlineLevel="0" collapsed="false">
      <c r="A102" s="178" t="s">
        <v>291</v>
      </c>
      <c r="B102" s="45" t="n">
        <v>8014143</v>
      </c>
      <c r="C102" s="45" t="n">
        <v>1482900</v>
      </c>
      <c r="D102" s="45"/>
      <c r="E102" s="212" t="n">
        <f aca="false">IF(ISERROR(D102/B102)," ",(D102/B102))</f>
        <v>0</v>
      </c>
      <c r="F102" s="45" t="n">
        <f aca="false">D102-[4]Jūnijs!D102</f>
        <v>0</v>
      </c>
      <c r="G102" s="178" t="s">
        <v>291</v>
      </c>
      <c r="H102" s="88" t="n">
        <f aca="false">ROUND(B102/1000,0)</f>
        <v>8014</v>
      </c>
      <c r="I102" s="88" t="n">
        <f aca="false">ROUND(C102/1000,0)</f>
        <v>1483</v>
      </c>
      <c r="J102" s="88" t="n">
        <f aca="false">ROUND(D102/1000,0)</f>
        <v>0</v>
      </c>
      <c r="K102" s="90" t="n">
        <f aca="false">IF(ISERROR(ROUND(J102,0)/ROUND(H102,0))," ",(ROUND(J102,)/ROUND(H102,)))</f>
        <v>0</v>
      </c>
      <c r="L102" s="88" t="n">
        <f aca="false">J102-[4]Jūnijs!J102</f>
        <v>0</v>
      </c>
    </row>
    <row r="103" customFormat="false" ht="15.75" hidden="false" customHeight="true" outlineLevel="0" collapsed="false">
      <c r="A103" s="216" t="s">
        <v>326</v>
      </c>
      <c r="B103" s="45"/>
      <c r="C103" s="45"/>
      <c r="D103" s="45"/>
      <c r="E103" s="212" t="str">
        <f aca="false">IF(ISERROR(D103/B103)," ",(D103/B103))</f>
        <v> </v>
      </c>
      <c r="F103" s="45"/>
      <c r="G103" s="216" t="s">
        <v>326</v>
      </c>
      <c r="H103" s="197"/>
      <c r="I103" s="197"/>
      <c r="J103" s="197"/>
      <c r="K103" s="90"/>
      <c r="L103" s="197"/>
    </row>
    <row r="104" customFormat="false" ht="12.75" hidden="false" customHeight="false" outlineLevel="0" collapsed="false">
      <c r="A104" s="178" t="s">
        <v>297</v>
      </c>
      <c r="B104" s="45" t="n">
        <f aca="false">B105+B106</f>
        <v>840000</v>
      </c>
      <c r="C104" s="45" t="n">
        <v>674845</v>
      </c>
      <c r="D104" s="45" t="n">
        <f aca="false">D105+D106</f>
        <v>463359</v>
      </c>
      <c r="E104" s="212" t="n">
        <f aca="false">IF(ISERROR(D104/B104)," ",(D104/B104))</f>
        <v>0.551617857142857</v>
      </c>
      <c r="F104" s="45" t="n">
        <f aca="false">F105+F106</f>
        <v>73014</v>
      </c>
      <c r="G104" s="178" t="s">
        <v>297</v>
      </c>
      <c r="H104" s="197" t="n">
        <f aca="false">H105+H106</f>
        <v>840</v>
      </c>
      <c r="I104" s="88" t="n">
        <f aca="false">ROUND(C104/1000,0)</f>
        <v>675</v>
      </c>
      <c r="J104" s="197" t="n">
        <f aca="false">J105+J106</f>
        <v>463</v>
      </c>
      <c r="K104" s="90" t="n">
        <f aca="false">IF(ISERROR(ROUND(J104,0)/ROUND(H104,0))," ",(ROUND(J104,)/ROUND(H104,)))</f>
        <v>0.551190476190476</v>
      </c>
      <c r="L104" s="197" t="n">
        <f aca="false">L105+L106</f>
        <v>73</v>
      </c>
    </row>
    <row r="105" customFormat="false" ht="12.75" hidden="false" customHeight="false" outlineLevel="0" collapsed="false">
      <c r="A105" s="178" t="s">
        <v>327</v>
      </c>
      <c r="B105" s="45" t="n">
        <v>840000</v>
      </c>
      <c r="C105" s="45"/>
      <c r="D105" s="45" t="n">
        <v>458435</v>
      </c>
      <c r="E105" s="212" t="n">
        <f aca="false">IF(ISERROR(D105/B105)," ",(D105/B105))</f>
        <v>0.545755952380952</v>
      </c>
      <c r="F105" s="45" t="n">
        <f aca="false">D105-[4]Jūnijs!D105</f>
        <v>75136</v>
      </c>
      <c r="G105" s="178" t="s">
        <v>327</v>
      </c>
      <c r="H105" s="88" t="n">
        <f aca="false">ROUND(B105/1000,0)</f>
        <v>840</v>
      </c>
      <c r="I105" s="88" t="n">
        <f aca="false">ROUND(C105/1000,0)</f>
        <v>0</v>
      </c>
      <c r="J105" s="88" t="n">
        <f aca="false">ROUND(D105/1000,0)</f>
        <v>458</v>
      </c>
      <c r="K105" s="90" t="n">
        <f aca="false">IF(ISERROR(ROUND(J105,0)/ROUND(H105,0))," ",(ROUND(J105,)/ROUND(H105,)))</f>
        <v>0.545238095238095</v>
      </c>
      <c r="L105" s="88" t="n">
        <f aca="false">J105-[4]Jūnijs!J105</f>
        <v>75</v>
      </c>
    </row>
    <row r="106" customFormat="false" ht="12.75" hidden="false" customHeight="false" outlineLevel="0" collapsed="false">
      <c r="A106" s="178" t="s">
        <v>303</v>
      </c>
      <c r="B106" s="45"/>
      <c r="C106" s="45"/>
      <c r="D106" s="45" t="n">
        <v>4924</v>
      </c>
      <c r="E106" s="212" t="str">
        <f aca="false">IF(ISERROR(D106/B106)," ",(D106/B106))</f>
        <v> </v>
      </c>
      <c r="F106" s="45" t="n">
        <f aca="false">D106-[4]Jūnijs!D106</f>
        <v>-2122</v>
      </c>
      <c r="G106" s="178" t="s">
        <v>303</v>
      </c>
      <c r="H106" s="88" t="n">
        <f aca="false">ROUND(B106/1000,0)</f>
        <v>0</v>
      </c>
      <c r="I106" s="88" t="n">
        <f aca="false">ROUND(C106/1000,0)</f>
        <v>0</v>
      </c>
      <c r="J106" s="88" t="n">
        <f aca="false">ROUND(D106/1000,0)</f>
        <v>5</v>
      </c>
      <c r="K106" s="90" t="str">
        <f aca="false">IF(ISERROR(ROUND(J106,0)/ROUND(H106,0))," ",(ROUND(J106,)/ROUND(H106,)))</f>
        <v> </v>
      </c>
      <c r="L106" s="88" t="n">
        <f aca="false">J106-[4]Jūnijs!J106</f>
        <v>-2</v>
      </c>
    </row>
    <row r="107" customFormat="false" ht="12.75" hidden="false" customHeight="false" outlineLevel="0" collapsed="false">
      <c r="A107" s="178" t="s">
        <v>298</v>
      </c>
      <c r="B107" s="45" t="n">
        <f aca="false">B108+B109</f>
        <v>840000</v>
      </c>
      <c r="C107" s="45" t="n">
        <f aca="false">C108+C109</f>
        <v>674845</v>
      </c>
      <c r="D107" s="45" t="n">
        <f aca="false">D108+D109</f>
        <v>419665</v>
      </c>
      <c r="E107" s="212" t="n">
        <f aca="false">IF(ISERROR(D107/B107)," ",(D107/B107))</f>
        <v>0.49960119047619</v>
      </c>
      <c r="F107" s="45" t="n">
        <f aca="false">F108+F109</f>
        <v>80324</v>
      </c>
      <c r="G107" s="178" t="s">
        <v>298</v>
      </c>
      <c r="H107" s="197" t="n">
        <f aca="false">H108+H109</f>
        <v>840</v>
      </c>
      <c r="I107" s="197" t="n">
        <f aca="false">I108+I109</f>
        <v>674</v>
      </c>
      <c r="J107" s="197" t="n">
        <f aca="false">J108+J109</f>
        <v>419</v>
      </c>
      <c r="K107" s="90" t="n">
        <f aca="false">IF(ISERROR(ROUND(J107,0)/ROUND(H107,0))," ",(ROUND(J107,)/ROUND(H107,)))</f>
        <v>0.498809523809524</v>
      </c>
      <c r="L107" s="197" t="n">
        <f aca="false">L108+L109</f>
        <v>80</v>
      </c>
    </row>
    <row r="108" customFormat="false" ht="12.75" hidden="false" customHeight="false" outlineLevel="0" collapsed="false">
      <c r="A108" s="178" t="s">
        <v>290</v>
      </c>
      <c r="B108" s="45" t="n">
        <v>487506</v>
      </c>
      <c r="C108" s="45" t="n">
        <v>364190</v>
      </c>
      <c r="D108" s="45" t="n">
        <v>268482</v>
      </c>
      <c r="E108" s="212" t="n">
        <f aca="false">IF(ISERROR(D108/B108)," ",(D108/B108))</f>
        <v>0.550725529531944</v>
      </c>
      <c r="F108" s="45" t="n">
        <f aca="false">D108-[4]Jūnijs!D108</f>
        <v>26323</v>
      </c>
      <c r="G108" s="178" t="s">
        <v>290</v>
      </c>
      <c r="H108" s="88" t="n">
        <f aca="false">ROUND(B108/1000,0)</f>
        <v>488</v>
      </c>
      <c r="I108" s="88" t="n">
        <f aca="false">ROUND(C108/1000,0)</f>
        <v>364</v>
      </c>
      <c r="J108" s="88" t="n">
        <f aca="false">ROUND(D108/1000,0)</f>
        <v>268</v>
      </c>
      <c r="K108" s="90" t="n">
        <f aca="false">IF(ISERROR(ROUND(J108,0)/ROUND(H108,0))," ",(ROUND(J108,)/ROUND(H108,)))</f>
        <v>0.549180327868853</v>
      </c>
      <c r="L108" s="88" t="n">
        <f aca="false">J108-[4]Jūnijs!J108</f>
        <v>26</v>
      </c>
    </row>
    <row r="109" customFormat="false" ht="12.75" hidden="false" customHeight="false" outlineLevel="0" collapsed="false">
      <c r="A109" s="178" t="s">
        <v>291</v>
      </c>
      <c r="B109" s="45" t="n">
        <v>352494</v>
      </c>
      <c r="C109" s="45" t="n">
        <v>310655</v>
      </c>
      <c r="D109" s="45" t="n">
        <v>151183</v>
      </c>
      <c r="E109" s="212" t="n">
        <f aca="false">IF(ISERROR(D109/B109)," ",(D109/B109))</f>
        <v>0.428895243606983</v>
      </c>
      <c r="F109" s="45" t="n">
        <f aca="false">D109-[4]Jūnijs!D109</f>
        <v>54001</v>
      </c>
      <c r="G109" s="178" t="s">
        <v>291</v>
      </c>
      <c r="H109" s="88" t="n">
        <f aca="false">ROUND(B109/1000,0)</f>
        <v>352</v>
      </c>
      <c r="I109" s="88" t="n">
        <f aca="false">ROUND(C109/1000,0)-1</f>
        <v>310</v>
      </c>
      <c r="J109" s="88" t="n">
        <f aca="false">ROUND(D109/1000,0)</f>
        <v>151</v>
      </c>
      <c r="K109" s="90" t="n">
        <f aca="false">IF(ISERROR(ROUND(J109,0)/ROUND(H109,0))," ",(ROUND(J109,)/ROUND(H109,)))</f>
        <v>0.428977272727273</v>
      </c>
      <c r="L109" s="88" t="n">
        <f aca="false">J109-[4]Jūnijs!J109</f>
        <v>54</v>
      </c>
    </row>
    <row r="110" customFormat="false" ht="16.5" hidden="false" customHeight="true" outlineLevel="0" collapsed="false">
      <c r="A110" s="216" t="s">
        <v>328</v>
      </c>
      <c r="B110" s="45"/>
      <c r="C110" s="45"/>
      <c r="D110" s="45"/>
      <c r="E110" s="212" t="str">
        <f aca="false">IF(ISERROR(D110/B110)," ",(D110/B110))</f>
        <v> </v>
      </c>
      <c r="F110" s="45"/>
      <c r="G110" s="216" t="s">
        <v>328</v>
      </c>
      <c r="H110" s="197"/>
      <c r="I110" s="197"/>
      <c r="J110" s="197"/>
      <c r="K110" s="90"/>
      <c r="L110" s="197"/>
    </row>
    <row r="111" customFormat="false" ht="12.75" hidden="false" customHeight="false" outlineLevel="0" collapsed="false">
      <c r="A111" s="178" t="s">
        <v>297</v>
      </c>
      <c r="B111" s="45" t="n">
        <v>1881705</v>
      </c>
      <c r="C111" s="45" t="n">
        <v>1809817</v>
      </c>
      <c r="D111" s="45" t="n">
        <v>1028131</v>
      </c>
      <c r="E111" s="212" t="n">
        <f aca="false">IF(ISERROR(D111/B111)," ",(D111/B111))</f>
        <v>0.546382668909314</v>
      </c>
      <c r="F111" s="45" t="n">
        <f aca="false">D111-[4]Jūnijs!D111</f>
        <v>-11067</v>
      </c>
      <c r="G111" s="178" t="s">
        <v>297</v>
      </c>
      <c r="H111" s="88" t="n">
        <f aca="false">ROUND(B111/1000,0)</f>
        <v>1882</v>
      </c>
      <c r="I111" s="88" t="n">
        <f aca="false">ROUND(C111/1000,0)</f>
        <v>1810</v>
      </c>
      <c r="J111" s="88" t="n">
        <f aca="false">ROUND(D111/1000,0)</f>
        <v>1028</v>
      </c>
      <c r="K111" s="90" t="n">
        <f aca="false">IF(ISERROR(ROUND(J111,0)/ROUND(H111,0))," ",(ROUND(J111,)/ROUND(H111,)))</f>
        <v>0.546227417640808</v>
      </c>
      <c r="L111" s="88" t="n">
        <f aca="false">J111-[4]Jūnijs!J111</f>
        <v>-11</v>
      </c>
    </row>
    <row r="112" customFormat="false" ht="12.75" hidden="false" customHeight="false" outlineLevel="0" collapsed="false">
      <c r="A112" s="178" t="s">
        <v>298</v>
      </c>
      <c r="B112" s="45" t="n">
        <f aca="false">B113</f>
        <v>1881705</v>
      </c>
      <c r="C112" s="45" t="n">
        <f aca="false">C113</f>
        <v>1809817</v>
      </c>
      <c r="D112" s="45" t="n">
        <f aca="false">D113</f>
        <v>1786760</v>
      </c>
      <c r="E112" s="212" t="n">
        <f aca="false">IF(ISERROR(D112/B112)," ",(D112/B112))</f>
        <v>0.949543100539139</v>
      </c>
      <c r="F112" s="45" t="n">
        <f aca="false">F113</f>
        <v>220278</v>
      </c>
      <c r="G112" s="178" t="s">
        <v>298</v>
      </c>
      <c r="H112" s="197" t="n">
        <f aca="false">H113</f>
        <v>1882</v>
      </c>
      <c r="I112" s="197" t="n">
        <f aca="false">I113</f>
        <v>1810</v>
      </c>
      <c r="J112" s="197" t="n">
        <f aca="false">J113</f>
        <v>1787</v>
      </c>
      <c r="K112" s="90" t="n">
        <f aca="false">IF(ISERROR(ROUND(J112,0)/ROUND(H112,0))," ",(ROUND(J112,)/ROUND(H112,)))</f>
        <v>0.94952178533475</v>
      </c>
      <c r="L112" s="197" t="n">
        <f aca="false">L113</f>
        <v>221</v>
      </c>
    </row>
    <row r="113" customFormat="false" ht="12.75" hidden="false" customHeight="false" outlineLevel="0" collapsed="false">
      <c r="A113" s="178" t="s">
        <v>291</v>
      </c>
      <c r="B113" s="45" t="n">
        <v>1881705</v>
      </c>
      <c r="C113" s="45" t="n">
        <v>1809817</v>
      </c>
      <c r="D113" s="45" t="n">
        <v>1786760</v>
      </c>
      <c r="E113" s="212" t="n">
        <f aca="false">IF(ISERROR(D113/B113)," ",(D113/B113))</f>
        <v>0.949543100539139</v>
      </c>
      <c r="F113" s="45" t="n">
        <f aca="false">D113-[4]Jūnijs!D113</f>
        <v>220278</v>
      </c>
      <c r="G113" s="178" t="s">
        <v>291</v>
      </c>
      <c r="H113" s="88" t="n">
        <f aca="false">ROUND(B113/1000,0)</f>
        <v>1882</v>
      </c>
      <c r="I113" s="88" t="n">
        <f aca="false">ROUND(C113/1000,0)</f>
        <v>1810</v>
      </c>
      <c r="J113" s="88" t="n">
        <f aca="false">ROUND(D113/1000,0)</f>
        <v>1787</v>
      </c>
      <c r="K113" s="90" t="n">
        <f aca="false">IF(ISERROR(ROUND(J113,0)/ROUND(H113,0))," ",(ROUND(J113,)/ROUND(H113,)))</f>
        <v>0.94952178533475</v>
      </c>
      <c r="L113" s="88" t="n">
        <f aca="false">J113-[4]Jūnijs!J113</f>
        <v>221</v>
      </c>
    </row>
    <row r="114" customFormat="false" ht="15" hidden="false" customHeight="true" outlineLevel="0" collapsed="false">
      <c r="A114" s="57" t="s">
        <v>207</v>
      </c>
      <c r="B114" s="45"/>
      <c r="C114" s="45"/>
      <c r="D114" s="45"/>
      <c r="E114" s="212" t="str">
        <f aca="false">IF(ISERROR(D114/B114)," ",(D114/B114))</f>
        <v> </v>
      </c>
      <c r="F114" s="45"/>
      <c r="G114" s="57" t="s">
        <v>207</v>
      </c>
      <c r="H114" s="197"/>
      <c r="I114" s="197"/>
      <c r="J114" s="197"/>
      <c r="K114" s="90"/>
      <c r="L114" s="197"/>
    </row>
    <row r="115" customFormat="false" ht="15.75" hidden="false" customHeight="true" outlineLevel="0" collapsed="false">
      <c r="A115" s="216" t="s">
        <v>329</v>
      </c>
      <c r="B115" s="45"/>
      <c r="C115" s="45"/>
      <c r="D115" s="45"/>
      <c r="E115" s="212" t="str">
        <f aca="false">IF(ISERROR(D115/B115)," ",(D115/B115))</f>
        <v> </v>
      </c>
      <c r="F115" s="45"/>
      <c r="G115" s="216" t="s">
        <v>329</v>
      </c>
      <c r="H115" s="197"/>
      <c r="I115" s="197"/>
      <c r="J115" s="197"/>
      <c r="K115" s="90"/>
      <c r="L115" s="197"/>
    </row>
    <row r="116" customFormat="false" ht="12.75" hidden="false" customHeight="false" outlineLevel="0" collapsed="false">
      <c r="A116" s="178" t="s">
        <v>297</v>
      </c>
      <c r="B116" s="45" t="n">
        <f aca="false">SUM(B117:B119)</f>
        <v>479841299</v>
      </c>
      <c r="C116" s="45" t="n">
        <v>269934859</v>
      </c>
      <c r="D116" s="45" t="n">
        <f aca="false">SUM(D117:D119)</f>
        <v>257554955</v>
      </c>
      <c r="E116" s="212" t="n">
        <f aca="false">IF(ISERROR(D116/B116)," ",(D116/B116))</f>
        <v>0.536750287098568</v>
      </c>
      <c r="F116" s="45" t="n">
        <f aca="false">SUM(F117:F119)</f>
        <v>41119761</v>
      </c>
      <c r="G116" s="178" t="s">
        <v>297</v>
      </c>
      <c r="H116" s="197" t="n">
        <f aca="false">SUM(H117:H119)</f>
        <v>479841</v>
      </c>
      <c r="I116" s="88" t="n">
        <f aca="false">ROUND(C116/1000,0)</f>
        <v>269935</v>
      </c>
      <c r="J116" s="197" t="n">
        <f aca="false">SUM(J117:J119)</f>
        <v>257555</v>
      </c>
      <c r="K116" s="90" t="n">
        <f aca="false">IF(ISERROR(ROUND(J116,0)/ROUND(H116,0))," ",(ROUND(J116,)/ROUND(H116,)))</f>
        <v>0.536750715341123</v>
      </c>
      <c r="L116" s="88" t="n">
        <f aca="false">SUM(L117:L119)</f>
        <v>41119</v>
      </c>
    </row>
    <row r="117" s="25" customFormat="true" ht="12.75" hidden="false" customHeight="false" outlineLevel="0" collapsed="false">
      <c r="A117" s="217" t="s">
        <v>330</v>
      </c>
      <c r="B117" s="48" t="n">
        <v>472550000</v>
      </c>
      <c r="C117" s="48"/>
      <c r="D117" s="48" t="n">
        <v>253105517</v>
      </c>
      <c r="E117" s="212" t="n">
        <f aca="false">IF(ISERROR(D117/B117)," ",(D117/B117))</f>
        <v>0.535616372870596</v>
      </c>
      <c r="F117" s="45" t="n">
        <f aca="false">D117-[4]Jūnijs!D117</f>
        <v>40176891</v>
      </c>
      <c r="G117" s="178" t="s">
        <v>330</v>
      </c>
      <c r="H117" s="88" t="n">
        <f aca="false">ROUND(B117/1000,0)</f>
        <v>472550</v>
      </c>
      <c r="I117" s="88" t="n">
        <f aca="false">ROUND(C117/1000,0)</f>
        <v>0</v>
      </c>
      <c r="J117" s="88" t="n">
        <f aca="false">ROUND(D117/1000,0)</f>
        <v>253106</v>
      </c>
      <c r="K117" s="90" t="n">
        <f aca="false">IF(ISERROR(ROUND(J117,0)/ROUND(H117,0))," ",(ROUND(J117,)/ROUND(H117,)))</f>
        <v>0.535617394984658</v>
      </c>
      <c r="L117" s="88" t="n">
        <f aca="false">J117-[4]Jūnijs!J117</f>
        <v>40177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5" customFormat="true" ht="12.75" hidden="false" customHeight="false" outlineLevel="0" collapsed="false">
      <c r="A118" s="217" t="s">
        <v>331</v>
      </c>
      <c r="B118" s="48" t="n">
        <v>5687299</v>
      </c>
      <c r="C118" s="48"/>
      <c r="D118" s="48" t="n">
        <f aca="false">1059750+147598+2023660</f>
        <v>3231008</v>
      </c>
      <c r="E118" s="212" t="n">
        <f aca="false">IF(ISERROR(D118/B118)," ",(D118/B118))</f>
        <v>0.568109396041952</v>
      </c>
      <c r="F118" s="45" t="n">
        <f aca="false">D118-[4]Jūnijs!D118</f>
        <v>537314</v>
      </c>
      <c r="G118" s="178" t="s">
        <v>331</v>
      </c>
      <c r="H118" s="88" t="n">
        <f aca="false">ROUND(B118/1000,0)</f>
        <v>5687</v>
      </c>
      <c r="I118" s="88" t="n">
        <f aca="false">ROUND(C118/1000,0)</f>
        <v>0</v>
      </c>
      <c r="J118" s="88" t="n">
        <f aca="false">ROUND(D118/1000,0)</f>
        <v>3231</v>
      </c>
      <c r="K118" s="90" t="n">
        <f aca="false">IF(ISERROR(ROUND(J118,0)/ROUND(H118,0))," ",(ROUND(J118,)/ROUND(H118,)))</f>
        <v>0.568137858273255</v>
      </c>
      <c r="L118" s="88" t="n">
        <f aca="false">J118-[4]Jūnijs!J118</f>
        <v>537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5" customFormat="true" ht="12.75" hidden="false" customHeight="false" outlineLevel="0" collapsed="false">
      <c r="A119" s="217" t="s">
        <v>332</v>
      </c>
      <c r="B119" s="48" t="n">
        <v>1604000</v>
      </c>
      <c r="C119" s="48"/>
      <c r="D119" s="48" t="n">
        <v>1218430</v>
      </c>
      <c r="E119" s="212" t="n">
        <f aca="false">IF(ISERROR(D119/B119)," ",(D119/B119))</f>
        <v>0.75961970074813</v>
      </c>
      <c r="F119" s="45" t="n">
        <f aca="false">D119-[4]Jūnijs!D119</f>
        <v>405556</v>
      </c>
      <c r="G119" s="178" t="s">
        <v>332</v>
      </c>
      <c r="H119" s="88" t="n">
        <f aca="false">ROUND(B119/1000,0)</f>
        <v>1604</v>
      </c>
      <c r="I119" s="88" t="n">
        <f aca="false">ROUND(C119/1000,0)</f>
        <v>0</v>
      </c>
      <c r="J119" s="88" t="n">
        <f aca="false">ROUND(D119/1000,0)</f>
        <v>1218</v>
      </c>
      <c r="K119" s="90" t="n">
        <f aca="false">IF(ISERROR(ROUND(J119,0)/ROUND(H119,0))," ",(ROUND(J119,)/ROUND(H119,)))</f>
        <v>0.759351620947631</v>
      </c>
      <c r="L119" s="88" t="n">
        <f aca="false">J119-[4]Jūnijs!J119</f>
        <v>405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5" customFormat="true" ht="12.75" hidden="false" customHeight="false" outlineLevel="0" collapsed="false">
      <c r="A120" s="178" t="s">
        <v>298</v>
      </c>
      <c r="B120" s="45" t="n">
        <v>510061089</v>
      </c>
      <c r="C120" s="45" t="n">
        <f aca="false">SUM(C121:C122)</f>
        <v>301180570</v>
      </c>
      <c r="D120" s="45" t="n">
        <f aca="false">SUM(D121:D122)</f>
        <v>296729063</v>
      </c>
      <c r="E120" s="212" t="n">
        <f aca="false">IF(ISERROR(D120/B120)," ",(D120/B120))</f>
        <v>0.581752008532453</v>
      </c>
      <c r="F120" s="45" t="n">
        <f aca="false">SUM(F121:F122)</f>
        <v>42369687</v>
      </c>
      <c r="G120" s="178" t="s">
        <v>298</v>
      </c>
      <c r="H120" s="45" t="n">
        <f aca="false">SUM(H121:H122)</f>
        <v>510061</v>
      </c>
      <c r="I120" s="45" t="n">
        <f aca="false">SUM(I121:I122)</f>
        <v>301181</v>
      </c>
      <c r="J120" s="45" t="n">
        <f aca="false">SUM(J121:J122)</f>
        <v>296729</v>
      </c>
      <c r="K120" s="90" t="n">
        <f aca="false">IF(ISERROR(ROUND(J120,0)/ROUND(H120,0))," ",(ROUND(J120,)/ROUND(H120,)))</f>
        <v>0.581751986527102</v>
      </c>
      <c r="L120" s="197" t="n">
        <f aca="false">SUM(L121:L122)</f>
        <v>4237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78" t="s">
        <v>290</v>
      </c>
      <c r="B121" s="45" t="n">
        <v>504568273</v>
      </c>
      <c r="C121" s="45" t="n">
        <v>299420859</v>
      </c>
      <c r="D121" s="45" t="n">
        <v>295249912</v>
      </c>
      <c r="E121" s="212" t="n">
        <f aca="false">IF(ISERROR(D121/B121)," ",(D121/B121))</f>
        <v>0.58515354174875</v>
      </c>
      <c r="F121" s="45" t="n">
        <f aca="false">D121-[4]Jūnijs!D121</f>
        <v>42242928</v>
      </c>
      <c r="G121" s="178" t="s">
        <v>290</v>
      </c>
      <c r="H121" s="88" t="n">
        <f aca="false">ROUND(B121/1000,0)</f>
        <v>504568</v>
      </c>
      <c r="I121" s="88" t="n">
        <f aca="false">ROUND(C121/1000,0)</f>
        <v>299421</v>
      </c>
      <c r="J121" s="88" t="n">
        <f aca="false">ROUND(D121/1000,0)</f>
        <v>295250</v>
      </c>
      <c r="K121" s="90" t="n">
        <f aca="false">IF(ISERROR(ROUND(J121,0)/ROUND(H121,0))," ",(ROUND(J121,)/ROUND(H121,)))</f>
        <v>0.585154032756735</v>
      </c>
      <c r="L121" s="88" t="n">
        <f aca="false">J121-[4]Jūnijs!J121</f>
        <v>42243</v>
      </c>
    </row>
    <row r="122" customFormat="false" ht="12.75" hidden="false" customHeight="false" outlineLevel="0" collapsed="false">
      <c r="A122" s="178" t="s">
        <v>291</v>
      </c>
      <c r="B122" s="45" t="n">
        <v>5492816</v>
      </c>
      <c r="C122" s="45" t="n">
        <v>1759711</v>
      </c>
      <c r="D122" s="45" t="n">
        <v>1479151</v>
      </c>
      <c r="E122" s="212" t="n">
        <f aca="false">IF(ISERROR(D122/B122)," ",(D122/B122))</f>
        <v>0.269288284916152</v>
      </c>
      <c r="F122" s="45" t="n">
        <f aca="false">D122-[4]Jūnijs!D122</f>
        <v>126759</v>
      </c>
      <c r="G122" s="178" t="s">
        <v>291</v>
      </c>
      <c r="H122" s="88" t="n">
        <f aca="false">ROUND(B122/1000,0)</f>
        <v>5493</v>
      </c>
      <c r="I122" s="88" t="n">
        <f aca="false">ROUND(C122/1000,0)</f>
        <v>1760</v>
      </c>
      <c r="J122" s="88" t="n">
        <f aca="false">ROUND(D122/1000,0)</f>
        <v>1479</v>
      </c>
      <c r="K122" s="90" t="n">
        <f aca="false">IF(ISERROR(ROUND(J122,0)/ROUND(H122,0))," ",(ROUND(J122,)/ROUND(H122,)))</f>
        <v>0.269251774986346</v>
      </c>
      <c r="L122" s="88" t="n">
        <f aca="false">J122-[4]Jūnijs!J122</f>
        <v>127</v>
      </c>
    </row>
    <row r="123" customFormat="false" ht="12.75" hidden="false" customHeight="false" outlineLevel="0" collapsed="false">
      <c r="A123" s="178" t="s">
        <v>294</v>
      </c>
      <c r="B123" s="45" t="n">
        <v>-30219790</v>
      </c>
      <c r="C123" s="45" t="n">
        <f aca="false">SUM(C116-C120)</f>
        <v>-31245711</v>
      </c>
      <c r="D123" s="45" t="n">
        <f aca="false">SUM(D116-D120)</f>
        <v>-39174108</v>
      </c>
      <c r="E123" s="212" t="n">
        <f aca="false">IF(ISERROR(D123/B123)," ",(D123/B123))</f>
        <v>1.29630642701356</v>
      </c>
      <c r="F123" s="45" t="n">
        <f aca="false">SUM(F116-F120)</f>
        <v>-1249926</v>
      </c>
      <c r="G123" s="178" t="s">
        <v>294</v>
      </c>
      <c r="H123" s="88" t="n">
        <f aca="false">ROUND(B123/1000,0)</f>
        <v>-30220</v>
      </c>
      <c r="I123" s="88" t="n">
        <f aca="false">ROUND(C123/1000,0)</f>
        <v>-31246</v>
      </c>
      <c r="J123" s="88" t="n">
        <f aca="false">ROUND(D123/1000,0)</f>
        <v>-39174</v>
      </c>
      <c r="K123" s="90" t="n">
        <f aca="false">IF(ISERROR(ROUND(J123,0)/ROUND(H123,0))," ",(ROUND(J123,)/ROUND(H123,)))</f>
        <v>1.29629384513567</v>
      </c>
      <c r="L123" s="88" t="n">
        <f aca="false">J123-[4]Jūnijs!J123</f>
        <v>-1250</v>
      </c>
    </row>
    <row r="124" customFormat="false" ht="12.75" hidden="false" customHeight="false" outlineLevel="0" collapsed="false">
      <c r="A124" s="178" t="s">
        <v>295</v>
      </c>
      <c r="B124" s="45" t="n">
        <v>15277816</v>
      </c>
      <c r="C124" s="45"/>
      <c r="D124" s="45" t="n">
        <v>23882007</v>
      </c>
      <c r="E124" s="212" t="n">
        <f aca="false">IF(ISERROR(D124/B124)," ",(D124/B124))</f>
        <v>1.56318200193012</v>
      </c>
      <c r="F124" s="45" t="n">
        <f aca="false">D124-[4]Jūnijs!D124</f>
        <v>1265787</v>
      </c>
      <c r="G124" s="178" t="s">
        <v>295</v>
      </c>
      <c r="H124" s="88" t="n">
        <f aca="false">ROUND(B124/1000,0)</f>
        <v>15278</v>
      </c>
      <c r="I124" s="88" t="n">
        <f aca="false">ROUND(C124/1000,0)</f>
        <v>0</v>
      </c>
      <c r="J124" s="88" t="n">
        <f aca="false">ROUND(D124/1000,0)</f>
        <v>23882</v>
      </c>
      <c r="K124" s="90" t="n">
        <f aca="false">IF(ISERROR(ROUND(J124,0)/ROUND(H124,0))," ",(ROUND(J124,)/ROUND(H124,)))</f>
        <v>1.5631627176332</v>
      </c>
      <c r="L124" s="88" t="n">
        <f aca="false">J124-[4]Jūnijs!J124</f>
        <v>1266</v>
      </c>
    </row>
    <row r="125" customFormat="false" ht="12.75" hidden="false" customHeight="false" outlineLevel="0" collapsed="false">
      <c r="A125" s="216" t="s">
        <v>333</v>
      </c>
      <c r="B125" s="45"/>
      <c r="C125" s="45"/>
      <c r="D125" s="45"/>
      <c r="E125" s="212" t="str">
        <f aca="false">IF(ISERROR(D125/B125)," ",(D125/B125))</f>
        <v> </v>
      </c>
      <c r="F125" s="45"/>
      <c r="G125" s="216" t="s">
        <v>333</v>
      </c>
      <c r="H125" s="197"/>
      <c r="I125" s="197"/>
      <c r="J125" s="197"/>
      <c r="K125" s="90"/>
      <c r="L125" s="197"/>
    </row>
    <row r="126" customFormat="false" ht="12.75" hidden="false" customHeight="false" outlineLevel="0" collapsed="false">
      <c r="A126" s="178" t="s">
        <v>297</v>
      </c>
      <c r="B126" s="45" t="n">
        <f aca="false">SUM(B127:B129)</f>
        <v>378233271</v>
      </c>
      <c r="C126" s="45" t="n">
        <v>213900635</v>
      </c>
      <c r="D126" s="45" t="n">
        <f aca="false">SUM(D127:D129)</f>
        <v>204036336</v>
      </c>
      <c r="E126" s="212" t="n">
        <f aca="false">IF(ISERROR(D126/B126)," ",(D126/B126))</f>
        <v>0.539445764410292</v>
      </c>
      <c r="F126" s="45" t="n">
        <f aca="false">SUM(F127:F129)</f>
        <v>32198690</v>
      </c>
      <c r="G126" s="178" t="s">
        <v>297</v>
      </c>
      <c r="H126" s="197" t="n">
        <f aca="false">SUM(H127:H129)</f>
        <v>378233</v>
      </c>
      <c r="I126" s="94" t="n">
        <f aca="false">ROUND(C126/1000,0)</f>
        <v>213901</v>
      </c>
      <c r="J126" s="197" t="n">
        <f aca="false">SUM(J127:J129)</f>
        <v>204037</v>
      </c>
      <c r="K126" s="90" t="n">
        <f aca="false">IF(ISERROR(ROUND(J126,0)/ROUND(H126,0))," ",(ROUND(J126,)/ROUND(H126,)))</f>
        <v>0.539447906449199</v>
      </c>
      <c r="L126" s="88" t="n">
        <f aca="false">SUM(L127:L129)</f>
        <v>32199</v>
      </c>
    </row>
    <row r="127" s="25" customFormat="true" ht="12.75" hidden="false" customHeight="false" outlineLevel="0" collapsed="false">
      <c r="A127" s="217" t="s">
        <v>330</v>
      </c>
      <c r="B127" s="48" t="n">
        <v>357284400</v>
      </c>
      <c r="C127" s="48"/>
      <c r="D127" s="94" t="n">
        <v>191349649</v>
      </c>
      <c r="E127" s="212" t="str">
        <f aca="false">IF(ISERROR(#REF!/B127)," ",(#REF!/B127))</f>
        <v> </v>
      </c>
      <c r="F127" s="45" t="n">
        <f aca="false">D127-[4]Jūnijs!D127</f>
        <v>30376048</v>
      </c>
      <c r="G127" s="217" t="s">
        <v>330</v>
      </c>
      <c r="H127" s="94" t="n">
        <f aca="false">ROUND(B127/1000,0)</f>
        <v>357284</v>
      </c>
      <c r="I127" s="94" t="n">
        <f aca="false">ROUND(C127/1000,0)</f>
        <v>0</v>
      </c>
      <c r="J127" s="94" t="n">
        <f aca="false">ROUND(D127/1000,0)</f>
        <v>191350</v>
      </c>
      <c r="K127" s="95" t="n">
        <f aca="false">IF(ISERROR(ROUND(J127,0)/ROUND(H127,0))," ",(ROUND(J127,)/ROUND(H127,)))</f>
        <v>0.535568343390692</v>
      </c>
      <c r="L127" s="94" t="n">
        <f aca="false">J127-[4]Jūnijs!J127</f>
        <v>3037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5" customFormat="true" ht="12.75" hidden="false" customHeight="false" outlineLevel="0" collapsed="false">
      <c r="A128" s="217" t="s">
        <v>331</v>
      </c>
      <c r="B128" s="48" t="n">
        <v>3224892</v>
      </c>
      <c r="C128" s="48"/>
      <c r="D128" s="94" t="n">
        <v>1772789</v>
      </c>
      <c r="E128" s="212" t="str">
        <f aca="false">IF(ISERROR(#REF!/B128)," ",(#REF!/B128))</f>
        <v> </v>
      </c>
      <c r="F128" s="45" t="n">
        <f aca="false">D128-[4]Jūnijs!D128</f>
        <v>284069</v>
      </c>
      <c r="G128" s="217" t="s">
        <v>331</v>
      </c>
      <c r="H128" s="94" t="n">
        <f aca="false">ROUND(B128/1000,0)</f>
        <v>3225</v>
      </c>
      <c r="I128" s="94" t="n">
        <f aca="false">ROUND(C128/1000,0)</f>
        <v>0</v>
      </c>
      <c r="J128" s="94" t="n">
        <f aca="false">ROUND(D128/1000,0)</f>
        <v>1773</v>
      </c>
      <c r="K128" s="95" t="n">
        <f aca="false">IF(ISERROR(ROUND(J128,0)/ROUND(H128,0))," ",(ROUND(J128,)/ROUND(H128,)))</f>
        <v>0.549767441860465</v>
      </c>
      <c r="L128" s="94" t="n">
        <f aca="false">J128-[4]Jūnijs!J128</f>
        <v>28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5" customFormat="true" ht="12.75" hidden="false" customHeight="false" outlineLevel="0" collapsed="false">
      <c r="A129" s="217" t="s">
        <v>332</v>
      </c>
      <c r="B129" s="48" t="n">
        <v>17723979</v>
      </c>
      <c r="C129" s="48"/>
      <c r="D129" s="94" t="n">
        <v>10913898</v>
      </c>
      <c r="E129" s="212" t="str">
        <f aca="false">IF(ISERROR(#REF!/B129)," ",(#REF!/B129))</f>
        <v> </v>
      </c>
      <c r="F129" s="45" t="n">
        <f aca="false">D129-[4]Jūnijs!D129</f>
        <v>1538573</v>
      </c>
      <c r="G129" s="217" t="s">
        <v>332</v>
      </c>
      <c r="H129" s="94" t="n">
        <f aca="false">ROUND(B129/1000,0)</f>
        <v>17724</v>
      </c>
      <c r="I129" s="94" t="n">
        <f aca="false">ROUND(C129/1000,0)</f>
        <v>0</v>
      </c>
      <c r="J129" s="94" t="n">
        <f aca="false">ROUND(D129/1000,0)</f>
        <v>10914</v>
      </c>
      <c r="K129" s="95" t="n">
        <f aca="false">IF(ISERROR(ROUND(J129,0)/ROUND(H129,0))," ",(ROUND(J129,)/ROUND(H129,)))</f>
        <v>0.615775220040623</v>
      </c>
      <c r="L129" s="94" t="n">
        <f aca="false">J129-[4]Jūnijs!J129</f>
        <v>1539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5" customFormat="true" ht="12.75" hidden="false" customHeight="false" outlineLevel="0" collapsed="false">
      <c r="A130" s="178" t="s">
        <v>298</v>
      </c>
      <c r="B130" s="48" t="n">
        <f aca="false">SUM(B131)</f>
        <v>393635050</v>
      </c>
      <c r="C130" s="48" t="n">
        <f aca="false">SUM(C131)</f>
        <v>231057308</v>
      </c>
      <c r="D130" s="48" t="n">
        <f aca="false">SUM(D131)</f>
        <v>229710801</v>
      </c>
      <c r="E130" s="212" t="n">
        <f aca="false">IF(ISERROR(D130/B130)," ",(D130/B130))</f>
        <v>0.583562873783724</v>
      </c>
      <c r="F130" s="48" t="n">
        <f aca="false">SUM(F131)</f>
        <v>33383097</v>
      </c>
      <c r="G130" s="178" t="s">
        <v>298</v>
      </c>
      <c r="H130" s="197" t="n">
        <f aca="false">SUM(H131)</f>
        <v>393635</v>
      </c>
      <c r="I130" s="197" t="n">
        <f aca="false">SUM(I131)</f>
        <v>231058</v>
      </c>
      <c r="J130" s="197" t="n">
        <f aca="false">SUM(J131)</f>
        <v>229711</v>
      </c>
      <c r="K130" s="90" t="n">
        <f aca="false">IF(ISERROR(ROUND(J130,0)/ROUND(H130,0))," ",(ROUND(J130,)/ROUND(H130,)))</f>
        <v>0.583563453453072</v>
      </c>
      <c r="L130" s="197" t="n">
        <f aca="false">SUM(L131)</f>
        <v>3338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78" t="s">
        <v>334</v>
      </c>
      <c r="B131" s="45" t="n">
        <v>393635050</v>
      </c>
      <c r="C131" s="45" t="n">
        <v>231057308</v>
      </c>
      <c r="D131" s="94" t="n">
        <v>229710801</v>
      </c>
      <c r="E131" s="212" t="str">
        <f aca="false">IF(ISERROR(#REF!/B131)," ",(#REF!/B131))</f>
        <v> </v>
      </c>
      <c r="F131" s="45" t="n">
        <f aca="false">D131-[4]Jūnijs!D131</f>
        <v>33383097</v>
      </c>
      <c r="G131" s="217" t="s">
        <v>334</v>
      </c>
      <c r="H131" s="94" t="n">
        <f aca="false">ROUND(B131/1000,0)</f>
        <v>393635</v>
      </c>
      <c r="I131" s="94" t="n">
        <f aca="false">ROUND(C131/1000,0)+1</f>
        <v>231058</v>
      </c>
      <c r="J131" s="94" t="n">
        <f aca="false">ROUND(D131/1000,0)</f>
        <v>229711</v>
      </c>
      <c r="K131" s="95" t="n">
        <f aca="false">IF(ISERROR(ROUND(J131,0)/ROUND(H131,0))," ",(ROUND(J131,)/ROUND(H131,)))</f>
        <v>0.583563453453072</v>
      </c>
      <c r="L131" s="94" t="n">
        <f aca="false">J131-[4]Jūnijs!J131</f>
        <v>33383</v>
      </c>
    </row>
    <row r="132" customFormat="false" ht="12.75" hidden="false" customHeight="false" outlineLevel="0" collapsed="false">
      <c r="A132" s="178" t="s">
        <v>294</v>
      </c>
      <c r="B132" s="45" t="n">
        <f aca="false">SUM(B126-B130)</f>
        <v>-15401779</v>
      </c>
      <c r="C132" s="45" t="n">
        <f aca="false">SUM(C126-C130)</f>
        <v>-17156673</v>
      </c>
      <c r="D132" s="45" t="n">
        <f aca="false">SUM(D126-D130)</f>
        <v>-25674465</v>
      </c>
      <c r="E132" s="212" t="n">
        <f aca="false">IF(ISERROR(D132/B132)," ",(D132/B132))</f>
        <v>1.66698048322859</v>
      </c>
      <c r="F132" s="45" t="n">
        <f aca="false">SUM(F126-F130)</f>
        <v>-1184407</v>
      </c>
      <c r="G132" s="178" t="s">
        <v>294</v>
      </c>
      <c r="H132" s="197" t="n">
        <f aca="false">SUM(H126-H130)</f>
        <v>-15402</v>
      </c>
      <c r="I132" s="197" t="n">
        <f aca="false">SUM(I126-I130)</f>
        <v>-17157</v>
      </c>
      <c r="J132" s="197" t="n">
        <f aca="false">SUM(J126-J130)</f>
        <v>-25674</v>
      </c>
      <c r="K132" s="90" t="n">
        <f aca="false">IF(ISERROR(ROUND(J132,0)/ROUND(H132,0))," ",(ROUND(J132,)/ROUND(H132,)))</f>
        <v>1.66692637319829</v>
      </c>
      <c r="L132" s="197" t="n">
        <f aca="false">SUM(L126-L130)</f>
        <v>-1184</v>
      </c>
    </row>
    <row r="133" customFormat="false" ht="12.75" hidden="false" customHeight="false" outlineLevel="0" collapsed="false">
      <c r="A133" s="178" t="s">
        <v>295</v>
      </c>
      <c r="B133" s="45" t="n">
        <v>10000000</v>
      </c>
      <c r="C133" s="45"/>
      <c r="D133" s="45" t="n">
        <v>18146082</v>
      </c>
      <c r="E133" s="212" t="n">
        <f aca="false">IF(ISERROR(D133/B133)," ",(D133/B133))</f>
        <v>1.8146082</v>
      </c>
      <c r="F133" s="45" t="n">
        <f aca="false">D133-[4]Jūnijs!D133</f>
        <v>1172447</v>
      </c>
      <c r="G133" s="178" t="s">
        <v>295</v>
      </c>
      <c r="H133" s="88" t="n">
        <f aca="false">ROUND(B133/1000,0)</f>
        <v>10000</v>
      </c>
      <c r="I133" s="88" t="n">
        <f aca="false">ROUND(C133/1000,0)</f>
        <v>0</v>
      </c>
      <c r="J133" s="88" t="n">
        <f aca="false">ROUND(D133/1000,0)</f>
        <v>18146</v>
      </c>
      <c r="K133" s="90" t="n">
        <f aca="false">IF(ISERROR(ROUND(J133,0)/ROUND(H133,0))," ",(ROUND(J133,)/ROUND(H133,)))</f>
        <v>1.8146</v>
      </c>
      <c r="L133" s="88" t="n">
        <f aca="false">J133-[4]Jūnijs!J133</f>
        <v>1172</v>
      </c>
    </row>
    <row r="134" customFormat="false" ht="12.75" hidden="false" customHeight="false" outlineLevel="0" collapsed="false">
      <c r="A134" s="216" t="s">
        <v>335</v>
      </c>
      <c r="B134" s="45"/>
      <c r="C134" s="45"/>
      <c r="D134" s="45"/>
      <c r="E134" s="212" t="str">
        <f aca="false">IF(ISERROR(D134/B134)," ",(D134/B134))</f>
        <v> </v>
      </c>
      <c r="F134" s="45"/>
      <c r="G134" s="216" t="s">
        <v>335</v>
      </c>
      <c r="H134" s="197"/>
      <c r="I134" s="197"/>
      <c r="J134" s="197"/>
      <c r="K134" s="90"/>
      <c r="L134" s="197"/>
    </row>
    <row r="135" customFormat="false" ht="12.75" hidden="false" customHeight="false" outlineLevel="0" collapsed="false">
      <c r="A135" s="178" t="s">
        <v>297</v>
      </c>
      <c r="B135" s="45" t="n">
        <f aca="false">SUM(B136:B138)</f>
        <v>33769326</v>
      </c>
      <c r="C135" s="45" t="n">
        <f aca="false">2874933+2862264+2903690+1320586+2813701+2920858+3054241</f>
        <v>18750273</v>
      </c>
      <c r="D135" s="45" t="n">
        <f aca="false">SUM(D136:D138)</f>
        <v>19684306</v>
      </c>
      <c r="E135" s="212" t="n">
        <f aca="false">IF(ISERROR(D135/B135)," ",(D135/B135))</f>
        <v>0.582904911990248</v>
      </c>
      <c r="F135" s="45" t="n">
        <f aca="false">SUM(F136:F138)</f>
        <v>3359912</v>
      </c>
      <c r="G135" s="178" t="s">
        <v>297</v>
      </c>
      <c r="H135" s="197" t="n">
        <f aca="false">SUM(H136:H138)</f>
        <v>33769</v>
      </c>
      <c r="I135" s="94" t="n">
        <f aca="false">ROUND(C135/1000,0)</f>
        <v>18750</v>
      </c>
      <c r="J135" s="197" t="n">
        <f aca="false">SUM(J136:J138)</f>
        <v>19685</v>
      </c>
      <c r="K135" s="90" t="n">
        <f aca="false">IF(ISERROR(ROUND(J135,0)/ROUND(H135,0))," ",(ROUND(J135,)/ROUND(H135,)))</f>
        <v>0.582931090645266</v>
      </c>
      <c r="L135" s="88" t="n">
        <f aca="false">SUM(L136:L138)</f>
        <v>3361</v>
      </c>
    </row>
    <row r="136" s="25" customFormat="true" ht="12.75" hidden="false" customHeight="false" outlineLevel="0" collapsed="false">
      <c r="A136" s="217" t="s">
        <v>330</v>
      </c>
      <c r="B136" s="48" t="n">
        <v>29902920</v>
      </c>
      <c r="C136" s="48"/>
      <c r="D136" s="48" t="n">
        <v>17418717</v>
      </c>
      <c r="E136" s="212" t="n">
        <f aca="false">IF(ISERROR(D136/B136)," ",(D136/B136))</f>
        <v>0.582508898796506</v>
      </c>
      <c r="F136" s="45" t="n">
        <f aca="false">D136-[4]Jūnijs!D136</f>
        <v>2542596</v>
      </c>
      <c r="G136" s="217" t="s">
        <v>330</v>
      </c>
      <c r="H136" s="94" t="n">
        <f aca="false">ROUND(B136/1000,0)</f>
        <v>29903</v>
      </c>
      <c r="I136" s="94" t="n">
        <f aca="false">ROUND(C136/1000,0)</f>
        <v>0</v>
      </c>
      <c r="J136" s="94" t="n">
        <f aca="false">ROUND(D136/1000,0)</f>
        <v>17419</v>
      </c>
      <c r="K136" s="95" t="n">
        <f aca="false">IF(ISERROR(ROUND(J136,0)/ROUND(H136,0))," ",(ROUND(J136,)/ROUND(H136,)))</f>
        <v>0.582516804334013</v>
      </c>
      <c r="L136" s="94" t="n">
        <f aca="false">J136-[4]Jūnijs!J136</f>
        <v>2543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5" customFormat="true" ht="12.75" hidden="false" customHeight="false" outlineLevel="0" collapsed="false">
      <c r="A137" s="217" t="s">
        <v>331</v>
      </c>
      <c r="B137" s="48" t="n">
        <v>372407</v>
      </c>
      <c r="C137" s="48"/>
      <c r="D137" s="48" t="n">
        <v>250871</v>
      </c>
      <c r="E137" s="212" t="n">
        <f aca="false">IF(ISERROR(D137/B137)," ",(D137/B137))</f>
        <v>0.67364738041981</v>
      </c>
      <c r="F137" s="45" t="n">
        <f aca="false">D137-[4]Jūnijs!D137</f>
        <v>30659</v>
      </c>
      <c r="G137" s="217" t="s">
        <v>331</v>
      </c>
      <c r="H137" s="94" t="n">
        <f aca="false">ROUND(B137/1000,0)</f>
        <v>372</v>
      </c>
      <c r="I137" s="94" t="n">
        <f aca="false">ROUND(C137/1000,0)</f>
        <v>0</v>
      </c>
      <c r="J137" s="94" t="n">
        <f aca="false">ROUND(D137/1000,0)</f>
        <v>251</v>
      </c>
      <c r="K137" s="95" t="n">
        <f aca="false">IF(ISERROR(ROUND(J137,0)/ROUND(H137,0))," ",(ROUND(J137,)/ROUND(H137,)))</f>
        <v>0.674731182795699</v>
      </c>
      <c r="L137" s="94" t="n">
        <f aca="false">J137-[4]Jūnijs!J137</f>
        <v>31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5" customFormat="true" ht="12.75" hidden="false" customHeight="false" outlineLevel="0" collapsed="false">
      <c r="A138" s="217" t="s">
        <v>332</v>
      </c>
      <c r="B138" s="48" t="n">
        <v>3493999</v>
      </c>
      <c r="C138" s="48"/>
      <c r="D138" s="48" t="n">
        <v>2014718</v>
      </c>
      <c r="E138" s="212" t="n">
        <f aca="false">IF(ISERROR(D138/B138)," ",(D138/B138))</f>
        <v>0.576622374534166</v>
      </c>
      <c r="F138" s="45" t="n">
        <f aca="false">D138-[4]Jūnijs!D138</f>
        <v>786657</v>
      </c>
      <c r="G138" s="217" t="s">
        <v>332</v>
      </c>
      <c r="H138" s="94" t="n">
        <f aca="false">ROUND(B138/1000,0)</f>
        <v>3494</v>
      </c>
      <c r="I138" s="94" t="n">
        <f aca="false">ROUND(C138/1000,0)</f>
        <v>0</v>
      </c>
      <c r="J138" s="94" t="n">
        <f aca="false">ROUND(D138/1000,0)</f>
        <v>2015</v>
      </c>
      <c r="K138" s="95" t="n">
        <f aca="false">IF(ISERROR(ROUND(J138,0)/ROUND(H138,0))," ",(ROUND(J138,)/ROUND(H138,)))</f>
        <v>0.576702919290212</v>
      </c>
      <c r="L138" s="94" t="n">
        <f aca="false">J138-[4]Jūnijs!J138</f>
        <v>787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5" customFormat="true" ht="12.75" hidden="false" customHeight="false" outlineLevel="0" collapsed="false">
      <c r="A139" s="178" t="s">
        <v>298</v>
      </c>
      <c r="B139" s="48" t="n">
        <f aca="false">SUM(B140:B141)</f>
        <v>43019897</v>
      </c>
      <c r="C139" s="48" t="n">
        <f aca="false">SUM(C140:C141)</f>
        <v>26963321</v>
      </c>
      <c r="D139" s="48" t="n">
        <f aca="false">SUM(D140:D141)</f>
        <v>26823199</v>
      </c>
      <c r="E139" s="212" t="n">
        <f aca="false">IF(ISERROR(D139/B139)," ",(D139/B139))</f>
        <v>0.623506815927523</v>
      </c>
      <c r="F139" s="48" t="n">
        <f aca="false">SUM(F140:F141)</f>
        <v>3469890</v>
      </c>
      <c r="G139" s="178" t="s">
        <v>298</v>
      </c>
      <c r="H139" s="197" t="n">
        <f aca="false">SUM(H140:H141)</f>
        <v>43020</v>
      </c>
      <c r="I139" s="197" t="n">
        <f aca="false">SUM(I140:I141)</f>
        <v>26963</v>
      </c>
      <c r="J139" s="197" t="n">
        <f aca="false">SUM(J140:J141)</f>
        <v>26823</v>
      </c>
      <c r="K139" s="90" t="n">
        <f aca="false">IF(ISERROR(ROUND(J139,0)/ROUND(H139,0))," ",(ROUND(J139,)/ROUND(H139,)))</f>
        <v>0.62350069735007</v>
      </c>
      <c r="L139" s="197" t="n">
        <f aca="false">SUM(L140:L141)</f>
        <v>347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5" customFormat="true" ht="12.75" hidden="false" customHeight="false" outlineLevel="0" collapsed="false">
      <c r="A140" s="217" t="s">
        <v>334</v>
      </c>
      <c r="B140" s="48" t="n">
        <v>43004897</v>
      </c>
      <c r="C140" s="48" t="n">
        <f aca="false">2831969+4032909+3877164+6234911+3314456+3312456+3344456</f>
        <v>26948321</v>
      </c>
      <c r="D140" s="48" t="n">
        <v>26808199</v>
      </c>
      <c r="E140" s="221" t="n">
        <f aca="false">IF(ISERROR(D140/B140)," ",(D140/B140))</f>
        <v>0.623375496051066</v>
      </c>
      <c r="F140" s="45" t="n">
        <f aca="false">D140-[4]Jūnijs!D140</f>
        <v>3469890</v>
      </c>
      <c r="G140" s="217" t="s">
        <v>334</v>
      </c>
      <c r="H140" s="94" t="n">
        <f aca="false">ROUND(B140/1000,0)</f>
        <v>43005</v>
      </c>
      <c r="I140" s="94" t="n">
        <f aca="false">ROUND(C140/1000,0)</f>
        <v>26948</v>
      </c>
      <c r="J140" s="94" t="n">
        <f aca="false">ROUND(D140/1000,0)</f>
        <v>26808</v>
      </c>
      <c r="K140" s="95" t="n">
        <f aca="false">IF(ISERROR(ROUND(J140,0)/ROUND(H140,0))," ",(ROUND(J140,)/ROUND(H140,)))</f>
        <v>0.623369375653994</v>
      </c>
      <c r="L140" s="94" t="n">
        <f aca="false">J140-[4]Jūnijs!J140</f>
        <v>3470</v>
      </c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</row>
    <row r="141" s="25" customFormat="true" ht="12.75" hidden="false" customHeight="false" outlineLevel="0" collapsed="false">
      <c r="A141" s="217" t="s">
        <v>336</v>
      </c>
      <c r="B141" s="48" t="n">
        <v>15000</v>
      </c>
      <c r="C141" s="48" t="n">
        <f aca="false">5000+10000</f>
        <v>15000</v>
      </c>
      <c r="D141" s="48" t="n">
        <v>15000</v>
      </c>
      <c r="E141" s="221" t="n">
        <f aca="false">IF(ISERROR(D141/B141)," ",(D141/B141))</f>
        <v>1</v>
      </c>
      <c r="F141" s="45" t="n">
        <f aca="false">D141-[4]Jūnijs!D141</f>
        <v>0</v>
      </c>
      <c r="G141" s="217" t="s">
        <v>336</v>
      </c>
      <c r="H141" s="94" t="n">
        <f aca="false">ROUND(B141/1000,0)</f>
        <v>15</v>
      </c>
      <c r="I141" s="94" t="n">
        <f aca="false">ROUND(C141/1000,0)</f>
        <v>15</v>
      </c>
      <c r="J141" s="94" t="n">
        <f aca="false">ROUND(D141/1000,0)</f>
        <v>15</v>
      </c>
      <c r="K141" s="95" t="n">
        <f aca="false">IF(ISERROR(ROUND(J141,0)/ROUND(H141,0))," ",(ROUND(J141,)/ROUND(H141,)))</f>
        <v>1</v>
      </c>
      <c r="L141" s="94" t="n">
        <f aca="false">J141-[4]Jūnijs!J141</f>
        <v>0</v>
      </c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</row>
    <row r="142" customFormat="false" ht="12.75" hidden="false" customHeight="false" outlineLevel="0" collapsed="false">
      <c r="A142" s="178" t="s">
        <v>294</v>
      </c>
      <c r="B142" s="45" t="n">
        <f aca="false">SUM(B135-B139)</f>
        <v>-9250571</v>
      </c>
      <c r="C142" s="45" t="n">
        <f aca="false">SUM(C135-C139)</f>
        <v>-8213048</v>
      </c>
      <c r="D142" s="45" t="n">
        <f aca="false">SUM(D135-D139)</f>
        <v>-7138893</v>
      </c>
      <c r="E142" s="212" t="n">
        <f aca="false">IF(ISERROR(D142/B142)," ",(D142/B142))</f>
        <v>0.771724577866599</v>
      </c>
      <c r="F142" s="45" t="n">
        <f aca="false">SUM(F135-F139)</f>
        <v>-109978</v>
      </c>
      <c r="G142" s="178" t="s">
        <v>294</v>
      </c>
      <c r="H142" s="197" t="n">
        <f aca="false">SUM(H135-H139)</f>
        <v>-9251</v>
      </c>
      <c r="I142" s="197" t="n">
        <f aca="false">SUM(I135-I139)</f>
        <v>-8213</v>
      </c>
      <c r="J142" s="197" t="n">
        <f aca="false">SUM(J135-J139)</f>
        <v>-7138</v>
      </c>
      <c r="K142" s="90" t="n">
        <f aca="false">IF(ISERROR(ROUND(J142,0)/ROUND(H142,0))," ",(ROUND(J142,)/ROUND(H142,)))</f>
        <v>0.771592260296184</v>
      </c>
      <c r="L142" s="197" t="n">
        <f aca="false">SUM(L135-L139)</f>
        <v>-109</v>
      </c>
    </row>
    <row r="143" customFormat="false" ht="12.75" hidden="false" customHeight="false" outlineLevel="0" collapsed="false">
      <c r="A143" s="178" t="s">
        <v>295</v>
      </c>
      <c r="B143" s="223"/>
      <c r="C143" s="223"/>
      <c r="D143" s="223"/>
      <c r="E143" s="212" t="str">
        <f aca="false">IF(ISERROR(D143/B143)," ",(D143/B143))</f>
        <v> </v>
      </c>
      <c r="F143" s="45" t="n">
        <f aca="false">D143-[4]Jūnijs!D143</f>
        <v>0</v>
      </c>
      <c r="G143" s="178" t="s">
        <v>295</v>
      </c>
      <c r="H143" s="88" t="n">
        <f aca="false">ROUND(B143/1000,0)</f>
        <v>0</v>
      </c>
      <c r="I143" s="88" t="n">
        <f aca="false">ROUND(C143/1000,0)</f>
        <v>0</v>
      </c>
      <c r="J143" s="88" t="n">
        <f aca="false">ROUND(D143/1000,0)</f>
        <v>0</v>
      </c>
      <c r="K143" s="90"/>
      <c r="L143" s="88" t="n">
        <f aca="false">J143-[4]Jūnijs!J143</f>
        <v>0</v>
      </c>
    </row>
    <row r="144" customFormat="false" ht="12.75" hidden="false" customHeight="false" outlineLevel="0" collapsed="false">
      <c r="A144" s="216" t="s">
        <v>337</v>
      </c>
      <c r="B144" s="45"/>
      <c r="C144" s="45"/>
      <c r="D144" s="45"/>
      <c r="E144" s="212" t="str">
        <f aca="false">IF(ISERROR(D144/B144)," ",(D144/B144))</f>
        <v> </v>
      </c>
      <c r="F144" s="45"/>
      <c r="G144" s="216" t="s">
        <v>337</v>
      </c>
      <c r="H144" s="197"/>
      <c r="I144" s="197"/>
      <c r="J144" s="197"/>
      <c r="K144" s="90" t="str">
        <f aca="false">IF(ISERROR(ROUND(J144,0)/ROUND(H144,0))," ",(ROUND(J144,)/ROUND(H144,)))</f>
        <v> </v>
      </c>
      <c r="L144" s="197"/>
    </row>
    <row r="145" customFormat="false" ht="12.75" hidden="false" customHeight="false" outlineLevel="0" collapsed="false">
      <c r="A145" s="178" t="s">
        <v>297</v>
      </c>
      <c r="B145" s="45" t="n">
        <f aca="false">SUM(B146:B148)</f>
        <v>1119050</v>
      </c>
      <c r="C145" s="45" t="n">
        <f aca="false">92080+93535+94879+67436+89805+93767+98545</f>
        <v>630047</v>
      </c>
      <c r="D145" s="45" t="n">
        <f aca="false">SUM(D146:D148)</f>
        <v>615063</v>
      </c>
      <c r="E145" s="212" t="n">
        <f aca="false">IF(ISERROR(D145/B145)," ",(D145/B145))</f>
        <v>0.549629596532773</v>
      </c>
      <c r="F145" s="45" t="n">
        <f aca="false">SUM(F146:F148)</f>
        <v>97583</v>
      </c>
      <c r="G145" s="178" t="s">
        <v>297</v>
      </c>
      <c r="H145" s="197" t="n">
        <f aca="false">SUM(H146:H148)</f>
        <v>1120</v>
      </c>
      <c r="I145" s="94" t="n">
        <f aca="false">ROUND(C145/1000,0)</f>
        <v>630</v>
      </c>
      <c r="J145" s="197" t="n">
        <f aca="false">SUM(J146:J148)</f>
        <v>615</v>
      </c>
      <c r="K145" s="90" t="n">
        <f aca="false">IF(ISERROR(ROUND(J145,0)/ROUND(H145,0))," ",(ROUND(J145,)/ROUND(H145,)))</f>
        <v>0.549107142857143</v>
      </c>
      <c r="L145" s="197" t="n">
        <f aca="false">SUM(L146:L148)</f>
        <v>98</v>
      </c>
    </row>
    <row r="146" s="25" customFormat="true" ht="12.75" hidden="false" customHeight="false" outlineLevel="0" collapsed="false">
      <c r="A146" s="217" t="s">
        <v>330</v>
      </c>
      <c r="B146" s="48" t="n">
        <v>1086520</v>
      </c>
      <c r="C146" s="48"/>
      <c r="D146" s="48" t="n">
        <v>602370</v>
      </c>
      <c r="E146" s="212" t="n">
        <f aca="false">IF(ISERROR(D146/B146)," ",(D146/B146))</f>
        <v>0.554403048264183</v>
      </c>
      <c r="F146" s="45" t="n">
        <f aca="false">D146-[4]Jūnijs!D146</f>
        <v>92385</v>
      </c>
      <c r="G146" s="217" t="s">
        <v>330</v>
      </c>
      <c r="H146" s="94" t="n">
        <f aca="false">ROUND(B146/1000,0)</f>
        <v>1087</v>
      </c>
      <c r="I146" s="94" t="n">
        <f aca="false">ROUND(C146/1000,0)</f>
        <v>0</v>
      </c>
      <c r="J146" s="94" t="n">
        <f aca="false">ROUND(D146/1000,0)</f>
        <v>602</v>
      </c>
      <c r="K146" s="95" t="n">
        <f aca="false">IF(ISERROR(ROUND(J146,0)/ROUND(H146,0))," ",(ROUND(J146,)/ROUND(H146,)))</f>
        <v>0.553817847286109</v>
      </c>
      <c r="L146" s="94" t="n">
        <f aca="false">J146-[4]Jūnijs!J146</f>
        <v>92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5" customFormat="true" ht="13.5" hidden="true" customHeight="true" outlineLevel="0" collapsed="false">
      <c r="A147" s="217"/>
      <c r="B147" s="48"/>
      <c r="C147" s="48"/>
      <c r="D147" s="48"/>
      <c r="E147" s="212" t="str">
        <f aca="false">IF(ISERROR(D147/B147)," ",(D147/B147))</f>
        <v> </v>
      </c>
      <c r="F147" s="48"/>
      <c r="G147" s="217"/>
      <c r="H147" s="224"/>
      <c r="I147" s="224"/>
      <c r="J147" s="224"/>
      <c r="K147" s="95" t="str">
        <f aca="false">IF(ISERROR(ROUND(J147,0)/ROUND(H147,0))," ",(ROUND(J147,)/ROUND(H147,)))</f>
        <v> </v>
      </c>
      <c r="L147" s="22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5" customFormat="true" ht="12.75" hidden="false" customHeight="false" outlineLevel="0" collapsed="false">
      <c r="A148" s="217" t="s">
        <v>332</v>
      </c>
      <c r="B148" s="48" t="n">
        <v>32530</v>
      </c>
      <c r="C148" s="48"/>
      <c r="D148" s="48" t="n">
        <v>12693</v>
      </c>
      <c r="E148" s="212" t="n">
        <f aca="false">IF(ISERROR(D148/B148)," ",(D148/B148))</f>
        <v>0.390193667383953</v>
      </c>
      <c r="F148" s="45" t="n">
        <f aca="false">D148-[4]Jūnijs!D148</f>
        <v>5198</v>
      </c>
      <c r="G148" s="217" t="s">
        <v>332</v>
      </c>
      <c r="H148" s="94" t="n">
        <f aca="false">ROUND(B148/1000,0)</f>
        <v>33</v>
      </c>
      <c r="I148" s="94" t="n">
        <f aca="false">ROUND(C148/1000,0)</f>
        <v>0</v>
      </c>
      <c r="J148" s="94" t="n">
        <f aca="false">ROUND(D148/1000,0)</f>
        <v>13</v>
      </c>
      <c r="K148" s="95" t="n">
        <f aca="false">IF(ISERROR(ROUND(J148,0)/ROUND(H148,0))," ",(ROUND(J148,)/ROUND(H148,)))</f>
        <v>0.393939393939394</v>
      </c>
      <c r="L148" s="88" t="n">
        <f aca="false">J148-[4]Jūnijs!J148</f>
        <v>6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5" customFormat="true" ht="12.75" hidden="false" customHeight="false" outlineLevel="0" collapsed="false">
      <c r="A149" s="178" t="s">
        <v>298</v>
      </c>
      <c r="B149" s="48" t="n">
        <f aca="false">SUM(B150:B151)</f>
        <v>1184169</v>
      </c>
      <c r="C149" s="48" t="n">
        <f aca="false">SUM(C150:C151)</f>
        <v>403962</v>
      </c>
      <c r="D149" s="48" t="n">
        <f aca="false">SUM(D150:D151)</f>
        <v>302544</v>
      </c>
      <c r="E149" s="212" t="n">
        <f aca="false">IF(ISERROR(D149/B149)," ",(D149/B149))</f>
        <v>0.255490559202276</v>
      </c>
      <c r="F149" s="48" t="n">
        <f aca="false">SUM(F150:F151)</f>
        <v>50355</v>
      </c>
      <c r="G149" s="178" t="s">
        <v>298</v>
      </c>
      <c r="H149" s="197" t="n">
        <f aca="false">SUM(H150:H151)</f>
        <v>1184</v>
      </c>
      <c r="I149" s="197" t="n">
        <f aca="false">SUM(I150:I151)</f>
        <v>404</v>
      </c>
      <c r="J149" s="197" t="n">
        <f aca="false">SUM(J150:J151)</f>
        <v>303</v>
      </c>
      <c r="K149" s="90" t="n">
        <f aca="false">IF(ISERROR(ROUND(J149,0)/ROUND(H149,0))," ",(ROUND(J149,)/ROUND(H149,)))</f>
        <v>0.255912162162162</v>
      </c>
      <c r="L149" s="197" t="n">
        <f aca="false">SUM(L150:L151)</f>
        <v>51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78" t="s">
        <v>334</v>
      </c>
      <c r="B150" s="45" t="n">
        <v>1184169</v>
      </c>
      <c r="C150" s="45" t="n">
        <f aca="false">45717+45717+45717+58947+63488+70488+73888</f>
        <v>403962</v>
      </c>
      <c r="D150" s="45" t="n">
        <v>302544</v>
      </c>
      <c r="E150" s="212" t="n">
        <f aca="false">IF(ISERROR(D150/B150)," ",(D150/B150))</f>
        <v>0.255490559202276</v>
      </c>
      <c r="F150" s="45" t="n">
        <f aca="false">D150-[4]Jūnijs!D150</f>
        <v>50355</v>
      </c>
      <c r="G150" s="217" t="s">
        <v>334</v>
      </c>
      <c r="H150" s="94" t="n">
        <f aca="false">ROUND(B150/1000,0)</f>
        <v>1184</v>
      </c>
      <c r="I150" s="94" t="n">
        <f aca="false">ROUND(C150/1000,0)</f>
        <v>404</v>
      </c>
      <c r="J150" s="94" t="n">
        <f aca="false">ROUND(D150/1000,0)</f>
        <v>303</v>
      </c>
      <c r="K150" s="95" t="n">
        <f aca="false">IF(ISERROR(ROUND(J150,0)/ROUND(H150,0))," ",(ROUND(J150,)/ROUND(H150,)))</f>
        <v>0.255912162162162</v>
      </c>
      <c r="L150" s="94" t="n">
        <f aca="false">J150-[4]Jūnijs!J150</f>
        <v>51</v>
      </c>
    </row>
    <row r="151" customFormat="false" ht="12.75" hidden="true" customHeight="false" outlineLevel="0" collapsed="false">
      <c r="A151" s="178"/>
      <c r="B151" s="45"/>
      <c r="C151" s="45"/>
      <c r="D151" s="45"/>
      <c r="E151" s="212" t="str">
        <f aca="false">IF(ISERROR(D151/B151)," ",(D151/B151))</f>
        <v> </v>
      </c>
      <c r="F151" s="45"/>
      <c r="G151" s="178"/>
      <c r="H151" s="197"/>
      <c r="I151" s="197"/>
      <c r="J151" s="197"/>
      <c r="K151" s="90" t="str">
        <f aca="false">IF(ISERROR(ROUND(J151,0)/ROUND(H151,0))," ",(ROUND(J151,)/ROUND(H151,)))</f>
        <v> </v>
      </c>
      <c r="L151" s="197"/>
    </row>
    <row r="152" customFormat="false" ht="12.75" hidden="false" customHeight="false" outlineLevel="0" collapsed="false">
      <c r="A152" s="178" t="s">
        <v>294</v>
      </c>
      <c r="B152" s="45" t="n">
        <f aca="false">SUM(B145-B149)</f>
        <v>-65119</v>
      </c>
      <c r="C152" s="45" t="n">
        <f aca="false">SUM(C145-C149)</f>
        <v>226085</v>
      </c>
      <c r="D152" s="45" t="n">
        <f aca="false">SUM(D145-D149)</f>
        <v>312519</v>
      </c>
      <c r="E152" s="212" t="n">
        <f aca="false">IF(ISERROR(D152/B152)," ",(D152/B152))</f>
        <v>-4.79919839063868</v>
      </c>
      <c r="F152" s="45" t="n">
        <f aca="false">SUM(F145-F149)</f>
        <v>47228</v>
      </c>
      <c r="G152" s="178" t="s">
        <v>294</v>
      </c>
      <c r="H152" s="197" t="n">
        <f aca="false">SUM(H145-H149)</f>
        <v>-64</v>
      </c>
      <c r="I152" s="197" t="n">
        <f aca="false">SUM(I145-I149)</f>
        <v>226</v>
      </c>
      <c r="J152" s="197" t="n">
        <f aca="false">SUM(J145-J149)</f>
        <v>312</v>
      </c>
      <c r="K152" s="90" t="n">
        <f aca="false">IF(ISERROR(ROUND(J152,0)/ROUND(H152,0))," ",(ROUND(J152,)/ROUND(H152,)))</f>
        <v>-4.875</v>
      </c>
      <c r="L152" s="197" t="n">
        <f aca="false">SUM(L145-L149)</f>
        <v>47</v>
      </c>
    </row>
    <row r="153" customFormat="false" ht="12.75" hidden="false" customHeight="false" outlineLevel="0" collapsed="false">
      <c r="A153" s="178" t="s">
        <v>295</v>
      </c>
      <c r="B153" s="223"/>
      <c r="C153" s="223"/>
      <c r="D153" s="223"/>
      <c r="E153" s="212" t="str">
        <f aca="false">IF(ISERROR(D153/B153)," ",(D153/B153))</f>
        <v> </v>
      </c>
      <c r="F153" s="45" t="n">
        <f aca="false">D153-[4]Jūnijs!D153</f>
        <v>0</v>
      </c>
      <c r="G153" s="178" t="s">
        <v>295</v>
      </c>
      <c r="H153" s="88" t="n">
        <f aca="false">ROUND(B153/1000,0)</f>
        <v>0</v>
      </c>
      <c r="I153" s="88" t="n">
        <f aca="false">ROUND(C153/1000,0)</f>
        <v>0</v>
      </c>
      <c r="J153" s="88" t="n">
        <f aca="false">ROUND(D153/1000,0)</f>
        <v>0</v>
      </c>
      <c r="K153" s="90" t="str">
        <f aca="false">IF(ISERROR(ROUND(J153,0)/ROUND(H153,0))," ",(ROUND(J153,)/ROUND(H153,)))</f>
        <v> </v>
      </c>
      <c r="L153" s="88" t="n">
        <f aca="false">J153-[4]Jūnijs!J153</f>
        <v>0</v>
      </c>
    </row>
    <row r="154" customFormat="false" ht="28.5" hidden="false" customHeight="true" outlineLevel="0" collapsed="false">
      <c r="A154" s="218" t="s">
        <v>338</v>
      </c>
      <c r="B154" s="45"/>
      <c r="C154" s="45"/>
      <c r="D154" s="45"/>
      <c r="E154" s="212" t="str">
        <f aca="false">IF(ISERROR(D154/B154)," ",(D154/B154))</f>
        <v> </v>
      </c>
      <c r="F154" s="45"/>
      <c r="G154" s="218" t="s">
        <v>338</v>
      </c>
      <c r="H154" s="197"/>
      <c r="I154" s="197"/>
      <c r="J154" s="197"/>
      <c r="K154" s="90"/>
      <c r="L154" s="197"/>
    </row>
    <row r="155" customFormat="false" ht="12.75" hidden="false" customHeight="false" outlineLevel="0" collapsed="false">
      <c r="A155" s="178" t="s">
        <v>297</v>
      </c>
      <c r="B155" s="45" t="n">
        <f aca="false">SUM(B156:B158)</f>
        <v>92682400</v>
      </c>
      <c r="C155" s="45" t="n">
        <f aca="false">5919030+6014886+6103495+9437657+6789327+7403102+7767247</f>
        <v>49434744</v>
      </c>
      <c r="D155" s="45" t="n">
        <f aca="false">SUM(D156:D158)</f>
        <v>45957924</v>
      </c>
      <c r="E155" s="212" t="n">
        <f aca="false">IF(ISERROR(D155/B155)," ",(D155/B155))</f>
        <v>0.495864630177898</v>
      </c>
      <c r="F155" s="45" t="n">
        <f aca="false">SUM(F156:F158)</f>
        <v>7642682</v>
      </c>
      <c r="G155" s="178" t="s">
        <v>297</v>
      </c>
      <c r="H155" s="197" t="n">
        <f aca="false">SUM(H156:H158)</f>
        <v>92682</v>
      </c>
      <c r="I155" s="88" t="n">
        <f aca="false">ROUND(C155/1000,0)</f>
        <v>49435</v>
      </c>
      <c r="J155" s="197" t="n">
        <f aca="false">SUM(J156:J158)</f>
        <v>45958</v>
      </c>
      <c r="K155" s="90" t="n">
        <f aca="false">IF(ISERROR(ROUND(J155,0)/ROUND(H155,0))," ",(ROUND(J155,)/ROUND(H155,)))</f>
        <v>0.49586759025485</v>
      </c>
      <c r="L155" s="197" t="n">
        <f aca="false">SUM(L156:L158)</f>
        <v>7643</v>
      </c>
    </row>
    <row r="156" s="25" customFormat="true" ht="12" hidden="false" customHeight="true" outlineLevel="0" collapsed="false">
      <c r="A156" s="217" t="s">
        <v>330</v>
      </c>
      <c r="B156" s="48" t="n">
        <v>84276160</v>
      </c>
      <c r="C156" s="48"/>
      <c r="D156" s="48" t="n">
        <v>43734781</v>
      </c>
      <c r="E156" s="212" t="n">
        <f aca="false">IF(ISERROR(D156/B156)," ",(D156/B156))</f>
        <v>0.518946057817537</v>
      </c>
      <c r="F156" s="45" t="n">
        <f aca="false">D156-[4]Jūnijs!D156</f>
        <v>7165862</v>
      </c>
      <c r="G156" s="217" t="s">
        <v>330</v>
      </c>
      <c r="H156" s="94" t="n">
        <f aca="false">ROUND(B156/1000,0)</f>
        <v>84276</v>
      </c>
      <c r="I156" s="94" t="n">
        <f aca="false">ROUND(C156/1000,0)</f>
        <v>0</v>
      </c>
      <c r="J156" s="94" t="n">
        <f aca="false">ROUND(D156/1000,0)</f>
        <v>43735</v>
      </c>
      <c r="K156" s="95" t="n">
        <f aca="false">IF(ISERROR(ROUND(J156,0)/ROUND(H156,0))," ",(ROUND(J156,)/ROUND(H156,)))</f>
        <v>0.518949641653614</v>
      </c>
      <c r="L156" s="94" t="n">
        <f aca="false">J156-[4]Jūnijs!J156</f>
        <v>716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5" customFormat="true" ht="12.75" hidden="true" customHeight="false" outlineLevel="0" collapsed="false">
      <c r="A157" s="217"/>
      <c r="B157" s="48"/>
      <c r="C157" s="48"/>
      <c r="D157" s="48"/>
      <c r="E157" s="212" t="str">
        <f aca="false">IF(ISERROR(D157/B157)," ",(D157/B157))</f>
        <v> </v>
      </c>
      <c r="F157" s="48"/>
      <c r="G157" s="217"/>
      <c r="H157" s="224"/>
      <c r="I157" s="224"/>
      <c r="J157" s="224"/>
      <c r="K157" s="95" t="str">
        <f aca="false">IF(ISERROR(ROUND(J157,0)/ROUND(H157,0))," ",(ROUND(J157,)/ROUND(H157,)))</f>
        <v> </v>
      </c>
      <c r="L157" s="22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5" customFormat="true" ht="12.75" hidden="false" customHeight="false" outlineLevel="0" collapsed="false">
      <c r="A158" s="217" t="s">
        <v>332</v>
      </c>
      <c r="B158" s="48" t="n">
        <v>8406240</v>
      </c>
      <c r="C158" s="48"/>
      <c r="D158" s="48" t="n">
        <v>2223143</v>
      </c>
      <c r="E158" s="212" t="n">
        <f aca="false">IF(ISERROR(D158/B158)," ",(D158/B158))</f>
        <v>0.264463422410019</v>
      </c>
      <c r="F158" s="45" t="n">
        <f aca="false">D158-[4]Jūnijs!D158</f>
        <v>476820</v>
      </c>
      <c r="G158" s="217" t="s">
        <v>332</v>
      </c>
      <c r="H158" s="94" t="n">
        <f aca="false">ROUND(B158/1000,0)</f>
        <v>8406</v>
      </c>
      <c r="I158" s="94" t="n">
        <f aca="false">ROUND(C158/1000,0)</f>
        <v>0</v>
      </c>
      <c r="J158" s="94" t="n">
        <f aca="false">ROUND(D158/1000,0)</f>
        <v>2223</v>
      </c>
      <c r="K158" s="95" t="n">
        <f aca="false">IF(ISERROR(ROUND(J158,0)/ROUND(H158,0))," ",(ROUND(J158,)/ROUND(H158,)))</f>
        <v>0.264453961456103</v>
      </c>
      <c r="L158" s="94" t="n">
        <f aca="false">J158-[4]Jūnijs!J158</f>
        <v>477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5" customFormat="true" ht="12.75" hidden="false" customHeight="false" outlineLevel="0" collapsed="false">
      <c r="A159" s="178" t="s">
        <v>298</v>
      </c>
      <c r="B159" s="48" t="n">
        <f aca="false">B160</f>
        <v>92906905</v>
      </c>
      <c r="C159" s="48" t="n">
        <f aca="false">C160</f>
        <v>53939706</v>
      </c>
      <c r="D159" s="48" t="n">
        <f aca="false">D160</f>
        <v>52058268</v>
      </c>
      <c r="E159" s="212" t="n">
        <f aca="false">IF(ISERROR(D159/B159)," ",(D159/B159))</f>
        <v>0.560327222180095</v>
      </c>
      <c r="F159" s="48" t="n">
        <f aca="false">F160</f>
        <v>7609626</v>
      </c>
      <c r="G159" s="178" t="s">
        <v>298</v>
      </c>
      <c r="H159" s="197" t="n">
        <f aca="false">H160</f>
        <v>92907</v>
      </c>
      <c r="I159" s="197" t="n">
        <f aca="false">I160</f>
        <v>53940</v>
      </c>
      <c r="J159" s="197" t="n">
        <f aca="false">J160</f>
        <v>52058</v>
      </c>
      <c r="K159" s="90" t="n">
        <f aca="false">IF(ISERROR(ROUND(J159,0)/ROUND(H159,0))," ",(ROUND(J159,)/ROUND(H159,)))</f>
        <v>0.56032376462484</v>
      </c>
      <c r="L159" s="197" t="n">
        <f aca="false">L160</f>
        <v>7609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78" t="s">
        <v>334</v>
      </c>
      <c r="B160" s="45" t="n">
        <v>92906905</v>
      </c>
      <c r="C160" s="45" t="n">
        <f aca="false">7238745+7440262+7959262+7641994+7816481+8326481+7516481</f>
        <v>53939706</v>
      </c>
      <c r="D160" s="45" t="n">
        <v>52058268</v>
      </c>
      <c r="E160" s="212" t="n">
        <f aca="false">IF(ISERROR(D160/B160)," ",(D160/B160))</f>
        <v>0.560327222180095</v>
      </c>
      <c r="F160" s="45" t="n">
        <f aca="false">D160-[4]Jūnijs!D160</f>
        <v>7609626</v>
      </c>
      <c r="G160" s="217" t="s">
        <v>334</v>
      </c>
      <c r="H160" s="94" t="n">
        <f aca="false">ROUND(B160/1000,0)</f>
        <v>92907</v>
      </c>
      <c r="I160" s="94" t="n">
        <f aca="false">ROUND(C160/1000,0)</f>
        <v>53940</v>
      </c>
      <c r="J160" s="94" t="n">
        <f aca="false">ROUND(D160/1000,0)</f>
        <v>52058</v>
      </c>
      <c r="K160" s="95" t="n">
        <f aca="false">IF(ISERROR(ROUND(J160,0)/ROUND(H160,0))," ",(ROUND(J160,)/ROUND(H160,)))</f>
        <v>0.56032376462484</v>
      </c>
      <c r="L160" s="94" t="n">
        <f aca="false">J160-[4]Jūnijs!J160</f>
        <v>7609</v>
      </c>
    </row>
    <row r="161" customFormat="false" ht="12.75" hidden="false" customHeight="false" outlineLevel="0" collapsed="false">
      <c r="A161" s="178" t="s">
        <v>294</v>
      </c>
      <c r="B161" s="45" t="n">
        <f aca="false">SUM(B155-B159)</f>
        <v>-224505</v>
      </c>
      <c r="C161" s="45" t="n">
        <f aca="false">SUM(C155-C159)</f>
        <v>-4504962</v>
      </c>
      <c r="D161" s="45" t="n">
        <f aca="false">SUM(D155-D159)</f>
        <v>-6100344</v>
      </c>
      <c r="E161" s="212" t="n">
        <f aca="false">IF(ISERROR(D161/B161)," ",(D161/B161))</f>
        <v>27.1724193225095</v>
      </c>
      <c r="F161" s="45" t="n">
        <f aca="false">SUM(F155-F159)</f>
        <v>33056</v>
      </c>
      <c r="G161" s="178" t="s">
        <v>294</v>
      </c>
      <c r="H161" s="197" t="n">
        <f aca="false">SUM(H155-H159)</f>
        <v>-225</v>
      </c>
      <c r="I161" s="197" t="n">
        <f aca="false">SUM(I155-I159)</f>
        <v>-4505</v>
      </c>
      <c r="J161" s="197" t="n">
        <f aca="false">SUM(J155-J159)</f>
        <v>-6100</v>
      </c>
      <c r="K161" s="90" t="n">
        <f aca="false">IF(ISERROR(ROUND(J161,0)/ROUND(H161,0))," ",(ROUND(J161,)/ROUND(H161,)))</f>
        <v>27.1111111111111</v>
      </c>
      <c r="L161" s="197" t="n">
        <f aca="false">SUM(L155-L159)</f>
        <v>34</v>
      </c>
    </row>
    <row r="162" customFormat="false" ht="12.75" hidden="false" customHeight="false" outlineLevel="0" collapsed="false">
      <c r="A162" s="178" t="s">
        <v>295</v>
      </c>
      <c r="B162" s="45"/>
      <c r="C162" s="45"/>
      <c r="D162" s="45" t="n">
        <v>4945858</v>
      </c>
      <c r="E162" s="212" t="str">
        <f aca="false">IF(ISERROR(D162/B162)," ",(D162/B162))</f>
        <v> </v>
      </c>
      <c r="F162" s="45" t="n">
        <f aca="false">D162-[4]Jūnijs!D162</f>
        <v>-33419</v>
      </c>
      <c r="G162" s="178" t="s">
        <v>295</v>
      </c>
      <c r="H162" s="88" t="n">
        <f aca="false">ROUND(B162/1000,0)</f>
        <v>0</v>
      </c>
      <c r="I162" s="88" t="n">
        <f aca="false">ROUND(C162/1000,0)</f>
        <v>0</v>
      </c>
      <c r="J162" s="88" t="n">
        <f aca="false">ROUND(D162/1000,0)</f>
        <v>4946</v>
      </c>
      <c r="K162" s="90" t="str">
        <f aca="false">IF(ISERROR(ROUND(J162,0)/ROUND(H162,0))," ",(ROUND(J162,)/ROUND(H162,)))</f>
        <v> </v>
      </c>
      <c r="L162" s="88" t="n">
        <f aca="false">J162-[4]Jūnijs!J162</f>
        <v>-33</v>
      </c>
    </row>
    <row r="163" customFormat="false" ht="12.75" hidden="false" customHeight="false" outlineLevel="0" collapsed="false">
      <c r="A163" s="216" t="s">
        <v>339</v>
      </c>
      <c r="B163" s="45"/>
      <c r="C163" s="45"/>
      <c r="D163" s="45"/>
      <c r="E163" s="212" t="str">
        <f aca="false">IF(ISERROR(D163/B163)," ",(D163/B163))</f>
        <v> </v>
      </c>
      <c r="F163" s="45"/>
      <c r="G163" s="216" t="s">
        <v>339</v>
      </c>
      <c r="H163" s="197"/>
      <c r="I163" s="197"/>
      <c r="J163" s="197"/>
      <c r="K163" s="90"/>
      <c r="L163" s="197"/>
    </row>
    <row r="164" customFormat="false" ht="12.75" hidden="false" customHeight="false" outlineLevel="0" collapsed="false">
      <c r="A164" s="178" t="s">
        <v>297</v>
      </c>
      <c r="B164" s="45" t="n">
        <f aca="false">SUM(B165:B166)</f>
        <v>10677018</v>
      </c>
      <c r="C164" s="45" t="n">
        <f aca="false">4413437+913502+913502</f>
        <v>6240441</v>
      </c>
      <c r="D164" s="45" t="n">
        <f aca="false">SUM(D165:D166)</f>
        <v>6224582</v>
      </c>
      <c r="E164" s="212" t="n">
        <f aca="false">IF(ISERROR(D164/B164)," ",(D164/B164))</f>
        <v>0.582988808298347</v>
      </c>
      <c r="F164" s="45" t="n">
        <f aca="false">SUM(F165:F166)</f>
        <v>992010</v>
      </c>
      <c r="G164" s="178" t="s">
        <v>297</v>
      </c>
      <c r="H164" s="197" t="n">
        <f aca="false">SUM(H165:H166)</f>
        <v>10677</v>
      </c>
      <c r="I164" s="88" t="n">
        <f aca="false">ROUND(C164/1000,0)</f>
        <v>6240</v>
      </c>
      <c r="J164" s="197" t="n">
        <f aca="false">SUM(J165:J166)</f>
        <v>6224</v>
      </c>
      <c r="K164" s="90" t="n">
        <f aca="false">IF(ISERROR(ROUND(J164,0)/ROUND(H164,0))," ",(ROUND(J164,)/ROUND(H164,)))</f>
        <v>0.582935281446099</v>
      </c>
      <c r="L164" s="88" t="n">
        <f aca="false">SUM(L165:L166)</f>
        <v>991</v>
      </c>
    </row>
    <row r="165" s="25" customFormat="true" ht="12.75" hidden="false" customHeight="false" outlineLevel="0" collapsed="false">
      <c r="A165" s="217" t="s">
        <v>331</v>
      </c>
      <c r="B165" s="48" t="n">
        <f aca="false">200000+1890000</f>
        <v>2090000</v>
      </c>
      <c r="C165" s="48"/>
      <c r="D165" s="48" t="n">
        <f aca="false">147598+1059750</f>
        <v>1207348</v>
      </c>
      <c r="E165" s="212" t="n">
        <f aca="false">IF(ISERROR(D165/B165)," ",(D165/B165))</f>
        <v>0.577678468899522</v>
      </c>
      <c r="F165" s="45" t="n">
        <f aca="false">D165-[4]Jūnijs!D165</f>
        <v>222586</v>
      </c>
      <c r="G165" s="217" t="s">
        <v>331</v>
      </c>
      <c r="H165" s="94" t="n">
        <f aca="false">ROUND(B165/1000,0)</f>
        <v>2090</v>
      </c>
      <c r="I165" s="94" t="n">
        <f aca="false">ROUND(C165/1000,0)</f>
        <v>0</v>
      </c>
      <c r="J165" s="94" t="n">
        <f aca="false">ROUND(D165/1000,0)</f>
        <v>1207</v>
      </c>
      <c r="K165" s="95" t="n">
        <f aca="false">IF(ISERROR(ROUND(J165,0)/ROUND(H165,0))," ",(ROUND(J165,)/ROUND(H165,)))</f>
        <v>0.577511961722488</v>
      </c>
      <c r="L165" s="94" t="n">
        <f aca="false">J165-[4]Jūnijs!J165</f>
        <v>222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5" customFormat="true" ht="12.75" hidden="false" customHeight="false" outlineLevel="0" collapsed="false">
      <c r="A166" s="217" t="s">
        <v>332</v>
      </c>
      <c r="B166" s="48" t="n">
        <v>8587018</v>
      </c>
      <c r="C166" s="48"/>
      <c r="D166" s="48" t="n">
        <v>5017234</v>
      </c>
      <c r="E166" s="212" t="n">
        <f aca="false">IF(ISERROR(D166/B166)," ",(D166/B166))</f>
        <v>0.584281295322777</v>
      </c>
      <c r="F166" s="45" t="n">
        <f aca="false">D166-[4]Jūnijs!D166</f>
        <v>769424</v>
      </c>
      <c r="G166" s="217" t="s">
        <v>332</v>
      </c>
      <c r="H166" s="94" t="n">
        <f aca="false">ROUND(B166/1000,0)</f>
        <v>8587</v>
      </c>
      <c r="I166" s="94" t="n">
        <f aca="false">ROUND(C166/1000,0)</f>
        <v>0</v>
      </c>
      <c r="J166" s="94" t="n">
        <f aca="false">ROUND(D166/1000,0)</f>
        <v>5017</v>
      </c>
      <c r="K166" s="95" t="n">
        <f aca="false">IF(ISERROR(ROUND(J166,0)/ROUND(H166,0))," ",(ROUND(J166,)/ROUND(H166,)))</f>
        <v>0.584255269593572</v>
      </c>
      <c r="L166" s="94" t="n">
        <f aca="false">J166-[4]Jūnijs!J166</f>
        <v>769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5" customFormat="true" ht="12.75" hidden="false" customHeight="false" outlineLevel="0" collapsed="false">
      <c r="A167" s="178" t="s">
        <v>298</v>
      </c>
      <c r="B167" s="45" t="n">
        <f aca="false">SUM(B168:B169)</f>
        <v>15954834</v>
      </c>
      <c r="C167" s="45" t="n">
        <f aca="false">SUM(C168:C169)</f>
        <v>7837554</v>
      </c>
      <c r="D167" s="45" t="n">
        <f aca="false">SUM(D168:D169)</f>
        <v>6797507</v>
      </c>
      <c r="E167" s="212" t="n">
        <f aca="false">IF(ISERROR(D167/B167)," ",(D167/B167))</f>
        <v>0.426046864542746</v>
      </c>
      <c r="F167" s="45" t="n">
        <f aca="false">SUM(F168:F169)</f>
        <v>1027835</v>
      </c>
      <c r="G167" s="178" t="s">
        <v>298</v>
      </c>
      <c r="H167" s="197" t="n">
        <f aca="false">SUM(H168:H169)</f>
        <v>15955</v>
      </c>
      <c r="I167" s="197" t="n">
        <f aca="false">SUM(I168:I169)</f>
        <v>7838</v>
      </c>
      <c r="J167" s="197" t="n">
        <f aca="false">SUM(J168:J169)</f>
        <v>6798</v>
      </c>
      <c r="K167" s="90" t="n">
        <f aca="false">IF(ISERROR(ROUND(J167,0)/ROUND(H167,0))," ",(ROUND(J167,)/ROUND(H167,)))</f>
        <v>0.426073331244124</v>
      </c>
      <c r="L167" s="197" t="n">
        <f aca="false">SUM(L168:L169)</f>
        <v>1029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33" t="s">
        <v>334</v>
      </c>
      <c r="B168" s="45" t="n">
        <v>10477018</v>
      </c>
      <c r="C168" s="45" t="n">
        <f aca="false">4339175+876834+876834</f>
        <v>6092843</v>
      </c>
      <c r="D168" s="45" t="n">
        <v>5333356</v>
      </c>
      <c r="E168" s="212" t="n">
        <f aca="false">IF(ISERROR(D168/B168)," ",(D168/B168))</f>
        <v>0.509052862178914</v>
      </c>
      <c r="F168" s="45" t="n">
        <f aca="false">D168-[4]Jūnijs!D168</f>
        <v>901076</v>
      </c>
      <c r="G168" s="93" t="s">
        <v>334</v>
      </c>
      <c r="H168" s="94" t="n">
        <f aca="false">ROUND(B168/1000,0)</f>
        <v>10477</v>
      </c>
      <c r="I168" s="94" t="n">
        <f aca="false">ROUND(C168/1000,0)</f>
        <v>6093</v>
      </c>
      <c r="J168" s="94" t="n">
        <f aca="false">ROUND(D168/1000,0)+1</f>
        <v>5334</v>
      </c>
      <c r="K168" s="95" t="n">
        <f aca="false">IF(ISERROR(ROUND(J168,0)/ROUND(H168,0))," ",(ROUND(J168,)/ROUND(H168,)))</f>
        <v>0.50911520473418</v>
      </c>
      <c r="L168" s="94" t="n">
        <f aca="false">J168-[4]Jūnijs!J168</f>
        <v>902</v>
      </c>
    </row>
    <row r="169" customFormat="false" ht="12.75" hidden="false" customHeight="false" outlineLevel="0" collapsed="false">
      <c r="A169" s="133" t="s">
        <v>336</v>
      </c>
      <c r="B169" s="45" t="n">
        <v>5477816</v>
      </c>
      <c r="C169" s="45" t="n">
        <f aca="false">58000+66182+95182+782839+656269+44714+41525</f>
        <v>1744711</v>
      </c>
      <c r="D169" s="45" t="n">
        <v>1464151</v>
      </c>
      <c r="E169" s="212" t="n">
        <f aca="false">IF(ISERROR(D169/B169)," ",(D169/B169))</f>
        <v>0.267287364161191</v>
      </c>
      <c r="F169" s="45" t="n">
        <f aca="false">D169-[4]Jūnijs!D169</f>
        <v>126759</v>
      </c>
      <c r="G169" s="93" t="s">
        <v>336</v>
      </c>
      <c r="H169" s="94" t="n">
        <f aca="false">ROUND(B169/1000,0)</f>
        <v>5478</v>
      </c>
      <c r="I169" s="94" t="n">
        <f aca="false">ROUND(C169/1000,0)</f>
        <v>1745</v>
      </c>
      <c r="J169" s="94" t="n">
        <f aca="false">ROUND(D169/1000,0)</f>
        <v>1464</v>
      </c>
      <c r="K169" s="95" t="n">
        <f aca="false">IF(ISERROR(ROUND(J169,0)/ROUND(H169,0))," ",(ROUND(J169,)/ROUND(H169,)))</f>
        <v>0.267250821467689</v>
      </c>
      <c r="L169" s="94" t="n">
        <f aca="false">J169-[4]Jūnijs!J169</f>
        <v>127</v>
      </c>
    </row>
    <row r="170" customFormat="false" ht="12.75" hidden="false" customHeight="false" outlineLevel="0" collapsed="false">
      <c r="A170" s="178" t="s">
        <v>294</v>
      </c>
      <c r="B170" s="45" t="n">
        <f aca="false">SUM(B164-B167)</f>
        <v>-5277816</v>
      </c>
      <c r="C170" s="45" t="n">
        <f aca="false">SUM(C164-C167)</f>
        <v>-1597113</v>
      </c>
      <c r="D170" s="45" t="n">
        <f aca="false">SUM(D164-D167)</f>
        <v>-572925</v>
      </c>
      <c r="E170" s="212" t="n">
        <f aca="false">IF(ISERROR(D170/B170)," ",(D170/B170))</f>
        <v>0.10855342437099</v>
      </c>
      <c r="F170" s="45" t="n">
        <f aca="false">SUM(F164-F167)</f>
        <v>-35825</v>
      </c>
      <c r="G170" s="178" t="s">
        <v>294</v>
      </c>
      <c r="H170" s="197" t="n">
        <f aca="false">SUM(H164-H167)</f>
        <v>-5278</v>
      </c>
      <c r="I170" s="197" t="n">
        <f aca="false">SUM(I164-I167)</f>
        <v>-1598</v>
      </c>
      <c r="J170" s="197" t="n">
        <f aca="false">SUM(J164-J167)</f>
        <v>-574</v>
      </c>
      <c r="K170" s="90" t="n">
        <f aca="false">IF(ISERROR(ROUND(J170,0)/ROUND(H170,0))," ",(ROUND(J170,)/ROUND(H170,)))</f>
        <v>0.108753315649867</v>
      </c>
      <c r="L170" s="197" t="n">
        <f aca="false">SUM(L164-L167)</f>
        <v>-38</v>
      </c>
    </row>
    <row r="171" customFormat="false" ht="12.75" hidden="false" customHeight="false" outlineLevel="0" collapsed="false">
      <c r="A171" s="178" t="s">
        <v>295</v>
      </c>
      <c r="B171" s="45" t="n">
        <v>5277816</v>
      </c>
      <c r="C171" s="45"/>
      <c r="D171" s="45" t="n">
        <v>790067</v>
      </c>
      <c r="E171" s="212" t="n">
        <f aca="false">IF(ISERROR(D171/B171)," ",(D171/B171))</f>
        <v>0.149695821150264</v>
      </c>
      <c r="F171" s="45" t="n">
        <f aca="false">D171-[4]Jūnijs!D171</f>
        <v>126759</v>
      </c>
      <c r="G171" s="178" t="s">
        <v>295</v>
      </c>
      <c r="H171" s="88" t="n">
        <f aca="false">ROUND(B171/1000,0)</f>
        <v>5278</v>
      </c>
      <c r="I171" s="88" t="n">
        <f aca="false">ROUND(C171/1000,0)</f>
        <v>0</v>
      </c>
      <c r="J171" s="88" t="n">
        <f aca="false">ROUND(D171/1000,0)</f>
        <v>790</v>
      </c>
      <c r="K171" s="90" t="n">
        <f aca="false">IF(ISERROR(ROUND(J171,0)/ROUND(H171,0))," ",(ROUND(J171,)/ROUND(H171,)))</f>
        <v>0.149677908298598</v>
      </c>
      <c r="L171" s="88" t="n">
        <f aca="false">J171-[4]Jūnijs!J171</f>
        <v>127</v>
      </c>
    </row>
    <row r="172" customFormat="false" ht="12.75" hidden="false" customHeight="false" outlineLevel="0" collapsed="false">
      <c r="A172" s="216" t="s">
        <v>340</v>
      </c>
      <c r="B172" s="45"/>
      <c r="C172" s="45"/>
      <c r="D172" s="45"/>
      <c r="E172" s="212" t="str">
        <f aca="false">IF(ISERROR(D172/B172)," ",(D172/B172))</f>
        <v> </v>
      </c>
      <c r="F172" s="45"/>
      <c r="G172" s="216" t="s">
        <v>340</v>
      </c>
      <c r="H172" s="197"/>
      <c r="I172" s="197"/>
      <c r="J172" s="197"/>
      <c r="K172" s="90"/>
      <c r="L172" s="197"/>
    </row>
    <row r="173" customFormat="false" ht="12.75" hidden="false" customHeight="false" outlineLevel="0" collapsed="false">
      <c r="A173" s="178" t="s">
        <v>297</v>
      </c>
      <c r="B173" s="45" t="n">
        <f aca="false">SUM(B174:B176)</f>
        <v>139035440</v>
      </c>
      <c r="C173" s="45" t="n">
        <v>77840992</v>
      </c>
      <c r="D173" s="45" t="n">
        <f aca="false">SUM(D174:D176)</f>
        <v>76996984</v>
      </c>
      <c r="E173" s="212" t="n">
        <f aca="false">IF(ISERROR(D173/B173)," ",(D173/B173))</f>
        <v>0.553793939156808</v>
      </c>
      <c r="F173" s="45" t="n">
        <f aca="false">SUM(F174:F176)</f>
        <v>11801649</v>
      </c>
      <c r="G173" s="178" t="s">
        <v>297</v>
      </c>
      <c r="H173" s="197" t="n">
        <f aca="false">SUM(H174:H176)</f>
        <v>139036</v>
      </c>
      <c r="I173" s="88" t="n">
        <f aca="false">ROUND(C173/1000,0)</f>
        <v>77841</v>
      </c>
      <c r="J173" s="197" t="n">
        <f aca="false">SUM(J174:J176)</f>
        <v>76997</v>
      </c>
      <c r="K173" s="90" t="n">
        <f aca="false">IF(ISERROR(ROUND(J173,0)/ROUND(H173,0))," ",(ROUND(J173,)/ROUND(H173,)))</f>
        <v>0.553791823700337</v>
      </c>
      <c r="L173" s="197" t="n">
        <f aca="false">SUM(L174:L176)</f>
        <v>11801</v>
      </c>
    </row>
    <row r="174" customFormat="false" ht="12.75" hidden="false" customHeight="false" outlineLevel="0" collapsed="false">
      <c r="A174" s="178" t="s">
        <v>341</v>
      </c>
      <c r="B174" s="45" t="n">
        <v>69125600</v>
      </c>
      <c r="C174" s="45"/>
      <c r="D174" s="45" t="n">
        <v>39133271</v>
      </c>
      <c r="E174" s="212" t="n">
        <f aca="false">IF(ISERROR(D174/B174)," ",(D174/B174))</f>
        <v>0.566118355573044</v>
      </c>
      <c r="F174" s="45" t="n">
        <f aca="false">D174-[4]Jūnijs!D174</f>
        <v>5991317</v>
      </c>
      <c r="G174" s="178" t="s">
        <v>341</v>
      </c>
      <c r="H174" s="88" t="n">
        <f aca="false">ROUND(B174/1000,0)</f>
        <v>69126</v>
      </c>
      <c r="I174" s="88" t="n">
        <f aca="false">ROUND(C174/1000,0)</f>
        <v>0</v>
      </c>
      <c r="J174" s="88" t="n">
        <f aca="false">ROUND(D174/1000,0)</f>
        <v>39133</v>
      </c>
      <c r="K174" s="90" t="n">
        <f aca="false">IF(ISERROR(ROUND(J174,0)/ROUND(H174,0))," ",(ROUND(J174,)/ROUND(H174,)))</f>
        <v>0.566111159332234</v>
      </c>
      <c r="L174" s="88" t="n">
        <f aca="false">J174-[4]Jūnijs!J174</f>
        <v>5991</v>
      </c>
    </row>
    <row r="175" customFormat="false" ht="12.75" hidden="false" customHeight="false" outlineLevel="0" collapsed="false">
      <c r="A175" s="178" t="s">
        <v>342</v>
      </c>
      <c r="B175" s="45" t="n">
        <v>59428840</v>
      </c>
      <c r="C175" s="45"/>
      <c r="D175" s="45" t="n">
        <v>32110711</v>
      </c>
      <c r="E175" s="212" t="n">
        <f aca="false">IF(ISERROR(D175/B175)," ",(D175/B175))</f>
        <v>0.5403220221024</v>
      </c>
      <c r="F175" s="45" t="n">
        <f aca="false">D175-[4]Jūnijs!D175</f>
        <v>4851923</v>
      </c>
      <c r="G175" s="178" t="s">
        <v>342</v>
      </c>
      <c r="H175" s="88" t="n">
        <f aca="false">ROUND(B175/1000,0)</f>
        <v>59429</v>
      </c>
      <c r="I175" s="88" t="n">
        <f aca="false">ROUND(C175/1000,0)</f>
        <v>0</v>
      </c>
      <c r="J175" s="88" t="n">
        <f aca="false">ROUND(D175/1000,0)</f>
        <v>32111</v>
      </c>
      <c r="K175" s="90" t="n">
        <f aca="false">IF(ISERROR(ROUND(J175,0)/ROUND(H175,0))," ",(ROUND(J175,)/ROUND(H175,)))</f>
        <v>0.540325430345454</v>
      </c>
      <c r="L175" s="88" t="n">
        <f aca="false">J175-[4]Jūnijs!J175</f>
        <v>4852</v>
      </c>
    </row>
    <row r="176" customFormat="false" ht="12.75" hidden="false" customHeight="false" outlineLevel="0" collapsed="false">
      <c r="A176" s="178" t="s">
        <v>238</v>
      </c>
      <c r="B176" s="45" t="n">
        <v>10481000</v>
      </c>
      <c r="C176" s="45"/>
      <c r="D176" s="45" t="n">
        <v>5753002</v>
      </c>
      <c r="E176" s="212" t="n">
        <f aca="false">IF(ISERROR(D176/B176)," ",(D176/B176))</f>
        <v>0.548898196736953</v>
      </c>
      <c r="F176" s="45" t="n">
        <f aca="false">D176-[4]Jūnijs!D176</f>
        <v>958409</v>
      </c>
      <c r="G176" s="178" t="s">
        <v>238</v>
      </c>
      <c r="H176" s="88" t="n">
        <f aca="false">ROUND(B176/1000,0)</f>
        <v>10481</v>
      </c>
      <c r="I176" s="88" t="n">
        <f aca="false">ROUND(C176/1000,0)</f>
        <v>0</v>
      </c>
      <c r="J176" s="88" t="n">
        <f aca="false">ROUND(D176/1000,0)</f>
        <v>5753</v>
      </c>
      <c r="K176" s="90" t="n">
        <f aca="false">IF(ISERROR(ROUND(J176,0)/ROUND(H176,0))," ",(ROUND(J176,)/ROUND(H176,)))</f>
        <v>0.548898005915466</v>
      </c>
      <c r="L176" s="88" t="n">
        <f aca="false">J176-[4]Jūnijs!J176</f>
        <v>958</v>
      </c>
    </row>
    <row r="177" customFormat="false" ht="12.75" hidden="false" customHeight="false" outlineLevel="0" collapsed="false">
      <c r="A177" s="178" t="s">
        <v>298</v>
      </c>
      <c r="B177" s="45" t="n">
        <f aca="false">SUM(B178:B179)</f>
        <v>147053440</v>
      </c>
      <c r="C177" s="45" t="n">
        <f aca="false">SUM(C178:C179)</f>
        <v>78770292</v>
      </c>
      <c r="D177" s="45" t="n">
        <f aca="false">SUM(D178:D179)</f>
        <v>75716346</v>
      </c>
      <c r="E177" s="212" t="n">
        <f aca="false">IF(ISERROR(D177/B177)," ",(D177/B177))</f>
        <v>0.514890001893189</v>
      </c>
      <c r="F177" s="45" t="n">
        <f aca="false">SUM(F178:F179)</f>
        <v>11890936</v>
      </c>
      <c r="G177" s="178" t="s">
        <v>298</v>
      </c>
      <c r="H177" s="197" t="n">
        <f aca="false">SUM(H178:H179)</f>
        <v>147053</v>
      </c>
      <c r="I177" s="197" t="n">
        <f aca="false">SUM(I178:I179)</f>
        <v>78770</v>
      </c>
      <c r="J177" s="197" t="n">
        <f aca="false">SUM(J178:J179)</f>
        <v>75716</v>
      </c>
      <c r="K177" s="90" t="n">
        <f aca="false">IF(ISERROR(ROUND(J177,0)/ROUND(H177,0))," ",(ROUND(J177,)/ROUND(H177,)))</f>
        <v>0.514889189611909</v>
      </c>
      <c r="L177" s="197" t="n">
        <f aca="false">SUM(L178:L179)</f>
        <v>11890</v>
      </c>
    </row>
    <row r="178" customFormat="false" ht="12.75" hidden="false" customHeight="false" outlineLevel="0" collapsed="false">
      <c r="A178" s="133" t="s">
        <v>290</v>
      </c>
      <c r="B178" s="45" t="n">
        <v>136798140</v>
      </c>
      <c r="C178" s="45" t="n">
        <v>77021207</v>
      </c>
      <c r="D178" s="45" t="n">
        <v>75007460</v>
      </c>
      <c r="E178" s="212" t="n">
        <f aca="false">IF(ISERROR(D178/B178)," ",(D178/B178))</f>
        <v>0.548307601258321</v>
      </c>
      <c r="F178" s="45" t="n">
        <f aca="false">D178-[4]Jūnijs!D178</f>
        <v>11862464</v>
      </c>
      <c r="G178" s="133" t="s">
        <v>290</v>
      </c>
      <c r="H178" s="88" t="n">
        <f aca="false">ROUND(B178/1000,0)</f>
        <v>136798</v>
      </c>
      <c r="I178" s="88" t="n">
        <f aca="false">ROUND(C178/1000,0)</f>
        <v>77021</v>
      </c>
      <c r="J178" s="88" t="n">
        <f aca="false">ROUND(D178/1000,0)</f>
        <v>75007</v>
      </c>
      <c r="K178" s="90" t="n">
        <f aca="false">IF(ISERROR(ROUND(J178,0)/ROUND(H178,0))," ",(ROUND(J178,)/ROUND(H178,)))</f>
        <v>0.548304799777775</v>
      </c>
      <c r="L178" s="88" t="n">
        <f aca="false">J178-[4]Jūnijs!J178</f>
        <v>11862</v>
      </c>
    </row>
    <row r="179" customFormat="false" ht="12.75" hidden="false" customHeight="false" outlineLevel="0" collapsed="false">
      <c r="A179" s="178" t="s">
        <v>291</v>
      </c>
      <c r="B179" s="45" t="n">
        <v>10255300</v>
      </c>
      <c r="C179" s="45" t="n">
        <v>1749085</v>
      </c>
      <c r="D179" s="45" t="n">
        <v>708886</v>
      </c>
      <c r="E179" s="212" t="n">
        <f aca="false">IF(ISERROR(D179/B179)," ",(D179/B179))</f>
        <v>0.0691238676586741</v>
      </c>
      <c r="F179" s="45" t="n">
        <f aca="false">D179-[4]Jūnijs!D179</f>
        <v>28472</v>
      </c>
      <c r="G179" s="178" t="s">
        <v>291</v>
      </c>
      <c r="H179" s="88" t="n">
        <f aca="false">ROUND(B179/1000,0)</f>
        <v>10255</v>
      </c>
      <c r="I179" s="88" t="n">
        <f aca="false">ROUND(C179/1000,0)</f>
        <v>1749</v>
      </c>
      <c r="J179" s="88" t="n">
        <f aca="false">ROUND(D179/1000,0)</f>
        <v>709</v>
      </c>
      <c r="K179" s="90" t="n">
        <f aca="false">IF(ISERROR(ROUND(J179,0)/ROUND(H179,0))," ",(ROUND(J179,)/ROUND(H179,)))</f>
        <v>0.0691370063383715</v>
      </c>
      <c r="L179" s="88" t="n">
        <f aca="false">J179-[4]Jūnijs!J179</f>
        <v>28</v>
      </c>
    </row>
    <row r="180" customFormat="false" ht="12.75" hidden="false" customHeight="false" outlineLevel="0" collapsed="false">
      <c r="A180" s="178" t="s">
        <v>294</v>
      </c>
      <c r="B180" s="45" t="n">
        <f aca="false">SUM(B173-B177)</f>
        <v>-8018000</v>
      </c>
      <c r="C180" s="45"/>
      <c r="D180" s="45" t="n">
        <f aca="false">SUM(D173-D177)</f>
        <v>1280638</v>
      </c>
      <c r="E180" s="212" t="n">
        <f aca="false">IF(ISERROR(D180/B180)," ",(D180/B180))</f>
        <v>-0.159720379146919</v>
      </c>
      <c r="F180" s="45" t="n">
        <f aca="false">SUM(F173-F177)</f>
        <v>-89287</v>
      </c>
      <c r="G180" s="178" t="s">
        <v>294</v>
      </c>
      <c r="H180" s="197" t="n">
        <f aca="false">SUM(H173-H177)</f>
        <v>-8017</v>
      </c>
      <c r="I180" s="197" t="n">
        <f aca="false">SUM(I173-I177)</f>
        <v>-929</v>
      </c>
      <c r="J180" s="197" t="n">
        <f aca="false">SUM(J173-J177)</f>
        <v>1281</v>
      </c>
      <c r="K180" s="90" t="n">
        <f aca="false">IF(ISERROR(ROUND(J180,0)/ROUND(H180,0))," ",(ROUND(J180,)/ROUND(H180,)))</f>
        <v>-0.159785455906199</v>
      </c>
      <c r="L180" s="197" t="n">
        <f aca="false">SUM(L173-L177)</f>
        <v>-89</v>
      </c>
    </row>
    <row r="181" customFormat="false" ht="12.75" hidden="false" customHeight="false" outlineLevel="0" collapsed="false">
      <c r="A181" s="178" t="s">
        <v>295</v>
      </c>
      <c r="B181" s="45" t="n">
        <f aca="false">-B180</f>
        <v>8018000</v>
      </c>
      <c r="C181" s="45"/>
      <c r="D181" s="45" t="n">
        <v>70001</v>
      </c>
      <c r="E181" s="212" t="n">
        <f aca="false">IF(ISERROR(D181/B181)," ",(D181/B181))</f>
        <v>0.00873048141681217</v>
      </c>
      <c r="F181" s="45" t="n">
        <f aca="false">-F180</f>
        <v>89287</v>
      </c>
      <c r="G181" s="178" t="s">
        <v>295</v>
      </c>
      <c r="H181" s="197" t="n">
        <f aca="false">-H180</f>
        <v>8017</v>
      </c>
      <c r="I181" s="197" t="n">
        <f aca="false">-I180</f>
        <v>929</v>
      </c>
      <c r="J181" s="88" t="n">
        <f aca="false">ROUND(D181/1000,0)</f>
        <v>70</v>
      </c>
      <c r="K181" s="90"/>
      <c r="L181" s="88" t="n">
        <f aca="false">J181-[4]Jūnijs!J181</f>
        <v>0</v>
      </c>
    </row>
    <row r="182" customFormat="false" ht="30" hidden="false" customHeight="true" outlineLevel="0" collapsed="false">
      <c r="A182" s="97" t="s">
        <v>209</v>
      </c>
      <c r="B182" s="16"/>
      <c r="C182" s="16"/>
      <c r="D182" s="16"/>
      <c r="E182" s="212" t="str">
        <f aca="false">IF(ISERROR(D182/B182)," ",(D182/B182))</f>
        <v> </v>
      </c>
      <c r="F182" s="16"/>
      <c r="G182" s="97" t="s">
        <v>209</v>
      </c>
      <c r="H182" s="215"/>
      <c r="I182" s="215"/>
      <c r="J182" s="215"/>
      <c r="K182" s="90"/>
      <c r="L182" s="215"/>
    </row>
    <row r="183" customFormat="false" ht="15" hidden="false" customHeight="true" outlineLevel="0" collapsed="false">
      <c r="A183" s="216" t="s">
        <v>343</v>
      </c>
      <c r="B183" s="45"/>
      <c r="C183" s="45"/>
      <c r="D183" s="45"/>
      <c r="E183" s="212" t="str">
        <f aca="false">IF(ISERROR(D183/B183)," ",(D183/B183))</f>
        <v> </v>
      </c>
      <c r="F183" s="45"/>
      <c r="G183" s="216" t="s">
        <v>343</v>
      </c>
      <c r="H183" s="197"/>
      <c r="I183" s="197"/>
      <c r="J183" s="197"/>
      <c r="K183" s="90"/>
      <c r="L183" s="197"/>
    </row>
    <row r="184" customFormat="false" ht="12.75" hidden="false" customHeight="false" outlineLevel="0" collapsed="false">
      <c r="A184" s="178" t="s">
        <v>297</v>
      </c>
      <c r="B184" s="45" t="n">
        <f aca="false">SUM(B185:B187)</f>
        <v>8837000</v>
      </c>
      <c r="C184" s="45" t="n">
        <v>6359049</v>
      </c>
      <c r="D184" s="45" t="n">
        <f aca="false">SUM(D185:D187)</f>
        <v>3498478</v>
      </c>
      <c r="E184" s="212" t="n">
        <f aca="false">IF(ISERROR(D184/B184)," ",(D184/B184))</f>
        <v>0.395889781600091</v>
      </c>
      <c r="F184" s="45" t="n">
        <f aca="false">SUM(F185:F187)</f>
        <v>505520</v>
      </c>
      <c r="G184" s="178" t="s">
        <v>297</v>
      </c>
      <c r="H184" s="197" t="n">
        <f aca="false">SUM(H185:H187)</f>
        <v>8837</v>
      </c>
      <c r="I184" s="88" t="n">
        <f aca="false">ROUND(C184/1000,0)</f>
        <v>6359</v>
      </c>
      <c r="J184" s="197" t="n">
        <f aca="false">SUM(J185:J187)</f>
        <v>3499</v>
      </c>
      <c r="K184" s="90" t="n">
        <f aca="false">IF(ISERROR(ROUND(J184,0)/ROUND(H184,0))," ",(ROUND(J184,)/ROUND(H184,)))</f>
        <v>0.395948851420165</v>
      </c>
      <c r="L184" s="197" t="n">
        <f aca="false">SUM(L185:L187)</f>
        <v>506</v>
      </c>
    </row>
    <row r="185" customFormat="false" ht="12.75" hidden="false" customHeight="false" outlineLevel="0" collapsed="false">
      <c r="A185" s="178" t="s">
        <v>344</v>
      </c>
      <c r="B185" s="45" t="n">
        <v>8245000</v>
      </c>
      <c r="C185" s="45"/>
      <c r="D185" s="45" t="n">
        <v>3350574</v>
      </c>
      <c r="E185" s="212" t="n">
        <f aca="false">IF(ISERROR(D185/B185)," ",(D185/B185))</f>
        <v>0.406376470588235</v>
      </c>
      <c r="F185" s="45" t="n">
        <f aca="false">D185-[4]Jūnijs!D185</f>
        <v>473503</v>
      </c>
      <c r="G185" s="178" t="s">
        <v>344</v>
      </c>
      <c r="H185" s="88" t="n">
        <f aca="false">ROUND(B185/1000,0)</f>
        <v>8245</v>
      </c>
      <c r="I185" s="88" t="n">
        <f aca="false">ROUND(C185/1000,0)</f>
        <v>0</v>
      </c>
      <c r="J185" s="88" t="n">
        <f aca="false">ROUND(D185/1000,0)</f>
        <v>3351</v>
      </c>
      <c r="K185" s="90" t="n">
        <f aca="false">IF(ISERROR(ROUND(J185,0)/ROUND(H185,0))," ",(ROUND(J185,)/ROUND(H185,)))</f>
        <v>0.406428138265616</v>
      </c>
      <c r="L185" s="88" t="n">
        <f aca="false">J185-[4]Jūnijs!J185</f>
        <v>474</v>
      </c>
    </row>
    <row r="186" customFormat="false" ht="12.75" hidden="false" customHeight="false" outlineLevel="0" collapsed="false">
      <c r="A186" s="178" t="s">
        <v>345</v>
      </c>
      <c r="B186" s="45" t="n">
        <v>300000</v>
      </c>
      <c r="C186" s="45"/>
      <c r="D186" s="45" t="n">
        <v>122071</v>
      </c>
      <c r="E186" s="212" t="n">
        <f aca="false">IF(ISERROR(D186/B186)," ",(D186/B186))</f>
        <v>0.406903333333333</v>
      </c>
      <c r="F186" s="45" t="n">
        <f aca="false">D186-[4]Jūnijs!D186</f>
        <v>27205</v>
      </c>
      <c r="G186" s="178" t="s">
        <v>345</v>
      </c>
      <c r="H186" s="88" t="n">
        <f aca="false">ROUND(B186/1000,0)</f>
        <v>300</v>
      </c>
      <c r="I186" s="88" t="n">
        <f aca="false">ROUND(C186/1000,0)</f>
        <v>0</v>
      </c>
      <c r="J186" s="88" t="n">
        <f aca="false">ROUND(D186/1000,0)</f>
        <v>122</v>
      </c>
      <c r="K186" s="90" t="n">
        <f aca="false">IF(ISERROR(ROUND(J186,0)/ROUND(H186,0))," ",(ROUND(J186,)/ROUND(H186,)))</f>
        <v>0.406666666666667</v>
      </c>
      <c r="L186" s="88" t="n">
        <f aca="false">J186-[4]Jūnijs!J186</f>
        <v>27</v>
      </c>
    </row>
    <row r="187" customFormat="false" ht="12.75" hidden="false" customHeight="false" outlineLevel="0" collapsed="false">
      <c r="A187" s="178" t="s">
        <v>318</v>
      </c>
      <c r="B187" s="45" t="n">
        <f aca="false">255000+37000</f>
        <v>292000</v>
      </c>
      <c r="C187" s="45"/>
      <c r="D187" s="45" t="n">
        <v>25833</v>
      </c>
      <c r="E187" s="212" t="n">
        <f aca="false">IF(ISERROR(D187/B187)," ",(D187/B187))</f>
        <v>0.0884691780821918</v>
      </c>
      <c r="F187" s="45" t="n">
        <f aca="false">D187-[4]Jūnijs!D187</f>
        <v>4812</v>
      </c>
      <c r="G187" s="178" t="s">
        <v>318</v>
      </c>
      <c r="H187" s="88" t="n">
        <f aca="false">ROUND(B187/1000,0)</f>
        <v>292</v>
      </c>
      <c r="I187" s="88" t="n">
        <f aca="false">ROUND(C187/1000,0)</f>
        <v>0</v>
      </c>
      <c r="J187" s="88" t="n">
        <f aca="false">ROUND(D187/1000,0)</f>
        <v>26</v>
      </c>
      <c r="K187" s="90" t="n">
        <f aca="false">IF(ISERROR(ROUND(J187,0)/ROUND(H187,0))," ",(ROUND(J187,)/ROUND(H187,)))</f>
        <v>0.089041095890411</v>
      </c>
      <c r="L187" s="88" t="n">
        <f aca="false">J187-[4]Jūnijs!J187</f>
        <v>5</v>
      </c>
    </row>
    <row r="188" customFormat="false" ht="12.75" hidden="false" customHeight="false" outlineLevel="0" collapsed="false">
      <c r="A188" s="178" t="s">
        <v>298</v>
      </c>
      <c r="B188" s="45" t="n">
        <f aca="false">SUM(B189:B190)</f>
        <v>8837000</v>
      </c>
      <c r="C188" s="45" t="n">
        <f aca="false">SUM(C189:C190)</f>
        <v>6359049</v>
      </c>
      <c r="D188" s="45" t="n">
        <f aca="false">SUM(D189:D190)</f>
        <v>3973570</v>
      </c>
      <c r="E188" s="212" t="n">
        <f aca="false">IF(ISERROR(D188/B188)," ",(D188/B188))</f>
        <v>0.449651465429444</v>
      </c>
      <c r="F188" s="45" t="n">
        <f aca="false">SUM(F189:F190)</f>
        <v>442930</v>
      </c>
      <c r="G188" s="178" t="s">
        <v>298</v>
      </c>
      <c r="H188" s="197" t="n">
        <f aca="false">SUM(H189:H190)</f>
        <v>8838</v>
      </c>
      <c r="I188" s="197" t="n">
        <f aca="false">SUM(I189:I190)</f>
        <v>6359</v>
      </c>
      <c r="J188" s="197" t="n">
        <f aca="false">SUM(J189:J190)</f>
        <v>3974</v>
      </c>
      <c r="K188" s="90" t="n">
        <f aca="false">IF(ISERROR(ROUND(J188,0)/ROUND(H188,0))," ",(ROUND(J188,)/ROUND(H188,)))</f>
        <v>0.449649241909934</v>
      </c>
      <c r="L188" s="197" t="n">
        <f aca="false">SUM(L189:L190)</f>
        <v>443</v>
      </c>
    </row>
    <row r="189" customFormat="false" ht="12.75" hidden="false" customHeight="false" outlineLevel="0" collapsed="false">
      <c r="A189" s="178" t="s">
        <v>290</v>
      </c>
      <c r="B189" s="45" t="n">
        <v>6642500</v>
      </c>
      <c r="C189" s="45" t="n">
        <v>4979999</v>
      </c>
      <c r="D189" s="45" t="n">
        <v>3369902</v>
      </c>
      <c r="E189" s="212" t="n">
        <f aca="false">IF(ISERROR(D189/B189)," ",(D189/B189))</f>
        <v>0.507324350771547</v>
      </c>
      <c r="F189" s="45" t="n">
        <f aca="false">D189-[4]Jūnijs!D189</f>
        <v>289131</v>
      </c>
      <c r="G189" s="178" t="s">
        <v>290</v>
      </c>
      <c r="H189" s="88" t="n">
        <f aca="false">ROUND(B189/1000,0)</f>
        <v>6643</v>
      </c>
      <c r="I189" s="88" t="n">
        <f aca="false">ROUND(C189/1000,0)</f>
        <v>4980</v>
      </c>
      <c r="J189" s="88" t="n">
        <f aca="false">ROUND(D189/1000,0)</f>
        <v>3370</v>
      </c>
      <c r="K189" s="90" t="n">
        <f aca="false">IF(ISERROR(ROUND(J189,0)/ROUND(H189,0))," ",(ROUND(J189,)/ROUND(H189,)))</f>
        <v>0.507300918259822</v>
      </c>
      <c r="L189" s="88" t="n">
        <f aca="false">J189-[4]Jūnijs!J189</f>
        <v>289</v>
      </c>
    </row>
    <row r="190" customFormat="false" ht="12.75" hidden="false" customHeight="false" outlineLevel="0" collapsed="false">
      <c r="A190" s="178" t="s">
        <v>291</v>
      </c>
      <c r="B190" s="45" t="n">
        <v>2194500</v>
      </c>
      <c r="C190" s="45" t="n">
        <v>1379050</v>
      </c>
      <c r="D190" s="45" t="n">
        <v>603668</v>
      </c>
      <c r="E190" s="212" t="n">
        <f aca="false">IF(ISERROR(D190/B190)," ",(D190/B190))</f>
        <v>0.275082251082251</v>
      </c>
      <c r="F190" s="45" t="n">
        <f aca="false">D190-[4]Jūnijs!D190</f>
        <v>153799</v>
      </c>
      <c r="G190" s="178" t="s">
        <v>291</v>
      </c>
      <c r="H190" s="88" t="n">
        <f aca="false">ROUND(B190/1000,0)</f>
        <v>2195</v>
      </c>
      <c r="I190" s="88" t="n">
        <f aca="false">ROUND(C190/1000,0)</f>
        <v>1379</v>
      </c>
      <c r="J190" s="88" t="n">
        <f aca="false">ROUND(D190/1000,0)</f>
        <v>604</v>
      </c>
      <c r="K190" s="90" t="n">
        <f aca="false">IF(ISERROR(ROUND(J190,0)/ROUND(H190,0))," ",(ROUND(J190,)/ROUND(H190,)))</f>
        <v>0.275170842824601</v>
      </c>
      <c r="L190" s="88" t="n">
        <f aca="false">J190-[4]Jūnijs!J190</f>
        <v>154</v>
      </c>
    </row>
    <row r="191" customFormat="false" ht="16.5" hidden="false" customHeight="true" outlineLevel="0" collapsed="false">
      <c r="A191" s="216" t="s">
        <v>346</v>
      </c>
      <c r="B191" s="45"/>
      <c r="C191" s="45"/>
      <c r="D191" s="45"/>
      <c r="E191" s="212" t="str">
        <f aca="false">IF(ISERROR(D191/B191)," ",(D191/B191))</f>
        <v> </v>
      </c>
      <c r="F191" s="45"/>
      <c r="G191" s="216" t="s">
        <v>346</v>
      </c>
      <c r="H191" s="197"/>
      <c r="I191" s="197"/>
      <c r="J191" s="197"/>
      <c r="K191" s="90"/>
      <c r="L191" s="197"/>
    </row>
    <row r="192" customFormat="false" ht="12.75" hidden="false" customHeight="false" outlineLevel="0" collapsed="false">
      <c r="A192" s="178" t="s">
        <v>297</v>
      </c>
      <c r="B192" s="45" t="n">
        <v>1450000</v>
      </c>
      <c r="C192" s="45" t="n">
        <v>1175500</v>
      </c>
      <c r="D192" s="45" t="n">
        <v>1462500</v>
      </c>
      <c r="E192" s="212" t="n">
        <f aca="false">IF(ISERROR(D192/B192)," ",(D192/B192))</f>
        <v>1.00862068965517</v>
      </c>
      <c r="F192" s="45" t="n">
        <f aca="false">D192-[4]Jūnijs!D192</f>
        <v>751250</v>
      </c>
      <c r="G192" s="178" t="s">
        <v>297</v>
      </c>
      <c r="H192" s="88" t="n">
        <f aca="false">ROUND(B192/1000,0)</f>
        <v>1450</v>
      </c>
      <c r="I192" s="88" t="n">
        <f aca="false">ROUND(C192/1000,0)</f>
        <v>1176</v>
      </c>
      <c r="J192" s="88" t="n">
        <f aca="false">ROUND(D192/1000,0)</f>
        <v>1463</v>
      </c>
      <c r="K192" s="90" t="n">
        <f aca="false">IF(ISERROR(ROUND(J192,0)/ROUND(H192,0))," ",(ROUND(J192,)/ROUND(H192,)))</f>
        <v>1.00896551724138</v>
      </c>
      <c r="L192" s="88" t="n">
        <f aca="false">J192-[4]Jūnijs!J192</f>
        <v>752</v>
      </c>
    </row>
    <row r="193" customFormat="false" ht="12.75" hidden="false" customHeight="false" outlineLevel="0" collapsed="false">
      <c r="A193" s="178" t="s">
        <v>298</v>
      </c>
      <c r="B193" s="45" t="n">
        <f aca="false">SUM(B194:B195)</f>
        <v>1450000</v>
      </c>
      <c r="C193" s="45" t="n">
        <f aca="false">SUM(C194:C195)</f>
        <v>1175500</v>
      </c>
      <c r="D193" s="45" t="n">
        <f aca="false">SUM(D194:D195)</f>
        <v>1082651</v>
      </c>
      <c r="E193" s="212" t="n">
        <f aca="false">IF(ISERROR(D193/B193)," ",(D193/B193))</f>
        <v>0.746655862068966</v>
      </c>
      <c r="F193" s="45" t="n">
        <f aca="false">SUM(F194:F195)</f>
        <v>412099</v>
      </c>
      <c r="G193" s="178" t="s">
        <v>298</v>
      </c>
      <c r="H193" s="197" t="n">
        <f aca="false">SUM(H194:H195)</f>
        <v>1450</v>
      </c>
      <c r="I193" s="197" t="n">
        <f aca="false">SUM(I194:I195)</f>
        <v>1176</v>
      </c>
      <c r="J193" s="197" t="n">
        <f aca="false">SUM(J194:J195)</f>
        <v>1083</v>
      </c>
      <c r="K193" s="90" t="n">
        <f aca="false">IF(ISERROR(ROUND(J193,0)/ROUND(H193,0))," ",(ROUND(J193,)/ROUND(H193,)))</f>
        <v>0.746896551724138</v>
      </c>
      <c r="L193" s="197" t="n">
        <f aca="false">SUM(L194:L195)</f>
        <v>413</v>
      </c>
    </row>
    <row r="194" customFormat="false" ht="12.75" hidden="false" customHeight="false" outlineLevel="0" collapsed="false">
      <c r="A194" s="178" t="s">
        <v>290</v>
      </c>
      <c r="B194" s="45" t="n">
        <v>45000</v>
      </c>
      <c r="C194" s="45" t="n">
        <v>33000</v>
      </c>
      <c r="D194" s="45" t="n">
        <v>19560</v>
      </c>
      <c r="E194" s="212" t="n">
        <f aca="false">IF(ISERROR(D194/B194)," ",(D194/B194))</f>
        <v>0.434666666666667</v>
      </c>
      <c r="F194" s="45" t="n">
        <f aca="false">D194-[4]Jūnijs!D194</f>
        <v>1444</v>
      </c>
      <c r="G194" s="178" t="s">
        <v>290</v>
      </c>
      <c r="H194" s="88" t="n">
        <f aca="false">ROUND(B194/1000,0)</f>
        <v>45</v>
      </c>
      <c r="I194" s="88" t="n">
        <f aca="false">ROUND(C194/1000,0)</f>
        <v>33</v>
      </c>
      <c r="J194" s="88" t="n">
        <f aca="false">ROUND(D194/1000,0)</f>
        <v>20</v>
      </c>
      <c r="K194" s="90" t="n">
        <f aca="false">IF(ISERROR(ROUND(J194,0)/ROUND(H194,0))," ",(ROUND(J194,)/ROUND(H194,)))</f>
        <v>0.444444444444444</v>
      </c>
      <c r="L194" s="88" t="n">
        <f aca="false">J194-[4]Jūnijs!J194</f>
        <v>2</v>
      </c>
    </row>
    <row r="195" customFormat="false" ht="12.75" hidden="false" customHeight="false" outlineLevel="0" collapsed="false">
      <c r="A195" s="178" t="s">
        <v>291</v>
      </c>
      <c r="B195" s="45" t="n">
        <v>1405000</v>
      </c>
      <c r="C195" s="45" t="n">
        <v>1142500</v>
      </c>
      <c r="D195" s="45" t="n">
        <v>1063091</v>
      </c>
      <c r="E195" s="212" t="n">
        <f aca="false">IF(ISERROR(D195/B195)," ",(D195/B195))</f>
        <v>0.756648398576512</v>
      </c>
      <c r="F195" s="45" t="n">
        <f aca="false">D195-[4]Jūnijs!D195</f>
        <v>410655</v>
      </c>
      <c r="G195" s="178" t="s">
        <v>291</v>
      </c>
      <c r="H195" s="88" t="n">
        <f aca="false">ROUND(B195/1000,0)</f>
        <v>1405</v>
      </c>
      <c r="I195" s="88" t="n">
        <f aca="false">ROUND(C195/1000,0)</f>
        <v>1143</v>
      </c>
      <c r="J195" s="88" t="n">
        <f aca="false">ROUND(D195/1000,0)</f>
        <v>1063</v>
      </c>
      <c r="K195" s="90" t="n">
        <f aca="false">IF(ISERROR(ROUND(J195,0)/ROUND(H195,0))," ",(ROUND(J195,)/ROUND(H195,)))</f>
        <v>0.756583629893239</v>
      </c>
      <c r="L195" s="88" t="n">
        <f aca="false">J195-[4]Jūnijs!J195</f>
        <v>411</v>
      </c>
    </row>
    <row r="196" customFormat="false" ht="16.5" hidden="false" customHeight="true" outlineLevel="0" collapsed="false">
      <c r="A196" s="57" t="s">
        <v>210</v>
      </c>
      <c r="B196" s="16"/>
      <c r="C196" s="16"/>
      <c r="D196" s="16"/>
      <c r="E196" s="212" t="str">
        <f aca="false">IF(ISERROR(D196/B196)," ",(D196/B196))</f>
        <v> </v>
      </c>
      <c r="F196" s="16"/>
      <c r="G196" s="57" t="s">
        <v>210</v>
      </c>
      <c r="H196" s="215"/>
      <c r="I196" s="215"/>
      <c r="J196" s="215"/>
      <c r="K196" s="90"/>
      <c r="L196" s="215"/>
    </row>
    <row r="197" customFormat="false" ht="15" hidden="false" customHeight="true" outlineLevel="0" collapsed="false">
      <c r="A197" s="216" t="s">
        <v>347</v>
      </c>
      <c r="B197" s="45"/>
      <c r="C197" s="45"/>
      <c r="D197" s="45"/>
      <c r="E197" s="212" t="str">
        <f aca="false">IF(ISERROR(D197/B197)," ",(D197/B197))</f>
        <v> </v>
      </c>
      <c r="F197" s="45"/>
      <c r="G197" s="216" t="s">
        <v>347</v>
      </c>
      <c r="H197" s="197"/>
      <c r="I197" s="197"/>
      <c r="J197" s="197"/>
      <c r="K197" s="90"/>
      <c r="L197" s="197"/>
    </row>
    <row r="198" customFormat="false" ht="12.75" hidden="false" customHeight="false" outlineLevel="0" collapsed="false">
      <c r="A198" s="178" t="s">
        <v>297</v>
      </c>
      <c r="B198" s="45" t="n">
        <f aca="false">SUM(B199:B200)</f>
        <v>2600000</v>
      </c>
      <c r="C198" s="45" t="n">
        <v>1473000</v>
      </c>
      <c r="D198" s="45" t="n">
        <f aca="false">SUM(D199:D200)</f>
        <v>1730007</v>
      </c>
      <c r="E198" s="212" t="n">
        <f aca="false">IF(ISERROR(D198/B198)," ",(D198/B198))</f>
        <v>0.665387307692308</v>
      </c>
      <c r="F198" s="45" t="n">
        <f aca="false">SUM(F199:F200)</f>
        <v>636910</v>
      </c>
      <c r="G198" s="178" t="s">
        <v>297</v>
      </c>
      <c r="H198" s="197" t="n">
        <f aca="false">SUM(H199:H200)</f>
        <v>2600</v>
      </c>
      <c r="I198" s="88" t="n">
        <f aca="false">ROUND(C198/1000,0)</f>
        <v>1473</v>
      </c>
      <c r="J198" s="197" t="n">
        <f aca="false">SUM(J199:J200)</f>
        <v>1730</v>
      </c>
      <c r="K198" s="90" t="n">
        <f aca="false">IF(ISERROR(ROUND(J198,0)/ROUND(H198,0))," ",(ROUND(J198,)/ROUND(H198,)))</f>
        <v>0.665384615384615</v>
      </c>
      <c r="L198" s="197" t="n">
        <f aca="false">SUM(L199:L200)</f>
        <v>637</v>
      </c>
    </row>
    <row r="199" customFormat="false" ht="22.5" hidden="false" customHeight="false" outlineLevel="0" collapsed="false">
      <c r="A199" s="133" t="s">
        <v>348</v>
      </c>
      <c r="B199" s="45" t="n">
        <v>1400000</v>
      </c>
      <c r="C199" s="45"/>
      <c r="D199" s="45" t="n">
        <v>1730007</v>
      </c>
      <c r="E199" s="212" t="n">
        <f aca="false">IF(ISERROR(D199/B199)," ",(D199/B199))</f>
        <v>1.23571928571429</v>
      </c>
      <c r="F199" s="45" t="n">
        <f aca="false">D199-[4]Jūnijs!D199</f>
        <v>636910</v>
      </c>
      <c r="G199" s="133" t="s">
        <v>348</v>
      </c>
      <c r="H199" s="88" t="n">
        <f aca="false">ROUND(B199/1000,0)</f>
        <v>1400</v>
      </c>
      <c r="I199" s="88" t="n">
        <f aca="false">ROUND(C199/1000,0)</f>
        <v>0</v>
      </c>
      <c r="J199" s="88" t="n">
        <f aca="false">ROUND(D199/1000,0)</f>
        <v>1730</v>
      </c>
      <c r="K199" s="90" t="n">
        <f aca="false">IF(ISERROR(ROUND(J199,0)/ROUND(H199,0))," ",(ROUND(J199,)/ROUND(H199,)))</f>
        <v>1.23571428571429</v>
      </c>
      <c r="L199" s="88" t="n">
        <f aca="false">J199-[4]Jūnijs!J199</f>
        <v>637</v>
      </c>
    </row>
    <row r="200" customFormat="false" ht="12.75" hidden="false" customHeight="false" outlineLevel="0" collapsed="false">
      <c r="A200" s="178" t="s">
        <v>342</v>
      </c>
      <c r="B200" s="45" t="n">
        <v>1200000</v>
      </c>
      <c r="C200" s="45"/>
      <c r="D200" s="45"/>
      <c r="E200" s="212" t="n">
        <f aca="false">IF(ISERROR(D200/B200)," ",(D200/B200))</f>
        <v>0</v>
      </c>
      <c r="F200" s="45" t="n">
        <f aca="false">D200-[4]Jūnijs!D200</f>
        <v>0</v>
      </c>
      <c r="G200" s="178" t="s">
        <v>342</v>
      </c>
      <c r="H200" s="88" t="n">
        <f aca="false">ROUND(B200/1000,0)</f>
        <v>1200</v>
      </c>
      <c r="I200" s="88" t="n">
        <f aca="false">ROUND(C200/1000,0)</f>
        <v>0</v>
      </c>
      <c r="J200" s="88" t="n">
        <f aca="false">ROUND(D200/1000,0)</f>
        <v>0</v>
      </c>
      <c r="K200" s="90" t="n">
        <f aca="false">IF(ISERROR(ROUND(J200,0)/ROUND(H200,0))," ",(ROUND(J200,)/ROUND(H200,)))</f>
        <v>0</v>
      </c>
      <c r="L200" s="88" t="n">
        <f aca="false">J200-[4]Jūnijs!J200</f>
        <v>0</v>
      </c>
    </row>
    <row r="201" customFormat="false" ht="12.75" hidden="false" customHeight="false" outlineLevel="0" collapsed="false">
      <c r="A201" s="178" t="s">
        <v>298</v>
      </c>
      <c r="B201" s="45" t="n">
        <f aca="false">B202</f>
        <v>2600000</v>
      </c>
      <c r="C201" s="45" t="n">
        <f aca="false">C202</f>
        <v>1823000</v>
      </c>
      <c r="D201" s="45" t="n">
        <f aca="false">D202</f>
        <v>1737292</v>
      </c>
      <c r="E201" s="212" t="n">
        <f aca="false">IF(ISERROR(D201/B201)," ",(D201/B201))</f>
        <v>0.668189230769231</v>
      </c>
      <c r="F201" s="45" t="n">
        <f aca="false">F202</f>
        <v>314292</v>
      </c>
      <c r="G201" s="178" t="s">
        <v>298</v>
      </c>
      <c r="H201" s="197" t="n">
        <f aca="false">H202</f>
        <v>2600</v>
      </c>
      <c r="I201" s="197" t="n">
        <f aca="false">I202</f>
        <v>1823</v>
      </c>
      <c r="J201" s="197" t="n">
        <f aca="false">J202</f>
        <v>1737</v>
      </c>
      <c r="K201" s="90" t="n">
        <f aca="false">IF(ISERROR(ROUND(J201,0)/ROUND(H201,0))," ",(ROUND(J201,)/ROUND(H201,)))</f>
        <v>0.668076923076923</v>
      </c>
      <c r="L201" s="197" t="n">
        <f aca="false">L202</f>
        <v>314</v>
      </c>
    </row>
    <row r="202" customFormat="false" ht="12.75" hidden="false" customHeight="false" outlineLevel="0" collapsed="false">
      <c r="A202" s="178" t="s">
        <v>290</v>
      </c>
      <c r="B202" s="45" t="n">
        <v>2600000</v>
      </c>
      <c r="C202" s="45" t="n">
        <v>1823000</v>
      </c>
      <c r="D202" s="45" t="n">
        <v>1737292</v>
      </c>
      <c r="E202" s="212" t="n">
        <f aca="false">IF(ISERROR(D202/B202)," ",(D202/B202))</f>
        <v>0.668189230769231</v>
      </c>
      <c r="F202" s="45" t="n">
        <f aca="false">D202-[4]Jūnijs!D202</f>
        <v>314292</v>
      </c>
      <c r="G202" s="178" t="s">
        <v>290</v>
      </c>
      <c r="H202" s="88" t="n">
        <f aca="false">ROUND(B202/1000,0)</f>
        <v>2600</v>
      </c>
      <c r="I202" s="88" t="n">
        <f aca="false">ROUND(C202/1000,0)</f>
        <v>1823</v>
      </c>
      <c r="J202" s="88" t="n">
        <f aca="false">ROUND(D202/1000,0)</f>
        <v>1737</v>
      </c>
      <c r="K202" s="90" t="n">
        <f aca="false">IF(ISERROR(ROUND(J202,0)/ROUND(H202,0))," ",(ROUND(J202,)/ROUND(H202,)))</f>
        <v>0.668076923076923</v>
      </c>
      <c r="L202" s="88" t="n">
        <f aca="false">J202-[4]Jūnijs!J202</f>
        <v>314</v>
      </c>
    </row>
    <row r="203" customFormat="false" ht="15.75" hidden="false" customHeight="true" outlineLevel="0" collapsed="false">
      <c r="A203" s="57" t="s">
        <v>219</v>
      </c>
      <c r="B203" s="16"/>
      <c r="C203" s="16"/>
      <c r="D203" s="16"/>
      <c r="E203" s="212" t="str">
        <f aca="false">IF(ISERROR(D203/B203)," ",(D203/B203))</f>
        <v> </v>
      </c>
      <c r="F203" s="16"/>
      <c r="G203" s="57" t="s">
        <v>219</v>
      </c>
      <c r="H203" s="215"/>
      <c r="I203" s="215"/>
      <c r="J203" s="215"/>
      <c r="K203" s="90"/>
      <c r="L203" s="215"/>
    </row>
    <row r="204" customFormat="false" ht="12.75" hidden="false" customHeight="false" outlineLevel="0" collapsed="false">
      <c r="A204" s="178" t="s">
        <v>297</v>
      </c>
      <c r="B204" s="45" t="n">
        <f aca="false">SUM(B205:B206)</f>
        <v>65000</v>
      </c>
      <c r="C204" s="45" t="n">
        <v>67800</v>
      </c>
      <c r="D204" s="45" t="n">
        <f aca="false">SUM(D205:D206)</f>
        <v>80521</v>
      </c>
      <c r="E204" s="212" t="n">
        <f aca="false">IF(ISERROR(D204/B204)," ",(D204/B204))</f>
        <v>1.23878461538462</v>
      </c>
      <c r="F204" s="45" t="n">
        <f aca="false">SUM(F205:F206)</f>
        <v>23559</v>
      </c>
      <c r="G204" s="178" t="s">
        <v>297</v>
      </c>
      <c r="H204" s="197" t="n">
        <f aca="false">SUM(H205:H206)</f>
        <v>65</v>
      </c>
      <c r="I204" s="88" t="n">
        <f aca="false">ROUND(C204/1000,0)</f>
        <v>68</v>
      </c>
      <c r="J204" s="88" t="n">
        <f aca="false">ROUND(D204/1000,0)</f>
        <v>81</v>
      </c>
      <c r="K204" s="90" t="n">
        <f aca="false">IF(ISERROR(ROUND(J204,0)/ROUND(H204,0))," ",(ROUND(J204,)/ROUND(H204,)))</f>
        <v>1.24615384615385</v>
      </c>
      <c r="L204" s="197" t="n">
        <f aca="false">SUM(L205:L206)</f>
        <v>24</v>
      </c>
    </row>
    <row r="205" customFormat="false" ht="12.75" hidden="false" customHeight="false" outlineLevel="0" collapsed="false">
      <c r="A205" s="178" t="s">
        <v>349</v>
      </c>
      <c r="B205" s="45" t="n">
        <v>61000</v>
      </c>
      <c r="C205" s="45"/>
      <c r="D205" s="45" t="n">
        <v>53495</v>
      </c>
      <c r="E205" s="212" t="n">
        <f aca="false">IF(ISERROR(D205/B205)," ",(D205/B205))</f>
        <v>0.876967213114754</v>
      </c>
      <c r="F205" s="45" t="n">
        <f aca="false">D205-[4]Jūnijs!D205</f>
        <v>0</v>
      </c>
      <c r="G205" s="178" t="s">
        <v>349</v>
      </c>
      <c r="H205" s="88" t="n">
        <f aca="false">ROUND(B205/1000,0)</f>
        <v>61</v>
      </c>
      <c r="I205" s="88" t="n">
        <f aca="false">ROUND(C205/1000,0)</f>
        <v>0</v>
      </c>
      <c r="J205" s="88" t="n">
        <f aca="false">ROUND(D205/1000,0)</f>
        <v>53</v>
      </c>
      <c r="K205" s="90" t="n">
        <f aca="false">IF(ISERROR(ROUND(J205,0)/ROUND(H205,0))," ",(ROUND(J205,)/ROUND(H205,)))</f>
        <v>0.868852459016393</v>
      </c>
      <c r="L205" s="88" t="n">
        <f aca="false">J205-[4]Jūnijs!J205</f>
        <v>0</v>
      </c>
    </row>
    <row r="206" s="42" customFormat="true" ht="12.75" hidden="false" customHeight="false" outlineLevel="0" collapsed="false">
      <c r="A206" s="178" t="s">
        <v>350</v>
      </c>
      <c r="B206" s="178" t="n">
        <v>4000</v>
      </c>
      <c r="C206" s="178"/>
      <c r="D206" s="178" t="n">
        <v>27026</v>
      </c>
      <c r="E206" s="212" t="n">
        <f aca="false">IF(ISERROR(D206/B206)," ",(D206/B206))</f>
        <v>6.7565</v>
      </c>
      <c r="F206" s="45" t="n">
        <f aca="false">D206-[4]Jūnijs!D206</f>
        <v>23559</v>
      </c>
      <c r="G206" s="178" t="s">
        <v>350</v>
      </c>
      <c r="H206" s="88" t="n">
        <f aca="false">ROUND(B206/1000,0)</f>
        <v>4</v>
      </c>
      <c r="I206" s="88" t="n">
        <f aca="false">ROUND(C206/1000,0)</f>
        <v>0</v>
      </c>
      <c r="J206" s="88" t="n">
        <f aca="false">ROUND(D206/1000,0)</f>
        <v>27</v>
      </c>
      <c r="K206" s="90" t="n">
        <f aca="false">IF(ISERROR(ROUND(J206,0)/ROUND(H206,0))," ",(ROUND(J206,)/ROUND(H206,)))</f>
        <v>6.75</v>
      </c>
      <c r="L206" s="88" t="n">
        <f aca="false">J206-[4]Jūnijs!J206</f>
        <v>2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42" customFormat="true" ht="12.75" hidden="false" customHeight="false" outlineLevel="0" collapsed="false">
      <c r="A207" s="178" t="s">
        <v>298</v>
      </c>
      <c r="B207" s="45" t="n">
        <f aca="false">SUM(B208:B209)</f>
        <v>65000</v>
      </c>
      <c r="C207" s="45" t="n">
        <f aca="false">SUM(C208:C209)</f>
        <v>90999</v>
      </c>
      <c r="D207" s="45" t="n">
        <f aca="false">SUM(D208:D209)</f>
        <v>90626</v>
      </c>
      <c r="E207" s="212" t="n">
        <f aca="false">IF(ISERROR(D207/B207)," ",(D207/B207))</f>
        <v>1.39424615384615</v>
      </c>
      <c r="F207" s="45" t="n">
        <f aca="false">SUM(F208:F209)</f>
        <v>30199</v>
      </c>
      <c r="G207" s="178" t="s">
        <v>298</v>
      </c>
      <c r="H207" s="197" t="n">
        <f aca="false">SUM(H208:H209)</f>
        <v>65</v>
      </c>
      <c r="I207" s="197" t="n">
        <f aca="false">SUM(I208:I209)</f>
        <v>91</v>
      </c>
      <c r="J207" s="197" t="n">
        <f aca="false">SUM(J208:J209)</f>
        <v>91</v>
      </c>
      <c r="K207" s="90" t="n">
        <f aca="false">IF(ISERROR(ROUND(J207,0)/ROUND(H207,0))," ",(ROUND(J207,)/ROUND(H207,)))</f>
        <v>1.4</v>
      </c>
      <c r="L207" s="197" t="n">
        <f aca="false">SUM(L208:L209)</f>
        <v>3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78" t="s">
        <v>290</v>
      </c>
      <c r="B208" s="45" t="n">
        <v>62000</v>
      </c>
      <c r="C208" s="45" t="n">
        <v>90249</v>
      </c>
      <c r="D208" s="45" t="n">
        <v>89876</v>
      </c>
      <c r="E208" s="212" t="n">
        <f aca="false">IF(ISERROR(D208/B208)," ",(D208/B208))</f>
        <v>1.44961290322581</v>
      </c>
      <c r="F208" s="45" t="n">
        <f aca="false">D208-[4]Jūnijs!D208</f>
        <v>30199</v>
      </c>
      <c r="G208" s="178" t="s">
        <v>290</v>
      </c>
      <c r="H208" s="88" t="n">
        <f aca="false">ROUND(B208/1000,0)</f>
        <v>62</v>
      </c>
      <c r="I208" s="88" t="n">
        <f aca="false">ROUND(C208/1000,0)</f>
        <v>90</v>
      </c>
      <c r="J208" s="88" t="n">
        <f aca="false">ROUND(D208/1000,0)</f>
        <v>90</v>
      </c>
      <c r="K208" s="90" t="n">
        <f aca="false">IF(ISERROR(ROUND(J208,0)/ROUND(H208,0))," ",(ROUND(J208,)/ROUND(H208,)))</f>
        <v>1.45161290322581</v>
      </c>
      <c r="L208" s="88" t="n">
        <f aca="false">J208-[4]Jūnijs!J208</f>
        <v>30</v>
      </c>
    </row>
    <row r="209" customFormat="false" ht="12.75" hidden="false" customHeight="false" outlineLevel="0" collapsed="false">
      <c r="A209" s="178" t="s">
        <v>291</v>
      </c>
      <c r="B209" s="45" t="n">
        <v>3000</v>
      </c>
      <c r="C209" s="45" t="n">
        <v>750</v>
      </c>
      <c r="D209" s="45" t="n">
        <v>750</v>
      </c>
      <c r="E209" s="212" t="n">
        <f aca="false">IF(ISERROR(D209/B209)," ",(D209/B209))</f>
        <v>0.25</v>
      </c>
      <c r="F209" s="45" t="n">
        <f aca="false">D209-[4]Jūnijs!D209</f>
        <v>0</v>
      </c>
      <c r="G209" s="178" t="s">
        <v>291</v>
      </c>
      <c r="H209" s="88" t="n">
        <f aca="false">ROUND(B209/1000,0)</f>
        <v>3</v>
      </c>
      <c r="I209" s="88" t="n">
        <f aca="false">ROUND(C209/1000,0)</f>
        <v>1</v>
      </c>
      <c r="J209" s="88" t="n">
        <f aca="false">ROUND(D209/1000,0)</f>
        <v>1</v>
      </c>
      <c r="K209" s="90" t="n">
        <f aca="false">IF(ISERROR(ROUND(J209,0)/ROUND(H209,0))," ",(ROUND(J209,)/ROUND(H209,)))</f>
        <v>0.333333333333333</v>
      </c>
      <c r="L209" s="88" t="n">
        <f aca="false">J209-[4]Jūnijs!J209</f>
        <v>0</v>
      </c>
    </row>
    <row r="210" s="42" customFormat="true" ht="27" hidden="false" customHeight="true" outlineLevel="0" collapsed="false">
      <c r="A210" s="97" t="s">
        <v>351</v>
      </c>
      <c r="B210" s="178"/>
      <c r="C210" s="178"/>
      <c r="D210" s="178"/>
      <c r="E210" s="212" t="str">
        <f aca="false">IF(ISERROR(D210/B210)," ",(D210/B210))</f>
        <v> </v>
      </c>
      <c r="F210" s="178"/>
      <c r="G210" s="97" t="s">
        <v>351</v>
      </c>
      <c r="H210" s="197"/>
      <c r="I210" s="197"/>
      <c r="J210" s="197"/>
      <c r="K210" s="90"/>
      <c r="L210" s="19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42" customFormat="true" ht="12.75" hidden="false" customHeight="false" outlineLevel="0" collapsed="false">
      <c r="A211" s="178" t="s">
        <v>297</v>
      </c>
      <c r="B211" s="178" t="n">
        <f aca="false">B212</f>
        <v>69988</v>
      </c>
      <c r="C211" s="178" t="n">
        <v>31104</v>
      </c>
      <c r="D211" s="178" t="n">
        <f aca="false">D212</f>
        <v>3845</v>
      </c>
      <c r="E211" s="212" t="n">
        <f aca="false">IF(ISERROR(D211/B211)," ",(D211/B211))</f>
        <v>0.0549379893696062</v>
      </c>
      <c r="F211" s="178" t="n">
        <f aca="false">F212</f>
        <v>0</v>
      </c>
      <c r="G211" s="178" t="s">
        <v>297</v>
      </c>
      <c r="H211" s="197" t="n">
        <f aca="false">H212</f>
        <v>70</v>
      </c>
      <c r="I211" s="88" t="n">
        <f aca="false">ROUND(C211/1000,0)</f>
        <v>31</v>
      </c>
      <c r="J211" s="197" t="n">
        <f aca="false">J212</f>
        <v>4</v>
      </c>
      <c r="K211" s="90" t="n">
        <f aca="false">IF(ISERROR(ROUND(J211,0)/ROUND(H211,0))," ",(ROUND(J211,)/ROUND(H211,)))</f>
        <v>0.0571428571428571</v>
      </c>
      <c r="L211" s="197" t="n">
        <f aca="false">L212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42" customFormat="true" ht="31.5" hidden="false" customHeight="true" outlineLevel="0" collapsed="false">
      <c r="A212" s="133" t="s">
        <v>352</v>
      </c>
      <c r="B212" s="178" t="n">
        <v>69988</v>
      </c>
      <c r="C212" s="178"/>
      <c r="D212" s="178" t="n">
        <v>3845</v>
      </c>
      <c r="E212" s="212" t="n">
        <f aca="false">IF(ISERROR(D212/B212)," ",(D212/B212))</f>
        <v>0.0549379893696062</v>
      </c>
      <c r="F212" s="45" t="n">
        <f aca="false">D212-[4]Jūnijs!D212</f>
        <v>0</v>
      </c>
      <c r="G212" s="133" t="s">
        <v>352</v>
      </c>
      <c r="H212" s="88" t="n">
        <f aca="false">ROUND(B212/1000,0)</f>
        <v>70</v>
      </c>
      <c r="I212" s="88" t="n">
        <f aca="false">ROUND(C212/1000,0)</f>
        <v>0</v>
      </c>
      <c r="J212" s="88" t="n">
        <f aca="false">ROUND(D212/1000,0)</f>
        <v>4</v>
      </c>
      <c r="K212" s="90" t="n">
        <f aca="false">IF(ISERROR(ROUND(J212,0)/ROUND(H212,0))," ",(ROUND(J212,)/ROUND(H212,)))</f>
        <v>0.0571428571428571</v>
      </c>
      <c r="L212" s="88" t="n">
        <f aca="false">J212-[4]Jūnijs!J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78" t="s">
        <v>298</v>
      </c>
      <c r="B213" s="45" t="n">
        <f aca="false">SUM(B214:B215)</f>
        <v>132568</v>
      </c>
      <c r="C213" s="45" t="n">
        <f aca="false">SUM(C214:C215)</f>
        <v>58920</v>
      </c>
      <c r="D213" s="45" t="n">
        <f aca="false">SUM(D214:D215)</f>
        <v>3845</v>
      </c>
      <c r="E213" s="212" t="n">
        <f aca="false">IF(ISERROR(D213/B213)," ",(D213/B213))</f>
        <v>0.0290039828616257</v>
      </c>
      <c r="F213" s="45" t="n">
        <f aca="false">SUM(F214:F215)</f>
        <v>0</v>
      </c>
      <c r="G213" s="178" t="s">
        <v>298</v>
      </c>
      <c r="H213" s="197" t="n">
        <f aca="false">SUM(H214:H215)</f>
        <v>132</v>
      </c>
      <c r="I213" s="197" t="n">
        <f aca="false">SUM(I214:I215)</f>
        <v>59</v>
      </c>
      <c r="J213" s="197" t="n">
        <f aca="false">SUM(J214:J215)</f>
        <v>4</v>
      </c>
      <c r="K213" s="90" t="n">
        <f aca="false">IF(ISERROR(ROUND(J213,0)/ROUND(H213,0))," ",(ROUND(J213,)/ROUND(H213,)))</f>
        <v>0.0303030303030303</v>
      </c>
      <c r="L213" s="197" t="n">
        <f aca="false">SUM(L214:L215)</f>
        <v>0</v>
      </c>
    </row>
    <row r="214" customFormat="false" ht="12.75" hidden="false" customHeight="false" outlineLevel="0" collapsed="false">
      <c r="A214" s="178" t="s">
        <v>290</v>
      </c>
      <c r="B214" s="45" t="n">
        <v>124433</v>
      </c>
      <c r="C214" s="45" t="n">
        <v>55304</v>
      </c>
      <c r="D214" s="45" t="n">
        <v>3771</v>
      </c>
      <c r="E214" s="212" t="n">
        <f aca="false">IF(ISERROR(D214/B214)," ",(D214/B214))</f>
        <v>0.030305465591925</v>
      </c>
      <c r="F214" s="45" t="n">
        <f aca="false">D214-[4]Jūnijs!D214</f>
        <v>0</v>
      </c>
      <c r="G214" s="178" t="s">
        <v>290</v>
      </c>
      <c r="H214" s="88" t="n">
        <f aca="false">ROUND(B214/1000,0)</f>
        <v>124</v>
      </c>
      <c r="I214" s="88" t="n">
        <f aca="false">ROUND(C214/1000,0)</f>
        <v>55</v>
      </c>
      <c r="J214" s="88" t="n">
        <f aca="false">ROUND(D214/1000,0)</f>
        <v>4</v>
      </c>
      <c r="K214" s="90" t="n">
        <f aca="false">IF(ISERROR(ROUND(J214,0)/ROUND(H214,0))," ",(ROUND(J214,)/ROUND(H214,)))</f>
        <v>0.032258064516129</v>
      </c>
      <c r="L214" s="88" t="n">
        <f aca="false">J214-[4]Jūnijs!J214</f>
        <v>0</v>
      </c>
    </row>
    <row r="215" customFormat="false" ht="12.75" hidden="false" customHeight="false" outlineLevel="0" collapsed="false">
      <c r="A215" s="178" t="s">
        <v>291</v>
      </c>
      <c r="B215" s="45" t="n">
        <v>8135</v>
      </c>
      <c r="C215" s="45" t="n">
        <v>3616</v>
      </c>
      <c r="D215" s="45" t="n">
        <v>74</v>
      </c>
      <c r="E215" s="212" t="n">
        <f aca="false">IF(ISERROR(D215/B215)," ",(D215/B215))</f>
        <v>0.00909649661954518</v>
      </c>
      <c r="F215" s="45" t="n">
        <f aca="false">D215-[4]Jūnijs!D215</f>
        <v>0</v>
      </c>
      <c r="G215" s="178" t="s">
        <v>291</v>
      </c>
      <c r="H215" s="88" t="n">
        <f aca="false">ROUND(B215/1000,0)</f>
        <v>8</v>
      </c>
      <c r="I215" s="88" t="n">
        <f aca="false">ROUND(C215/1000,0)</f>
        <v>4</v>
      </c>
      <c r="J215" s="88" t="n">
        <f aca="false">ROUND(D215/1000,0)</f>
        <v>0</v>
      </c>
      <c r="K215" s="90" t="n">
        <f aca="false">IF(ISERROR(ROUND(J215,0)/ROUND(H215,0))," ",(ROUND(J215,)/ROUND(H215,)))</f>
        <v>0</v>
      </c>
      <c r="L215" s="88" t="n">
        <f aca="false">J215-[4]Jūnijs!J215</f>
        <v>0</v>
      </c>
    </row>
    <row r="216" customFormat="false" ht="12.75" hidden="false" customHeight="false" outlineLevel="0" collapsed="false">
      <c r="A216" s="178" t="s">
        <v>294</v>
      </c>
      <c r="B216" s="45" t="n">
        <f aca="false">SUM(B211-B213)</f>
        <v>-62580</v>
      </c>
      <c r="C216" s="45" t="n">
        <f aca="false">SUM(C211-C213)</f>
        <v>-27816</v>
      </c>
      <c r="D216" s="45" t="n">
        <f aca="false">SUM(D211-D213)</f>
        <v>0</v>
      </c>
      <c r="E216" s="212" t="n">
        <f aca="false">IF(ISERROR(D216/B216)," ",(D216/B216))</f>
        <v>-0</v>
      </c>
      <c r="F216" s="45" t="n">
        <f aca="false">SUM(F211-F213)</f>
        <v>0</v>
      </c>
      <c r="G216" s="178" t="s">
        <v>294</v>
      </c>
      <c r="H216" s="197" t="n">
        <f aca="false">SUM(H211-H213)</f>
        <v>-62</v>
      </c>
      <c r="I216" s="197" t="n">
        <f aca="false">SUM(I211-I213)</f>
        <v>-28</v>
      </c>
      <c r="J216" s="197" t="n">
        <f aca="false">SUM(J211-J213)</f>
        <v>0</v>
      </c>
      <c r="K216" s="90" t="n">
        <f aca="false">IF(ISERROR(ROUND(J216,0)/ROUND(H216,0))," ",(ROUND(J216,)/ROUND(H216,)))</f>
        <v>-0</v>
      </c>
      <c r="L216" s="197" t="n">
        <f aca="false">SUM(L211-L213)</f>
        <v>0</v>
      </c>
    </row>
    <row r="217" customFormat="false" ht="12.75" hidden="false" customHeight="false" outlineLevel="0" collapsed="false">
      <c r="A217" s="178" t="s">
        <v>295</v>
      </c>
      <c r="B217" s="45" t="n">
        <f aca="false">-B216</f>
        <v>62580</v>
      </c>
      <c r="C217" s="45"/>
      <c r="D217" s="45"/>
      <c r="E217" s="212" t="n">
        <f aca="false">IF(ISERROR(D217/B217)," ",(D217/B217))</f>
        <v>0</v>
      </c>
      <c r="F217" s="45" t="n">
        <f aca="false">-F216</f>
        <v>-0</v>
      </c>
      <c r="G217" s="178" t="s">
        <v>295</v>
      </c>
      <c r="H217" s="197" t="n">
        <f aca="false">-H216</f>
        <v>62</v>
      </c>
      <c r="I217" s="197"/>
      <c r="J217" s="197"/>
      <c r="K217" s="90"/>
      <c r="L217" s="197"/>
    </row>
    <row r="218" customFormat="false" ht="14.25" hidden="false" customHeight="false" outlineLevel="0" collapsed="false">
      <c r="A218" s="225"/>
      <c r="B218" s="226"/>
      <c r="C218" s="226"/>
      <c r="D218" s="226"/>
      <c r="E218" s="226"/>
      <c r="G218" s="225"/>
      <c r="H218" s="226"/>
      <c r="I218" s="226"/>
      <c r="J218" s="226"/>
      <c r="K218" s="226"/>
      <c r="L218" s="10"/>
    </row>
    <row r="219" customFormat="false" ht="14.25" hidden="false" customHeight="false" outlineLevel="0" collapsed="false">
      <c r="A219" s="225"/>
      <c r="B219" s="226"/>
      <c r="C219" s="226"/>
      <c r="D219" s="226"/>
      <c r="E219" s="226"/>
      <c r="G219" s="225"/>
      <c r="H219" s="226"/>
      <c r="I219" s="226"/>
      <c r="J219" s="226"/>
      <c r="K219" s="226"/>
      <c r="L219" s="10"/>
    </row>
    <row r="220" customFormat="false" ht="12.75" hidden="false" customHeight="false" outlineLevel="0" collapsed="false">
      <c r="A220" s="102"/>
      <c r="B220" s="226"/>
      <c r="C220" s="226"/>
      <c r="D220" s="226"/>
      <c r="E220" s="226"/>
      <c r="G220" s="102"/>
      <c r="H220" s="226"/>
      <c r="I220" s="226"/>
      <c r="J220" s="226"/>
      <c r="K220" s="226"/>
      <c r="L220" s="10"/>
    </row>
    <row r="221" customFormat="false" ht="12.75" hidden="false" customHeight="false" outlineLevel="0" collapsed="false">
      <c r="A221" s="104" t="s">
        <v>353</v>
      </c>
      <c r="B221" s="152"/>
      <c r="C221" s="152"/>
      <c r="D221" s="152"/>
      <c r="E221" s="105"/>
      <c r="G221" s="104"/>
      <c r="H221" s="152"/>
      <c r="I221" s="152"/>
      <c r="J221" s="152"/>
      <c r="K221" s="105"/>
      <c r="L221" s="10"/>
    </row>
    <row r="222" customFormat="false" ht="12.75" hidden="false" customHeight="false" outlineLevel="0" collapsed="false">
      <c r="A222" s="2"/>
      <c r="B222" s="2"/>
      <c r="C222" s="2"/>
      <c r="D222" s="2"/>
      <c r="E222" s="59"/>
      <c r="G222" s="2"/>
      <c r="H222" s="2"/>
      <c r="I222" s="2"/>
      <c r="J222" s="2"/>
      <c r="K222" s="59"/>
      <c r="L222" s="10"/>
    </row>
    <row r="223" customFormat="false" ht="12.75" hidden="false" customHeight="false" outlineLevel="0" collapsed="false">
      <c r="A223" s="2"/>
      <c r="B223" s="2"/>
      <c r="C223" s="2"/>
      <c r="D223" s="2"/>
      <c r="E223" s="59"/>
      <c r="G223" s="2"/>
      <c r="H223" s="2"/>
      <c r="I223" s="2"/>
      <c r="J223" s="2"/>
      <c r="K223" s="59"/>
      <c r="L223" s="10"/>
    </row>
    <row r="224" customFormat="false" ht="12.75" hidden="false" customHeight="false" outlineLevel="0" collapsed="false">
      <c r="A224" s="2"/>
      <c r="B224" s="2"/>
      <c r="C224" s="2"/>
      <c r="D224" s="2"/>
      <c r="E224" s="59"/>
      <c r="G224" s="2"/>
      <c r="H224" s="2"/>
      <c r="I224" s="2"/>
      <c r="J224" s="2"/>
      <c r="K224" s="59"/>
      <c r="L224" s="10"/>
    </row>
    <row r="225" customFormat="false" ht="12.75" hidden="false" customHeight="false" outlineLevel="0" collapsed="false">
      <c r="A225" s="2" t="s">
        <v>144</v>
      </c>
      <c r="B225" s="2"/>
      <c r="C225" s="2"/>
      <c r="D225" s="2"/>
      <c r="E225" s="59"/>
      <c r="G225" s="2"/>
      <c r="H225" s="2"/>
      <c r="I225" s="2"/>
      <c r="J225" s="2"/>
      <c r="K225" s="59"/>
      <c r="L225" s="10"/>
    </row>
    <row r="226" customFormat="false" ht="12.75" hidden="false" customHeight="false" outlineLevel="0" collapsed="false">
      <c r="A226" s="2" t="s">
        <v>55</v>
      </c>
      <c r="B226" s="2"/>
      <c r="C226" s="2"/>
      <c r="D226" s="2"/>
      <c r="E226" s="59"/>
      <c r="G226" s="2"/>
      <c r="H226" s="2"/>
      <c r="I226" s="2"/>
      <c r="J226" s="2"/>
      <c r="K226" s="59"/>
      <c r="L226" s="10"/>
    </row>
    <row r="227" customFormat="false" ht="12.75" hidden="false" customHeight="false" outlineLevel="0" collapsed="false">
      <c r="A227" s="2"/>
      <c r="B227" s="2"/>
      <c r="C227" s="2"/>
      <c r="D227" s="2"/>
      <c r="E227" s="59"/>
      <c r="G227" s="2"/>
      <c r="H227" s="2"/>
      <c r="I227" s="2"/>
      <c r="J227" s="2"/>
      <c r="K227" s="59"/>
      <c r="L227" s="10"/>
    </row>
    <row r="228" customFormat="false" ht="12.75" hidden="false" customHeight="false" outlineLevel="0" collapsed="false">
      <c r="A228" s="2"/>
      <c r="B228" s="2"/>
      <c r="C228" s="2"/>
      <c r="D228" s="2"/>
      <c r="E228" s="59"/>
      <c r="G228" s="2"/>
      <c r="H228" s="2"/>
      <c r="I228" s="2"/>
      <c r="J228" s="2"/>
      <c r="K228" s="59"/>
      <c r="L228" s="10"/>
    </row>
    <row r="229" customFormat="false" ht="12.75" hidden="false" customHeight="false" outlineLevel="0" collapsed="false">
      <c r="B229" s="2"/>
      <c r="C229" s="2"/>
      <c r="D229" s="2"/>
      <c r="E229" s="59"/>
      <c r="K229" s="227"/>
    </row>
    <row r="230" customFormat="false" ht="12.75" hidden="false" customHeight="false" outlineLevel="0" collapsed="false">
      <c r="A230" s="2"/>
      <c r="B230" s="2"/>
      <c r="C230" s="2"/>
      <c r="D230" s="2"/>
      <c r="E230" s="59"/>
      <c r="K230" s="227"/>
    </row>
    <row r="231" customFormat="false" ht="12.75" hidden="false" customHeight="false" outlineLevel="0" collapsed="false">
      <c r="A231" s="2"/>
      <c r="B231" s="2"/>
      <c r="C231" s="2"/>
      <c r="D231" s="2"/>
      <c r="E231" s="59"/>
      <c r="G231" s="104"/>
    </row>
    <row r="232" customFormat="false" ht="12.75" hidden="false" customHeight="false" outlineLevel="0" collapsed="false">
      <c r="A232" s="2"/>
      <c r="B232" s="59"/>
      <c r="C232" s="59"/>
      <c r="D232" s="59"/>
      <c r="E232" s="59"/>
      <c r="G232" s="2"/>
    </row>
    <row r="233" customFormat="false" ht="12.75" hidden="false" customHeight="false" outlineLevel="0" collapsed="false">
      <c r="A233" s="2"/>
      <c r="B233" s="59"/>
      <c r="C233" s="59"/>
      <c r="D233" s="59"/>
      <c r="E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G241" s="104" t="s">
        <v>353</v>
      </c>
    </row>
    <row r="242" customFormat="false" ht="12.75" hidden="false" customHeight="false" outlineLevel="0" collapsed="false">
      <c r="A242" s="59"/>
      <c r="B242" s="59"/>
      <c r="C242" s="59"/>
      <c r="D242" s="59"/>
      <c r="E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</row>
    <row r="246" customFormat="false" ht="12.75" hidden="false" customHeight="false" outlineLevel="0" collapsed="false">
      <c r="G246" s="2" t="s">
        <v>144</v>
      </c>
    </row>
    <row r="247" customFormat="false" ht="12.75" hidden="false" customHeight="false" outlineLevel="0" collapsed="false">
      <c r="G247" s="2" t="s">
        <v>55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5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6.14"/>
    <col collapsed="false" customWidth="true" hidden="true" outlineLevel="0" max="2" min="2" style="73" width="11.7"/>
    <col collapsed="false" customWidth="true" hidden="true" outlineLevel="0" max="4" min="3" style="73" width="11.42"/>
    <col collapsed="false" customWidth="false" hidden="true" outlineLevel="0" max="5" min="5" style="73" width="9.14"/>
    <col collapsed="false" customWidth="true" hidden="true" outlineLevel="0" max="6" min="6" style="73" width="8.28"/>
    <col collapsed="false" customWidth="true" hidden="true" outlineLevel="0" max="7" min="7" style="73" width="10.28"/>
    <col collapsed="false" customWidth="true" hidden="false" outlineLevel="0" max="8" min="8" style="73" width="32.85"/>
    <col collapsed="false" customWidth="true" hidden="false" outlineLevel="0" max="9" min="9" style="73" width="11.28"/>
    <col collapsed="false" customWidth="true" hidden="false" outlineLevel="0" max="10" min="10" style="73" width="11.13"/>
    <col collapsed="false" customWidth="true" hidden="false" outlineLevel="0" max="11" min="11" style="73" width="11.56"/>
    <col collapsed="false" customWidth="true" hidden="false" outlineLevel="0" max="12" min="12" style="73" width="11.42"/>
    <col collapsed="false" customWidth="true" hidden="false" outlineLevel="0" max="13" min="13" style="73" width="11.7"/>
    <col collapsed="false" customWidth="true" hidden="false" outlineLevel="0" max="14" min="14" style="73" width="11.85"/>
    <col collapsed="false" customWidth="false" hidden="false" outlineLevel="0" max="257" min="15" style="73" width="9.14"/>
  </cols>
  <sheetData>
    <row r="1" customFormat="false" ht="21" hidden="false" customHeight="true" outlineLevel="0" collapsed="false">
      <c r="A1" s="66" t="s">
        <v>354</v>
      </c>
      <c r="B1" s="66"/>
      <c r="C1" s="66"/>
      <c r="D1" s="66"/>
      <c r="E1" s="66"/>
      <c r="F1" s="66"/>
      <c r="G1" s="73" t="s">
        <v>355</v>
      </c>
      <c r="H1" s="66" t="s">
        <v>354</v>
      </c>
      <c r="I1" s="66"/>
      <c r="J1" s="66"/>
      <c r="K1" s="66"/>
      <c r="L1" s="66"/>
      <c r="M1" s="66"/>
      <c r="N1" s="228" t="s">
        <v>355</v>
      </c>
    </row>
    <row r="2" customFormat="false" ht="0.75" hidden="true" customHeight="true" outlineLevel="0" collapsed="false">
      <c r="A2" s="15"/>
      <c r="B2" s="15"/>
      <c r="C2" s="15"/>
      <c r="D2" s="15"/>
      <c r="H2" s="15"/>
      <c r="I2" s="15"/>
      <c r="J2" s="15"/>
      <c r="K2" s="15"/>
    </row>
    <row r="3" customFormat="false" ht="11.25" hidden="false" customHeight="true" outlineLevel="0" collapsed="false">
      <c r="A3" s="15"/>
      <c r="B3" s="15"/>
      <c r="C3" s="15"/>
      <c r="D3" s="15"/>
      <c r="H3" s="15"/>
      <c r="I3" s="15"/>
      <c r="J3" s="15"/>
      <c r="K3" s="15"/>
    </row>
    <row r="4" customFormat="false" ht="18.75" hidden="false" customHeight="true" outlineLevel="0" collapsed="false">
      <c r="A4" s="77" t="s">
        <v>356</v>
      </c>
      <c r="B4" s="77"/>
      <c r="C4" s="77"/>
      <c r="D4" s="77"/>
      <c r="E4" s="77"/>
      <c r="F4" s="77"/>
      <c r="H4" s="77" t="s">
        <v>356</v>
      </c>
      <c r="I4" s="77"/>
      <c r="J4" s="77"/>
      <c r="K4" s="77"/>
      <c r="L4" s="77"/>
      <c r="M4" s="77"/>
      <c r="N4" s="77"/>
    </row>
    <row r="5" customFormat="false" ht="20.25" hidden="false" customHeight="true" outlineLevel="0" collapsed="false">
      <c r="A5" s="229"/>
      <c r="B5" s="230"/>
      <c r="C5" s="230"/>
      <c r="D5" s="230"/>
      <c r="E5" s="230"/>
      <c r="F5" s="230"/>
      <c r="H5" s="77" t="s">
        <v>230</v>
      </c>
      <c r="I5" s="77"/>
      <c r="J5" s="77"/>
      <c r="K5" s="77"/>
      <c r="L5" s="77"/>
      <c r="M5" s="77"/>
      <c r="N5" s="77"/>
    </row>
    <row r="6" customFormat="false" ht="20.25" hidden="false" customHeight="true" outlineLevel="0" collapsed="false">
      <c r="A6" s="77" t="s">
        <v>189</v>
      </c>
      <c r="B6" s="77"/>
      <c r="C6" s="77"/>
      <c r="D6" s="77"/>
      <c r="E6" s="77"/>
      <c r="F6" s="77"/>
      <c r="H6" s="77" t="s">
        <v>357</v>
      </c>
      <c r="I6" s="77"/>
      <c r="J6" s="77"/>
      <c r="K6" s="77"/>
      <c r="L6" s="77"/>
      <c r="M6" s="77"/>
      <c r="N6" s="77"/>
    </row>
    <row r="7" customFormat="false" ht="17.25" hidden="false" customHeight="true" outlineLevel="0" collapsed="false">
      <c r="A7" s="15"/>
      <c r="B7" s="15"/>
      <c r="C7" s="15"/>
      <c r="D7" s="15"/>
      <c r="G7" s="15"/>
      <c r="H7" s="15"/>
      <c r="I7" s="15"/>
      <c r="J7" s="15"/>
      <c r="K7" s="15"/>
      <c r="N7" s="231" t="s">
        <v>149</v>
      </c>
    </row>
    <row r="8" customFormat="false" ht="58.5" hidden="false" customHeight="true" outlineLevel="0" collapsed="false">
      <c r="A8" s="13" t="s">
        <v>5</v>
      </c>
      <c r="B8" s="13" t="s">
        <v>61</v>
      </c>
      <c r="C8" s="13" t="s">
        <v>232</v>
      </c>
      <c r="D8" s="13" t="s">
        <v>62</v>
      </c>
      <c r="E8" s="13" t="s">
        <v>233</v>
      </c>
      <c r="F8" s="13" t="s">
        <v>358</v>
      </c>
      <c r="G8" s="13" t="s">
        <v>12</v>
      </c>
      <c r="H8" s="13" t="s">
        <v>5</v>
      </c>
      <c r="I8" s="13" t="s">
        <v>61</v>
      </c>
      <c r="J8" s="13" t="s">
        <v>232</v>
      </c>
      <c r="K8" s="13" t="s">
        <v>62</v>
      </c>
      <c r="L8" s="13" t="s">
        <v>233</v>
      </c>
      <c r="M8" s="13" t="s">
        <v>358</v>
      </c>
      <c r="N8" s="13" t="s">
        <v>12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1</v>
      </c>
      <c r="I9" s="13" t="n">
        <v>2</v>
      </c>
      <c r="J9" s="13" t="n">
        <v>3</v>
      </c>
      <c r="K9" s="13" t="n">
        <v>4</v>
      </c>
      <c r="L9" s="13" t="n">
        <v>5</v>
      </c>
      <c r="M9" s="13" t="n">
        <v>6</v>
      </c>
      <c r="N9" s="13" t="n">
        <v>7</v>
      </c>
    </row>
    <row r="10" customFormat="false" ht="18.75" hidden="false" customHeight="true" outlineLevel="0" collapsed="false">
      <c r="A10" s="200" t="s">
        <v>359</v>
      </c>
      <c r="B10" s="232" t="n">
        <f aca="false">SUM(B11:B12)</f>
        <v>810358111</v>
      </c>
      <c r="C10" s="232" t="n">
        <f aca="false">SUM(C11:C12)</f>
        <v>429384230</v>
      </c>
      <c r="D10" s="232" t="n">
        <f aca="false">SUM(D11:D12)</f>
        <v>395757000</v>
      </c>
      <c r="E10" s="87" t="n">
        <f aca="false">IF(ISERROR(D10/B10)," ",(D10/B10))</f>
        <v>0.488372973168155</v>
      </c>
      <c r="F10" s="87" t="n">
        <f aca="false">IF(ISERROR(D10/C10)," ",(D10/C10))</f>
        <v>0.921684990620173</v>
      </c>
      <c r="G10" s="232" t="n">
        <f aca="false">SUM(G11:G12)</f>
        <v>63872000</v>
      </c>
      <c r="H10" s="200" t="s">
        <v>359</v>
      </c>
      <c r="I10" s="233" t="n">
        <f aca="false">SUM(I11:I12)</f>
        <v>810358</v>
      </c>
      <c r="J10" s="233" t="n">
        <f aca="false">SUM(J11:J12)</f>
        <v>429384</v>
      </c>
      <c r="K10" s="233" t="n">
        <f aca="false">SUM(K11:K12)</f>
        <v>395757</v>
      </c>
      <c r="L10" s="234" t="n">
        <f aca="false">IF(ISERROR(ROUND(K10,0)/ROUND(I10,0))," ",(ROUND(K10,)/ROUND(I10,)))</f>
        <v>0.488373040063774</v>
      </c>
      <c r="M10" s="234" t="n">
        <f aca="false">IF(ISERROR(ROUND(K10,0)/ROUND(J10,0))," ",(ROUND(K10,)/ROUND(J10,)))</f>
        <v>0.921685484321726</v>
      </c>
      <c r="N10" s="233" t="n">
        <f aca="false">SUM(N11:N12)</f>
        <v>63872</v>
      </c>
    </row>
    <row r="11" customFormat="false" ht="22.5" hidden="false" customHeight="true" outlineLevel="0" collapsed="false">
      <c r="A11" s="133" t="s">
        <v>360</v>
      </c>
      <c r="B11" s="116" t="n">
        <v>775745348</v>
      </c>
      <c r="C11" s="235" t="n">
        <v>416447195</v>
      </c>
      <c r="D11" s="116" t="n">
        <v>388955000</v>
      </c>
      <c r="E11" s="90" t="n">
        <f aca="false">IF(ISERROR(D11/B11)," ",(D11/B11))</f>
        <v>0.501395207851121</v>
      </c>
      <c r="F11" s="90" t="n">
        <f aca="false">IF(ISERROR(D11/C11)," ",(D11/C11))</f>
        <v>0.933983959238818</v>
      </c>
      <c r="G11" s="49" t="n">
        <f aca="false">D11-[3]Jūnijs!D11</f>
        <v>62908000</v>
      </c>
      <c r="H11" s="133" t="s">
        <v>360</v>
      </c>
      <c r="I11" s="179" t="n">
        <f aca="false">ROUND(B11/1000,0)</f>
        <v>775745</v>
      </c>
      <c r="J11" s="179" t="n">
        <f aca="false">ROUND(C11/1000,0)</f>
        <v>416447</v>
      </c>
      <c r="K11" s="179" t="n">
        <f aca="false">ROUND(D11/1000,0)</f>
        <v>388955</v>
      </c>
      <c r="L11" s="90" t="n">
        <f aca="false">IF(ISERROR(ROUND(K11,0)/ROUND(I11,0))," ",(ROUND(K11,)/ROUND(I11,)))</f>
        <v>0.501395432777524</v>
      </c>
      <c r="M11" s="90" t="n">
        <f aca="false">IF(ISERROR(ROUND(K11,0)/ROUND(J11,0))," ",(ROUND(K11,)/ROUND(J11,)))</f>
        <v>0.933984396573874</v>
      </c>
      <c r="N11" s="179" t="n">
        <f aca="false">K11-[3]Jūnijs!K11</f>
        <v>62908</v>
      </c>
    </row>
    <row r="12" customFormat="false" ht="15.75" hidden="false" customHeight="true" outlineLevel="0" collapsed="false">
      <c r="A12" s="133" t="s">
        <v>361</v>
      </c>
      <c r="B12" s="116" t="n">
        <v>34612763</v>
      </c>
      <c r="C12" s="235" t="n">
        <v>12937035</v>
      </c>
      <c r="D12" s="116" t="n">
        <v>6802000</v>
      </c>
      <c r="E12" s="90" t="n">
        <f aca="false">IF(ISERROR(D12/B12)," ",(D12/B12))</f>
        <v>0.196517105554388</v>
      </c>
      <c r="F12" s="90" t="n">
        <f aca="false">IF(ISERROR(D12/C12)," ",(D12/C12))</f>
        <v>0.525777351611092</v>
      </c>
      <c r="G12" s="49" t="n">
        <f aca="false">D12-[3]Jūnijs!D12</f>
        <v>964000</v>
      </c>
      <c r="H12" s="133" t="s">
        <v>361</v>
      </c>
      <c r="I12" s="179" t="n">
        <f aca="false">ROUND(B12/1000,0)</f>
        <v>34613</v>
      </c>
      <c r="J12" s="179" t="n">
        <f aca="false">ROUND(C12/1000,0)</f>
        <v>12937</v>
      </c>
      <c r="K12" s="179" t="n">
        <f aca="false">ROUND(D12/1000,0)</f>
        <v>6802</v>
      </c>
      <c r="L12" s="90" t="n">
        <f aca="false">IF(ISERROR(ROUND(K12,0)/ROUND(I12,0))," ",(ROUND(K12,)/ROUND(I12,)))</f>
        <v>0.196515759974576</v>
      </c>
      <c r="M12" s="90" t="n">
        <f aca="false">IF(ISERROR(ROUND(K12,0)/ROUND(J12,0))," ",(ROUND(K12,)/ROUND(J12,)))</f>
        <v>0.525778774058901</v>
      </c>
      <c r="N12" s="179" t="n">
        <f aca="false">K12-[3]Jūnijs!K12</f>
        <v>964</v>
      </c>
    </row>
    <row r="13" customFormat="false" ht="21.75" hidden="false" customHeight="true" outlineLevel="0" collapsed="false">
      <c r="A13" s="200" t="s">
        <v>239</v>
      </c>
      <c r="B13" s="16" t="n">
        <f aca="false">SUM(B14,B40)</f>
        <v>870883731</v>
      </c>
      <c r="C13" s="16" t="n">
        <f aca="false">SUM(C14,C40)</f>
        <v>476692951</v>
      </c>
      <c r="D13" s="16" t="n">
        <f aca="false">SUM(D14,D40)</f>
        <v>446390722</v>
      </c>
      <c r="E13" s="87" t="n">
        <f aca="false">IF(ISERROR(D13/B13)," ",(D13/B13))</f>
        <v>0.512572121983985</v>
      </c>
      <c r="F13" s="87" t="n">
        <f aca="false">IF(ISERROR(D13/C13)," ",(D13/C13))</f>
        <v>0.936432395451973</v>
      </c>
      <c r="G13" s="16" t="n">
        <f aca="false">SUM(G14,G40)</f>
        <v>66352457</v>
      </c>
      <c r="H13" s="200" t="s">
        <v>239</v>
      </c>
      <c r="I13" s="215" t="n">
        <f aca="false">SUM(I14,I40)</f>
        <v>870884</v>
      </c>
      <c r="J13" s="215" t="n">
        <f aca="false">SUM(J14,J40)</f>
        <v>476693</v>
      </c>
      <c r="K13" s="215" t="n">
        <f aca="false">SUM(K14,K40)</f>
        <v>446391</v>
      </c>
      <c r="L13" s="234" t="n">
        <f aca="false">IF(ISERROR(ROUND(K13,0)/ROUND(I13,0))," ",(ROUND(K13,)/ROUND(I13,)))</f>
        <v>0.512572282875791</v>
      </c>
      <c r="M13" s="234" t="n">
        <f aca="false">IF(ISERROR(ROUND(K13,0)/ROUND(J13,0))," ",(ROUND(K13,)/ROUND(J13,)))</f>
        <v>0.936432882379225</v>
      </c>
      <c r="N13" s="215" t="n">
        <f aca="false">SUM(N14,N40)</f>
        <v>66353</v>
      </c>
    </row>
    <row r="14" customFormat="false" ht="20.25" hidden="false" customHeight="true" outlineLevel="0" collapsed="false">
      <c r="A14" s="121" t="s">
        <v>362</v>
      </c>
      <c r="B14" s="159" t="n">
        <f aca="false">SUM(B15,B24,B27)</f>
        <v>804930855</v>
      </c>
      <c r="C14" s="159" t="n">
        <f aca="false">SUM(C15,C24,C27)</f>
        <v>446744606</v>
      </c>
      <c r="D14" s="159" t="n">
        <f aca="false">SUM(D15,D24,D27)</f>
        <v>423425657</v>
      </c>
      <c r="E14" s="87" t="n">
        <f aca="false">IF(ISERROR(D14/B14)," ",(D14/B14))</f>
        <v>0.526039788846211</v>
      </c>
      <c r="F14" s="87" t="n">
        <f aca="false">IF(ISERROR(D14/C14)," ",(D14/C14))</f>
        <v>0.947802505756499</v>
      </c>
      <c r="G14" s="159" t="n">
        <f aca="false">SUM(G15,G24,G27)</f>
        <v>60398821</v>
      </c>
      <c r="H14" s="121" t="s">
        <v>362</v>
      </c>
      <c r="I14" s="81" t="n">
        <f aca="false">SUM(I15,I24,I27)</f>
        <v>804931</v>
      </c>
      <c r="J14" s="81" t="n">
        <f aca="false">SUM(J15,J24,J27)</f>
        <v>446745</v>
      </c>
      <c r="K14" s="81" t="n">
        <f aca="false">SUM(K15,K24,K27)</f>
        <v>423426</v>
      </c>
      <c r="L14" s="234" t="n">
        <f aca="false">IF(ISERROR(ROUND(K14,0)/ROUND(I14,0))," ",(ROUND(K14,)/ROUND(I14,)))</f>
        <v>0.526040120209061</v>
      </c>
      <c r="M14" s="234" t="n">
        <f aca="false">IF(ISERROR(ROUND(K14,0)/ROUND(J14,0))," ",(ROUND(K14,)/ROUND(J14,)))</f>
        <v>0.947802437632206</v>
      </c>
      <c r="N14" s="81" t="n">
        <f aca="false">SUM(N15,N24,N27)</f>
        <v>60399</v>
      </c>
    </row>
    <row r="15" customFormat="false" ht="18.75" hidden="false" customHeight="true" outlineLevel="0" collapsed="false">
      <c r="A15" s="125" t="s">
        <v>241</v>
      </c>
      <c r="B15" s="181" t="n">
        <v>137219699</v>
      </c>
      <c r="C15" s="181" t="n">
        <v>54458407</v>
      </c>
      <c r="D15" s="181" t="n">
        <f aca="false">SUM(D16,D17,D18,D23)</f>
        <v>43417439</v>
      </c>
      <c r="E15" s="87" t="n">
        <f aca="false">IF(ISERROR(D15/B15)," ",(D15/B15))</f>
        <v>0.316408207541688</v>
      </c>
      <c r="F15" s="87" t="n">
        <f aca="false">IF(ISERROR(D15/C15)," ",(D15/C15))</f>
        <v>0.797258704243773</v>
      </c>
      <c r="G15" s="181" t="n">
        <f aca="false">SUM(G16,G17,G18,G23)</f>
        <v>4346623</v>
      </c>
      <c r="H15" s="125" t="s">
        <v>241</v>
      </c>
      <c r="I15" s="182" t="n">
        <f aca="false">ROUND(B15/1000,0)</f>
        <v>137220</v>
      </c>
      <c r="J15" s="182" t="n">
        <f aca="false">ROUND(C15/1000,0)+1</f>
        <v>54459</v>
      </c>
      <c r="K15" s="236" t="n">
        <f aca="false">SUM(K16,K17,K18,K23)</f>
        <v>43417</v>
      </c>
      <c r="L15" s="87" t="n">
        <f aca="false">IF(ISERROR(ROUND(K15,0)/ROUND(I15,0))," ",(ROUND(K15,)/ROUND(I15,)))</f>
        <v>0.316404314239907</v>
      </c>
      <c r="M15" s="87" t="n">
        <f aca="false">IF(ISERROR(ROUND(K15,0)/ROUND(J15,0))," ",(ROUND(K15,)/ROUND(J15,)))</f>
        <v>0.797241961842854</v>
      </c>
      <c r="N15" s="86" t="n">
        <f aca="false">SUM(N16,N17,N18,N23)</f>
        <v>4345</v>
      </c>
    </row>
    <row r="16" customFormat="false" ht="12.75" hidden="false" customHeight="false" outlineLevel="0" collapsed="false">
      <c r="A16" s="178" t="s">
        <v>242</v>
      </c>
      <c r="B16" s="162" t="n">
        <v>19960471</v>
      </c>
      <c r="C16" s="162" t="n">
        <v>9013640</v>
      </c>
      <c r="D16" s="162" t="n">
        <v>7915606</v>
      </c>
      <c r="E16" s="90" t="n">
        <f aca="false">IF(ISERROR(D16/B16)," ",(D16/B16))</f>
        <v>0.39656408909389</v>
      </c>
      <c r="F16" s="90" t="n">
        <f aca="false">IF(ISERROR(D16/C16)," ",(D16/C16))</f>
        <v>0.878180845917964</v>
      </c>
      <c r="G16" s="162" t="n">
        <f aca="false">D16-[3]Jūnijs!D16</f>
        <v>937085</v>
      </c>
      <c r="H16" s="178" t="s">
        <v>242</v>
      </c>
      <c r="I16" s="196" t="n">
        <f aca="false">ROUND(B16/1000,0)</f>
        <v>19960</v>
      </c>
      <c r="J16" s="196" t="n">
        <f aca="false">ROUND(C16/1000,0)</f>
        <v>9014</v>
      </c>
      <c r="K16" s="179" t="n">
        <f aca="false">ROUND(D16/1000,0)</f>
        <v>7916</v>
      </c>
      <c r="L16" s="90" t="n">
        <f aca="false">IF(ISERROR(ROUND(K16,0)/ROUND(I16,0))," ",(ROUND(K16,)/ROUND(I16,)))</f>
        <v>0.396593186372746</v>
      </c>
      <c r="M16" s="90" t="n">
        <f aca="false">IF(ISERROR(ROUND(K16,0)/ROUND(J16,0))," ",(ROUND(K16,)/ROUND(J16,)))</f>
        <v>0.878189483026403</v>
      </c>
      <c r="N16" s="179" t="n">
        <f aca="false">K16-[3]Jūnijs!K16</f>
        <v>937</v>
      </c>
    </row>
    <row r="17" customFormat="false" ht="22.5" hidden="false" customHeight="false" outlineLevel="0" collapsed="false">
      <c r="A17" s="133" t="s">
        <v>243</v>
      </c>
      <c r="B17" s="41" t="s">
        <v>15</v>
      </c>
      <c r="C17" s="41" t="s">
        <v>15</v>
      </c>
      <c r="D17" s="162" t="n">
        <v>2426470</v>
      </c>
      <c r="E17" s="184" t="s">
        <v>15</v>
      </c>
      <c r="F17" s="41" t="s">
        <v>15</v>
      </c>
      <c r="G17" s="162" t="n">
        <f aca="false">D17-[3]Jūnijs!D17</f>
        <v>573146</v>
      </c>
      <c r="H17" s="133" t="s">
        <v>243</v>
      </c>
      <c r="I17" s="186" t="s">
        <v>15</v>
      </c>
      <c r="J17" s="186" t="s">
        <v>15</v>
      </c>
      <c r="K17" s="179" t="n">
        <f aca="false">ROUND(D17/1000,0)</f>
        <v>2426</v>
      </c>
      <c r="L17" s="184" t="s">
        <v>15</v>
      </c>
      <c r="M17" s="41" t="s">
        <v>15</v>
      </c>
      <c r="N17" s="179" t="n">
        <f aca="false">K17-[3]Jūnijs!K17</f>
        <v>573</v>
      </c>
    </row>
    <row r="18" customFormat="false" ht="12.75" hidden="false" customHeight="false" outlineLevel="0" collapsed="false">
      <c r="A18" s="133" t="s">
        <v>244</v>
      </c>
      <c r="B18" s="41" t="s">
        <v>15</v>
      </c>
      <c r="C18" s="41" t="s">
        <v>15</v>
      </c>
      <c r="D18" s="162" t="n">
        <f aca="false">SUM(D19:D22)</f>
        <v>32256718</v>
      </c>
      <c r="E18" s="184" t="s">
        <v>15</v>
      </c>
      <c r="F18" s="41" t="s">
        <v>15</v>
      </c>
      <c r="G18" s="162" t="n">
        <f aca="false">D18-[3]Jūnijs!D18</f>
        <v>2836392</v>
      </c>
      <c r="H18" s="133" t="s">
        <v>244</v>
      </c>
      <c r="I18" s="186" t="s">
        <v>15</v>
      </c>
      <c r="J18" s="186" t="s">
        <v>15</v>
      </c>
      <c r="K18" s="162" t="n">
        <f aca="false">SUM(K19:K22)</f>
        <v>32256</v>
      </c>
      <c r="L18" s="184" t="s">
        <v>15</v>
      </c>
      <c r="M18" s="41" t="s">
        <v>15</v>
      </c>
      <c r="N18" s="179" t="n">
        <f aca="false">K18-[3]Jūnijs!K18</f>
        <v>2835</v>
      </c>
    </row>
    <row r="19" s="25" customFormat="true" ht="22.5" hidden="false" customHeight="true" outlineLevel="0" collapsed="false">
      <c r="A19" s="134" t="s">
        <v>363</v>
      </c>
      <c r="B19" s="22" t="s">
        <v>15</v>
      </c>
      <c r="C19" s="22" t="s">
        <v>15</v>
      </c>
      <c r="D19" s="187" t="n">
        <v>24168559</v>
      </c>
      <c r="E19" s="188" t="s">
        <v>15</v>
      </c>
      <c r="F19" s="22" t="s">
        <v>15</v>
      </c>
      <c r="G19" s="162" t="n">
        <f aca="false">D19-[3]Jūnijs!D19</f>
        <v>1964019</v>
      </c>
      <c r="H19" s="134" t="s">
        <v>363</v>
      </c>
      <c r="I19" s="190" t="s">
        <v>15</v>
      </c>
      <c r="J19" s="190" t="s">
        <v>15</v>
      </c>
      <c r="K19" s="191" t="n">
        <f aca="false">ROUND(D19/1000,0)-1</f>
        <v>24168</v>
      </c>
      <c r="L19" s="188" t="s">
        <v>15</v>
      </c>
      <c r="M19" s="22" t="s">
        <v>15</v>
      </c>
      <c r="N19" s="191" t="n">
        <f aca="false">K19-[3]Jūnijs!K19</f>
        <v>1963</v>
      </c>
    </row>
    <row r="20" s="25" customFormat="true" ht="18.75" hidden="false" customHeight="true" outlineLevel="0" collapsed="false">
      <c r="A20" s="134" t="s">
        <v>364</v>
      </c>
      <c r="B20" s="23" t="n">
        <v>48012000</v>
      </c>
      <c r="C20" s="22" t="s">
        <v>15</v>
      </c>
      <c r="D20" s="187" t="n">
        <v>8054729</v>
      </c>
      <c r="E20" s="95" t="n">
        <f aca="false">IF(ISERROR(D20/B20)," ",(D20/B20))</f>
        <v>0.167764912938432</v>
      </c>
      <c r="F20" s="237" t="s">
        <v>15</v>
      </c>
      <c r="G20" s="162" t="n">
        <f aca="false">D20-[3]Jūnijs!D20</f>
        <v>4293201</v>
      </c>
      <c r="H20" s="134" t="s">
        <v>364</v>
      </c>
      <c r="I20" s="191" t="n">
        <f aca="false">ROUND(B20/1000,0)</f>
        <v>48012</v>
      </c>
      <c r="J20" s="190" t="s">
        <v>15</v>
      </c>
      <c r="K20" s="191" t="n">
        <f aca="false">ROUND(D20/1000,0)</f>
        <v>8055</v>
      </c>
      <c r="L20" s="95" t="n">
        <f aca="false">IF(ISERROR(ROUND(K20,0)/ROUND(I20,0))," ",(ROUND(K20,)/ROUND(I20,)))</f>
        <v>0.16777055736066</v>
      </c>
      <c r="M20" s="237" t="s">
        <v>15</v>
      </c>
      <c r="N20" s="191" t="n">
        <f aca="false">K20-[3]Jūnijs!K20</f>
        <v>4293</v>
      </c>
    </row>
    <row r="21" s="25" customFormat="true" ht="25.5" hidden="false" customHeight="true" outlineLevel="0" collapsed="false">
      <c r="A21" s="134" t="s">
        <v>365</v>
      </c>
      <c r="B21" s="23" t="n">
        <v>8578000</v>
      </c>
      <c r="C21" s="22" t="s">
        <v>15</v>
      </c>
      <c r="D21" s="187" t="n">
        <v>781000</v>
      </c>
      <c r="E21" s="95" t="n">
        <f aca="false">IF(ISERROR(D21/B21)," ",(D21/B21))</f>
        <v>0.091046864070879</v>
      </c>
      <c r="F21" s="22" t="s">
        <v>15</v>
      </c>
      <c r="G21" s="162" t="n">
        <f aca="false">D21-[3]Jūnijs!D21</f>
        <v>-2731000</v>
      </c>
      <c r="H21" s="134" t="s">
        <v>365</v>
      </c>
      <c r="I21" s="191" t="n">
        <f aca="false">ROUND(B21/1000,0)</f>
        <v>8578</v>
      </c>
      <c r="J21" s="190" t="s">
        <v>15</v>
      </c>
      <c r="K21" s="191" t="n">
        <f aca="false">ROUND(D21/1000,0)</f>
        <v>781</v>
      </c>
      <c r="L21" s="95" t="n">
        <f aca="false">IF(ISERROR(ROUND(K21,0)/ROUND(I21,0))," ",(ROUND(K21,)/ROUND(I21,)))</f>
        <v>0.091046864070879</v>
      </c>
      <c r="M21" s="22" t="s">
        <v>15</v>
      </c>
      <c r="N21" s="191" t="n">
        <f aca="false">K21-[3]Jūnijs!K21</f>
        <v>-2731</v>
      </c>
    </row>
    <row r="22" s="25" customFormat="true" ht="12.75" hidden="false" customHeight="false" outlineLevel="0" collapsed="false">
      <c r="A22" s="134" t="s">
        <v>247</v>
      </c>
      <c r="B22" s="22" t="s">
        <v>15</v>
      </c>
      <c r="C22" s="22" t="s">
        <v>15</v>
      </c>
      <c r="D22" s="187" t="n">
        <f aca="false">33430-781000</f>
        <v>-747570</v>
      </c>
      <c r="E22" s="188" t="s">
        <v>15</v>
      </c>
      <c r="F22" s="22" t="s">
        <v>15</v>
      </c>
      <c r="G22" s="162" t="n">
        <f aca="false">D22-[3]Jūnijs!D22</f>
        <v>-689828</v>
      </c>
      <c r="H22" s="134" t="s">
        <v>247</v>
      </c>
      <c r="I22" s="190" t="s">
        <v>15</v>
      </c>
      <c r="J22" s="190" t="s">
        <v>15</v>
      </c>
      <c r="K22" s="191" t="n">
        <f aca="false">ROUND(D22/1000,0)</f>
        <v>-748</v>
      </c>
      <c r="L22" s="188" t="s">
        <v>15</v>
      </c>
      <c r="M22" s="22" t="s">
        <v>15</v>
      </c>
      <c r="N22" s="191" t="n">
        <f aca="false">K22-[3]Jūnijs!K22</f>
        <v>-690</v>
      </c>
    </row>
    <row r="23" customFormat="false" ht="12.75" hidden="false" customHeight="false" outlineLevel="0" collapsed="false">
      <c r="A23" s="133" t="s">
        <v>366</v>
      </c>
      <c r="B23" s="41" t="s">
        <v>15</v>
      </c>
      <c r="C23" s="41" t="s">
        <v>15</v>
      </c>
      <c r="D23" s="162" t="n">
        <v>818645</v>
      </c>
      <c r="E23" s="184" t="s">
        <v>15</v>
      </c>
      <c r="F23" s="41" t="s">
        <v>15</v>
      </c>
      <c r="G23" s="162" t="n">
        <f aca="false">D23-[3]Jūnijs!D23</f>
        <v>0</v>
      </c>
      <c r="H23" s="133" t="s">
        <v>366</v>
      </c>
      <c r="I23" s="186" t="s">
        <v>15</v>
      </c>
      <c r="J23" s="186" t="s">
        <v>15</v>
      </c>
      <c r="K23" s="179" t="n">
        <f aca="false">ROUND(D23/1000,0)</f>
        <v>819</v>
      </c>
      <c r="L23" s="184" t="s">
        <v>15</v>
      </c>
      <c r="M23" s="41" t="s">
        <v>15</v>
      </c>
      <c r="N23" s="179" t="n">
        <f aca="false">K23-[3]Jūnijs!K23</f>
        <v>0</v>
      </c>
    </row>
    <row r="24" customFormat="false" ht="26.25" hidden="false" customHeight="true" outlineLevel="0" collapsed="false">
      <c r="A24" s="132" t="s">
        <v>250</v>
      </c>
      <c r="B24" s="162" t="n">
        <v>3475250</v>
      </c>
      <c r="C24" s="162" t="n">
        <v>1207812</v>
      </c>
      <c r="D24" s="162" t="n">
        <f aca="false">SUM(D25:D26)</f>
        <v>856718</v>
      </c>
      <c r="E24" s="90" t="n">
        <f aca="false">IF(ISERROR(D24/B24)," ",(D24/B24))</f>
        <v>0.246519818718078</v>
      </c>
      <c r="F24" s="90" t="n">
        <f aca="false">IF(ISERROR(D24/C24)," ",(D24/C24))</f>
        <v>0.709314032316288</v>
      </c>
      <c r="G24" s="162" t="n">
        <f aca="false">SUM(G25:G26)</f>
        <v>41352</v>
      </c>
      <c r="H24" s="132" t="s">
        <v>250</v>
      </c>
      <c r="I24" s="182" t="n">
        <f aca="false">ROUND(B24/1000,0)</f>
        <v>3475</v>
      </c>
      <c r="J24" s="182" t="n">
        <f aca="false">ROUND(C24/1000,0)</f>
        <v>1208</v>
      </c>
      <c r="K24" s="236" t="n">
        <f aca="false">SUM(K25:K26)</f>
        <v>857</v>
      </c>
      <c r="L24" s="87" t="n">
        <f aca="false">IF(ISERROR(ROUND(K24,0)/ROUND(I24,0))," ",(ROUND(K24,)/ROUND(I24,)))</f>
        <v>0.246618705035971</v>
      </c>
      <c r="M24" s="87" t="n">
        <f aca="false">IF(ISERROR(ROUND(K24,0)/ROUND(J24,0))," ",(ROUND(K24,)/ROUND(J24,)))</f>
        <v>0.709437086092715</v>
      </c>
      <c r="N24" s="236" t="n">
        <f aca="false">SUM(N25:N26)</f>
        <v>42</v>
      </c>
    </row>
    <row r="25" customFormat="false" ht="23.25" hidden="false" customHeight="true" outlineLevel="0" collapsed="false">
      <c r="A25" s="133" t="s">
        <v>367</v>
      </c>
      <c r="B25" s="41" t="s">
        <v>15</v>
      </c>
      <c r="C25" s="41" t="s">
        <v>15</v>
      </c>
      <c r="D25" s="162" t="n">
        <v>368113</v>
      </c>
      <c r="E25" s="184" t="s">
        <v>15</v>
      </c>
      <c r="F25" s="41" t="s">
        <v>15</v>
      </c>
      <c r="G25" s="162" t="n">
        <f aca="false">D25-[3]Jūnijs!D25</f>
        <v>47009</v>
      </c>
      <c r="H25" s="133" t="s">
        <v>367</v>
      </c>
      <c r="I25" s="186" t="s">
        <v>15</v>
      </c>
      <c r="J25" s="186" t="s">
        <v>15</v>
      </c>
      <c r="K25" s="179" t="n">
        <f aca="false">ROUND(D25/1000,0)</f>
        <v>368</v>
      </c>
      <c r="L25" s="184" t="s">
        <v>15</v>
      </c>
      <c r="M25" s="41" t="s">
        <v>15</v>
      </c>
      <c r="N25" s="179" t="n">
        <f aca="false">K25-[3]Jūnijs!K25</f>
        <v>47</v>
      </c>
    </row>
    <row r="26" customFormat="false" ht="24.75" hidden="false" customHeight="true" outlineLevel="0" collapsed="false">
      <c r="A26" s="133" t="s">
        <v>368</v>
      </c>
      <c r="B26" s="41" t="s">
        <v>15</v>
      </c>
      <c r="C26" s="41" t="s">
        <v>15</v>
      </c>
      <c r="D26" s="162" t="n">
        <v>488605</v>
      </c>
      <c r="E26" s="184" t="s">
        <v>15</v>
      </c>
      <c r="F26" s="41" t="s">
        <v>15</v>
      </c>
      <c r="G26" s="162" t="n">
        <f aca="false">D26-[3]Jūnijs!D26</f>
        <v>-5657</v>
      </c>
      <c r="H26" s="133" t="s">
        <v>368</v>
      </c>
      <c r="I26" s="186" t="s">
        <v>15</v>
      </c>
      <c r="J26" s="186" t="s">
        <v>15</v>
      </c>
      <c r="K26" s="179" t="n">
        <f aca="false">ROUND(D26/1000,0)</f>
        <v>489</v>
      </c>
      <c r="L26" s="184" t="s">
        <v>15</v>
      </c>
      <c r="M26" s="41" t="s">
        <v>15</v>
      </c>
      <c r="N26" s="179" t="n">
        <f aca="false">K26-[3]Jūnijs!K26</f>
        <v>-5</v>
      </c>
    </row>
    <row r="27" customFormat="false" ht="16.5" hidden="false" customHeight="true" outlineLevel="0" collapsed="false">
      <c r="A27" s="238" t="s">
        <v>254</v>
      </c>
      <c r="B27" s="162" t="n">
        <v>664235906</v>
      </c>
      <c r="C27" s="162" t="n">
        <v>391078387</v>
      </c>
      <c r="D27" s="162" t="n">
        <f aca="false">SUM(D28,D29,D30,D31,D34,D39)</f>
        <v>379151500</v>
      </c>
      <c r="E27" s="90" t="n">
        <f aca="false">IF(ISERROR(D27/B27)," ",(D27/B27))</f>
        <v>0.570808498268686</v>
      </c>
      <c r="F27" s="90" t="n">
        <f aca="false">IF(ISERROR(D27/C27)," ",(D27/C27))</f>
        <v>0.969502566757799</v>
      </c>
      <c r="G27" s="239" t="n">
        <f aca="false">SUM(G28,G29,G30,G31,G34,G39)</f>
        <v>56010846</v>
      </c>
      <c r="H27" s="238" t="s">
        <v>254</v>
      </c>
      <c r="I27" s="182" t="n">
        <f aca="false">ROUND(B27/1000,0)</f>
        <v>664236</v>
      </c>
      <c r="J27" s="182" t="n">
        <f aca="false">ROUND(C27/1000,0)</f>
        <v>391078</v>
      </c>
      <c r="K27" s="236" t="n">
        <f aca="false">SUM(K28,K29,K30,K31,K34,K39)</f>
        <v>379152</v>
      </c>
      <c r="L27" s="87" t="n">
        <f aca="false">IF(ISERROR(ROUND(K27,0)/ROUND(I27,0))," ",(ROUND(K27,)/ROUND(I27,)))</f>
        <v>0.570809170234676</v>
      </c>
      <c r="M27" s="87" t="n">
        <f aca="false">IF(ISERROR(ROUND(K27,0)/ROUND(J27,0))," ",(ROUND(K27,)/ROUND(J27,)))</f>
        <v>0.969504804668123</v>
      </c>
      <c r="N27" s="236" t="n">
        <f aca="false">SUM(N28,N29,N30,N31,N34,N39)</f>
        <v>56012</v>
      </c>
    </row>
    <row r="28" customFormat="false" ht="15.75" hidden="false" customHeight="true" outlineLevel="0" collapsed="false">
      <c r="A28" s="178" t="s">
        <v>255</v>
      </c>
      <c r="B28" s="41" t="s">
        <v>15</v>
      </c>
      <c r="C28" s="41" t="s">
        <v>15</v>
      </c>
      <c r="D28" s="162" t="n">
        <v>2601833</v>
      </c>
      <c r="E28" s="184" t="s">
        <v>15</v>
      </c>
      <c r="F28" s="41" t="s">
        <v>15</v>
      </c>
      <c r="G28" s="162" t="n">
        <f aca="false">D28-[3]Jūnijs!D28</f>
        <v>1148858</v>
      </c>
      <c r="H28" s="178" t="s">
        <v>255</v>
      </c>
      <c r="I28" s="186" t="s">
        <v>15</v>
      </c>
      <c r="J28" s="186" t="s">
        <v>15</v>
      </c>
      <c r="K28" s="179" t="n">
        <f aca="false">ROUND(D28/1000,0)</f>
        <v>2602</v>
      </c>
      <c r="L28" s="184" t="s">
        <v>15</v>
      </c>
      <c r="M28" s="41" t="s">
        <v>15</v>
      </c>
      <c r="N28" s="179" t="n">
        <f aca="false">K28-[3]Jūnijs!K28</f>
        <v>1149</v>
      </c>
    </row>
    <row r="29" customFormat="false" ht="15.75" hidden="false" customHeight="true" outlineLevel="0" collapsed="false">
      <c r="A29" s="178" t="s">
        <v>256</v>
      </c>
      <c r="B29" s="41" t="s">
        <v>15</v>
      </c>
      <c r="C29" s="41" t="s">
        <v>15</v>
      </c>
      <c r="D29" s="162" t="n">
        <v>5878249</v>
      </c>
      <c r="E29" s="184" t="s">
        <v>15</v>
      </c>
      <c r="F29" s="41" t="s">
        <v>15</v>
      </c>
      <c r="G29" s="162" t="n">
        <f aca="false">D29-[3]Jūnijs!D29</f>
        <v>646527</v>
      </c>
      <c r="H29" s="178" t="s">
        <v>256</v>
      </c>
      <c r="I29" s="186" t="s">
        <v>15</v>
      </c>
      <c r="J29" s="186" t="s">
        <v>15</v>
      </c>
      <c r="K29" s="179" t="n">
        <f aca="false">ROUND(D29/1000,0)</f>
        <v>5878</v>
      </c>
      <c r="L29" s="184" t="s">
        <v>15</v>
      </c>
      <c r="M29" s="41" t="s">
        <v>15</v>
      </c>
      <c r="N29" s="179" t="n">
        <f aca="false">K29-[3]Jūnijs!K29</f>
        <v>646</v>
      </c>
    </row>
    <row r="30" customFormat="false" ht="17.25" hidden="false" customHeight="true" outlineLevel="0" collapsed="false">
      <c r="A30" s="133" t="s">
        <v>257</v>
      </c>
      <c r="B30" s="41" t="s">
        <v>15</v>
      </c>
      <c r="C30" s="41" t="s">
        <v>15</v>
      </c>
      <c r="D30" s="162"/>
      <c r="E30" s="184" t="s">
        <v>15</v>
      </c>
      <c r="F30" s="41" t="s">
        <v>15</v>
      </c>
      <c r="G30" s="162" t="n">
        <f aca="false">D30-[3]Jūnijs!D30</f>
        <v>0</v>
      </c>
      <c r="H30" s="133" t="s">
        <v>257</v>
      </c>
      <c r="I30" s="186" t="s">
        <v>15</v>
      </c>
      <c r="J30" s="186" t="s">
        <v>15</v>
      </c>
      <c r="K30" s="179" t="n">
        <f aca="false">ROUND(D30/1000,0)</f>
        <v>0</v>
      </c>
      <c r="L30" s="184" t="s">
        <v>15</v>
      </c>
      <c r="M30" s="41" t="s">
        <v>15</v>
      </c>
      <c r="N30" s="179" t="n">
        <f aca="false">K30-[3]Jūnijs!K30</f>
        <v>0</v>
      </c>
    </row>
    <row r="31" customFormat="false" ht="12.75" hidden="false" customHeight="false" outlineLevel="0" collapsed="false">
      <c r="A31" s="133" t="s">
        <v>258</v>
      </c>
      <c r="B31" s="41" t="s">
        <v>15</v>
      </c>
      <c r="C31" s="41" t="s">
        <v>15</v>
      </c>
      <c r="D31" s="162" t="n">
        <f aca="false">SUM(D32:D33)</f>
        <v>84097582</v>
      </c>
      <c r="E31" s="184" t="s">
        <v>15</v>
      </c>
      <c r="F31" s="41" t="s">
        <v>15</v>
      </c>
      <c r="G31" s="162" t="n">
        <f aca="false">SUM(G32:G33)</f>
        <v>14363087</v>
      </c>
      <c r="H31" s="133" t="s">
        <v>258</v>
      </c>
      <c r="I31" s="186" t="s">
        <v>15</v>
      </c>
      <c r="J31" s="186" t="s">
        <v>15</v>
      </c>
      <c r="K31" s="197" t="n">
        <f aca="false">SUM(K32:K33)</f>
        <v>84098</v>
      </c>
      <c r="L31" s="184" t="s">
        <v>15</v>
      </c>
      <c r="M31" s="41" t="s">
        <v>15</v>
      </c>
      <c r="N31" s="197" t="n">
        <f aca="false">SUM(N32:N33)</f>
        <v>14364</v>
      </c>
    </row>
    <row r="32" s="25" customFormat="true" ht="26.25" hidden="false" customHeight="true" outlineLevel="0" collapsed="false">
      <c r="A32" s="134" t="s">
        <v>369</v>
      </c>
      <c r="B32" s="23" t="n">
        <v>1201200</v>
      </c>
      <c r="C32" s="22" t="s">
        <v>15</v>
      </c>
      <c r="D32" s="187" t="n">
        <v>600597</v>
      </c>
      <c r="E32" s="90" t="n">
        <f aca="false">IF(ISERROR(D32/B32)," ",(D32/B32))</f>
        <v>0.499997502497503</v>
      </c>
      <c r="F32" s="22" t="s">
        <v>15</v>
      </c>
      <c r="G32" s="162" t="n">
        <f aca="false">D32-[3]Jūnijs!D32</f>
        <v>200198</v>
      </c>
      <c r="H32" s="134" t="s">
        <v>369</v>
      </c>
      <c r="I32" s="191" t="n">
        <f aca="false">ROUND(B32/1000,0)</f>
        <v>1201</v>
      </c>
      <c r="J32" s="190" t="s">
        <v>15</v>
      </c>
      <c r="K32" s="191" t="n">
        <f aca="false">ROUND(D32/1000,0)</f>
        <v>601</v>
      </c>
      <c r="L32" s="95" t="n">
        <f aca="false">IF(ISERROR(ROUND(K32,0)/ROUND(I32,0))," ",(ROUND(K32,)/ROUND(I32,)))</f>
        <v>0.500416319733555</v>
      </c>
      <c r="M32" s="22" t="s">
        <v>15</v>
      </c>
      <c r="N32" s="191" t="n">
        <f aca="false">K32-[3]Jūnijs!K32</f>
        <v>201</v>
      </c>
    </row>
    <row r="33" s="25" customFormat="true" ht="12.75" hidden="false" customHeight="false" outlineLevel="0" collapsed="false">
      <c r="A33" s="134" t="s">
        <v>370</v>
      </c>
      <c r="B33" s="22" t="s">
        <v>15</v>
      </c>
      <c r="C33" s="22" t="s">
        <v>15</v>
      </c>
      <c r="D33" s="187" t="n">
        <v>83496985</v>
      </c>
      <c r="E33" s="188" t="s">
        <v>15</v>
      </c>
      <c r="F33" s="22" t="s">
        <v>15</v>
      </c>
      <c r="G33" s="162" t="n">
        <f aca="false">D33-[3]Jūnijs!D33</f>
        <v>14162889</v>
      </c>
      <c r="H33" s="134" t="s">
        <v>370</v>
      </c>
      <c r="I33" s="190" t="s">
        <v>15</v>
      </c>
      <c r="J33" s="190" t="s">
        <v>15</v>
      </c>
      <c r="K33" s="191" t="n">
        <f aca="false">ROUND(D33/1000,0)</f>
        <v>83497</v>
      </c>
      <c r="L33" s="188" t="s">
        <v>15</v>
      </c>
      <c r="M33" s="22" t="s">
        <v>15</v>
      </c>
      <c r="N33" s="191" t="n">
        <f aca="false">K33-[3]Jūnijs!K33</f>
        <v>14163</v>
      </c>
    </row>
    <row r="34" customFormat="false" ht="15" hidden="false" customHeight="true" outlineLevel="0" collapsed="false">
      <c r="A34" s="133" t="s">
        <v>263</v>
      </c>
      <c r="B34" s="41" t="s">
        <v>15</v>
      </c>
      <c r="C34" s="41" t="s">
        <v>15</v>
      </c>
      <c r="D34" s="162" t="n">
        <f aca="false">SUM(D35:D38)</f>
        <v>286532873</v>
      </c>
      <c r="E34" s="184" t="s">
        <v>15</v>
      </c>
      <c r="F34" s="41" t="s">
        <v>15</v>
      </c>
      <c r="G34" s="162" t="n">
        <f aca="false">SUM(G35:G38)</f>
        <v>39852374</v>
      </c>
      <c r="H34" s="133" t="s">
        <v>263</v>
      </c>
      <c r="I34" s="186" t="s">
        <v>15</v>
      </c>
      <c r="J34" s="186" t="s">
        <v>15</v>
      </c>
      <c r="K34" s="197" t="n">
        <f aca="false">SUM(K35:K38)</f>
        <v>286533</v>
      </c>
      <c r="L34" s="184" t="s">
        <v>15</v>
      </c>
      <c r="M34" s="41" t="s">
        <v>15</v>
      </c>
      <c r="N34" s="197" t="n">
        <f aca="false">SUM(N35:N38)</f>
        <v>39853</v>
      </c>
    </row>
    <row r="35" s="25" customFormat="true" ht="15" hidden="false" customHeight="true" outlineLevel="0" collapsed="false">
      <c r="A35" s="134" t="s">
        <v>371</v>
      </c>
      <c r="B35" s="22" t="s">
        <v>15</v>
      </c>
      <c r="C35" s="22" t="s">
        <v>15</v>
      </c>
      <c r="D35" s="187" t="n">
        <f aca="false">208902888+33922408+9750705+2406035+2760847+1470879-3493-6500</f>
        <v>259203769</v>
      </c>
      <c r="E35" s="188" t="s">
        <v>15</v>
      </c>
      <c r="F35" s="22" t="s">
        <v>15</v>
      </c>
      <c r="G35" s="162" t="n">
        <f aca="false">D35-[3]Jūnijs!D35</f>
        <v>37217677</v>
      </c>
      <c r="H35" s="134" t="s">
        <v>371</v>
      </c>
      <c r="I35" s="190" t="s">
        <v>15</v>
      </c>
      <c r="J35" s="190" t="s">
        <v>15</v>
      </c>
      <c r="K35" s="179" t="n">
        <f aca="false">ROUND(D35/1000,0)</f>
        <v>259204</v>
      </c>
      <c r="L35" s="188" t="s">
        <v>15</v>
      </c>
      <c r="M35" s="22" t="s">
        <v>15</v>
      </c>
      <c r="N35" s="191" t="n">
        <f aca="false">K35-[3]Jūnijs!K35</f>
        <v>37218</v>
      </c>
    </row>
    <row r="36" s="25" customFormat="true" ht="15" hidden="false" customHeight="true" outlineLevel="0" collapsed="false">
      <c r="A36" s="134" t="s">
        <v>372</v>
      </c>
      <c r="B36" s="22" t="s">
        <v>15</v>
      </c>
      <c r="C36" s="22" t="s">
        <v>15</v>
      </c>
      <c r="D36" s="187" t="n">
        <f aca="false">4631198+3061796+153711+9884+2194111+6500+17984+16518194</f>
        <v>26593378</v>
      </c>
      <c r="E36" s="188" t="s">
        <v>15</v>
      </c>
      <c r="F36" s="22" t="s">
        <v>15</v>
      </c>
      <c r="G36" s="162" t="n">
        <f aca="false">D36-[3]Jūnijs!D36</f>
        <v>3644470</v>
      </c>
      <c r="H36" s="134" t="s">
        <v>372</v>
      </c>
      <c r="I36" s="190" t="s">
        <v>15</v>
      </c>
      <c r="J36" s="190" t="s">
        <v>15</v>
      </c>
      <c r="K36" s="179" t="n">
        <f aca="false">ROUND(D36/1000,0)</f>
        <v>26593</v>
      </c>
      <c r="L36" s="188" t="s">
        <v>15</v>
      </c>
      <c r="M36" s="22" t="s">
        <v>15</v>
      </c>
      <c r="N36" s="191" t="n">
        <f aca="false">K36-[3]Jūnijs!K36</f>
        <v>3644</v>
      </c>
    </row>
    <row r="37" s="25" customFormat="true" ht="15" hidden="false" customHeight="true" outlineLevel="0" collapsed="false">
      <c r="A37" s="134" t="s">
        <v>373</v>
      </c>
      <c r="B37" s="22" t="s">
        <v>15</v>
      </c>
      <c r="C37" s="22" t="s">
        <v>15</v>
      </c>
      <c r="D37" s="187" t="n">
        <v>732226</v>
      </c>
      <c r="E37" s="188" t="s">
        <v>15</v>
      </c>
      <c r="F37" s="22" t="s">
        <v>15</v>
      </c>
      <c r="G37" s="162" t="n">
        <f aca="false">D37-[3]Jūnijs!D37</f>
        <v>77972</v>
      </c>
      <c r="H37" s="134" t="s">
        <v>373</v>
      </c>
      <c r="I37" s="190" t="s">
        <v>15</v>
      </c>
      <c r="J37" s="190" t="s">
        <v>15</v>
      </c>
      <c r="K37" s="179" t="n">
        <f aca="false">ROUND(D37/1000,0)</f>
        <v>732</v>
      </c>
      <c r="L37" s="188" t="s">
        <v>15</v>
      </c>
      <c r="M37" s="22" t="s">
        <v>15</v>
      </c>
      <c r="N37" s="191" t="n">
        <f aca="false">K37-[3]Jūnijs!K37</f>
        <v>78</v>
      </c>
    </row>
    <row r="38" s="25" customFormat="true" ht="15" hidden="false" customHeight="true" outlineLevel="0" collapsed="false">
      <c r="A38" s="134" t="s">
        <v>374</v>
      </c>
      <c r="B38" s="22" t="s">
        <v>15</v>
      </c>
      <c r="C38" s="22" t="s">
        <v>15</v>
      </c>
      <c r="D38" s="187" t="n">
        <v>3500</v>
      </c>
      <c r="E38" s="188" t="s">
        <v>15</v>
      </c>
      <c r="F38" s="22" t="s">
        <v>15</v>
      </c>
      <c r="G38" s="162" t="n">
        <f aca="false">D38-[3]Jūnijs!D38</f>
        <v>-1087745</v>
      </c>
      <c r="H38" s="134" t="s">
        <v>374</v>
      </c>
      <c r="I38" s="190" t="s">
        <v>15</v>
      </c>
      <c r="J38" s="190" t="s">
        <v>15</v>
      </c>
      <c r="K38" s="191" t="n">
        <f aca="false">ROUND(D38/1000,0)</f>
        <v>4</v>
      </c>
      <c r="L38" s="188" t="s">
        <v>15</v>
      </c>
      <c r="M38" s="22" t="s">
        <v>15</v>
      </c>
      <c r="N38" s="191" t="n">
        <f aca="false">K38-[3]Jūnijs!K38</f>
        <v>-1087</v>
      </c>
    </row>
    <row r="39" customFormat="false" ht="12.75" hidden="false" customHeight="false" outlineLevel="0" collapsed="false">
      <c r="A39" s="133" t="s">
        <v>375</v>
      </c>
      <c r="B39" s="51" t="n">
        <v>84198</v>
      </c>
      <c r="C39" s="51" t="n">
        <v>70632</v>
      </c>
      <c r="D39" s="162" t="n">
        <v>40963</v>
      </c>
      <c r="E39" s="90" t="n">
        <f aca="false">IF(ISERROR(D39/B39)," ",(D39/B39))</f>
        <v>0.486507993063968</v>
      </c>
      <c r="F39" s="90" t="n">
        <f aca="false">IF(ISERROR(D39/C39)," ",(D39/C39))</f>
        <v>0.579949597915959</v>
      </c>
      <c r="G39" s="162" t="n">
        <f aca="false">D39-[3]Jūnijs!D39</f>
        <v>0</v>
      </c>
      <c r="H39" s="133" t="s">
        <v>375</v>
      </c>
      <c r="I39" s="179" t="n">
        <f aca="false">ROUND(B39/1000,0)</f>
        <v>84</v>
      </c>
      <c r="J39" s="179" t="n">
        <f aca="false">ROUND(C39/1000,0)</f>
        <v>71</v>
      </c>
      <c r="K39" s="179" t="n">
        <f aca="false">ROUND(D39/1000,0)</f>
        <v>41</v>
      </c>
      <c r="L39" s="90" t="n">
        <f aca="false">IF(ISERROR(ROUND(K39,0)/ROUND(I39,0))," ",(ROUND(K39,)/ROUND(I39,)))</f>
        <v>0.488095238095238</v>
      </c>
      <c r="M39" s="90" t="n">
        <f aca="false">IF(ISERROR(ROUND(K39,0)/ROUND(J39,0))," ",(ROUND(K39,)/ROUND(J39,)))</f>
        <v>0.577464788732394</v>
      </c>
      <c r="N39" s="179" t="n">
        <f aca="false">K39-[3]Jūnijs!K39</f>
        <v>0</v>
      </c>
    </row>
    <row r="40" customFormat="false" ht="32.25" hidden="false" customHeight="true" outlineLevel="0" collapsed="false">
      <c r="A40" s="138" t="s">
        <v>273</v>
      </c>
      <c r="B40" s="153" t="n">
        <f aca="false">SUM(B41:B42)</f>
        <v>65952876</v>
      </c>
      <c r="C40" s="153" t="n">
        <f aca="false">SUM(C41:C42)</f>
        <v>29948345</v>
      </c>
      <c r="D40" s="153" t="n">
        <f aca="false">SUM(D41:D42)</f>
        <v>22965065</v>
      </c>
      <c r="E40" s="87" t="n">
        <f aca="false">IF(ISERROR(D40/B40)," ",(D40/B40))</f>
        <v>0.348204148064749</v>
      </c>
      <c r="F40" s="87" t="n">
        <f aca="false">IF(ISERROR(D40/C40)," ",(D40/C40))</f>
        <v>0.766822507220349</v>
      </c>
      <c r="G40" s="153" t="n">
        <f aca="false">SUM(G41:G42)</f>
        <v>5953636</v>
      </c>
      <c r="H40" s="138" t="s">
        <v>273</v>
      </c>
      <c r="I40" s="240" t="n">
        <f aca="false">SUM(I41:I42)</f>
        <v>65953</v>
      </c>
      <c r="J40" s="240" t="n">
        <f aca="false">SUM(J41:J42)</f>
        <v>29948</v>
      </c>
      <c r="K40" s="240" t="n">
        <f aca="false">SUM(K41:K42)</f>
        <v>22965</v>
      </c>
      <c r="L40" s="84" t="n">
        <f aca="false">IF(ISERROR(ROUND(K40,0)/ROUND(I40,0))," ",(ROUND(K40,)/ROUND(I40,)))</f>
        <v>0.348202507846497</v>
      </c>
      <c r="M40" s="84" t="n">
        <f aca="false">IF(ISERROR(ROUND(K40,0)/ROUND(J40,0))," ",(ROUND(K40,)/ROUND(J40,)))</f>
        <v>0.766829170562308</v>
      </c>
      <c r="N40" s="240" t="n">
        <f aca="false">SUM(N41:N42)</f>
        <v>5954</v>
      </c>
    </row>
    <row r="41" customFormat="false" ht="18" hidden="false" customHeight="true" outlineLevel="0" collapsed="false">
      <c r="A41" s="133" t="s">
        <v>274</v>
      </c>
      <c r="B41" s="51" t="n">
        <v>28417355</v>
      </c>
      <c r="C41" s="51" t="n">
        <v>13948039</v>
      </c>
      <c r="D41" s="162" t="n">
        <v>8103519</v>
      </c>
      <c r="E41" s="90" t="n">
        <f aca="false">IF(ISERROR(D41/B41)," ",(D41/B41))</f>
        <v>0.285160916629996</v>
      </c>
      <c r="F41" s="90" t="n">
        <f aca="false">IF(ISERROR(D41/C41)," ",(D41/C41))</f>
        <v>0.580979089605356</v>
      </c>
      <c r="G41" s="162" t="n">
        <f aca="false">D41-[3]Jūnijs!D41</f>
        <v>1737656</v>
      </c>
      <c r="H41" s="133" t="s">
        <v>274</v>
      </c>
      <c r="I41" s="196" t="n">
        <f aca="false">ROUND(B41/1000,0)</f>
        <v>28417</v>
      </c>
      <c r="J41" s="196" t="n">
        <f aca="false">ROUND(C41/1000,0)</f>
        <v>13948</v>
      </c>
      <c r="K41" s="179" t="n">
        <f aca="false">ROUND(D41/1000,0)-1</f>
        <v>8103</v>
      </c>
      <c r="L41" s="90" t="n">
        <f aca="false">IF(ISERROR(ROUND(K41,0)/ROUND(I41,0))," ",(ROUND(K41,)/ROUND(I41,)))</f>
        <v>0.285146215293662</v>
      </c>
      <c r="M41" s="90" t="n">
        <f aca="false">IF(ISERROR(ROUND(K41,0)/ROUND(J41,0))," ",(ROUND(K41,)/ROUND(J41,)))</f>
        <v>0.580943504445082</v>
      </c>
      <c r="N41" s="179" t="n">
        <f aca="false">K41-[3]Jūnijs!K41</f>
        <v>1737</v>
      </c>
    </row>
    <row r="42" customFormat="false" ht="15.75" hidden="false" customHeight="true" outlineLevel="0" collapsed="false">
      <c r="A42" s="133" t="s">
        <v>275</v>
      </c>
      <c r="B42" s="23" t="n">
        <v>37535521</v>
      </c>
      <c r="C42" s="51" t="n">
        <v>16000306</v>
      </c>
      <c r="D42" s="187" t="n">
        <v>14861546</v>
      </c>
      <c r="E42" s="90" t="n">
        <f aca="false">IF(ISERROR(D42/B42)," ",(D42/B42))</f>
        <v>0.395932855174702</v>
      </c>
      <c r="F42" s="90" t="n">
        <f aca="false">IF(ISERROR(D42/C42)," ",(D42/C42))</f>
        <v>0.928828861148031</v>
      </c>
      <c r="G42" s="162" t="n">
        <f aca="false">D42-[3]Jūnijs!D42</f>
        <v>4215980</v>
      </c>
      <c r="H42" s="133" t="s">
        <v>275</v>
      </c>
      <c r="I42" s="196" t="n">
        <f aca="false">ROUND(B42/1000,0)</f>
        <v>37536</v>
      </c>
      <c r="J42" s="196" t="n">
        <f aca="false">ROUND(C42/1000,0)</f>
        <v>16000</v>
      </c>
      <c r="K42" s="179" t="n">
        <f aca="false">ROUND(D42/1000,0)</f>
        <v>14862</v>
      </c>
      <c r="L42" s="90" t="n">
        <f aca="false">IF(ISERROR(ROUND(K42,0)/ROUND(I42,0))," ",(ROUND(K42,)/ROUND(I42,)))</f>
        <v>0.39593989769821</v>
      </c>
      <c r="M42" s="90" t="n">
        <f aca="false">IF(ISERROR(ROUND(K42,0)/ROUND(J42,0))," ",(ROUND(K42,)/ROUND(J42,)))</f>
        <v>0.928875</v>
      </c>
      <c r="N42" s="179" t="n">
        <f aca="false">K42-[3]Jūnijs!K42</f>
        <v>4217</v>
      </c>
    </row>
    <row r="43" customFormat="false" ht="67.5" hidden="true" customHeight="true" outlineLevel="0" collapsed="false">
      <c r="A43" s="13" t="s">
        <v>5</v>
      </c>
      <c r="B43" s="13" t="s">
        <v>61</v>
      </c>
      <c r="C43" s="13" t="s">
        <v>232</v>
      </c>
      <c r="D43" s="13" t="s">
        <v>62</v>
      </c>
      <c r="E43" s="13" t="s">
        <v>233</v>
      </c>
      <c r="F43" s="13" t="s">
        <v>358</v>
      </c>
      <c r="G43" s="13" t="s">
        <v>376</v>
      </c>
      <c r="H43" s="13" t="s">
        <v>5</v>
      </c>
      <c r="I43" s="80" t="s">
        <v>61</v>
      </c>
      <c r="J43" s="13" t="s">
        <v>232</v>
      </c>
      <c r="K43" s="13" t="s">
        <v>62</v>
      </c>
      <c r="L43" s="13" t="s">
        <v>233</v>
      </c>
      <c r="M43" s="13" t="s">
        <v>358</v>
      </c>
      <c r="N43" s="13" t="s">
        <v>376</v>
      </c>
    </row>
    <row r="44" customFormat="false" ht="12.75" hidden="true" customHeight="fals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8</v>
      </c>
      <c r="H44" s="13" t="n">
        <v>1</v>
      </c>
      <c r="I44" s="80" t="n">
        <v>2</v>
      </c>
      <c r="J44" s="13" t="n">
        <v>3</v>
      </c>
      <c r="K44" s="13" t="n">
        <v>4</v>
      </c>
      <c r="L44" s="13" t="n">
        <v>5</v>
      </c>
      <c r="M44" s="13" t="n">
        <v>6</v>
      </c>
      <c r="N44" s="13" t="n">
        <v>8</v>
      </c>
    </row>
    <row r="45" customFormat="false" ht="30.75" hidden="false" customHeight="true" outlineLevel="0" collapsed="false">
      <c r="A45" s="97" t="s">
        <v>377</v>
      </c>
      <c r="B45" s="41" t="s">
        <v>15</v>
      </c>
      <c r="C45" s="41" t="s">
        <v>15</v>
      </c>
      <c r="D45" s="159" t="n">
        <f aca="false">SUM(D46-D47)</f>
        <v>1492639</v>
      </c>
      <c r="E45" s="184" t="s">
        <v>15</v>
      </c>
      <c r="F45" s="41" t="s">
        <v>15</v>
      </c>
      <c r="G45" s="159" t="n">
        <f aca="false">SUM(G46-G47)</f>
        <v>0</v>
      </c>
      <c r="H45" s="97" t="s">
        <v>377</v>
      </c>
      <c r="I45" s="186" t="s">
        <v>15</v>
      </c>
      <c r="J45" s="186" t="s">
        <v>15</v>
      </c>
      <c r="K45" s="81" t="n">
        <f aca="false">SUM(K46-K47)</f>
        <v>1493</v>
      </c>
      <c r="L45" s="184" t="s">
        <v>15</v>
      </c>
      <c r="M45" s="41" t="s">
        <v>15</v>
      </c>
      <c r="N45" s="81" t="n">
        <f aca="false">SUM(N46-N47)</f>
        <v>0</v>
      </c>
    </row>
    <row r="46" customFormat="false" ht="19.5" hidden="false" customHeight="true" outlineLevel="0" collapsed="false">
      <c r="A46" s="178" t="s">
        <v>277</v>
      </c>
      <c r="B46" s="51" t="n">
        <v>12756000</v>
      </c>
      <c r="C46" s="41"/>
      <c r="D46" s="162" t="n">
        <v>1492639</v>
      </c>
      <c r="E46" s="90" t="n">
        <f aca="false">IF(ISERROR(D46/B46)," ",(D46/B46))</f>
        <v>0.117014659767952</v>
      </c>
      <c r="F46" s="90" t="str">
        <f aca="false">IF(ISERROR(D46/C46)," ",(D46/C46))</f>
        <v> </v>
      </c>
      <c r="G46" s="162" t="n">
        <f aca="false">D46-[3]Jūnijs!D46</f>
        <v>0</v>
      </c>
      <c r="H46" s="178" t="s">
        <v>277</v>
      </c>
      <c r="I46" s="179" t="n">
        <f aca="false">ROUND(B46/1000,0)</f>
        <v>12756</v>
      </c>
      <c r="J46" s="179" t="n">
        <f aca="false">ROUND(C46/1000,0)</f>
        <v>0</v>
      </c>
      <c r="K46" s="179" t="n">
        <f aca="false">ROUND(D46/1000,0)</f>
        <v>1493</v>
      </c>
      <c r="L46" s="90" t="n">
        <f aca="false">IF(ISERROR(ROUND(K46,0)/ROUND(I46,0))," ",(ROUND(K46,)/ROUND(I46,)))</f>
        <v>0.117042960175604</v>
      </c>
      <c r="M46" s="90" t="str">
        <f aca="false">IF(ISERROR(ROUND(K46,0)/ROUND(J46,0))," ",(ROUND(K46,)/ROUND(J46,)))</f>
        <v> </v>
      </c>
      <c r="N46" s="179" t="n">
        <f aca="false">K46-[3]Jūnijs!K46</f>
        <v>0</v>
      </c>
    </row>
    <row r="47" customFormat="false" ht="27.75" hidden="false" customHeight="true" outlineLevel="0" collapsed="false">
      <c r="A47" s="163" t="s">
        <v>278</v>
      </c>
      <c r="B47" s="51" t="n">
        <v>5250</v>
      </c>
      <c r="C47" s="41"/>
      <c r="D47" s="162"/>
      <c r="E47" s="90" t="n">
        <f aca="false">IF(ISERROR(D47/B47)," ",(D47/B47))</f>
        <v>0</v>
      </c>
      <c r="F47" s="90" t="str">
        <f aca="false">IF(ISERROR(D47/C47)," ",(D47/C47))</f>
        <v> </v>
      </c>
      <c r="G47" s="162" t="n">
        <f aca="false">D47-[3]Jūnijs!D47</f>
        <v>0</v>
      </c>
      <c r="H47" s="163" t="s">
        <v>278</v>
      </c>
      <c r="I47" s="179" t="n">
        <f aca="false">ROUND(B47/1000,0)</f>
        <v>5</v>
      </c>
      <c r="J47" s="179" t="n">
        <f aca="false">ROUND(C47/1000,0)</f>
        <v>0</v>
      </c>
      <c r="K47" s="179" t="n">
        <f aca="false">ROUND(D47/1000,0)</f>
        <v>0</v>
      </c>
      <c r="L47" s="90" t="n">
        <f aca="false">IF(ISERROR(ROUND(K47,0)/ROUND(I47,0))," ",(ROUND(K47,)/ROUND(I47,)))</f>
        <v>0</v>
      </c>
      <c r="M47" s="90" t="str">
        <f aca="false">IF(ISERROR(ROUND(K47,0)/ROUND(J47,0))," ",(ROUND(K47,)/ROUND(J47,)))</f>
        <v> </v>
      </c>
      <c r="N47" s="179" t="n">
        <f aca="false">K47-[3]Jūnijs!K47</f>
        <v>0</v>
      </c>
    </row>
    <row r="48" s="42" customFormat="true" ht="21.75" hidden="false" customHeight="true" outlineLevel="0" collapsed="false">
      <c r="A48" s="97" t="s">
        <v>279</v>
      </c>
      <c r="B48" s="153" t="n">
        <v>-73276370</v>
      </c>
      <c r="C48" s="41" t="s">
        <v>15</v>
      </c>
      <c r="D48" s="153" t="n">
        <f aca="false">SUM(D10-D13-D45)</f>
        <v>-52126361</v>
      </c>
      <c r="E48" s="87" t="n">
        <f aca="false">IF(ISERROR(D48/B48)," ",(D48/B48))</f>
        <v>0.711366583797751</v>
      </c>
      <c r="F48" s="41" t="s">
        <v>15</v>
      </c>
      <c r="G48" s="153" t="n">
        <f aca="false">SUM(G10-G13-G45)</f>
        <v>-2480457</v>
      </c>
      <c r="H48" s="97" t="s">
        <v>279</v>
      </c>
      <c r="I48" s="176" t="n">
        <f aca="false">ROUND(B48/1000,0)</f>
        <v>-73276</v>
      </c>
      <c r="J48" s="241" t="s">
        <v>15</v>
      </c>
      <c r="K48" s="240" t="n">
        <f aca="false">SUM(K10-K13-K45)</f>
        <v>-52127</v>
      </c>
      <c r="L48" s="84" t="n">
        <f aca="false">IF(ISERROR(ROUND(K48,0)/ROUND(I48,0))," ",(ROUND(K48,)/ROUND(I48,)))</f>
        <v>0.71137889622796</v>
      </c>
      <c r="M48" s="242" t="s">
        <v>15</v>
      </c>
      <c r="N48" s="240" t="n">
        <f aca="false">SUM(N10-N13-N45)</f>
        <v>-248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42" customFormat="true" ht="18" hidden="false" customHeight="true" outlineLevel="0" collapsed="false">
      <c r="A49" s="97" t="s">
        <v>378</v>
      </c>
      <c r="B49" s="159" t="n">
        <f aca="false">SUM(B50:B51)</f>
        <v>73276370</v>
      </c>
      <c r="C49" s="41" t="s">
        <v>15</v>
      </c>
      <c r="D49" s="159" t="n">
        <f aca="false">SUM(D50:D51)</f>
        <v>52126361</v>
      </c>
      <c r="E49" s="90" t="n">
        <f aca="false">IF(ISERROR(D49/B49)," ",(D49/B49))</f>
        <v>0.711366583797751</v>
      </c>
      <c r="F49" s="41" t="s">
        <v>15</v>
      </c>
      <c r="G49" s="159" t="n">
        <f aca="false">SUM(G50:G51)</f>
        <v>2480491</v>
      </c>
      <c r="H49" s="97" t="s">
        <v>378</v>
      </c>
      <c r="I49" s="176" t="n">
        <f aca="false">ROUND(B49/1000,0)</f>
        <v>73276</v>
      </c>
      <c r="J49" s="241" t="s">
        <v>15</v>
      </c>
      <c r="K49" s="160" t="n">
        <f aca="false">SUM(K50:K51)</f>
        <v>52127</v>
      </c>
      <c r="L49" s="84" t="n">
        <f aca="false">IF(ISERROR(ROUND(K49,0)/ROUND(I49,0))," ",(ROUND(K49,)/ROUND(I49,)))</f>
        <v>0.71137889622796</v>
      </c>
      <c r="M49" s="242" t="s">
        <v>15</v>
      </c>
      <c r="N49" s="160" t="n">
        <f aca="false">SUM(N50:N51)</f>
        <v>248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42" customFormat="true" ht="17.25" hidden="false" customHeight="true" outlineLevel="0" collapsed="false">
      <c r="A50" s="133" t="s">
        <v>295</v>
      </c>
      <c r="B50" s="51" t="n">
        <v>58334396</v>
      </c>
      <c r="C50" s="41" t="s">
        <v>15</v>
      </c>
      <c r="D50" s="162" t="n">
        <v>34688000</v>
      </c>
      <c r="E50" s="90" t="n">
        <f aca="false">IF(ISERROR(D50/B50)," ",(D50/B50))</f>
        <v>0.594640595918744</v>
      </c>
      <c r="F50" s="41" t="s">
        <v>15</v>
      </c>
      <c r="G50" s="162" t="n">
        <f aca="false">D50-[3]Jūnijs!D50</f>
        <v>4293000</v>
      </c>
      <c r="H50" s="133" t="s">
        <v>295</v>
      </c>
      <c r="I50" s="179" t="n">
        <f aca="false">ROUND(B50/1000,0)</f>
        <v>58334</v>
      </c>
      <c r="J50" s="186" t="s">
        <v>15</v>
      </c>
      <c r="K50" s="179" t="n">
        <f aca="false">ROUND(D50/1000,0)</f>
        <v>34688</v>
      </c>
      <c r="L50" s="90" t="n">
        <f aca="false">IF(ISERROR(ROUND(K50,0)/ROUND(I50,0))," ",(ROUND(K50,)/ROUND(I50,)))</f>
        <v>0.59464463263277</v>
      </c>
      <c r="M50" s="41" t="s">
        <v>15</v>
      </c>
      <c r="N50" s="179" t="n">
        <f aca="false">K50-[3]Jūnijs!K50</f>
        <v>429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42" customFormat="true" ht="39.75" hidden="false" customHeight="true" outlineLevel="0" collapsed="false">
      <c r="A51" s="133" t="s">
        <v>379</v>
      </c>
      <c r="B51" s="51" t="n">
        <v>14941974</v>
      </c>
      <c r="C51" s="41" t="s">
        <v>15</v>
      </c>
      <c r="D51" s="162" t="n">
        <v>17438361</v>
      </c>
      <c r="E51" s="90" t="n">
        <f aca="false">IF(ISERROR(D51/B51)," ",(D51/B51))</f>
        <v>1.16707210171829</v>
      </c>
      <c r="F51" s="41" t="s">
        <v>15</v>
      </c>
      <c r="G51" s="162" t="n">
        <f aca="false">D51-[3]Jūnijs!D51</f>
        <v>-1812509</v>
      </c>
      <c r="H51" s="133" t="s">
        <v>379</v>
      </c>
      <c r="I51" s="179" t="n">
        <f aca="false">ROUND(B51/1000,0)</f>
        <v>14942</v>
      </c>
      <c r="J51" s="186" t="s">
        <v>15</v>
      </c>
      <c r="K51" s="179" t="n">
        <f aca="false">ROUND(D51/1000,0)+1</f>
        <v>17439</v>
      </c>
      <c r="L51" s="90" t="n">
        <f aca="false">IF(ISERROR(ROUND(K51,0)/ROUND(I51,0))," ",(ROUND(K51,)/ROUND(I51,)))</f>
        <v>1.16711283630036</v>
      </c>
      <c r="M51" s="41" t="s">
        <v>15</v>
      </c>
      <c r="N51" s="179" t="n">
        <f aca="false">K51-[3]Jūnijs!K51</f>
        <v>-181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101" customFormat="true" ht="12.75" hidden="false" customHeight="false" outlineLevel="0" collapsed="false">
      <c r="A52" s="165"/>
      <c r="B52" s="243"/>
      <c r="C52" s="243"/>
      <c r="D52" s="169"/>
      <c r="E52" s="244"/>
      <c r="F52" s="245"/>
      <c r="H52" s="165"/>
      <c r="I52" s="243"/>
      <c r="J52" s="243"/>
      <c r="K52" s="169"/>
      <c r="L52" s="244"/>
      <c r="M52" s="245"/>
    </row>
    <row r="53" s="101" customFormat="true" ht="12.75" hidden="false" customHeight="false" outlineLevel="0" collapsed="false">
      <c r="A53" s="165"/>
      <c r="B53" s="243"/>
      <c r="C53" s="243"/>
      <c r="D53" s="169"/>
      <c r="E53" s="244"/>
      <c r="F53" s="245"/>
      <c r="H53" s="165"/>
      <c r="I53" s="243"/>
      <c r="J53" s="243"/>
      <c r="K53" s="169"/>
      <c r="L53" s="244"/>
      <c r="M53" s="245"/>
    </row>
    <row r="54" s="101" customFormat="true" ht="12.75" hidden="false" customHeight="false" outlineLevel="0" collapsed="false">
      <c r="A54" s="165"/>
      <c r="B54" s="243"/>
      <c r="C54" s="243"/>
      <c r="D54" s="169"/>
      <c r="E54" s="244"/>
      <c r="F54" s="245"/>
      <c r="H54" s="165"/>
      <c r="I54" s="243"/>
      <c r="J54" s="243"/>
      <c r="K54" s="169"/>
      <c r="L54" s="244"/>
      <c r="M54" s="245"/>
    </row>
    <row r="55" s="101" customFormat="true" ht="12.75" hidden="false" customHeight="false" outlineLevel="0" collapsed="false">
      <c r="A55" s="165"/>
      <c r="B55" s="243"/>
      <c r="C55" s="243"/>
      <c r="D55" s="169"/>
      <c r="E55" s="244"/>
      <c r="F55" s="245"/>
      <c r="I55" s="243"/>
      <c r="J55" s="243"/>
      <c r="K55" s="169"/>
      <c r="L55" s="244"/>
      <c r="M55" s="245"/>
    </row>
    <row r="56" s="101" customFormat="true" ht="12.75" hidden="false" customHeight="false" outlineLevel="0" collapsed="false">
      <c r="A56" s="165"/>
      <c r="B56" s="243"/>
      <c r="C56" s="243"/>
      <c r="D56" s="169"/>
      <c r="E56" s="244"/>
      <c r="F56" s="245"/>
      <c r="I56" s="243"/>
      <c r="J56" s="243"/>
      <c r="K56" s="169"/>
      <c r="L56" s="244"/>
      <c r="M56" s="245"/>
    </row>
    <row r="57" s="101" customFormat="true" ht="12.75" hidden="false" customHeight="false" outlineLevel="0" collapsed="false">
      <c r="A57" s="165"/>
      <c r="B57" s="243"/>
      <c r="C57" s="243"/>
      <c r="D57" s="169"/>
      <c r="E57" s="244"/>
      <c r="F57" s="245"/>
      <c r="I57" s="243"/>
      <c r="J57" s="243"/>
      <c r="K57" s="169"/>
      <c r="L57" s="244"/>
      <c r="M57" s="245"/>
    </row>
    <row r="58" customFormat="false" ht="12.75" hidden="false" customHeight="false" outlineLevel="0" collapsed="false">
      <c r="A58" s="246"/>
      <c r="B58" s="64"/>
      <c r="C58" s="64"/>
      <c r="D58" s="62"/>
      <c r="E58" s="244"/>
      <c r="F58" s="247"/>
      <c r="I58" s="64"/>
      <c r="J58" s="64"/>
      <c r="K58" s="62"/>
      <c r="L58" s="244"/>
      <c r="M58" s="247"/>
    </row>
    <row r="59" customFormat="false" ht="14.25" hidden="false" customHeight="false" outlineLevel="0" collapsed="false">
      <c r="A59" s="111"/>
      <c r="B59" s="64"/>
      <c r="C59" s="64"/>
      <c r="D59" s="62"/>
      <c r="E59" s="205"/>
      <c r="F59" s="247"/>
      <c r="I59" s="64"/>
      <c r="J59" s="64"/>
      <c r="K59" s="62"/>
      <c r="L59" s="205"/>
      <c r="M59" s="247"/>
    </row>
    <row r="60" customFormat="false" ht="12.75" hidden="false" customHeight="false" outlineLevel="0" collapsed="false">
      <c r="A60" s="104" t="s">
        <v>281</v>
      </c>
      <c r="B60" s="146"/>
      <c r="C60" s="146"/>
      <c r="D60" s="146"/>
      <c r="E60" s="206"/>
      <c r="F60" s="207"/>
      <c r="I60" s="146"/>
      <c r="J60" s="146"/>
      <c r="K60" s="146"/>
      <c r="L60" s="206"/>
      <c r="M60" s="207"/>
    </row>
    <row r="61" customFormat="false" ht="12.75" hidden="false" customHeight="false" outlineLevel="0" collapsed="false">
      <c r="A61" s="1"/>
      <c r="B61" s="146"/>
      <c r="C61" s="248"/>
      <c r="D61" s="150"/>
      <c r="E61" s="152"/>
      <c r="F61" s="207"/>
      <c r="I61" s="146"/>
      <c r="J61" s="248"/>
      <c r="K61" s="150"/>
      <c r="L61" s="152"/>
      <c r="M61" s="207"/>
    </row>
    <row r="62" customFormat="false" ht="12.75" hidden="false" customHeight="false" outlineLevel="0" collapsed="false">
      <c r="A62" s="1"/>
      <c r="B62" s="146"/>
      <c r="C62" s="248"/>
      <c r="D62" s="150"/>
      <c r="E62" s="152"/>
      <c r="F62" s="249"/>
      <c r="I62" s="146"/>
      <c r="J62" s="248"/>
      <c r="K62" s="150"/>
      <c r="L62" s="152"/>
      <c r="M62" s="249"/>
    </row>
    <row r="63" customFormat="false" ht="12.75" hidden="false" customHeight="false" outlineLevel="0" collapsed="false">
      <c r="A63" s="1"/>
      <c r="B63" s="146"/>
      <c r="C63" s="248"/>
      <c r="D63" s="150"/>
      <c r="E63" s="152"/>
      <c r="F63" s="249"/>
      <c r="I63" s="146"/>
      <c r="J63" s="248"/>
      <c r="K63" s="150"/>
      <c r="L63" s="152"/>
      <c r="M63" s="249"/>
    </row>
    <row r="64" customFormat="false" ht="12.75" hidden="false" customHeight="false" outlineLevel="0" collapsed="false">
      <c r="A64" s="1"/>
      <c r="B64" s="146"/>
      <c r="C64" s="248"/>
      <c r="D64" s="150"/>
      <c r="E64" s="152"/>
      <c r="F64" s="249"/>
      <c r="H64" s="1"/>
      <c r="I64" s="146"/>
      <c r="J64" s="248"/>
      <c r="K64" s="150"/>
      <c r="L64" s="152"/>
      <c r="M64" s="249"/>
    </row>
    <row r="65" customFormat="false" ht="12.75" hidden="false" customHeight="false" outlineLevel="0" collapsed="false">
      <c r="A65" s="1"/>
      <c r="B65" s="146"/>
      <c r="C65" s="248"/>
      <c r="D65" s="150"/>
      <c r="E65" s="152"/>
      <c r="F65" s="249"/>
      <c r="H65" s="1"/>
      <c r="I65" s="146"/>
      <c r="J65" s="248"/>
      <c r="K65" s="150"/>
      <c r="L65" s="152"/>
      <c r="M65" s="249"/>
    </row>
    <row r="66" customFormat="false" ht="12.75" hidden="false" customHeight="false" outlineLevel="0" collapsed="false">
      <c r="A66" s="1"/>
      <c r="B66" s="146"/>
      <c r="C66" s="248"/>
      <c r="D66" s="150"/>
      <c r="E66" s="152"/>
      <c r="F66" s="249"/>
      <c r="H66" s="1"/>
      <c r="I66" s="146"/>
      <c r="J66" s="248"/>
      <c r="K66" s="150"/>
      <c r="L66" s="152"/>
      <c r="M66" s="249"/>
    </row>
    <row r="67" customFormat="false" ht="12.75" hidden="false" customHeight="false" outlineLevel="0" collapsed="false">
      <c r="B67" s="105"/>
      <c r="C67" s="105"/>
      <c r="E67" s="105"/>
      <c r="F67" s="105"/>
      <c r="I67" s="105"/>
      <c r="J67" s="105"/>
      <c r="L67" s="105"/>
      <c r="M67" s="105"/>
    </row>
    <row r="68" customFormat="false" ht="12.75" hidden="false" customHeight="false" outlineLevel="0" collapsed="false">
      <c r="B68" s="105"/>
      <c r="C68" s="105"/>
      <c r="E68" s="105"/>
      <c r="F68" s="105"/>
      <c r="I68" s="105"/>
      <c r="J68" s="105"/>
      <c r="L68" s="105"/>
      <c r="M68" s="105"/>
    </row>
    <row r="69" customFormat="false" ht="12.75" hidden="false" customHeight="false" outlineLevel="0" collapsed="false">
      <c r="A69" s="1" t="s">
        <v>144</v>
      </c>
      <c r="B69" s="105"/>
      <c r="C69" s="105"/>
      <c r="D69" s="15"/>
      <c r="E69" s="105"/>
      <c r="F69" s="105"/>
      <c r="H69" s="104" t="s">
        <v>281</v>
      </c>
      <c r="I69" s="105"/>
      <c r="J69" s="105"/>
      <c r="K69" s="15"/>
      <c r="L69" s="105"/>
      <c r="M69" s="105"/>
    </row>
    <row r="70" customFormat="false" ht="12.75" hidden="false" customHeight="false" outlineLevel="0" collapsed="false">
      <c r="A70" s="1" t="s">
        <v>55</v>
      </c>
      <c r="B70" s="15"/>
      <c r="C70" s="15"/>
      <c r="D70" s="15"/>
      <c r="E70" s="105"/>
      <c r="F70" s="105"/>
      <c r="H70" s="165"/>
      <c r="I70" s="15"/>
      <c r="J70" s="15"/>
      <c r="K70" s="15"/>
      <c r="L70" s="105"/>
      <c r="M70" s="105"/>
    </row>
    <row r="71" customFormat="false" ht="12.75" hidden="false" customHeight="false" outlineLevel="0" collapsed="false">
      <c r="A71" s="15"/>
      <c r="B71" s="15"/>
      <c r="C71" s="15"/>
      <c r="D71" s="15"/>
      <c r="E71" s="105"/>
      <c r="F71" s="105"/>
      <c r="H71" s="165"/>
      <c r="I71" s="15"/>
      <c r="J71" s="15"/>
      <c r="K71" s="15"/>
      <c r="L71" s="105"/>
      <c r="M71" s="105"/>
    </row>
    <row r="72" customFormat="false" ht="12.75" hidden="false" customHeight="false" outlineLevel="0" collapsed="false">
      <c r="A72" s="15"/>
      <c r="B72" s="15"/>
      <c r="C72" s="15"/>
      <c r="D72" s="15"/>
      <c r="E72" s="105"/>
      <c r="F72" s="105"/>
      <c r="H72" s="246"/>
      <c r="I72" s="15"/>
      <c r="J72" s="15"/>
      <c r="K72" s="15"/>
      <c r="L72" s="105"/>
      <c r="M72" s="105"/>
    </row>
    <row r="73" customFormat="false" ht="14.25" hidden="false" customHeight="false" outlineLevel="0" collapsed="false">
      <c r="A73" s="15"/>
      <c r="B73" s="15"/>
      <c r="C73" s="15"/>
      <c r="D73" s="15"/>
      <c r="E73" s="105"/>
      <c r="F73" s="105"/>
      <c r="H73" s="111"/>
    </row>
    <row r="74" customFormat="false" ht="12.75" hidden="false" customHeight="false" outlineLevel="0" collapsed="false">
      <c r="A74" s="15"/>
      <c r="B74" s="15"/>
      <c r="C74" s="15"/>
      <c r="D74" s="15"/>
      <c r="E74" s="105"/>
      <c r="F74" s="105"/>
    </row>
    <row r="75" customFormat="false" ht="12.75" hidden="false" customHeight="false" outlineLevel="0" collapsed="false">
      <c r="A75" s="15"/>
      <c r="B75" s="15"/>
      <c r="C75" s="15"/>
      <c r="D75" s="15"/>
      <c r="E75" s="105"/>
      <c r="F75" s="105"/>
      <c r="H75" s="1"/>
    </row>
    <row r="76" customFormat="false" ht="12.75" hidden="false" customHeight="false" outlineLevel="0" collapsed="false">
      <c r="A76" s="15"/>
      <c r="B76" s="15"/>
      <c r="C76" s="15"/>
      <c r="D76" s="15"/>
      <c r="E76" s="105"/>
      <c r="F76" s="105"/>
      <c r="H76" s="1" t="s">
        <v>144</v>
      </c>
    </row>
    <row r="77" customFormat="false" ht="12.75" hidden="false" customHeight="false" outlineLevel="0" collapsed="false">
      <c r="A77" s="15"/>
      <c r="B77" s="15"/>
      <c r="C77" s="15"/>
      <c r="D77" s="15"/>
      <c r="E77" s="105"/>
      <c r="F77" s="105"/>
      <c r="H77" s="1" t="s">
        <v>55</v>
      </c>
    </row>
    <row r="78" customFormat="false" ht="12.75" hidden="false" customHeight="false" outlineLevel="0" collapsed="false">
      <c r="A78" s="15"/>
      <c r="B78" s="15"/>
      <c r="C78" s="15"/>
      <c r="D78" s="15"/>
      <c r="E78" s="105"/>
      <c r="F78" s="105"/>
    </row>
    <row r="79" customFormat="false" ht="12.75" hidden="false" customHeight="false" outlineLevel="0" collapsed="false">
      <c r="A79" s="15"/>
      <c r="B79" s="15"/>
      <c r="C79" s="15"/>
      <c r="D79" s="15"/>
      <c r="E79" s="105"/>
      <c r="F79" s="105"/>
    </row>
    <row r="80" customFormat="false" ht="12.75" hidden="false" customHeight="false" outlineLevel="0" collapsed="false">
      <c r="A80" s="15"/>
      <c r="B80" s="15"/>
      <c r="C80" s="15"/>
      <c r="D80" s="15"/>
      <c r="E80" s="105"/>
      <c r="F80" s="105"/>
    </row>
    <row r="81" customFormat="false" ht="12.75" hidden="false" customHeight="false" outlineLevel="0" collapsed="false">
      <c r="A81" s="15"/>
      <c r="B81" s="15"/>
      <c r="C81" s="15"/>
      <c r="D81" s="15"/>
      <c r="E81" s="105"/>
      <c r="F81" s="105"/>
    </row>
    <row r="82" customFormat="false" ht="12.75" hidden="false" customHeight="false" outlineLevel="0" collapsed="false">
      <c r="A82" s="15"/>
      <c r="B82" s="15"/>
      <c r="C82" s="15"/>
      <c r="D82" s="15"/>
      <c r="E82" s="105"/>
      <c r="F82" s="105"/>
    </row>
    <row r="83" customFormat="false" ht="12.75" hidden="false" customHeight="false" outlineLevel="0" collapsed="false">
      <c r="A83" s="15"/>
      <c r="B83" s="15"/>
      <c r="C83" s="15"/>
      <c r="D83" s="15"/>
      <c r="E83" s="105"/>
      <c r="F83" s="105"/>
    </row>
    <row r="84" customFormat="false" ht="12.75" hidden="false" customHeight="false" outlineLevel="0" collapsed="false">
      <c r="A84" s="15"/>
      <c r="B84" s="15"/>
      <c r="C84" s="15"/>
      <c r="D84" s="15"/>
      <c r="E84" s="105"/>
      <c r="F84" s="105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0.99"/>
    <col collapsed="false" customWidth="true" hidden="true" outlineLevel="0" max="2" min="2" style="10" width="12.28"/>
    <col collapsed="false" customWidth="true" hidden="true" outlineLevel="0" max="3" min="3" style="10" width="12.99"/>
    <col collapsed="false" customWidth="true" hidden="true" outlineLevel="0" max="4" min="4" style="10" width="12.7"/>
    <col collapsed="false" customWidth="true" hidden="true" outlineLevel="0" max="5" min="5" style="10" width="12.14"/>
    <col collapsed="false" customWidth="true" hidden="false" outlineLevel="0" max="6" min="6" style="10" width="41.42"/>
    <col collapsed="false" customWidth="true" hidden="false" outlineLevel="0" max="7" min="7" style="10" width="13.41"/>
    <col collapsed="false" customWidth="true" hidden="false" outlineLevel="0" max="8" min="8" style="10" width="14.99"/>
    <col collapsed="false" customWidth="true" hidden="false" outlineLevel="0" max="9" min="9" style="10" width="12.7"/>
    <col collapsed="false" customWidth="true" hidden="false" outlineLevel="0" max="10" min="10" style="10" width="12.99"/>
    <col collapsed="false" customWidth="false" hidden="false" outlineLevel="0" max="257" min="11" style="10" width="9.14"/>
  </cols>
  <sheetData>
    <row r="1" customFormat="false" ht="17.25" hidden="false" customHeight="true" outlineLevel="0" collapsed="false">
      <c r="A1" s="66" t="s">
        <v>146</v>
      </c>
      <c r="B1" s="66"/>
      <c r="C1" s="66"/>
      <c r="D1" s="66"/>
      <c r="E1" s="10" t="s">
        <v>380</v>
      </c>
      <c r="F1" s="66" t="s">
        <v>146</v>
      </c>
      <c r="G1" s="66"/>
      <c r="H1" s="66"/>
      <c r="I1" s="66"/>
      <c r="J1" s="228" t="s">
        <v>380</v>
      </c>
    </row>
    <row r="2" customFormat="false" ht="1.5" hidden="true" customHeight="true" outlineLevel="0" collapsed="false">
      <c r="A2" s="59"/>
      <c r="B2" s="59"/>
      <c r="C2" s="59"/>
      <c r="E2" s="59"/>
      <c r="F2" s="59"/>
      <c r="G2" s="59"/>
      <c r="H2" s="59"/>
      <c r="J2" s="59"/>
    </row>
    <row r="3" customFormat="false" ht="15.75" hidden="false" customHeight="true" outlineLevel="0" collapsed="false">
      <c r="A3" s="59"/>
      <c r="B3" s="59"/>
      <c r="C3" s="59"/>
      <c r="E3" s="59"/>
      <c r="F3" s="59"/>
      <c r="G3" s="59"/>
      <c r="H3" s="59"/>
      <c r="J3" s="59"/>
    </row>
    <row r="4" customFormat="false" ht="20.25" hidden="false" customHeight="false" outlineLevel="0" collapsed="false">
      <c r="A4" s="77" t="s">
        <v>381</v>
      </c>
      <c r="B4" s="77"/>
      <c r="C4" s="77"/>
      <c r="D4" s="77"/>
      <c r="E4" s="77"/>
      <c r="F4" s="77" t="s">
        <v>382</v>
      </c>
      <c r="G4" s="77"/>
      <c r="H4" s="77"/>
      <c r="I4" s="77"/>
      <c r="J4" s="77"/>
    </row>
    <row r="5" customFormat="false" ht="20.25" hidden="false" customHeight="false" outlineLevel="0" collapsed="false">
      <c r="A5" s="250" t="s">
        <v>383</v>
      </c>
      <c r="B5" s="251"/>
      <c r="C5" s="251"/>
      <c r="D5" s="251"/>
      <c r="E5" s="251"/>
      <c r="F5" s="250" t="s">
        <v>383</v>
      </c>
      <c r="G5" s="251"/>
      <c r="H5" s="251"/>
      <c r="I5" s="251"/>
      <c r="J5" s="251"/>
    </row>
    <row r="6" customFormat="false" ht="12.75" hidden="false" customHeight="false" outlineLevel="0" collapsed="false">
      <c r="A6" s="59"/>
      <c r="B6" s="59"/>
      <c r="C6" s="59"/>
      <c r="E6" s="59" t="s">
        <v>149</v>
      </c>
      <c r="F6" s="59"/>
      <c r="G6" s="59"/>
      <c r="H6" s="59"/>
      <c r="J6" s="231" t="s">
        <v>149</v>
      </c>
    </row>
    <row r="7" customFormat="false" ht="52.5" hidden="false" customHeight="true" outlineLevel="0" collapsed="false">
      <c r="A7" s="116" t="s">
        <v>5</v>
      </c>
      <c r="B7" s="116" t="s">
        <v>232</v>
      </c>
      <c r="C7" s="116" t="s">
        <v>62</v>
      </c>
      <c r="D7" s="116" t="s">
        <v>384</v>
      </c>
      <c r="E7" s="13" t="s">
        <v>12</v>
      </c>
      <c r="F7" s="116" t="s">
        <v>5</v>
      </c>
      <c r="G7" s="116" t="s">
        <v>385</v>
      </c>
      <c r="H7" s="116" t="s">
        <v>62</v>
      </c>
      <c r="I7" s="116" t="s">
        <v>384</v>
      </c>
      <c r="J7" s="13" t="s">
        <v>12</v>
      </c>
    </row>
    <row r="8" customFormat="false" ht="12.7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1</v>
      </c>
      <c r="G8" s="116" t="n">
        <v>2</v>
      </c>
      <c r="H8" s="116" t="n">
        <v>3</v>
      </c>
      <c r="I8" s="116" t="n">
        <v>4</v>
      </c>
      <c r="J8" s="116" t="n">
        <v>5</v>
      </c>
    </row>
    <row r="9" customFormat="false" ht="12.75" hidden="false" customHeight="false" outlineLevel="0" collapsed="false">
      <c r="A9" s="200" t="s">
        <v>386</v>
      </c>
      <c r="B9" s="232" t="n">
        <f aca="false">SUM(B10:B11)</f>
        <v>0</v>
      </c>
      <c r="C9" s="232" t="n">
        <f aca="false">SUM(C10:C11)</f>
        <v>3761496</v>
      </c>
      <c r="D9" s="82" t="str">
        <f aca="false">IF(ISERROR(C9/B9)," ",(C9/B9))</f>
        <v> </v>
      </c>
      <c r="E9" s="232" t="n">
        <f aca="false">SUM(E10:E11)</f>
        <v>655814</v>
      </c>
      <c r="F9" s="200" t="s">
        <v>386</v>
      </c>
      <c r="G9" s="252" t="n">
        <f aca="false">SUM(G10:G11)</f>
        <v>0</v>
      </c>
      <c r="H9" s="253" t="n">
        <f aca="false">SUM(H10:H11)</f>
        <v>3761</v>
      </c>
      <c r="I9" s="254" t="str">
        <f aca="false">IF(ISERROR(ROUND(H9,0)/ROUND(#NAME?,0))," ",(ROUND(H9,)/ROUND(G9,)))</f>
        <v> </v>
      </c>
      <c r="J9" s="252" t="n">
        <f aca="false">SUM(J10:J11)</f>
        <v>655</v>
      </c>
    </row>
    <row r="10" customFormat="false" ht="17.25" hidden="false" customHeight="true" outlineLevel="0" collapsed="false">
      <c r="A10" s="133" t="s">
        <v>387</v>
      </c>
      <c r="B10" s="235"/>
      <c r="C10" s="235" t="n">
        <v>2458478</v>
      </c>
      <c r="D10" s="255" t="str">
        <f aca="false">IF(ISERROR(C10/B10)," ",(C10/B10))</f>
        <v> </v>
      </c>
      <c r="E10" s="235" t="n">
        <f aca="false">C10-[8]Jūnijs!C10</f>
        <v>483190</v>
      </c>
      <c r="F10" s="133" t="s">
        <v>387</v>
      </c>
      <c r="G10" s="116" t="s">
        <v>15</v>
      </c>
      <c r="H10" s="235" t="n">
        <f aca="false">ROUND(C10/1000,0)</f>
        <v>2458</v>
      </c>
      <c r="I10" s="256" t="str">
        <f aca="false">IF(ISERROR(ROUND(H10,0)/ROUND(#NAME?,0))," ",(ROUND(H10,)/ROUND(G10,)))</f>
        <v> </v>
      </c>
      <c r="J10" s="235" t="n">
        <f aca="false">H10-[8]Jūnijs!H10</f>
        <v>483</v>
      </c>
    </row>
    <row r="11" customFormat="false" ht="17.25" hidden="false" customHeight="true" outlineLevel="0" collapsed="false">
      <c r="A11" s="133" t="s">
        <v>388</v>
      </c>
      <c r="B11" s="235"/>
      <c r="C11" s="235" t="n">
        <f aca="false">1252497+50521</f>
        <v>1303018</v>
      </c>
      <c r="D11" s="255" t="str">
        <f aca="false">IF(ISERROR(C11/B11)," ",(C11/B11))</f>
        <v> </v>
      </c>
      <c r="E11" s="235" t="n">
        <f aca="false">C11-[8]Jūnijs!C11</f>
        <v>172624</v>
      </c>
      <c r="F11" s="133" t="s">
        <v>388</v>
      </c>
      <c r="G11" s="116" t="s">
        <v>15</v>
      </c>
      <c r="H11" s="235" t="n">
        <f aca="false">ROUND(C11/1000,0)</f>
        <v>1303</v>
      </c>
      <c r="I11" s="256" t="str">
        <f aca="false">IF(ISERROR(ROUND(H11,0)/ROUND(#NAME?,0))," ",(ROUND(H11,)/ROUND(G11,)))</f>
        <v> </v>
      </c>
      <c r="J11" s="235" t="n">
        <f aca="false">H11-[8]Jūnijs!H11</f>
        <v>172</v>
      </c>
    </row>
    <row r="12" customFormat="false" ht="12.75" hidden="false" customHeight="false" outlineLevel="0" collapsed="false">
      <c r="A12" s="200" t="s">
        <v>389</v>
      </c>
      <c r="B12" s="16" t="n">
        <f aca="false">SUM(B13,B30)</f>
        <v>0</v>
      </c>
      <c r="C12" s="16" t="n">
        <f aca="false">SUM(C13,C30)</f>
        <v>4979998</v>
      </c>
      <c r="D12" s="82" t="str">
        <f aca="false">IF(ISERROR(C12/B12)," ",(C12/B12))</f>
        <v> </v>
      </c>
      <c r="E12" s="16" t="n">
        <f aca="false">SUM(E13,E30)</f>
        <v>712864</v>
      </c>
      <c r="F12" s="200" t="s">
        <v>389</v>
      </c>
      <c r="G12" s="122" t="n">
        <f aca="false">SUM(G13,G30)</f>
        <v>0</v>
      </c>
      <c r="H12" s="122" t="n">
        <f aca="false">SUM(H13,H30)</f>
        <v>4979</v>
      </c>
      <c r="I12" s="254" t="str">
        <f aca="false">IF(ISERROR(ROUND(H12,0)/ROUND(#NAME?,0))," ",(ROUND(H12,)/ROUND(G12,)))</f>
        <v> </v>
      </c>
      <c r="J12" s="122" t="n">
        <f aca="false">SUM(J13,J30)</f>
        <v>712</v>
      </c>
    </row>
    <row r="13" customFormat="false" ht="16.5" hidden="false" customHeight="true" outlineLevel="0" collapsed="false">
      <c r="A13" s="121" t="s">
        <v>362</v>
      </c>
      <c r="B13" s="16" t="n">
        <f aca="false">SUM(B14,B21,B24)</f>
        <v>0</v>
      </c>
      <c r="C13" s="16" t="n">
        <f aca="false">SUM(C14,C21,C24)</f>
        <v>4509017</v>
      </c>
      <c r="D13" s="82" t="str">
        <f aca="false">IF(ISERROR(C13/B13)," ",(C13/B13))</f>
        <v> </v>
      </c>
      <c r="E13" s="16" t="n">
        <f aca="false">SUM(E14,E21,E24)</f>
        <v>599570</v>
      </c>
      <c r="F13" s="121" t="s">
        <v>362</v>
      </c>
      <c r="G13" s="122" t="n">
        <f aca="false">SUM(G14,G21,G24)</f>
        <v>0</v>
      </c>
      <c r="H13" s="122" t="n">
        <f aca="false">SUM(H14,H21,H24)</f>
        <v>4508</v>
      </c>
      <c r="I13" s="254" t="str">
        <f aca="false">IF(ISERROR(ROUND(H13,0)/ROUND(#NAME?,0))," ",(ROUND(H13,)/ROUND(G13,)))</f>
        <v> </v>
      </c>
      <c r="J13" s="122" t="n">
        <f aca="false">SUM(J14,J21,J24)</f>
        <v>599</v>
      </c>
    </row>
    <row r="14" customFormat="false" ht="12.75" hidden="false" customHeight="false" outlineLevel="0" collapsed="false">
      <c r="A14" s="125" t="s">
        <v>241</v>
      </c>
      <c r="B14" s="18"/>
      <c r="C14" s="257" t="n">
        <f aca="false">SUM(C15,C16,C17,C20)</f>
        <v>4303072</v>
      </c>
      <c r="D14" s="82" t="str">
        <f aca="false">IF(ISERROR(C14/B14)," ",(C14/B14))</f>
        <v> </v>
      </c>
      <c r="E14" s="257" t="n">
        <f aca="false">SUM(E15,E16,E17,E20)</f>
        <v>590532</v>
      </c>
      <c r="F14" s="125" t="s">
        <v>241</v>
      </c>
      <c r="G14" s="258" t="n">
        <f aca="false">ROUND(B14/1000,0)</f>
        <v>0</v>
      </c>
      <c r="H14" s="17" t="n">
        <f aca="false">SUM(H15,H16,H17,H20)</f>
        <v>4303</v>
      </c>
      <c r="I14" s="256" t="str">
        <f aca="false">IF(ISERROR(ROUND(H14,0)/ROUND(#NAME?,0))," ",(ROUND(H14,)/ROUND(G14,)))</f>
        <v> </v>
      </c>
      <c r="J14" s="17" t="n">
        <f aca="false">SUM(J15,J16,J17,J20)</f>
        <v>590</v>
      </c>
    </row>
    <row r="15" customFormat="false" ht="12.75" hidden="false" customHeight="false" outlineLevel="0" collapsed="false">
      <c r="A15" s="178" t="s">
        <v>242</v>
      </c>
      <c r="B15" s="45"/>
      <c r="C15" s="45" t="n">
        <f aca="false">247554</f>
        <v>247554</v>
      </c>
      <c r="D15" s="89" t="str">
        <f aca="false">IF(ISERROR(C15/B15)," ",(C15/B15))</f>
        <v> </v>
      </c>
      <c r="E15" s="259" t="n">
        <f aca="false">C15-[8]Jūnijs!C15</f>
        <v>73681</v>
      </c>
      <c r="F15" s="178" t="s">
        <v>242</v>
      </c>
      <c r="G15" s="235" t="n">
        <f aca="false">ROUND(B15/1000,0)</f>
        <v>0</v>
      </c>
      <c r="H15" s="235" t="n">
        <f aca="false">ROUND(C15/1000,0)</f>
        <v>248</v>
      </c>
      <c r="I15" s="256" t="str">
        <f aca="false">IF(ISERROR(ROUND(H15,0)/ROUND(#NAME?,0))," ",(ROUND(H15,)/ROUND(G15,)))</f>
        <v> </v>
      </c>
      <c r="J15" s="235" t="n">
        <f aca="false">H15-[8]Jūnijs!H15</f>
        <v>74</v>
      </c>
    </row>
    <row r="16" customFormat="false" ht="12.75" hidden="false" customHeight="false" outlineLevel="0" collapsed="false">
      <c r="A16" s="133" t="s">
        <v>390</v>
      </c>
      <c r="B16" s="41" t="s">
        <v>15</v>
      </c>
      <c r="C16" s="45" t="n">
        <v>69245</v>
      </c>
      <c r="D16" s="41" t="s">
        <v>15</v>
      </c>
      <c r="E16" s="259" t="n">
        <f aca="false">C16-[8]Jūnijs!C16</f>
        <v>13913</v>
      </c>
      <c r="F16" s="133" t="s">
        <v>390</v>
      </c>
      <c r="G16" s="41" t="s">
        <v>15</v>
      </c>
      <c r="H16" s="235" t="n">
        <f aca="false">ROUND(C16/1000,0)</f>
        <v>69</v>
      </c>
      <c r="I16" s="41" t="s">
        <v>15</v>
      </c>
      <c r="J16" s="235" t="n">
        <f aca="false">H16-[8]Jūnijs!H16</f>
        <v>14</v>
      </c>
    </row>
    <row r="17" customFormat="false" ht="12.75" hidden="false" customHeight="false" outlineLevel="0" collapsed="false">
      <c r="A17" s="133" t="s">
        <v>244</v>
      </c>
      <c r="B17" s="41" t="s">
        <v>15</v>
      </c>
      <c r="C17" s="45" t="n">
        <f aca="false">SUM(C18:C19)</f>
        <v>3985190</v>
      </c>
      <c r="D17" s="41" t="s">
        <v>15</v>
      </c>
      <c r="E17" s="51" t="n">
        <f aca="false">SUM(E18:E19)</f>
        <v>501855</v>
      </c>
      <c r="F17" s="133" t="s">
        <v>244</v>
      </c>
      <c r="G17" s="41" t="s">
        <v>15</v>
      </c>
      <c r="H17" s="51" t="n">
        <f aca="false">SUM(H18:H19)</f>
        <v>3985</v>
      </c>
      <c r="I17" s="41" t="s">
        <v>15</v>
      </c>
      <c r="J17" s="51" t="n">
        <f aca="false">SUM(J18:J19)</f>
        <v>501</v>
      </c>
    </row>
    <row r="18" s="261" customFormat="true" ht="12.75" hidden="false" customHeight="false" outlineLevel="0" collapsed="false">
      <c r="A18" s="134" t="s">
        <v>363</v>
      </c>
      <c r="B18" s="22" t="s">
        <v>15</v>
      </c>
      <c r="C18" s="48" t="n">
        <f aca="false">798264+292889+481474+235+1628331+381006</f>
        <v>3582199</v>
      </c>
      <c r="D18" s="22" t="s">
        <v>15</v>
      </c>
      <c r="E18" s="259" t="n">
        <f aca="false">C18-[8]Jūnijs!C18</f>
        <v>447488</v>
      </c>
      <c r="F18" s="134" t="s">
        <v>363</v>
      </c>
      <c r="G18" s="22" t="s">
        <v>15</v>
      </c>
      <c r="H18" s="260" t="n">
        <f aca="false">ROUND(C18/1000,0)</f>
        <v>3582</v>
      </c>
      <c r="I18" s="22" t="s">
        <v>15</v>
      </c>
      <c r="J18" s="260" t="n">
        <f aca="false">H18-[8]Jūnijs!H18</f>
        <v>447</v>
      </c>
    </row>
    <row r="19" s="261" customFormat="true" ht="12.75" hidden="false" customHeight="false" outlineLevel="0" collapsed="false">
      <c r="A19" s="134" t="s">
        <v>391</v>
      </c>
      <c r="B19" s="22" t="s">
        <v>15</v>
      </c>
      <c r="C19" s="48" t="n">
        <f aca="false">62603+75096+177958+6789+80402+143</f>
        <v>402991</v>
      </c>
      <c r="D19" s="22" t="s">
        <v>15</v>
      </c>
      <c r="E19" s="259" t="n">
        <f aca="false">C19-[8]Jūnijs!C19</f>
        <v>54367</v>
      </c>
      <c r="F19" s="134" t="s">
        <v>391</v>
      </c>
      <c r="G19" s="22" t="s">
        <v>15</v>
      </c>
      <c r="H19" s="260" t="n">
        <f aca="false">ROUND(C19/1000,0)</f>
        <v>403</v>
      </c>
      <c r="I19" s="22" t="s">
        <v>15</v>
      </c>
      <c r="J19" s="260" t="n">
        <f aca="false">H19-[8]Jūnijs!H19</f>
        <v>54</v>
      </c>
    </row>
    <row r="20" customFormat="false" ht="12.75" hidden="false" customHeight="false" outlineLevel="0" collapsed="false">
      <c r="A20" s="133" t="s">
        <v>366</v>
      </c>
      <c r="B20" s="41" t="s">
        <v>15</v>
      </c>
      <c r="C20" s="45" t="n">
        <v>1083</v>
      </c>
      <c r="D20" s="41" t="s">
        <v>15</v>
      </c>
      <c r="E20" s="259" t="n">
        <f aca="false">C20-[8]Jūnijs!C20</f>
        <v>1083</v>
      </c>
      <c r="F20" s="133" t="s">
        <v>366</v>
      </c>
      <c r="G20" s="41" t="s">
        <v>15</v>
      </c>
      <c r="H20" s="235" t="n">
        <f aca="false">ROUND(C20/1000,0)</f>
        <v>1</v>
      </c>
      <c r="I20" s="41" t="s">
        <v>15</v>
      </c>
      <c r="J20" s="235" t="n">
        <f aca="false">H20-[8]Jūnijs!H20</f>
        <v>1</v>
      </c>
    </row>
    <row r="21" customFormat="false" ht="12.75" hidden="false" customHeight="false" outlineLevel="0" collapsed="false">
      <c r="A21" s="132" t="s">
        <v>250</v>
      </c>
      <c r="B21" s="41"/>
      <c r="C21" s="257" t="n">
        <f aca="false">SUM(C22:C23)</f>
        <v>99452</v>
      </c>
      <c r="D21" s="82" t="str">
        <f aca="false">IF(ISERROR(C21/B21)," ",(C21/B21))</f>
        <v> </v>
      </c>
      <c r="E21" s="257" t="n">
        <f aca="false">SUM(E22:E23)</f>
        <v>0</v>
      </c>
      <c r="F21" s="132" t="s">
        <v>250</v>
      </c>
      <c r="G21" s="41"/>
      <c r="H21" s="17" t="n">
        <f aca="false">SUM(H22:H23)</f>
        <v>99</v>
      </c>
      <c r="I21" s="256" t="str">
        <f aca="false">IF(ISERROR(ROUND(H21,0)/ROUND(#NAME?,0))," ",(ROUND(H21,)/ROUND(G21,)))</f>
        <v> </v>
      </c>
      <c r="J21" s="17" t="n">
        <f aca="false">SUM(J22:J23)</f>
        <v>0</v>
      </c>
    </row>
    <row r="22" customFormat="false" ht="12.75" hidden="false" customHeight="false" outlineLevel="0" collapsed="false">
      <c r="A22" s="133" t="s">
        <v>392</v>
      </c>
      <c r="B22" s="41" t="s">
        <v>15</v>
      </c>
      <c r="C22" s="45" t="n">
        <v>99452</v>
      </c>
      <c r="D22" s="41" t="s">
        <v>15</v>
      </c>
      <c r="E22" s="259" t="n">
        <f aca="false">C22-[8]Jūnijs!C22</f>
        <v>0</v>
      </c>
      <c r="F22" s="133" t="s">
        <v>392</v>
      </c>
      <c r="G22" s="41" t="s">
        <v>15</v>
      </c>
      <c r="H22" s="235" t="n">
        <f aca="false">ROUND(C22/1000,0)</f>
        <v>99</v>
      </c>
      <c r="I22" s="41" t="s">
        <v>15</v>
      </c>
      <c r="J22" s="235" t="n">
        <f aca="false">H22-[8]Jūnijs!H22</f>
        <v>0</v>
      </c>
    </row>
    <row r="23" customFormat="false" ht="12.75" hidden="false" customHeight="false" outlineLevel="0" collapsed="false">
      <c r="A23" s="133" t="s">
        <v>393</v>
      </c>
      <c r="B23" s="41" t="s">
        <v>15</v>
      </c>
      <c r="C23" s="45"/>
      <c r="D23" s="41" t="s">
        <v>15</v>
      </c>
      <c r="E23" s="259" t="n">
        <f aca="false">C23-[8]Jūnijs!C23</f>
        <v>0</v>
      </c>
      <c r="F23" s="133" t="s">
        <v>393</v>
      </c>
      <c r="G23" s="41" t="s">
        <v>15</v>
      </c>
      <c r="H23" s="235" t="n">
        <f aca="false">ROUND(C23/1000,0)</f>
        <v>0</v>
      </c>
      <c r="I23" s="41" t="s">
        <v>15</v>
      </c>
      <c r="J23" s="235" t="n">
        <f aca="false">H23-[8]Jūnijs!H23</f>
        <v>0</v>
      </c>
    </row>
    <row r="24" customFormat="false" ht="17.25" hidden="false" customHeight="true" outlineLevel="0" collapsed="false">
      <c r="A24" s="238" t="s">
        <v>254</v>
      </c>
      <c r="B24" s="45"/>
      <c r="C24" s="257" t="n">
        <f aca="false">SUM(C25:C29)</f>
        <v>106493</v>
      </c>
      <c r="D24" s="82" t="str">
        <f aca="false">IF(ISERROR(C24/B24)," ",(C24/B24))</f>
        <v> </v>
      </c>
      <c r="E24" s="257" t="n">
        <f aca="false">SUM(E25:E29)</f>
        <v>9038</v>
      </c>
      <c r="F24" s="238" t="s">
        <v>254</v>
      </c>
      <c r="G24" s="41"/>
      <c r="H24" s="17" t="n">
        <f aca="false">SUM(H25:H29)</f>
        <v>106</v>
      </c>
      <c r="I24" s="256" t="str">
        <f aca="false">IF(ISERROR(ROUND(H24,0)/ROUND(#NAME?,0))," ",(ROUND(H24,)/ROUND(G24,)))</f>
        <v> </v>
      </c>
      <c r="J24" s="17" t="n">
        <f aca="false">SUM(J25:J29)</f>
        <v>9</v>
      </c>
    </row>
    <row r="25" customFormat="false" ht="15.75" hidden="false" customHeight="true" outlineLevel="0" collapsed="false">
      <c r="A25" s="178" t="s">
        <v>255</v>
      </c>
      <c r="B25" s="41" t="s">
        <v>15</v>
      </c>
      <c r="C25" s="45" t="n">
        <f aca="false">3398+17862</f>
        <v>21260</v>
      </c>
      <c r="D25" s="41" t="s">
        <v>15</v>
      </c>
      <c r="E25" s="259" t="n">
        <f aca="false">C25-[8]Jūnijs!C25</f>
        <v>0</v>
      </c>
      <c r="F25" s="178" t="s">
        <v>255</v>
      </c>
      <c r="G25" s="41" t="s">
        <v>15</v>
      </c>
      <c r="H25" s="235" t="n">
        <f aca="false">ROUND(C25/1000,0)</f>
        <v>21</v>
      </c>
      <c r="I25" s="41" t="s">
        <v>15</v>
      </c>
      <c r="J25" s="235" t="n">
        <f aca="false">H25-[8]Jūnijs!H25</f>
        <v>0</v>
      </c>
    </row>
    <row r="26" customFormat="false" ht="15.75" hidden="false" customHeight="true" outlineLevel="0" collapsed="false">
      <c r="A26" s="178" t="s">
        <v>256</v>
      </c>
      <c r="B26" s="41" t="s">
        <v>15</v>
      </c>
      <c r="C26" s="45" t="n">
        <v>11967</v>
      </c>
      <c r="D26" s="41" t="s">
        <v>15</v>
      </c>
      <c r="E26" s="259" t="n">
        <f aca="false">C26-[8]Jūnijs!C26</f>
        <v>0</v>
      </c>
      <c r="F26" s="178" t="s">
        <v>256</v>
      </c>
      <c r="G26" s="41" t="s">
        <v>15</v>
      </c>
      <c r="H26" s="235" t="n">
        <f aca="false">ROUND(C26/1000,0)</f>
        <v>12</v>
      </c>
      <c r="I26" s="41" t="s">
        <v>15</v>
      </c>
      <c r="J26" s="235" t="n">
        <f aca="false">H26-[8]Jūnijs!H26</f>
        <v>0</v>
      </c>
    </row>
    <row r="27" customFormat="false" ht="16.5" hidden="false" customHeight="true" outlineLevel="0" collapsed="false">
      <c r="A27" s="133" t="s">
        <v>257</v>
      </c>
      <c r="B27" s="41" t="s">
        <v>15</v>
      </c>
      <c r="C27" s="45"/>
      <c r="D27" s="41" t="s">
        <v>15</v>
      </c>
      <c r="E27" s="259" t="n">
        <f aca="false">C27-[8]Jūnijs!C27</f>
        <v>0</v>
      </c>
      <c r="F27" s="133" t="s">
        <v>257</v>
      </c>
      <c r="G27" s="41" t="s">
        <v>15</v>
      </c>
      <c r="H27" s="235" t="n">
        <f aca="false">ROUND(C27/1000,0)</f>
        <v>0</v>
      </c>
      <c r="I27" s="41" t="s">
        <v>15</v>
      </c>
      <c r="J27" s="235" t="n">
        <f aca="false">H27-[8]Jūnijs!H27</f>
        <v>0</v>
      </c>
    </row>
    <row r="28" customFormat="false" ht="12.75" hidden="false" customHeight="false" outlineLevel="0" collapsed="false">
      <c r="A28" s="133" t="s">
        <v>394</v>
      </c>
      <c r="B28" s="41" t="s">
        <v>15</v>
      </c>
      <c r="C28" s="45" t="n">
        <f aca="false">28397</f>
        <v>28397</v>
      </c>
      <c r="D28" s="41" t="s">
        <v>15</v>
      </c>
      <c r="E28" s="259" t="n">
        <f aca="false">C28-[8]Jūnijs!C28</f>
        <v>6675</v>
      </c>
      <c r="F28" s="133" t="s">
        <v>394</v>
      </c>
      <c r="G28" s="41" t="s">
        <v>15</v>
      </c>
      <c r="H28" s="235" t="n">
        <f aca="false">ROUND(C28/1000,0)</f>
        <v>28</v>
      </c>
      <c r="I28" s="41" t="s">
        <v>15</v>
      </c>
      <c r="J28" s="235" t="n">
        <f aca="false">H28-[8]Jūnijs!H28</f>
        <v>6</v>
      </c>
    </row>
    <row r="29" customFormat="false" ht="15" hidden="false" customHeight="true" outlineLevel="0" collapsed="false">
      <c r="A29" s="133" t="s">
        <v>263</v>
      </c>
      <c r="B29" s="41" t="s">
        <v>15</v>
      </c>
      <c r="C29" s="45" t="n">
        <v>44869</v>
      </c>
      <c r="D29" s="41" t="s">
        <v>15</v>
      </c>
      <c r="E29" s="259" t="n">
        <f aca="false">C29-[8]Jūnijs!C29</f>
        <v>2363</v>
      </c>
      <c r="F29" s="133" t="s">
        <v>263</v>
      </c>
      <c r="G29" s="41" t="s">
        <v>15</v>
      </c>
      <c r="H29" s="235" t="n">
        <f aca="false">ROUND(C29/1000,0)</f>
        <v>45</v>
      </c>
      <c r="I29" s="41" t="s">
        <v>15</v>
      </c>
      <c r="J29" s="235" t="n">
        <f aca="false">H29-[8]Jūnijs!H29</f>
        <v>3</v>
      </c>
    </row>
    <row r="30" customFormat="false" ht="19.5" hidden="false" customHeight="true" outlineLevel="0" collapsed="false">
      <c r="A30" s="138" t="s">
        <v>395</v>
      </c>
      <c r="B30" s="153" t="n">
        <f aca="false">SUM(B31:B32)</f>
        <v>0</v>
      </c>
      <c r="C30" s="153" t="n">
        <f aca="false">SUM(C31:C32)</f>
        <v>470981</v>
      </c>
      <c r="D30" s="82" t="str">
        <f aca="false">IF(ISERROR(C30/B30)," ",(C30/B30))</f>
        <v> </v>
      </c>
      <c r="E30" s="153" t="n">
        <f aca="false">SUM(E31:E32)</f>
        <v>113294</v>
      </c>
      <c r="F30" s="138" t="s">
        <v>395</v>
      </c>
      <c r="G30" s="257" t="n">
        <f aca="false">SUM(G31:G32)</f>
        <v>0</v>
      </c>
      <c r="H30" s="257" t="n">
        <f aca="false">SUM(H31:H32)</f>
        <v>471</v>
      </c>
      <c r="I30" s="254" t="str">
        <f aca="false">IF(ISERROR(ROUND(H30,0)/ROUND(#NAME?,0))," ",(ROUND(H30,)/ROUND(G30,)))</f>
        <v> </v>
      </c>
      <c r="J30" s="257" t="n">
        <f aca="false">SUM(J31:J32)</f>
        <v>113</v>
      </c>
    </row>
    <row r="31" customFormat="false" ht="18.75" hidden="false" customHeight="true" outlineLevel="0" collapsed="false">
      <c r="A31" s="133" t="s">
        <v>274</v>
      </c>
      <c r="B31" s="45"/>
      <c r="C31" s="45" t="n">
        <f aca="false">9000+309174+7396+98370+47041</f>
        <v>470981</v>
      </c>
      <c r="D31" s="89" t="str">
        <f aca="false">IF(ISERROR(C31/B31)," ",(C31/B31))</f>
        <v> </v>
      </c>
      <c r="E31" s="259" t="n">
        <f aca="false">C31-[8]Jūnijs!C31</f>
        <v>113294</v>
      </c>
      <c r="F31" s="133" t="s">
        <v>274</v>
      </c>
      <c r="G31" s="235" t="n">
        <f aca="false">ROUND(B31/1000,0)</f>
        <v>0</v>
      </c>
      <c r="H31" s="235" t="n">
        <f aca="false">ROUND(C31/1000,0)</f>
        <v>471</v>
      </c>
      <c r="I31" s="256" t="str">
        <f aca="false">IF(ISERROR(ROUND(H31,0)/ROUND(#NAME?,0))," ",(ROUND(H31,)/ROUND(G31,)))</f>
        <v> </v>
      </c>
      <c r="J31" s="235" t="n">
        <f aca="false">H31-[8]Jūnijs!H31</f>
        <v>113</v>
      </c>
    </row>
    <row r="32" customFormat="false" ht="18" hidden="false" customHeight="true" outlineLevel="0" collapsed="false">
      <c r="A32" s="133" t="s">
        <v>275</v>
      </c>
      <c r="B32" s="45"/>
      <c r="C32" s="48"/>
      <c r="D32" s="89" t="str">
        <f aca="false">IF(ISERROR(C32/B32)," ",(C32/B32))</f>
        <v> </v>
      </c>
      <c r="E32" s="259" t="n">
        <f aca="false">C32-[8]Jūnijs!C32</f>
        <v>0</v>
      </c>
      <c r="F32" s="133" t="s">
        <v>275</v>
      </c>
      <c r="G32" s="235" t="n">
        <f aca="false">ROUND(B32/1000,0)</f>
        <v>0</v>
      </c>
      <c r="H32" s="235" t="n">
        <f aca="false">ROUND(C32/1000,0)</f>
        <v>0</v>
      </c>
      <c r="I32" s="256" t="str">
        <f aca="false">IF(ISERROR(ROUND(H32,0)/ROUND(#NAME?,0))," ",(ROUND(H32,)/ROUND(G32,)))</f>
        <v> </v>
      </c>
      <c r="J32" s="235" t="n">
        <f aca="false">H32-[8]Jūnijs!H32</f>
        <v>0</v>
      </c>
    </row>
    <row r="33" s="214" customFormat="true" ht="15.75" hidden="false" customHeight="true" outlineLevel="0" collapsed="false">
      <c r="A33" s="138" t="s">
        <v>396</v>
      </c>
      <c r="B33" s="45"/>
      <c r="C33" s="16" t="n">
        <f aca="false">SUM(C9-C12)</f>
        <v>-1218502</v>
      </c>
      <c r="D33" s="41" t="s">
        <v>15</v>
      </c>
      <c r="E33" s="41" t="s">
        <v>15</v>
      </c>
      <c r="F33" s="138" t="s">
        <v>396</v>
      </c>
      <c r="G33" s="242"/>
      <c r="H33" s="257" t="n">
        <f aca="false">SUM(H9-H12)</f>
        <v>-1218</v>
      </c>
      <c r="I33" s="41" t="s">
        <v>15</v>
      </c>
      <c r="J33" s="41" t="s">
        <v>15</v>
      </c>
    </row>
    <row r="34" s="214" customFormat="true" ht="16.5" hidden="false" customHeight="true" outlineLevel="0" collapsed="false">
      <c r="A34" s="138" t="s">
        <v>378</v>
      </c>
      <c r="B34" s="45"/>
      <c r="C34" s="45" t="n">
        <v>837496</v>
      </c>
      <c r="D34" s="41" t="s">
        <v>15</v>
      </c>
      <c r="E34" s="41" t="s">
        <v>15</v>
      </c>
      <c r="F34" s="138" t="s">
        <v>378</v>
      </c>
      <c r="G34" s="35"/>
      <c r="H34" s="257" t="n">
        <f aca="false">ROUND(C34/1000,0)</f>
        <v>837</v>
      </c>
      <c r="I34" s="41" t="s">
        <v>15</v>
      </c>
      <c r="J34" s="41" t="s">
        <v>15</v>
      </c>
    </row>
    <row r="35" s="214" customFormat="true" ht="26.25" hidden="false" customHeight="true" outlineLevel="0" collapsed="false">
      <c r="A35" s="163" t="s">
        <v>397</v>
      </c>
      <c r="B35" s="45"/>
      <c r="C35" s="45" t="n">
        <v>837496</v>
      </c>
      <c r="D35" s="41" t="s">
        <v>15</v>
      </c>
      <c r="E35" s="41" t="s">
        <v>15</v>
      </c>
      <c r="F35" s="163" t="s">
        <v>397</v>
      </c>
      <c r="G35" s="45"/>
      <c r="H35" s="235" t="n">
        <f aca="false">ROUND(C35/1000,0)</f>
        <v>837</v>
      </c>
      <c r="I35" s="41" t="s">
        <v>15</v>
      </c>
      <c r="J35" s="41" t="s">
        <v>15</v>
      </c>
    </row>
    <row r="36" s="102" customFormat="true" ht="16.5" hidden="false" customHeight="true" outlineLevel="0" collapsed="false">
      <c r="A36" s="139"/>
      <c r="B36" s="140"/>
      <c r="C36" s="262"/>
      <c r="D36" s="262"/>
      <c r="E36" s="262"/>
      <c r="F36" s="139"/>
      <c r="G36" s="140"/>
      <c r="H36" s="262"/>
      <c r="I36" s="262"/>
      <c r="J36" s="262"/>
    </row>
    <row r="37" s="102" customFormat="true" ht="16.5" hidden="false" customHeight="true" outlineLevel="0" collapsed="false">
      <c r="A37" s="139"/>
      <c r="B37" s="140"/>
      <c r="C37" s="262"/>
      <c r="D37" s="262"/>
      <c r="E37" s="262"/>
      <c r="F37" s="139" t="s">
        <v>398</v>
      </c>
      <c r="G37" s="140"/>
      <c r="H37" s="262"/>
      <c r="I37" s="262"/>
      <c r="J37" s="262"/>
    </row>
    <row r="38" s="102" customFormat="true" ht="16.5" hidden="false" customHeight="true" outlineLevel="0" collapsed="false">
      <c r="A38" s="139"/>
      <c r="B38" s="140"/>
      <c r="C38" s="262"/>
      <c r="D38" s="262"/>
      <c r="E38" s="262"/>
      <c r="F38" s="139"/>
      <c r="G38" s="140"/>
      <c r="H38" s="262"/>
      <c r="I38" s="262"/>
      <c r="J38" s="262"/>
    </row>
    <row r="39" s="102" customFormat="true" ht="16.5" hidden="true" customHeight="true" outlineLevel="0" collapsed="false">
      <c r="A39" s="139"/>
      <c r="B39" s="140"/>
      <c r="C39" s="262"/>
      <c r="D39" s="262"/>
      <c r="E39" s="262"/>
      <c r="F39" s="139"/>
      <c r="G39" s="140"/>
      <c r="H39" s="262"/>
      <c r="I39" s="262"/>
      <c r="J39" s="262"/>
    </row>
    <row r="40" s="102" customFormat="true" ht="16.5" hidden="true" customHeight="true" outlineLevel="0" collapsed="false">
      <c r="A40" s="139"/>
      <c r="B40" s="140"/>
      <c r="C40" s="262"/>
      <c r="D40" s="262"/>
      <c r="E40" s="262"/>
      <c r="F40" s="139"/>
      <c r="G40" s="140"/>
      <c r="H40" s="262"/>
      <c r="I40" s="262"/>
      <c r="J40" s="262"/>
    </row>
    <row r="41" s="102" customFormat="true" ht="16.5" hidden="false" customHeight="true" outlineLevel="0" collapsed="false">
      <c r="A41" s="139"/>
      <c r="B41" s="140"/>
      <c r="C41" s="262"/>
      <c r="D41" s="262"/>
      <c r="E41" s="262"/>
      <c r="F41" s="139"/>
      <c r="G41" s="140"/>
      <c r="H41" s="262"/>
      <c r="I41" s="262"/>
      <c r="J41" s="262"/>
    </row>
    <row r="42" customFormat="false" ht="16.5" hidden="false" customHeight="true" outlineLevel="0" collapsed="false">
      <c r="A42" s="263"/>
      <c r="B42" s="140"/>
      <c r="C42" s="140"/>
      <c r="D42" s="264"/>
      <c r="E42" s="226"/>
      <c r="F42" s="263"/>
      <c r="G42" s="140"/>
      <c r="H42" s="140"/>
      <c r="I42" s="264"/>
      <c r="J42" s="226"/>
    </row>
    <row r="43" customFormat="false" ht="14.25" hidden="false" customHeight="false" outlineLevel="0" collapsed="false">
      <c r="A43" s="265"/>
      <c r="B43" s="61"/>
      <c r="C43" s="61"/>
      <c r="D43" s="266"/>
      <c r="E43" s="2"/>
      <c r="F43" s="265"/>
      <c r="G43" s="61"/>
      <c r="H43" s="61"/>
      <c r="I43" s="266"/>
      <c r="J43" s="2"/>
    </row>
    <row r="44" customFormat="false" ht="12.75" hidden="false" customHeight="false" outlineLevel="0" collapsed="false">
      <c r="A44" s="104" t="s">
        <v>281</v>
      </c>
      <c r="B44" s="146"/>
      <c r="C44" s="146"/>
      <c r="D44" s="207"/>
      <c r="E44" s="105"/>
      <c r="F44" s="104" t="s">
        <v>281</v>
      </c>
      <c r="G44" s="146"/>
      <c r="H44" s="146"/>
      <c r="I44" s="207"/>
      <c r="J44" s="105"/>
    </row>
    <row r="45" customFormat="false" ht="12.75" hidden="false" customHeight="false" outlineLevel="0" collapsed="false">
      <c r="A45" s="2"/>
      <c r="B45" s="267"/>
      <c r="C45" s="151"/>
      <c r="D45" s="268"/>
      <c r="E45" s="59"/>
      <c r="F45" s="2"/>
      <c r="G45" s="267"/>
      <c r="H45" s="151"/>
      <c r="I45" s="268"/>
      <c r="J45" s="59"/>
    </row>
    <row r="46" customFormat="false" ht="12.75" hidden="false" customHeight="false" outlineLevel="0" collapsed="false">
      <c r="A46" s="2"/>
      <c r="B46" s="267"/>
      <c r="C46" s="151"/>
      <c r="D46" s="268"/>
      <c r="E46" s="59"/>
      <c r="F46" s="2"/>
      <c r="G46" s="267"/>
      <c r="H46" s="151"/>
      <c r="I46" s="268"/>
      <c r="J46" s="59"/>
    </row>
    <row r="47" customFormat="false" ht="12.75" hidden="false" customHeight="false" outlineLevel="0" collapsed="false">
      <c r="A47" s="2" t="s">
        <v>144</v>
      </c>
      <c r="B47" s="267"/>
      <c r="C47" s="151"/>
      <c r="D47" s="268"/>
      <c r="E47" s="59"/>
      <c r="F47" s="2" t="s">
        <v>144</v>
      </c>
      <c r="G47" s="267"/>
      <c r="H47" s="151"/>
      <c r="I47" s="268"/>
      <c r="J47" s="59"/>
    </row>
    <row r="48" customFormat="false" ht="12.75" hidden="false" customHeight="false" outlineLevel="0" collapsed="false">
      <c r="A48" s="2" t="s">
        <v>55</v>
      </c>
      <c r="B48" s="267"/>
      <c r="C48" s="151"/>
      <c r="D48" s="268"/>
      <c r="E48" s="59"/>
      <c r="F48" s="2" t="s">
        <v>55</v>
      </c>
      <c r="G48" s="267"/>
      <c r="H48" s="151"/>
      <c r="I48" s="268"/>
      <c r="J48" s="59"/>
    </row>
    <row r="49" customFormat="false" ht="12.75" hidden="false" customHeight="false" outlineLevel="0" collapsed="false">
      <c r="A49" s="2"/>
      <c r="B49" s="267"/>
      <c r="C49" s="151"/>
      <c r="D49" s="268"/>
      <c r="E49" s="59"/>
      <c r="F49" s="2"/>
      <c r="G49" s="267"/>
      <c r="H49" s="151"/>
      <c r="I49" s="268"/>
      <c r="J49" s="59"/>
    </row>
    <row r="50" customFormat="false" ht="12" hidden="false" customHeight="true" outlineLevel="0" collapsed="false">
      <c r="B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53" customFormat="false" ht="12.75" hidden="false" customHeight="false" outlineLevel="0" collapsed="false">
      <c r="A53" s="59"/>
      <c r="B53" s="59"/>
      <c r="C53" s="59"/>
      <c r="D53" s="59"/>
      <c r="E53" s="59"/>
    </row>
    <row r="54" customFormat="false" ht="12.75" hidden="false" customHeight="false" outlineLevel="0" collapsed="false">
      <c r="A54" s="59"/>
      <c r="B54" s="59"/>
      <c r="C54" s="59"/>
      <c r="D54" s="59"/>
      <c r="E54" s="59"/>
    </row>
    <row r="55" customFormat="false" ht="12.75" hidden="false" customHeight="false" outlineLevel="0" collapsed="false">
      <c r="A55" s="59"/>
      <c r="B55" s="59"/>
      <c r="C55" s="59"/>
      <c r="D55" s="59"/>
      <c r="E55" s="59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2.75" hidden="false" customHeight="false" outlineLevel="0" collapsed="false">
      <c r="A57" s="59"/>
      <c r="B57" s="59"/>
      <c r="C57" s="59"/>
      <c r="D57" s="59"/>
      <c r="E57" s="59"/>
    </row>
    <row r="58" customFormat="false" ht="12.75" hidden="false" customHeight="false" outlineLevel="0" collapsed="false">
      <c r="A58" s="59"/>
      <c r="B58" s="59"/>
      <c r="C58" s="59"/>
      <c r="D58" s="59"/>
      <c r="E58" s="59"/>
    </row>
    <row r="59" customFormat="false" ht="12.75" hidden="false" customHeight="false" outlineLevel="0" collapsed="false">
      <c r="A59" s="59"/>
      <c r="B59" s="59"/>
      <c r="C59" s="59"/>
      <c r="D59" s="59"/>
      <c r="E59" s="59"/>
    </row>
    <row r="60" customFormat="false" ht="12.75" hidden="false" customHeight="false" outlineLevel="0" collapsed="false">
      <c r="A60" s="59"/>
      <c r="B60" s="59"/>
      <c r="C60" s="59"/>
      <c r="D60" s="59"/>
      <c r="E60" s="59"/>
    </row>
    <row r="61" customFormat="false" ht="12.75" hidden="false" customHeight="false" outlineLevel="0" collapsed="false">
      <c r="A61" s="59"/>
      <c r="B61" s="59"/>
      <c r="C61" s="59"/>
      <c r="D61" s="59"/>
      <c r="E61" s="59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73"/>
      <c r="D1" s="73"/>
      <c r="H1" s="73"/>
      <c r="I1" s="73"/>
    </row>
    <row r="2" customFormat="false" ht="12.75" hidden="false" customHeight="false" outlineLevel="0" collapsed="false">
      <c r="A2" s="73" t="s">
        <v>399</v>
      </c>
      <c r="C2" s="73"/>
      <c r="D2" s="73"/>
      <c r="E2" s="68" t="s">
        <v>400</v>
      </c>
      <c r="F2" s="73" t="s">
        <v>401</v>
      </c>
      <c r="H2" s="73"/>
      <c r="I2" s="73"/>
      <c r="J2" s="228" t="s">
        <v>400</v>
      </c>
    </row>
    <row r="3" customFormat="false" ht="15.75" hidden="false" customHeight="false" outlineLevel="0" collapsed="false">
      <c r="A3" s="108" t="s">
        <v>402</v>
      </c>
      <c r="F3" s="269" t="s">
        <v>403</v>
      </c>
      <c r="G3" s="269"/>
      <c r="H3" s="269"/>
      <c r="I3" s="269"/>
      <c r="J3" s="269"/>
    </row>
    <row r="4" customFormat="false" ht="15.75" hidden="false" customHeight="false" outlineLevel="0" collapsed="false">
      <c r="A4" s="108" t="s">
        <v>404</v>
      </c>
      <c r="F4" s="269" t="s">
        <v>405</v>
      </c>
      <c r="G4" s="269"/>
      <c r="H4" s="269"/>
      <c r="I4" s="269"/>
      <c r="J4" s="269"/>
    </row>
    <row r="8" customFormat="false" ht="12.75" hidden="false" customHeight="false" outlineLevel="0" collapsed="false">
      <c r="D8" s="73"/>
      <c r="E8" s="104" t="s">
        <v>149</v>
      </c>
      <c r="I8" s="73"/>
      <c r="J8" s="270" t="s">
        <v>149</v>
      </c>
    </row>
    <row r="9" customFormat="false" ht="48" hidden="false" customHeight="false" outlineLevel="0" collapsed="false">
      <c r="A9" s="271" t="s">
        <v>5</v>
      </c>
      <c r="B9" s="272" t="s">
        <v>406</v>
      </c>
      <c r="C9" s="272" t="s">
        <v>61</v>
      </c>
      <c r="D9" s="272" t="s">
        <v>62</v>
      </c>
      <c r="E9" s="272" t="s">
        <v>407</v>
      </c>
      <c r="F9" s="271" t="s">
        <v>5</v>
      </c>
      <c r="G9" s="272" t="s">
        <v>406</v>
      </c>
      <c r="H9" s="272" t="s">
        <v>61</v>
      </c>
      <c r="I9" s="272" t="s">
        <v>62</v>
      </c>
      <c r="J9" s="272" t="s">
        <v>407</v>
      </c>
    </row>
    <row r="10" customFormat="false" ht="12" hidden="false" customHeight="fals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2" t="n">
        <v>1</v>
      </c>
      <c r="G10" s="12" t="n">
        <v>2</v>
      </c>
      <c r="H10" s="13" t="n">
        <v>3</v>
      </c>
      <c r="I10" s="13" t="n">
        <v>4</v>
      </c>
      <c r="J10" s="13" t="n">
        <v>5</v>
      </c>
    </row>
    <row r="11" customFormat="false" ht="17.25" hidden="false" customHeight="true" outlineLevel="0" collapsed="false">
      <c r="A11" s="273" t="s">
        <v>289</v>
      </c>
      <c r="B11" s="180"/>
      <c r="C11" s="159" t="n">
        <f aca="false">SUM(C12:C25)</f>
        <v>817210996</v>
      </c>
      <c r="D11" s="159" t="n">
        <f aca="false">SUM(D12:D25)</f>
        <v>423917141</v>
      </c>
      <c r="E11" s="274" t="n">
        <f aca="false">IF(ISERROR(D11/C11)," ",(D11/C11))</f>
        <v>0.518736462278342</v>
      </c>
      <c r="F11" s="273" t="s">
        <v>289</v>
      </c>
      <c r="G11" s="180"/>
      <c r="H11" s="122" t="n">
        <f aca="false">SUM(H12:H25)</f>
        <v>817211</v>
      </c>
      <c r="I11" s="122" t="n">
        <f aca="false">SUM(I12:I25)</f>
        <v>423917</v>
      </c>
      <c r="J11" s="275" t="n">
        <f aca="false">IF(ISERROR(I11/H11)," ",(I11/H11))</f>
        <v>0.518736287201225</v>
      </c>
    </row>
    <row r="12" customFormat="false" ht="16.5" hidden="false" customHeight="true" outlineLevel="0" collapsed="false">
      <c r="A12" s="211" t="s">
        <v>408</v>
      </c>
      <c r="B12" s="276" t="n">
        <v>1</v>
      </c>
      <c r="C12" s="277" t="n">
        <v>80766282</v>
      </c>
      <c r="D12" s="277" t="n">
        <f aca="false">41753926+9908+57+121481</f>
        <v>41885372</v>
      </c>
      <c r="E12" s="278" t="n">
        <f aca="false">IF(ISERROR(D12/C12)," ",(D12/C12))</f>
        <v>0.518599729525744</v>
      </c>
      <c r="F12" s="178" t="s">
        <v>408</v>
      </c>
      <c r="G12" s="279" t="n">
        <v>1</v>
      </c>
      <c r="H12" s="45" t="n">
        <f aca="false">ROUND(C12/1000,)</f>
        <v>80766</v>
      </c>
      <c r="I12" s="45" t="n">
        <f aca="false">ROUND(D12/1000,)</f>
        <v>41885</v>
      </c>
      <c r="J12" s="278" t="n">
        <f aca="false">IF(ISERROR(I12/H12)," ",(I12/H12))</f>
        <v>0.518596934353565</v>
      </c>
    </row>
    <row r="13" customFormat="false" ht="18.75" hidden="false" customHeight="true" outlineLevel="0" collapsed="false">
      <c r="A13" s="38" t="s">
        <v>409</v>
      </c>
      <c r="B13" s="276" t="n">
        <v>2</v>
      </c>
      <c r="C13" s="277" t="n">
        <v>35036177</v>
      </c>
      <c r="D13" s="277" t="n">
        <v>13907534</v>
      </c>
      <c r="E13" s="278" t="n">
        <f aca="false">IF(ISERROR(D13/C13)," ",(D13/C13))</f>
        <v>0.396947817679994</v>
      </c>
      <c r="F13" s="49" t="s">
        <v>409</v>
      </c>
      <c r="G13" s="279" t="n">
        <v>2</v>
      </c>
      <c r="H13" s="45" t="n">
        <f aca="false">ROUND(C13/1000,)</f>
        <v>35036</v>
      </c>
      <c r="I13" s="45" t="n">
        <f aca="false">ROUND(D13/1000,0)</f>
        <v>13908</v>
      </c>
      <c r="J13" s="278" t="n">
        <f aca="false">IF(ISERROR(I13/H13)," ",(I13/H13))</f>
        <v>0.396963123644252</v>
      </c>
    </row>
    <row r="14" customFormat="false" ht="17.25" hidden="false" customHeight="true" outlineLevel="0" collapsed="false">
      <c r="A14" s="38" t="s">
        <v>410</v>
      </c>
      <c r="B14" s="276" t="n">
        <v>3</v>
      </c>
      <c r="C14" s="277" t="n">
        <v>111621455</v>
      </c>
      <c r="D14" s="277" t="n">
        <f aca="false">61166597+22565</f>
        <v>61189162</v>
      </c>
      <c r="E14" s="278" t="n">
        <f aca="false">IF(ISERROR(D14/C14)," ",(D14/C14))</f>
        <v>0.548184594081846</v>
      </c>
      <c r="F14" s="49" t="s">
        <v>410</v>
      </c>
      <c r="G14" s="279" t="n">
        <v>3</v>
      </c>
      <c r="H14" s="45" t="n">
        <f aca="false">ROUND(C14/1000,)</f>
        <v>111621</v>
      </c>
      <c r="I14" s="45" t="n">
        <f aca="false">ROUND(D14/1000,0)</f>
        <v>61189</v>
      </c>
      <c r="J14" s="278" t="n">
        <f aca="false">IF(ISERROR(I14/H14)," ",(I14/H14))</f>
        <v>0.548185377303554</v>
      </c>
    </row>
    <row r="15" customFormat="false" ht="18" hidden="false" customHeight="true" outlineLevel="0" collapsed="false">
      <c r="A15" s="38" t="s">
        <v>411</v>
      </c>
      <c r="B15" s="276" t="n">
        <v>4</v>
      </c>
      <c r="C15" s="277" t="n">
        <v>81735220</v>
      </c>
      <c r="D15" s="277" t="n">
        <f aca="false">45348630+22861</f>
        <v>45371491</v>
      </c>
      <c r="E15" s="278" t="n">
        <f aca="false">IF(ISERROR(D15/C15)," ",(D15/C15))</f>
        <v>0.555103307974212</v>
      </c>
      <c r="F15" s="49" t="s">
        <v>411</v>
      </c>
      <c r="G15" s="279" t="n">
        <v>4</v>
      </c>
      <c r="H15" s="45" t="n">
        <f aca="false">ROUND(C15/1000,)</f>
        <v>81735</v>
      </c>
      <c r="I15" s="45" t="n">
        <f aca="false">ROUND(D15/1000,0)</f>
        <v>45371</v>
      </c>
      <c r="J15" s="278" t="n">
        <f aca="false">IF(ISERROR(I15/H15)," ",(I15/H15))</f>
        <v>0.555098794885912</v>
      </c>
    </row>
    <row r="16" customFormat="false" ht="18" hidden="false" customHeight="true" outlineLevel="0" collapsed="false">
      <c r="A16" s="38" t="s">
        <v>412</v>
      </c>
      <c r="B16" s="276" t="n">
        <v>5</v>
      </c>
      <c r="C16" s="277" t="n">
        <v>73609184</v>
      </c>
      <c r="D16" s="277" t="n">
        <v>40013874</v>
      </c>
      <c r="E16" s="278" t="n">
        <f aca="false">IF(ISERROR(D16/C16)," ",(D16/C16))</f>
        <v>0.543598934611203</v>
      </c>
      <c r="F16" s="49" t="s">
        <v>412</v>
      </c>
      <c r="G16" s="279" t="n">
        <v>5</v>
      </c>
      <c r="H16" s="45" t="n">
        <f aca="false">ROUND(C16/1000,)</f>
        <v>73609</v>
      </c>
      <c r="I16" s="45" t="n">
        <f aca="false">ROUND(D16/1000,0)</f>
        <v>40014</v>
      </c>
      <c r="J16" s="278" t="n">
        <f aca="false">IF(ISERROR(I16/H16)," ",(I16/H16))</f>
        <v>0.543602005189583</v>
      </c>
    </row>
    <row r="17" customFormat="false" ht="20.25" hidden="false" customHeight="true" outlineLevel="0" collapsed="false">
      <c r="A17" s="38" t="s">
        <v>413</v>
      </c>
      <c r="B17" s="276" t="n">
        <v>6</v>
      </c>
      <c r="C17" s="277" t="n">
        <v>81019596</v>
      </c>
      <c r="D17" s="277" t="n">
        <v>47798610</v>
      </c>
      <c r="E17" s="278" t="n">
        <f aca="false">IF(ISERROR(D17/C17)," ",(D17/C17))</f>
        <v>0.589963568813649</v>
      </c>
      <c r="F17" s="49" t="s">
        <v>413</v>
      </c>
      <c r="G17" s="279" t="n">
        <v>6</v>
      </c>
      <c r="H17" s="45" t="n">
        <f aca="false">ROUND(C17/1000,)</f>
        <v>81020</v>
      </c>
      <c r="I17" s="45" t="n">
        <f aca="false">ROUND(D17/1000,0)</f>
        <v>47799</v>
      </c>
      <c r="J17" s="278" t="n">
        <f aca="false">IF(ISERROR(I17/H17)," ",(I17/H17))</f>
        <v>0.589965440631943</v>
      </c>
    </row>
    <row r="18" customFormat="false" ht="19.5" hidden="false" customHeight="true" outlineLevel="0" collapsed="false">
      <c r="A18" s="91" t="s">
        <v>414</v>
      </c>
      <c r="B18" s="276" t="n">
        <v>7</v>
      </c>
      <c r="C18" s="277" t="n">
        <v>4350503</v>
      </c>
      <c r="D18" s="277" t="n">
        <v>2221915</v>
      </c>
      <c r="E18" s="278" t="n">
        <f aca="false">IF(ISERROR(D18/C18)," ",(D18/C18))</f>
        <v>0.510726001108378</v>
      </c>
      <c r="F18" s="133" t="s">
        <v>414</v>
      </c>
      <c r="G18" s="279" t="n">
        <v>7</v>
      </c>
      <c r="H18" s="45" t="n">
        <f aca="false">ROUND(C18/1000,)</f>
        <v>4351</v>
      </c>
      <c r="I18" s="45" t="n">
        <f aca="false">ROUND(D18/1000,0)</f>
        <v>2222</v>
      </c>
      <c r="J18" s="278" t="n">
        <f aca="false">IF(ISERROR(I18/H18)," ",(I18/H18))</f>
        <v>0.510687198345208</v>
      </c>
    </row>
    <row r="19" customFormat="false" ht="18.75" hidden="false" customHeight="true" outlineLevel="0" collapsed="false">
      <c r="A19" s="38" t="s">
        <v>415</v>
      </c>
      <c r="B19" s="276" t="n">
        <v>8</v>
      </c>
      <c r="C19" s="277" t="n">
        <v>21858785</v>
      </c>
      <c r="D19" s="277" t="n">
        <f aca="false">12172314+188</f>
        <v>12172502</v>
      </c>
      <c r="E19" s="278" t="n">
        <f aca="false">IF(ISERROR(D19/C19)," ",(D19/C19))</f>
        <v>0.556870018164322</v>
      </c>
      <c r="F19" s="49" t="s">
        <v>415</v>
      </c>
      <c r="G19" s="279" t="n">
        <v>8</v>
      </c>
      <c r="H19" s="45" t="n">
        <f aca="false">ROUND(C19/1000,)</f>
        <v>21859</v>
      </c>
      <c r="I19" s="45" t="n">
        <f aca="false">ROUND(D19/1000,0)</f>
        <v>12173</v>
      </c>
      <c r="J19" s="278" t="n">
        <f aca="false">IF(ISERROR(I19/H19)," ",(I19/H19))</f>
        <v>0.556887323299328</v>
      </c>
    </row>
    <row r="20" customFormat="false" ht="19.5" hidden="false" customHeight="true" outlineLevel="0" collapsed="false">
      <c r="A20" s="38" t="s">
        <v>416</v>
      </c>
      <c r="B20" s="276" t="n">
        <v>9</v>
      </c>
      <c r="C20" s="277" t="n">
        <v>171622</v>
      </c>
      <c r="D20" s="277" t="n">
        <v>90701</v>
      </c>
      <c r="E20" s="278" t="n">
        <f aca="false">IF(ISERROR(D20/C20)," ",(D20/C20))</f>
        <v>0.528492850566944</v>
      </c>
      <c r="F20" s="49" t="s">
        <v>416</v>
      </c>
      <c r="G20" s="279" t="n">
        <v>9</v>
      </c>
      <c r="H20" s="45" t="n">
        <f aca="false">ROUND(C20/1000,)</f>
        <v>172</v>
      </c>
      <c r="I20" s="45" t="n">
        <f aca="false">ROUND(D20/1000,0)</f>
        <v>91</v>
      </c>
      <c r="J20" s="278" t="n">
        <f aca="false">IF(ISERROR(I20/H20)," ",(I20/H20))</f>
        <v>0.529069767441861</v>
      </c>
    </row>
    <row r="21" customFormat="false" ht="19.5" hidden="false" customHeight="true" outlineLevel="0" collapsed="false">
      <c r="A21" s="91" t="s">
        <v>417</v>
      </c>
      <c r="B21" s="276" t="n">
        <v>10</v>
      </c>
      <c r="C21" s="277" t="n">
        <v>56821964</v>
      </c>
      <c r="D21" s="277" t="n">
        <v>29360847</v>
      </c>
      <c r="E21" s="278" t="n">
        <f aca="false">IF(ISERROR(D21/C21)," ",(D21/C21))</f>
        <v>0.516716511242026</v>
      </c>
      <c r="F21" s="133" t="s">
        <v>417</v>
      </c>
      <c r="G21" s="279" t="n">
        <v>10</v>
      </c>
      <c r="H21" s="45" t="n">
        <f aca="false">ROUND(C21/1000,)</f>
        <v>56822</v>
      </c>
      <c r="I21" s="45" t="n">
        <f aca="false">ROUND(D21/1000,0)</f>
        <v>29361</v>
      </c>
      <c r="J21" s="278" t="n">
        <f aca="false">IF(ISERROR(I21/H21)," ",(I21/H21))</f>
        <v>0.5167188764915</v>
      </c>
    </row>
    <row r="22" customFormat="false" ht="20.25" hidden="false" customHeight="true" outlineLevel="0" collapsed="false">
      <c r="A22" s="91" t="s">
        <v>418</v>
      </c>
      <c r="B22" s="276" t="n">
        <v>11</v>
      </c>
      <c r="C22" s="277" t="n">
        <v>865923</v>
      </c>
      <c r="D22" s="277" t="n">
        <v>387489</v>
      </c>
      <c r="E22" s="278" t="n">
        <f aca="false">IF(ISERROR(D22/C22)," ",(D22/C22))</f>
        <v>0.447486670292855</v>
      </c>
      <c r="F22" s="133" t="s">
        <v>418</v>
      </c>
      <c r="G22" s="279" t="n">
        <v>11</v>
      </c>
      <c r="H22" s="45" t="n">
        <f aca="false">ROUND(C22/1000,)</f>
        <v>866</v>
      </c>
      <c r="I22" s="45" t="n">
        <f aca="false">ROUND(D22/1000,0)</f>
        <v>387</v>
      </c>
      <c r="J22" s="278" t="n">
        <f aca="false">IF(ISERROR(I22/H22)," ",(I22/H22))</f>
        <v>0.446882217090069</v>
      </c>
    </row>
    <row r="23" customFormat="false" ht="19.5" hidden="false" customHeight="true" outlineLevel="0" collapsed="false">
      <c r="A23" s="38" t="s">
        <v>419</v>
      </c>
      <c r="B23" s="276" t="n">
        <v>12</v>
      </c>
      <c r="C23" s="277" t="n">
        <v>8339812</v>
      </c>
      <c r="D23" s="277" t="n">
        <v>4250258</v>
      </c>
      <c r="E23" s="278" t="n">
        <f aca="false">IF(ISERROR(D23/C23)," ",(D23/C23))</f>
        <v>0.509634749560302</v>
      </c>
      <c r="F23" s="49" t="s">
        <v>419</v>
      </c>
      <c r="G23" s="279" t="n">
        <v>12</v>
      </c>
      <c r="H23" s="45" t="n">
        <f aca="false">ROUND(C23/1000,)</f>
        <v>8340</v>
      </c>
      <c r="I23" s="45" t="n">
        <f aca="false">ROUND(D23/1000,0)</f>
        <v>4250</v>
      </c>
      <c r="J23" s="278" t="n">
        <f aca="false">IF(ISERROR(I23/H23)," ",(I23/H23))</f>
        <v>0.509592326139089</v>
      </c>
    </row>
    <row r="24" customFormat="false" ht="19.5" hidden="false" customHeight="true" outlineLevel="0" collapsed="false">
      <c r="A24" s="38" t="s">
        <v>420</v>
      </c>
      <c r="B24" s="276" t="n">
        <v>13</v>
      </c>
      <c r="C24" s="277" t="n">
        <v>19543748</v>
      </c>
      <c r="D24" s="277" t="n">
        <f aca="false">10175448</f>
        <v>10175448</v>
      </c>
      <c r="E24" s="278" t="n">
        <f aca="false">IF(ISERROR(D24/C24)," ",(D24/C24))</f>
        <v>0.5206497750585</v>
      </c>
      <c r="F24" s="49" t="s">
        <v>420</v>
      </c>
      <c r="G24" s="279" t="n">
        <v>13</v>
      </c>
      <c r="H24" s="45" t="n">
        <f aca="false">ROUND(C24/1000,)</f>
        <v>19544</v>
      </c>
      <c r="I24" s="45" t="n">
        <f aca="false">ROUND(D24/1000,0)</f>
        <v>10175</v>
      </c>
      <c r="J24" s="278" t="n">
        <f aca="false">IF(ISERROR(I24/H24)," ",(I24/H24))</f>
        <v>0.520620139173148</v>
      </c>
    </row>
    <row r="25" customFormat="false" ht="19.5" hidden="false" customHeight="true" outlineLevel="0" collapsed="false">
      <c r="A25" s="91" t="s">
        <v>421</v>
      </c>
      <c r="B25" s="276" t="n">
        <v>14</v>
      </c>
      <c r="C25" s="277" t="n">
        <f aca="false">145178502+96292223</f>
        <v>241470725</v>
      </c>
      <c r="D25" s="277" t="n">
        <f aca="false">76878795+38213143</f>
        <v>115091938</v>
      </c>
      <c r="E25" s="278" t="n">
        <f aca="false">IF(ISERROR(D25/C25)," ",(D25/C25))</f>
        <v>0.476628949534152</v>
      </c>
      <c r="F25" s="133" t="s">
        <v>422</v>
      </c>
      <c r="G25" s="279" t="n">
        <v>14</v>
      </c>
      <c r="H25" s="45" t="n">
        <f aca="false">ROUND(C25/1000,)-1</f>
        <v>241470</v>
      </c>
      <c r="I25" s="45" t="n">
        <f aca="false">ROUND(D25/1000,0)</f>
        <v>115092</v>
      </c>
      <c r="J25" s="278" t="n">
        <f aca="false">IF(ISERROR(I25/H25)," ",(I25/H25))</f>
        <v>0.476630637346254</v>
      </c>
    </row>
    <row r="26" customFormat="false" ht="12.75" hidden="false" customHeight="false" outlineLevel="0" collapsed="false">
      <c r="B26" s="152"/>
      <c r="C26" s="62"/>
      <c r="D26" s="62"/>
      <c r="E26" s="149"/>
      <c r="G26" s="152"/>
      <c r="H26" s="62"/>
      <c r="I26" s="62"/>
      <c r="J26" s="149"/>
    </row>
    <row r="27" customFormat="false" ht="12.75" hidden="false" customHeight="false" outlineLevel="0" collapsed="false">
      <c r="B27" s="152"/>
      <c r="C27" s="62"/>
      <c r="D27" s="62"/>
      <c r="E27" s="149"/>
      <c r="G27" s="152"/>
      <c r="H27" s="62"/>
      <c r="I27" s="62"/>
      <c r="J27" s="149"/>
    </row>
    <row r="28" customFormat="false" ht="14.25" hidden="false" customHeight="false" outlineLevel="0" collapsed="false">
      <c r="A28" s="111"/>
      <c r="B28" s="280"/>
      <c r="C28" s="62"/>
      <c r="D28" s="62"/>
      <c r="E28" s="149"/>
      <c r="F28" s="111"/>
      <c r="G28" s="280"/>
      <c r="H28" s="62"/>
      <c r="I28" s="62"/>
      <c r="J28" s="149"/>
    </row>
    <row r="29" customFormat="false" ht="14.25" hidden="false" customHeight="false" outlineLevel="0" collapsed="false">
      <c r="A29" s="111"/>
      <c r="B29" s="280"/>
      <c r="C29" s="62"/>
      <c r="D29" s="62"/>
      <c r="E29" s="149"/>
      <c r="F29" s="1" t="s">
        <v>423</v>
      </c>
      <c r="G29" s="280"/>
      <c r="H29" s="62"/>
      <c r="I29" s="62"/>
      <c r="J29" s="149"/>
    </row>
    <row r="30" customFormat="false" ht="14.25" hidden="false" customHeight="false" outlineLevel="0" collapsed="false">
      <c r="A30" s="111"/>
      <c r="B30" s="280"/>
      <c r="C30" s="62"/>
      <c r="D30" s="62"/>
      <c r="E30" s="149"/>
      <c r="F30" s="111"/>
      <c r="G30" s="280"/>
      <c r="H30" s="62"/>
      <c r="I30" s="62"/>
      <c r="J30" s="149"/>
    </row>
    <row r="31" customFormat="false" ht="14.25" hidden="false" customHeight="false" outlineLevel="0" collapsed="false">
      <c r="A31" s="111"/>
      <c r="B31" s="280"/>
      <c r="C31" s="62"/>
      <c r="D31" s="62"/>
      <c r="E31" s="149"/>
      <c r="F31" s="111"/>
      <c r="G31" s="280"/>
      <c r="H31" s="62"/>
      <c r="I31" s="62"/>
      <c r="J31" s="149"/>
    </row>
    <row r="32" customFormat="false" ht="14.25" hidden="false" customHeight="false" outlineLevel="0" collapsed="false">
      <c r="A32" s="111"/>
      <c r="B32" s="280"/>
      <c r="C32" s="62"/>
      <c r="D32" s="62"/>
      <c r="E32" s="149"/>
      <c r="F32" s="111"/>
      <c r="G32" s="280"/>
      <c r="H32" s="62"/>
      <c r="I32" s="62"/>
      <c r="J32" s="149"/>
    </row>
    <row r="33" customFormat="false" ht="14.25" hidden="false" customHeight="false" outlineLevel="0" collapsed="false">
      <c r="A33" s="111"/>
      <c r="B33" s="280"/>
      <c r="C33" s="62"/>
      <c r="D33" s="62"/>
      <c r="E33" s="149"/>
      <c r="F33" s="111"/>
      <c r="G33" s="280"/>
      <c r="H33" s="62"/>
      <c r="I33" s="62"/>
      <c r="J33" s="149"/>
    </row>
    <row r="34" customFormat="false" ht="14.25" hidden="false" customHeight="false" outlineLevel="0" collapsed="false">
      <c r="A34" s="111"/>
      <c r="B34" s="280"/>
      <c r="C34" s="62"/>
      <c r="D34" s="62"/>
      <c r="E34" s="149"/>
      <c r="F34" s="111"/>
      <c r="G34" s="280"/>
      <c r="H34" s="62"/>
      <c r="I34" s="62"/>
      <c r="J34" s="149"/>
    </row>
    <row r="35" customFormat="false" ht="14.25" hidden="false" customHeight="false" outlineLevel="0" collapsed="false">
      <c r="A35" s="111"/>
      <c r="B35" s="280"/>
      <c r="C35" s="62"/>
      <c r="D35" s="62"/>
      <c r="E35" s="149"/>
      <c r="F35" s="111"/>
      <c r="G35" s="280"/>
      <c r="H35" s="62"/>
      <c r="I35" s="62"/>
      <c r="J35" s="149"/>
    </row>
    <row r="36" customFormat="false" ht="12" hidden="false" customHeight="false" outlineLevel="0" collapsed="false">
      <c r="A36" s="1" t="s">
        <v>424</v>
      </c>
      <c r="B36" s="152"/>
      <c r="C36" s="150" t="s">
        <v>425</v>
      </c>
      <c r="D36" s="150"/>
      <c r="E36" s="149"/>
      <c r="F36" s="1" t="s">
        <v>426</v>
      </c>
      <c r="G36" s="152"/>
      <c r="H36" s="150" t="s">
        <v>427</v>
      </c>
      <c r="I36" s="150"/>
      <c r="J36" s="149"/>
    </row>
    <row r="37" customFormat="false" ht="12" hidden="false" customHeight="false" outlineLevel="0" collapsed="false">
      <c r="B37" s="152"/>
      <c r="C37" s="150"/>
      <c r="D37" s="150"/>
      <c r="E37" s="149"/>
      <c r="G37" s="152"/>
      <c r="H37" s="150"/>
      <c r="I37" s="150"/>
      <c r="J37" s="149"/>
    </row>
    <row r="38" customFormat="false" ht="12" hidden="false" customHeight="false" outlineLevel="0" collapsed="false">
      <c r="C38" s="150"/>
      <c r="D38" s="150"/>
      <c r="E38" s="281"/>
      <c r="H38" s="150"/>
      <c r="I38" s="150"/>
      <c r="J38" s="281"/>
    </row>
    <row r="39" customFormat="false" ht="12" hidden="false" customHeight="false" outlineLevel="0" collapsed="false">
      <c r="C39" s="150"/>
      <c r="D39" s="150"/>
      <c r="E39" s="281"/>
      <c r="H39" s="150"/>
      <c r="I39" s="150"/>
      <c r="J39" s="281"/>
    </row>
    <row r="40" customFormat="false" ht="12.75" hidden="false" customHeight="false" outlineLevel="0" collapsed="false">
      <c r="A40" s="1" t="s">
        <v>428</v>
      </c>
      <c r="C40" s="62"/>
      <c r="D40" s="62"/>
      <c r="E40" s="149"/>
      <c r="F40" s="1" t="s">
        <v>428</v>
      </c>
      <c r="H40" s="62"/>
      <c r="I40" s="62"/>
      <c r="J40" s="149"/>
    </row>
    <row r="41" customFormat="false" ht="14.25" hidden="false" customHeight="false" outlineLevel="0" collapsed="false">
      <c r="A41" s="1" t="s">
        <v>55</v>
      </c>
      <c r="B41" s="111"/>
      <c r="C41" s="62"/>
      <c r="D41" s="62"/>
      <c r="E41" s="149"/>
      <c r="F41" s="1" t="s">
        <v>55</v>
      </c>
      <c r="G41" s="111"/>
      <c r="H41" s="62"/>
      <c r="I41" s="62"/>
      <c r="J41" s="149"/>
    </row>
    <row r="42" customFormat="false" ht="14.25" hidden="false" customHeight="false" outlineLevel="0" collapsed="false">
      <c r="A42" s="111"/>
      <c r="B42" s="111"/>
      <c r="C42" s="62"/>
      <c r="D42" s="62"/>
      <c r="E42" s="149"/>
      <c r="F42" s="111"/>
      <c r="G42" s="111"/>
      <c r="H42" s="62"/>
      <c r="I42" s="62"/>
      <c r="J42" s="149"/>
    </row>
    <row r="43" customFormat="false" ht="13.5" hidden="false" customHeight="true" outlineLevel="0" collapsed="false">
      <c r="A43" s="111"/>
      <c r="B43" s="111"/>
      <c r="C43" s="62"/>
      <c r="D43" s="62"/>
      <c r="E43" s="149"/>
      <c r="F43" s="111"/>
      <c r="G43" s="111"/>
      <c r="H43" s="62"/>
      <c r="I43" s="62"/>
      <c r="J43" s="149"/>
    </row>
    <row r="44" customFormat="false" ht="1.5" hidden="true" customHeight="true" outlineLevel="0" collapsed="false">
      <c r="A44" s="111"/>
      <c r="B44" s="111"/>
      <c r="C44" s="62"/>
      <c r="D44" s="62"/>
      <c r="E44" s="149"/>
      <c r="F44" s="111"/>
      <c r="G44" s="111"/>
      <c r="H44" s="62"/>
      <c r="I44" s="62"/>
      <c r="J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F45" s="111"/>
      <c r="G45" s="111"/>
      <c r="H45" s="62"/>
      <c r="I45" s="62"/>
      <c r="J45" s="149"/>
    </row>
    <row r="46" customFormat="false" ht="14.25" hidden="false" customHeight="false" outlineLevel="0" collapsed="false">
      <c r="A46" s="111"/>
      <c r="B46" s="111"/>
      <c r="C46" s="62"/>
      <c r="D46" s="62"/>
      <c r="E46" s="149"/>
      <c r="F46" s="111"/>
      <c r="G46" s="111"/>
      <c r="H46" s="62"/>
      <c r="I46" s="62"/>
      <c r="J46" s="149"/>
    </row>
    <row r="47" customFormat="false" ht="14.25" hidden="false" customHeight="false" outlineLevel="0" collapsed="false">
      <c r="A47" s="111"/>
      <c r="B47" s="111"/>
      <c r="C47" s="62"/>
      <c r="D47" s="62"/>
      <c r="E47" s="149"/>
      <c r="F47" s="111"/>
      <c r="G47" s="111"/>
      <c r="H47" s="62"/>
      <c r="I47" s="62"/>
      <c r="J47" s="149"/>
    </row>
    <row r="48" customFormat="false" ht="12.75" hidden="false" customHeight="false" outlineLevel="0" collapsed="false">
      <c r="A48" s="1" t="s">
        <v>428</v>
      </c>
      <c r="C48" s="62"/>
      <c r="D48" s="62"/>
      <c r="E48" s="149"/>
      <c r="H48" s="62"/>
      <c r="I48" s="62"/>
      <c r="J48" s="149"/>
    </row>
    <row r="49" customFormat="false" ht="12.75" hidden="false" customHeight="false" outlineLevel="0" collapsed="false">
      <c r="A49" s="1" t="s">
        <v>429</v>
      </c>
      <c r="C49" s="62"/>
      <c r="D49" s="62"/>
      <c r="E49" s="149"/>
      <c r="H49" s="62"/>
      <c r="I49" s="62"/>
      <c r="J49" s="149"/>
    </row>
    <row r="50" customFormat="false" ht="12.75" hidden="false" customHeight="false" outlineLevel="0" collapsed="false">
      <c r="C50" s="62"/>
      <c r="D50" s="62"/>
      <c r="E50" s="149"/>
      <c r="H50" s="62"/>
      <c r="I50" s="62"/>
      <c r="J50" s="149"/>
    </row>
    <row r="51" customFormat="false" ht="12.75" hidden="false" customHeight="false" outlineLevel="0" collapsed="false">
      <c r="C51" s="62"/>
      <c r="D51" s="62"/>
      <c r="E51" s="149"/>
      <c r="H51" s="62"/>
      <c r="I51" s="62"/>
      <c r="J51" s="149"/>
    </row>
    <row r="52" customFormat="false" ht="12.75" hidden="false" customHeight="false" outlineLevel="0" collapsed="false">
      <c r="C52" s="62"/>
      <c r="D52" s="62"/>
      <c r="E52" s="149"/>
      <c r="H52" s="62"/>
      <c r="I52" s="62"/>
      <c r="J52" s="149"/>
    </row>
    <row r="53" customFormat="false" ht="12.75" hidden="false" customHeight="false" outlineLevel="0" collapsed="false">
      <c r="C53" s="150"/>
      <c r="D53" s="62"/>
      <c r="E53" s="149"/>
      <c r="H53" s="150"/>
      <c r="I53" s="62"/>
      <c r="J53" s="149"/>
    </row>
    <row r="54" customFormat="false" ht="12.75" hidden="false" customHeight="false" outlineLevel="0" collapsed="false">
      <c r="B54" s="62"/>
      <c r="C54" s="62"/>
      <c r="D54" s="149"/>
      <c r="G54" s="62"/>
      <c r="H54" s="62"/>
      <c r="I54" s="149"/>
    </row>
    <row r="55" customFormat="false" ht="12.75" hidden="false" customHeight="false" outlineLevel="0" collapsed="false">
      <c r="B55" s="62"/>
      <c r="C55" s="62"/>
      <c r="D55" s="149"/>
      <c r="G55" s="62"/>
      <c r="H55" s="62"/>
      <c r="I55" s="149"/>
    </row>
    <row r="56" customFormat="false" ht="12.75" hidden="false" customHeight="false" outlineLevel="0" collapsed="false">
      <c r="B56" s="62"/>
      <c r="C56" s="62"/>
      <c r="D56" s="149"/>
      <c r="G56" s="62"/>
      <c r="H56" s="62"/>
      <c r="I56" s="149"/>
    </row>
    <row r="57" customFormat="false" ht="12.75" hidden="false" customHeight="false" outlineLevel="0" collapsed="false">
      <c r="B57" s="150"/>
      <c r="C57" s="62"/>
      <c r="D57" s="149"/>
      <c r="G57" s="150"/>
      <c r="H57" s="62"/>
      <c r="I57" s="149"/>
    </row>
    <row r="58" customFormat="false" ht="12.75" hidden="false" customHeight="false" outlineLevel="0" collapsed="false">
      <c r="B58" s="150"/>
      <c r="C58" s="62"/>
      <c r="D58" s="149"/>
      <c r="G58" s="150"/>
      <c r="H58" s="62"/>
      <c r="I58" s="149"/>
    </row>
    <row r="59" customFormat="false" ht="12.75" hidden="false" customHeight="false" outlineLevel="0" collapsed="false">
      <c r="B59" s="150"/>
      <c r="C59" s="62"/>
      <c r="D59" s="149"/>
      <c r="G59" s="150"/>
      <c r="H59" s="62"/>
      <c r="I59" s="149"/>
    </row>
    <row r="60" customFormat="false" ht="12.75" hidden="false" customHeight="false" outlineLevel="0" collapsed="false">
      <c r="B60" s="150"/>
      <c r="C60" s="73"/>
      <c r="D60" s="149"/>
      <c r="G60" s="150"/>
      <c r="H60" s="73"/>
      <c r="I60" s="149"/>
    </row>
    <row r="61" customFormat="false" ht="12.75" hidden="false" customHeight="false" outlineLevel="0" collapsed="false">
      <c r="B61" s="150"/>
      <c r="C61" s="73"/>
      <c r="D61" s="149"/>
      <c r="G61" s="150"/>
      <c r="H61" s="73"/>
      <c r="I61" s="149"/>
    </row>
    <row r="62" customFormat="false" ht="12.75" hidden="false" customHeight="false" outlineLevel="0" collapsed="false">
      <c r="B62" s="150"/>
      <c r="C62" s="73"/>
      <c r="D62" s="149"/>
      <c r="G62" s="150"/>
      <c r="H62" s="73"/>
      <c r="I62" s="149"/>
    </row>
    <row r="63" customFormat="false" ht="12.75" hidden="false" customHeight="false" outlineLevel="0" collapsed="false">
      <c r="B63" s="150"/>
      <c r="C63" s="73"/>
      <c r="D63" s="149"/>
      <c r="G63" s="150"/>
      <c r="H63" s="73"/>
      <c r="I63" s="149"/>
    </row>
    <row r="64" customFormat="false" ht="12.75" hidden="false" customHeight="false" outlineLevel="0" collapsed="false">
      <c r="B64" s="150"/>
      <c r="C64" s="73"/>
      <c r="D64" s="149"/>
      <c r="G64" s="150"/>
      <c r="H64" s="73"/>
      <c r="I64" s="149"/>
    </row>
    <row r="65" customFormat="false" ht="12.75" hidden="false" customHeight="false" outlineLevel="0" collapsed="false">
      <c r="B65" s="150"/>
      <c r="C65" s="73"/>
      <c r="D65" s="149"/>
      <c r="G65" s="150"/>
      <c r="H65" s="73"/>
      <c r="I65" s="149"/>
    </row>
    <row r="66" customFormat="false" ht="12.75" hidden="false" customHeight="false" outlineLevel="0" collapsed="false">
      <c r="B66" s="150"/>
      <c r="C66" s="73"/>
      <c r="D66" s="149"/>
      <c r="G66" s="150"/>
      <c r="H66" s="73"/>
      <c r="I66" s="149"/>
    </row>
    <row r="67" customFormat="false" ht="12.75" hidden="false" customHeight="false" outlineLevel="0" collapsed="false">
      <c r="B67" s="150"/>
      <c r="C67" s="73"/>
      <c r="D67" s="149"/>
      <c r="G67" s="150"/>
      <c r="H67" s="73"/>
      <c r="I67" s="149"/>
    </row>
    <row r="68" customFormat="false" ht="12.75" hidden="false" customHeight="false" outlineLevel="0" collapsed="false">
      <c r="B68" s="150"/>
      <c r="C68" s="73"/>
      <c r="D68" s="149"/>
      <c r="G68" s="150"/>
      <c r="H68" s="73"/>
      <c r="I68" s="149"/>
    </row>
    <row r="69" customFormat="false" ht="12.75" hidden="false" customHeight="false" outlineLevel="0" collapsed="false">
      <c r="B69" s="150"/>
      <c r="C69" s="73"/>
      <c r="D69" s="149"/>
      <c r="G69" s="150"/>
      <c r="H69" s="73"/>
      <c r="I69" s="149"/>
    </row>
    <row r="70" customFormat="false" ht="12.75" hidden="false" customHeight="false" outlineLevel="0" collapsed="false">
      <c r="B70" s="150"/>
      <c r="C70" s="73"/>
      <c r="D70" s="149"/>
      <c r="G70" s="150"/>
      <c r="H70" s="73"/>
      <c r="I70" s="149"/>
    </row>
    <row r="71" customFormat="false" ht="12.75" hidden="false" customHeight="false" outlineLevel="0" collapsed="false">
      <c r="B71" s="150"/>
      <c r="C71" s="73"/>
      <c r="D71" s="149"/>
      <c r="G71" s="150"/>
      <c r="H71" s="73"/>
      <c r="I71" s="149"/>
    </row>
    <row r="72" customFormat="false" ht="12.75" hidden="false" customHeight="false" outlineLevel="0" collapsed="false">
      <c r="B72" s="150"/>
      <c r="C72" s="73"/>
      <c r="D72" s="149"/>
      <c r="G72" s="150"/>
      <c r="H72" s="73"/>
      <c r="I72" s="149"/>
    </row>
    <row r="73" customFormat="false" ht="12.75" hidden="false" customHeight="false" outlineLevel="0" collapsed="false">
      <c r="B73" s="150"/>
      <c r="C73" s="73"/>
      <c r="D73" s="149"/>
      <c r="G73" s="150"/>
      <c r="H73" s="73"/>
      <c r="I73" s="149"/>
    </row>
    <row r="74" customFormat="false" ht="12.75" hidden="false" customHeight="false" outlineLevel="0" collapsed="false">
      <c r="B74" s="150"/>
      <c r="C74" s="73"/>
      <c r="D74" s="149"/>
      <c r="G74" s="150"/>
      <c r="H74" s="73"/>
      <c r="I74" s="149"/>
    </row>
    <row r="75" customFormat="false" ht="12.75" hidden="false" customHeight="false" outlineLevel="0" collapsed="false">
      <c r="B75" s="150"/>
      <c r="C75" s="73"/>
      <c r="D75" s="149"/>
      <c r="G75" s="150"/>
      <c r="H75" s="73"/>
      <c r="I75" s="149"/>
    </row>
    <row r="76" customFormat="false" ht="12.75" hidden="false" customHeight="false" outlineLevel="0" collapsed="false">
      <c r="B76" s="150"/>
      <c r="C76" s="73"/>
      <c r="D76" s="149"/>
      <c r="G76" s="150"/>
      <c r="H76" s="73"/>
      <c r="I76" s="149"/>
    </row>
    <row r="77" customFormat="false" ht="12.75" hidden="false" customHeight="false" outlineLevel="0" collapsed="false">
      <c r="B77" s="150"/>
      <c r="C77" s="73"/>
      <c r="D77" s="149"/>
      <c r="G77" s="150"/>
      <c r="H77" s="73"/>
      <c r="I77" s="149"/>
    </row>
    <row r="78" customFormat="false" ht="12.75" hidden="false" customHeight="false" outlineLevel="0" collapsed="false">
      <c r="B78" s="150"/>
      <c r="C78" s="73"/>
      <c r="D78" s="149"/>
      <c r="G78" s="150"/>
      <c r="H78" s="73"/>
      <c r="I78" s="149"/>
    </row>
    <row r="79" customFormat="false" ht="12.75" hidden="false" customHeight="false" outlineLevel="0" collapsed="false">
      <c r="B79" s="150"/>
      <c r="C79" s="73"/>
      <c r="D79" s="149"/>
      <c r="G79" s="150"/>
      <c r="H79" s="73"/>
      <c r="I79" s="149"/>
    </row>
    <row r="80" customFormat="false" ht="12" hidden="false" customHeight="false" outlineLevel="0" collapsed="false">
      <c r="B80" s="150"/>
      <c r="D80" s="149"/>
      <c r="G80" s="150"/>
      <c r="I80" s="149"/>
    </row>
    <row r="81" customFormat="false" ht="12" hidden="false" customHeight="false" outlineLevel="0" collapsed="false">
      <c r="B81" s="150"/>
      <c r="D81" s="149"/>
      <c r="G81" s="150"/>
      <c r="I81" s="149"/>
    </row>
    <row r="82" customFormat="false" ht="12" hidden="false" customHeight="false" outlineLevel="0" collapsed="false">
      <c r="B82" s="150"/>
      <c r="D82" s="149"/>
      <c r="G82" s="150"/>
      <c r="I82" s="149"/>
    </row>
    <row r="83" customFormat="false" ht="12" hidden="false" customHeight="false" outlineLevel="0" collapsed="false">
      <c r="B83" s="150"/>
      <c r="D83" s="149"/>
      <c r="G83" s="150"/>
      <c r="I83" s="149"/>
    </row>
    <row r="84" customFormat="false" ht="12" hidden="false" customHeight="false" outlineLevel="0" collapsed="false">
      <c r="B84" s="150"/>
      <c r="D84" s="149"/>
      <c r="G84" s="150"/>
      <c r="I84" s="149"/>
    </row>
    <row r="85" customFormat="false" ht="12" hidden="false" customHeight="false" outlineLevel="0" collapsed="false">
      <c r="B85" s="150"/>
      <c r="D85" s="149"/>
      <c r="G85" s="150"/>
      <c r="I85" s="149"/>
    </row>
    <row r="86" customFormat="false" ht="12" hidden="false" customHeight="false" outlineLevel="0" collapsed="false">
      <c r="B86" s="150"/>
      <c r="D86" s="149"/>
      <c r="G86" s="150"/>
      <c r="I86" s="149"/>
    </row>
    <row r="87" customFormat="false" ht="12" hidden="false" customHeight="false" outlineLevel="0" collapsed="false">
      <c r="B87" s="150"/>
      <c r="D87" s="149"/>
      <c r="G87" s="150"/>
      <c r="I87" s="149"/>
    </row>
    <row r="88" customFormat="false" ht="12" hidden="false" customHeight="false" outlineLevel="0" collapsed="false">
      <c r="B88" s="150"/>
      <c r="D88" s="149"/>
      <c r="G88" s="150"/>
      <c r="I88" s="149"/>
    </row>
    <row r="89" customFormat="false" ht="12" hidden="false" customHeight="false" outlineLevel="0" collapsed="false">
      <c r="B89" s="150"/>
      <c r="D89" s="149"/>
      <c r="G89" s="150"/>
      <c r="I89" s="149"/>
    </row>
    <row r="90" customFormat="false" ht="12" hidden="false" customHeight="false" outlineLevel="0" collapsed="false">
      <c r="B90" s="150"/>
      <c r="D90" s="149"/>
      <c r="G90" s="150"/>
      <c r="I90" s="149"/>
    </row>
    <row r="91" customFormat="false" ht="12" hidden="false" customHeight="false" outlineLevel="0" collapsed="false">
      <c r="B91" s="150"/>
      <c r="D91" s="149"/>
      <c r="G91" s="150"/>
      <c r="I91" s="149"/>
    </row>
    <row r="92" customFormat="false" ht="12" hidden="false" customHeight="false" outlineLevel="0" collapsed="false">
      <c r="B92" s="150"/>
      <c r="D92" s="149"/>
      <c r="G92" s="150"/>
      <c r="I92" s="149"/>
    </row>
    <row r="93" customFormat="false" ht="12" hidden="false" customHeight="false" outlineLevel="0" collapsed="false">
      <c r="B93" s="150"/>
      <c r="D93" s="149"/>
      <c r="G93" s="150"/>
      <c r="I93" s="149"/>
    </row>
    <row r="94" customFormat="false" ht="12" hidden="false" customHeight="false" outlineLevel="0" collapsed="false">
      <c r="B94" s="150"/>
      <c r="D94" s="149"/>
      <c r="G94" s="150"/>
      <c r="I94" s="149"/>
    </row>
    <row r="95" customFormat="false" ht="12" hidden="false" customHeight="false" outlineLevel="0" collapsed="false">
      <c r="B95" s="150"/>
      <c r="D95" s="149"/>
      <c r="G95" s="150"/>
      <c r="I95" s="149"/>
    </row>
    <row r="96" customFormat="false" ht="12" hidden="false" customHeight="false" outlineLevel="0" collapsed="false">
      <c r="B96" s="150"/>
      <c r="D96" s="149"/>
      <c r="G96" s="150"/>
      <c r="I96" s="149"/>
    </row>
    <row r="97" customFormat="false" ht="12" hidden="false" customHeight="false" outlineLevel="0" collapsed="false">
      <c r="B97" s="150"/>
      <c r="D97" s="149"/>
      <c r="G97" s="150"/>
      <c r="I97" s="149"/>
    </row>
    <row r="98" customFormat="false" ht="12" hidden="false" customHeight="false" outlineLevel="0" collapsed="false">
      <c r="B98" s="150"/>
      <c r="D98" s="149"/>
      <c r="G98" s="150"/>
      <c r="I98" s="149"/>
    </row>
    <row r="99" customFormat="false" ht="12" hidden="false" customHeight="false" outlineLevel="0" collapsed="false">
      <c r="B99" s="150"/>
      <c r="D99" s="149"/>
      <c r="G99" s="150"/>
      <c r="I99" s="149"/>
    </row>
    <row r="100" customFormat="false" ht="12" hidden="false" customHeight="false" outlineLevel="0" collapsed="false">
      <c r="B100" s="150"/>
      <c r="D100" s="149"/>
      <c r="G100" s="150"/>
      <c r="I100" s="149"/>
    </row>
    <row r="101" customFormat="false" ht="12" hidden="false" customHeight="false" outlineLevel="0" collapsed="false">
      <c r="B101" s="150"/>
      <c r="D101" s="149"/>
      <c r="G101" s="150"/>
      <c r="I101" s="149"/>
    </row>
    <row r="102" customFormat="false" ht="12" hidden="false" customHeight="false" outlineLevel="0" collapsed="false">
      <c r="B102" s="150"/>
      <c r="D102" s="149"/>
      <c r="G102" s="150"/>
      <c r="I102" s="149"/>
    </row>
    <row r="103" customFormat="false" ht="12" hidden="false" customHeight="false" outlineLevel="0" collapsed="false">
      <c r="B103" s="150"/>
      <c r="D103" s="149"/>
      <c r="G103" s="150"/>
      <c r="I103" s="149"/>
    </row>
    <row r="104" customFormat="false" ht="12" hidden="false" customHeight="false" outlineLevel="0" collapsed="false">
      <c r="B104" s="150"/>
      <c r="D104" s="149"/>
      <c r="G104" s="150"/>
      <c r="I104" s="149"/>
    </row>
    <row r="105" customFormat="false" ht="12" hidden="false" customHeight="false" outlineLevel="0" collapsed="false">
      <c r="B105" s="150"/>
      <c r="D105" s="149"/>
      <c r="G105" s="150"/>
      <c r="I105" s="149"/>
    </row>
    <row r="106" customFormat="false" ht="12" hidden="false" customHeight="false" outlineLevel="0" collapsed="false">
      <c r="B106" s="150"/>
      <c r="D106" s="149"/>
      <c r="G106" s="150"/>
      <c r="I106" s="149"/>
    </row>
    <row r="107" customFormat="false" ht="12" hidden="false" customHeight="false" outlineLevel="0" collapsed="false">
      <c r="B107" s="150"/>
      <c r="G107" s="150"/>
    </row>
    <row r="108" customFormat="false" ht="12" hidden="false" customHeight="false" outlineLevel="0" collapsed="false">
      <c r="B108" s="150"/>
      <c r="G108" s="150"/>
    </row>
    <row r="109" customFormat="false" ht="12" hidden="false" customHeight="false" outlineLevel="0" collapsed="false">
      <c r="B109" s="150"/>
      <c r="G109" s="150"/>
    </row>
    <row r="110" customFormat="false" ht="12" hidden="false" customHeight="false" outlineLevel="0" collapsed="false">
      <c r="B110" s="150"/>
      <c r="G110" s="150"/>
    </row>
    <row r="111" customFormat="false" ht="12" hidden="false" customHeight="false" outlineLevel="0" collapsed="false">
      <c r="B111" s="150"/>
      <c r="G111" s="150"/>
    </row>
    <row r="112" customFormat="false" ht="12" hidden="false" customHeight="false" outlineLevel="0" collapsed="false">
      <c r="B112" s="150"/>
      <c r="G112" s="150"/>
    </row>
    <row r="113" customFormat="false" ht="12" hidden="false" customHeight="false" outlineLevel="0" collapsed="false">
      <c r="B113" s="150"/>
      <c r="G113" s="150"/>
    </row>
    <row r="114" customFormat="false" ht="12" hidden="false" customHeight="false" outlineLevel="0" collapsed="false">
      <c r="B114" s="150"/>
      <c r="G114" s="150"/>
    </row>
    <row r="115" customFormat="false" ht="12" hidden="false" customHeight="false" outlineLevel="0" collapsed="false">
      <c r="B115" s="150"/>
      <c r="G115" s="150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6:19:03Z</dcterms:created>
  <dc:creator>Džoja Salnāja</dc:creator>
  <dc:description/>
  <dc:language>en-US</dc:language>
  <cp:lastModifiedBy>IlzeM</cp:lastModifiedBy>
  <cp:lastPrinted>1999-08-17T06:47:27Z</cp:lastPrinted>
  <cp:revision>0</cp:revision>
  <dc:subject/>
  <dc:title/>
</cp:coreProperties>
</file>