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budzets" sheetId="1" state="visible" r:id="rId2"/>
    <sheet name="1.tab" sheetId="2" state="visible" r:id="rId3"/>
    <sheet name="2.tab" sheetId="3" state="visible" r:id="rId4"/>
    <sheet name="3.tab" sheetId="4" state="visible" r:id="rId5"/>
    <sheet name="4.tab" sheetId="5" state="visible" r:id="rId6"/>
    <sheet name="5.tab" sheetId="6" state="visible" r:id="rId7"/>
    <sheet name="6.tab" sheetId="7" state="visible" r:id="rId8"/>
    <sheet name="7.tab" sheetId="8" state="visible" r:id="rId9"/>
    <sheet name="8.tab" sheetId="9" state="visible" r:id="rId10"/>
    <sheet name="9.tab" sheetId="10" state="visible" r:id="rId11"/>
    <sheet name="10.tabula" sheetId="11" state="visible" r:id="rId12"/>
    <sheet name="11.tabula" sheetId="12" state="visible" r:id="rId13"/>
    <sheet name="12.tabula" sheetId="13" state="visible" r:id="rId14"/>
    <sheet name="13.tabula" sheetId="14" state="visible" r:id="rId15"/>
    <sheet name="14.tabula" sheetId="15" state="visible" r:id="rId16"/>
    <sheet name="15.tabula" sheetId="16" state="visible" r:id="rId17"/>
    <sheet name="16.tabula" sheetId="17" state="visible" r:id="rId18"/>
    <sheet name="17.tabula" sheetId="18" state="visible" r:id="rId19"/>
    <sheet name="18.tabula" sheetId="19" state="visible" r:id="rId20"/>
    <sheet name="19.tabula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localSheetId="11" name="_xlnm.Print_Area" vbProcedure="false">'11.tabula'!$A$1:$E$58</definedName>
    <definedName function="false" hidden="false" localSheetId="12" name="_xlnm.Print_Area" vbProcedure="false">'12.tabula'!$A$1:$F$47</definedName>
    <definedName function="false" hidden="false" localSheetId="13" name="_xlnm.Print_Area" vbProcedure="false">'13.tabula'!$A$1:$E$48</definedName>
    <definedName function="false" hidden="false" localSheetId="14" name="_xlnm.Print_Area" vbProcedure="false">'14.tabula'!$A$1:$E$33</definedName>
    <definedName function="false" hidden="false" localSheetId="15" name="_xlnm.Print_Area" vbProcedure="false">'15.tabula'!$A$1:$E$49</definedName>
    <definedName function="false" hidden="false" localSheetId="16" name="_xlnm.Print_Titles" vbProcedure="false">'16.tabula'!$8:$11</definedName>
    <definedName function="false" hidden="false" localSheetId="17" name="_xlnm.Print_Titles" vbProcedure="false">'17.tabula'!$8:$11</definedName>
    <definedName function="false" hidden="false" localSheetId="19" name="_xlnm.Print_Titles" vbProcedure="false">'19.tabula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8" uniqueCount="739">
  <si>
    <t xml:space="preserve">Valsts kases oficiālais mēneša pārskats par valsts kopbudžeta izpildi                             ( 1999.gada janvāris - aprīlis )</t>
  </si>
  <si>
    <t xml:space="preserve">Valsts kases oficiālais mēneša pārskats par valsts kopbudžeta izpildi                             ( 1999.gada janvāris - maijs )</t>
  </si>
  <si>
    <t xml:space="preserve">Valsts kases oficiālais mēneša pārskats par valsts kopbudžeta izpildi                             ( 1999.gada janvāris - jūnijs )</t>
  </si>
  <si>
    <t xml:space="preserve">                (tūkst.latu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Aprīļa  izpilde</t>
  </si>
  <si>
    <t xml:space="preserve">Maija  izpilde</t>
  </si>
  <si>
    <t xml:space="preserve">Jūnija  izpilde</t>
  </si>
  <si>
    <t xml:space="preserve">1. Ieņēmumi (bruto)</t>
  </si>
  <si>
    <t xml:space="preserve">mīnus transferts no valsts pamatbudžeta pašvaldību budžetos</t>
  </si>
  <si>
    <t xml:space="preserve">x</t>
  </si>
  <si>
    <t xml:space="preserve">mīnus transferts no valsts speciālā budžeta pašvaldību budžetos</t>
  </si>
  <si>
    <t xml:space="preserve">1.1. Kopbudžeta ieņēmumi (neto)</t>
  </si>
  <si>
    <t xml:space="preserve">2. Izdevumi (bruto)</t>
  </si>
  <si>
    <t xml:space="preserve">mīnus valsts pamatbudžeta dotācijas, mērķdotācijas pašvaldību budžetiem</t>
  </si>
  <si>
    <t xml:space="preserve">mīnus valsts speciālā budžeta dotācijas, mērķdotācijas pašvaldību budžetiem</t>
  </si>
  <si>
    <t xml:space="preserve">2.1.Kopbudžeta izdevumi (neto)</t>
  </si>
  <si>
    <t xml:space="preserve">3.  Finansiālais deficīts(-) vai pārpalikums(+)</t>
  </si>
  <si>
    <t xml:space="preserve">4. Budžeta aizdevumi un atmaksas</t>
  </si>
  <si>
    <t xml:space="preserve">Budžeta aizdevumi (bruto)</t>
  </si>
  <si>
    <t xml:space="preserve">mīnus valsts pamatbudžeta aizdevumi pašvaldību budžetiem</t>
  </si>
  <si>
    <t xml:space="preserve">Budžeta aizdevumi (neto)</t>
  </si>
  <si>
    <t xml:space="preserve">Budžeta aizdevumu atmaksa (bruto)</t>
  </si>
  <si>
    <t xml:space="preserve">mīnus pašvaldību aizdevumu atmaksas valsts pamatbudžetam</t>
  </si>
  <si>
    <t xml:space="preserve">Budžeta aizdevumu atmaksas (neto)</t>
  </si>
  <si>
    <t xml:space="preserve">5. Fiskālais deficīts(-) vai pārpalikums(+)</t>
  </si>
  <si>
    <t xml:space="preserve">6. Finansēšana</t>
  </si>
  <si>
    <t xml:space="preserve">6.1.Iekšējā finansēšana</t>
  </si>
  <si>
    <t xml:space="preserve">No citām valsts pārvaldes struktūrām</t>
  </si>
  <si>
    <t xml:space="preserve">     no citām tā paša līmeņa valsts pārvaldes  struktūrām</t>
  </si>
  <si>
    <t xml:space="preserve">           no citiem valsts pārvaldes līmeņiem (bruto)</t>
  </si>
  <si>
    <t xml:space="preserve">   mīnus pašvaldību finansēšana no valsts pamatbudžeta</t>
  </si>
  <si>
    <t xml:space="preserve">       no citiem valsts pārvaldes līmeņiem (neto)</t>
  </si>
  <si>
    <t xml:space="preserve">No Latvijas Bankas</t>
  </si>
  <si>
    <t xml:space="preserve">Tīrais aizņēmumu apjoms</t>
  </si>
  <si>
    <t xml:space="preserve">         Depozītu apjoma izmaiņas</t>
  </si>
  <si>
    <t xml:space="preserve">         Skaidras naudas līdzekļu
         apjoma izmaiņas</t>
  </si>
  <si>
    <t xml:space="preserve">         Valsts iekšējā aizņēmuma vērtspapīri</t>
  </si>
  <si>
    <t xml:space="preserve">No komercbankām</t>
  </si>
  <si>
    <t xml:space="preserve"> Tīrais aizņēmumu apjoms</t>
  </si>
  <si>
    <t xml:space="preserve">Pārējā iekšējā finansēšana</t>
  </si>
  <si>
    <t xml:space="preserve">6.2. Ārējā finansēšana</t>
  </si>
  <si>
    <t xml:space="preserve">* ieskaitot budžeta iestāžu saņemtos ziedojumus un dāvinājumus</t>
  </si>
  <si>
    <t xml:space="preserve">Valsts kases pārvaldnieks                                                                            A.Veiss</t>
  </si>
  <si>
    <t xml:space="preserve">Valsts kases pārvaldnieks __________________________________ A.Veiss</t>
  </si>
  <si>
    <t xml:space="preserve">Valsts kases pārvaldnieka p.i __________________________________ V.Lindemanis</t>
  </si>
  <si>
    <t xml:space="preserve">Valsts kase/Pārskatu departaments</t>
  </si>
  <si>
    <t xml:space="preserve">1999.gada 17.maijs</t>
  </si>
  <si>
    <t xml:space="preserve">1999.gada 15.jūnijs</t>
  </si>
  <si>
    <t xml:space="preserve">1999.gada 15.jūlijs</t>
  </si>
  <si>
    <t xml:space="preserve">1.tabula</t>
  </si>
  <si>
    <t xml:space="preserve"> Valsts kases oficiālais mēneša pārskats</t>
  </si>
  <si>
    <t xml:space="preserve">Valsts konsolidētā budžeta izpilde (1999.gada janvāris -  jūnijs)</t>
  </si>
  <si>
    <t xml:space="preserve">Valsts konsolidētā budžeta izpilde (1999.gada janvāris - jūnijs)</t>
  </si>
  <si>
    <t xml:space="preserve">(tūkst. latu)</t>
  </si>
  <si>
    <t xml:space="preserve">Likumā apstiprinātais gada plāns</t>
  </si>
  <si>
    <t xml:space="preserve">Izpilde no gada sākuma</t>
  </si>
  <si>
    <t xml:space="preserve">Izpilde  % pret gada plānu         (3/2)</t>
  </si>
  <si>
    <t xml:space="preserve">Jūnija izpilde </t>
  </si>
  <si>
    <t xml:space="preserve">A.1. Kopējie ieņēmumi (B.1.+C.1.)</t>
  </si>
  <si>
    <t xml:space="preserve">  Valsts pamatbudžeta ieņēmumi (bruto)</t>
  </si>
  <si>
    <t xml:space="preserve">     Nodokļu ieņēmumi</t>
  </si>
  <si>
    <t xml:space="preserve">               - Tiešie nodokļi</t>
  </si>
  <si>
    <t xml:space="preserve">                Uzņēmumu ienākuma nodoklis</t>
  </si>
  <si>
    <t xml:space="preserve">               -  Netiešie nodokļi</t>
  </si>
  <si>
    <t xml:space="preserve">               Pievienotās vērtības nodoklis</t>
  </si>
  <si>
    <t xml:space="preserve">               Akcīzes nodoklis</t>
  </si>
  <si>
    <t xml:space="preserve">               Muitas nodoklis</t>
  </si>
  <si>
    <t xml:space="preserve">              - Citiem budžetiem sadalāmie nodokļi</t>
  </si>
  <si>
    <t xml:space="preserve">     Nenodokļu ieņēmumi</t>
  </si>
  <si>
    <t xml:space="preserve">     Maksas pakalpojumi un citi pašu ieņēmumi</t>
  </si>
  <si>
    <t xml:space="preserve">                                        mīnus transferts no valsts speciālā budžeta</t>
  </si>
  <si>
    <t xml:space="preserve">                                   mīnus transferts no valsts speciālā budžeta</t>
  </si>
  <si>
    <t xml:space="preserve">  B.1. Valsts pamatbudžeta ieņēmumi (neto)</t>
  </si>
  <si>
    <t xml:space="preserve">   Valsts speciālā budžeta ieņēmumi (bruto)</t>
  </si>
  <si>
    <t xml:space="preserve">     Nodokļu un nenodokļu ieņēmumi</t>
  </si>
  <si>
    <t xml:space="preserve">             Sociālās apdrošināšanas iemaksas</t>
  </si>
  <si>
    <t xml:space="preserve">             Akcīzes nodoklis</t>
  </si>
  <si>
    <t xml:space="preserve">             Iedzīvotāju ienākuma nodoklis</t>
  </si>
  <si>
    <t xml:space="preserve">             Pārējie</t>
  </si>
  <si>
    <t xml:space="preserve">                                         mīnus transferts no valsts pamatbudžeta</t>
  </si>
  <si>
    <t xml:space="preserve">                                 mīnus transferts no valsts pamatbudžeta</t>
  </si>
  <si>
    <t xml:space="preserve"> C.1. Valsts speciālā budžeta ieņēmumi (neto)</t>
  </si>
  <si>
    <t xml:space="preserve">A.2. Kopējie valsts budžeta izdevumi  (A.2.1.+A.2.2.+A.2.3.)</t>
  </si>
  <si>
    <t xml:space="preserve">A.2.1. Kopējie valsts uzturēšanas izdevumi (B.2.1.+C.2.1.)</t>
  </si>
  <si>
    <t xml:space="preserve">A.2.1. Kopējie valsts budžeta uzturēšanas izdevumi (B.2.1.+C.2.1.)</t>
  </si>
  <si>
    <t xml:space="preserve">A.2.2. Kopējie valsts kapitālie izdevumi (B.2.2.+C.2.2.)</t>
  </si>
  <si>
    <t xml:space="preserve">A.2.2. Kopējie valsts budžeta kapitālie izdevumi (B.2.2.+C.2.2.)</t>
  </si>
  <si>
    <t xml:space="preserve">A.2.3. Kopējie valsts izdevumi investīcijām (B.2.3.+C.2.3.)</t>
  </si>
  <si>
    <t xml:space="preserve">A.2.3. Kopējie valsts budžeta izdevumi investīcijām (B.2.3.+C.2.3.)</t>
  </si>
  <si>
    <t xml:space="preserve">A.3. Valsts budžeta finansiālais deficīts (-), pārpalikums (+), (A.1.-A.2.)</t>
  </si>
  <si>
    <t xml:space="preserve">A.4. Kopējie valsts tīrie aizdevumi (B.4.+C.4.)</t>
  </si>
  <si>
    <t xml:space="preserve">Kopējie valsts izdevumi, ieskaitot tīros aizdevumus (A.2.+A.4.)</t>
  </si>
  <si>
    <t xml:space="preserve">Kopējie valsts budžeta izdevumi, ieskaitot tīros aizdevumus (A.2.+A.4.)</t>
  </si>
  <si>
    <t xml:space="preserve">A.5. Valsts budžeta fiskālais deficīts (-), pārpalikums (+), (A.3.-A.4.)</t>
  </si>
  <si>
    <t xml:space="preserve">  Valsts pamatbudžeta izdevumi (bruto)</t>
  </si>
  <si>
    <t xml:space="preserve">                             mīnus transferts valsts speciālajam  budžetam</t>
  </si>
  <si>
    <t xml:space="preserve">                                mīnus transferts valsts speciālajam  budžetam</t>
  </si>
  <si>
    <t xml:space="preserve">  B.2. Valsts pamatbudžeta izdevumi (neto)</t>
  </si>
  <si>
    <t xml:space="preserve">     Valsts pamatbudžeta uzturēšanas izdevumi (bruto)</t>
  </si>
  <si>
    <t xml:space="preserve">                            mīnus transferts valsts speciālajam  budžetam</t>
  </si>
  <si>
    <t xml:space="preserve">                               mīnus transferts valsts speciālajam  budžetam</t>
  </si>
  <si>
    <t xml:space="preserve">  B.2.1. Valsts pamatbudžeta uzturēšanas izdevumi (neto)</t>
  </si>
  <si>
    <t xml:space="preserve">     Valsts pamatbudžeta kapitālie  izdevumi (bruto)</t>
  </si>
  <si>
    <t xml:space="preserve">  B.2.2. Valsts pamatbudžeta kapitālie izdevumi (neto)</t>
  </si>
  <si>
    <t xml:space="preserve">Pārskata mēneša izpilde</t>
  </si>
  <si>
    <t xml:space="preserve">Marta izpilde </t>
  </si>
  <si>
    <t xml:space="preserve">     Valsts pamatbudžeta investīcijas (bruto)</t>
  </si>
  <si>
    <t xml:space="preserve">                           mīnus transferts valsts speciālajam  budžetam</t>
  </si>
  <si>
    <t xml:space="preserve">  B.2.3. Valsts pamatbudžeta investīcijas (neto)</t>
  </si>
  <si>
    <t xml:space="preserve">B.3. Valsts pamatbudžeta finansiālais deficīts (-), pārpalikums (+)</t>
  </si>
  <si>
    <t xml:space="preserve">  B.4. Valsts pamatbudžeta tīrie izdevumi </t>
  </si>
  <si>
    <t xml:space="preserve">     Valsts pamatbudžeta aizdevumi (bruto)</t>
  </si>
  <si>
    <t xml:space="preserve">     Valsts pamatbudžeta aizdevumi (neto)</t>
  </si>
  <si>
    <t xml:space="preserve">     Valsts pamatbudžeta aizdevumu atmaksas (bruto)</t>
  </si>
  <si>
    <t xml:space="preserve">                          mīnus transferts no valsts speciālā  budžeta</t>
  </si>
  <si>
    <t xml:space="preserve">                                mīnus transferts no valsts speciālā  budžeta</t>
  </si>
  <si>
    <t xml:space="preserve">     Valsts pamatbudžeta aizdevumu atmaksas (neto)</t>
  </si>
  <si>
    <t xml:space="preserve">B.5. Valsts pamatbudžeta fiskālais deficīts (-), pārpalikums (+), (B.3.- B.4.)</t>
  </si>
  <si>
    <t xml:space="preserve">  Valsts speciālā budžeta izdevumi (bruto)</t>
  </si>
  <si>
    <t xml:space="preserve">                           mīnus transferts valsts pamatbudžetam</t>
  </si>
  <si>
    <t xml:space="preserve">                              mīnus transferts valsts pamatbudžetam</t>
  </si>
  <si>
    <t xml:space="preserve">  C.2. Valsts speciālā budžeta izdevumi (neto)</t>
  </si>
  <si>
    <t xml:space="preserve">     Valsts speciālā budžeta uzturēšanas izdevumi (bruto)</t>
  </si>
  <si>
    <t xml:space="preserve">                          mīnus transferts valsts pamatbudžetam</t>
  </si>
  <si>
    <t xml:space="preserve">  C.2.1. Valsts speciālā budžeta uzturēšanas izdevumi (neto)</t>
  </si>
  <si>
    <t xml:space="preserve">     Valsts speciālā budžeta kapitālie izdevumi (bruto)</t>
  </si>
  <si>
    <t xml:space="preserve">  C.2.2. Valsts speciālā budžeta kapitālie izdevumi (neto)</t>
  </si>
  <si>
    <t xml:space="preserve">     Valsts speciālā budžeta investīcijas (bruto)</t>
  </si>
  <si>
    <t xml:space="preserve">  C.2.3. Valsts speciālā budžeta investīcijas (neto)</t>
  </si>
  <si>
    <t xml:space="preserve">C.3. Valsts speciālā budžeta finansiālais deficīts (-), pārpalikums (+)</t>
  </si>
  <si>
    <t xml:space="preserve">  C.4. Valsts speciālā budžeta tīrie izdevumi </t>
  </si>
  <si>
    <t xml:space="preserve">     Valsts speciālā budžeta aizdevumi (bruto)</t>
  </si>
  <si>
    <t xml:space="preserve">     Valsts speciālā budžeta aizdevumi (neto)</t>
  </si>
  <si>
    <t xml:space="preserve">     Valsts speciālā budžeta aizdevumu atmaksas (bruto)</t>
  </si>
  <si>
    <t xml:space="preserve">     Valsts speciālā budžeta aizdevumu atmaksas (neto)</t>
  </si>
  <si>
    <t xml:space="preserve">C.5. Valsts speciālā budžeta fiskālais deficīts (-), pārpalikums (+), (C.3.- C.4.)</t>
  </si>
  <si>
    <t xml:space="preserve">Valsts kases pārvaldnieks ______________________________  (A.Veiss)                                                                    </t>
  </si>
  <si>
    <t xml:space="preserve">Valsts kase / Pārskatu departaments</t>
  </si>
  <si>
    <t xml:space="preserve">1999.gada 15.aprīlis</t>
  </si>
  <si>
    <t xml:space="preserve">2.tabula</t>
  </si>
  <si>
    <t xml:space="preserve">Valsts kases oficiālais mēneša pārskats</t>
  </si>
  <si>
    <t xml:space="preserve">Valsts pamatbudžeta ieņēmumi (1999.gada janvāris- jūnijs)</t>
  </si>
  <si>
    <t xml:space="preserve">Valsts pamatbudžeta ieņēmumi (1999.gada janvāris-jūnijs)</t>
  </si>
  <si>
    <t xml:space="preserve">(tūkst.latu)</t>
  </si>
  <si>
    <t xml:space="preserve">Gada sagaidāmā izpilde %</t>
  </si>
  <si>
    <t xml:space="preserve">Izpilde % pret gada plānu            (4/2)</t>
  </si>
  <si>
    <t xml:space="preserve">Jūnija izpilde</t>
  </si>
  <si>
    <t xml:space="preserve">1.Ieņēmumi - kopā  (1.1.+1.2.+1.3.)</t>
  </si>
  <si>
    <t xml:space="preserve">1.1. Nodokļu ieņēmumi</t>
  </si>
  <si>
    <t xml:space="preserve">Tiešie nodokļi</t>
  </si>
  <si>
    <t xml:space="preserve">   Uzņēmumu ienākuma nodoklis</t>
  </si>
  <si>
    <t xml:space="preserve">Netiešie nodokļi</t>
  </si>
  <si>
    <t xml:space="preserve">   Pievienotās vērtības nodoklis</t>
  </si>
  <si>
    <t xml:space="preserve">   Akcīzes nodoklis</t>
  </si>
  <si>
    <t xml:space="preserve">   Muitas nodoklis</t>
  </si>
  <si>
    <t xml:space="preserve">Citiem budžetiem sadalāmie nodokļi *</t>
  </si>
  <si>
    <t xml:space="preserve">1.2. Nenodokļu ieņēmumi</t>
  </si>
  <si>
    <t xml:space="preserve">   Maksājumi par valsts kapitāla izmantošanu</t>
  </si>
  <si>
    <t xml:space="preserve">   Procentu maksājumi par kredītiem</t>
  </si>
  <si>
    <t xml:space="preserve">   Valsts nodevas par juridiskajiem un citiem pakalpojumiem</t>
  </si>
  <si>
    <t xml:space="preserve">   Valsts nodeva par licenču izsniegšanu atsevišķu uzņēmējdarbības veidu veikšanai</t>
  </si>
  <si>
    <t xml:space="preserve">   Ieņēmumi no valsts īpašuma iznomāšanas</t>
  </si>
  <si>
    <t xml:space="preserve">   Sodi un sankcijas</t>
  </si>
  <si>
    <t xml:space="preserve">   Pārējie nenodokļu ieņēmumi **</t>
  </si>
  <si>
    <t xml:space="preserve">t.sk. pārskaitījums valsts pamatbudžetā no Valsts autoceļu fonda</t>
  </si>
  <si>
    <t xml:space="preserve">  pārskaitījums valsts pamatbudžetā sociālās apdrošināšanas iemaksu administrēšanai</t>
  </si>
  <si>
    <t xml:space="preserve">   pārējie nenodokļu ieņēmumi</t>
  </si>
  <si>
    <t xml:space="preserve">   Valsts privatizācijas fonda iemaksas</t>
  </si>
  <si>
    <t xml:space="preserve">t.sk. iemaksas no Ekonomikas ministrijas speciālā budžeta           </t>
  </si>
  <si>
    <t xml:space="preserve">   Citas iemaksas par nekustamo īpašumu</t>
  </si>
  <si>
    <t xml:space="preserve">t.sk. Ieņēmumi no Skrundas lokatora nomas maksas 50% apmērā</t>
  </si>
  <si>
    <t xml:space="preserve">      Valsts nekustamā īpašuma aģentūras iemaksas no valsts nekustamā īpašuma pārdošanas</t>
  </si>
  <si>
    <t xml:space="preserve">1.3.Pašu ieņēmumi</t>
  </si>
  <si>
    <t xml:space="preserve">   Budžeta iestāžu ieņēmumi no maksas pakalpojumiem</t>
  </si>
  <si>
    <t xml:space="preserve">* - ieskaitot nesadalītās sociālās apdrošināšanas iemaksas -    tūkst.latu</t>
  </si>
  <si>
    <t xml:space="preserve">* - ieskaitot nesadalītās sociālās apdrošināšanas iemaksas -   2505    tūkst.latu</t>
  </si>
  <si>
    <t xml:space="preserve">** - ieskaitot procentus par valsts depozītu -       tūkst.latu</t>
  </si>
  <si>
    <t xml:space="preserve">** - ieskaitot procentus par valsts depozītu -    1704   tūkst.latu</t>
  </si>
  <si>
    <t xml:space="preserve">Valsts kases pārvaldnieks________________________________________(A.Veiss)</t>
  </si>
  <si>
    <t xml:space="preserve">Valsts kases oficiālais mēneša pārskats </t>
  </si>
  <si>
    <t xml:space="preserve">3.tabula</t>
  </si>
  <si>
    <t xml:space="preserve">Valsts pamatbudżeta izdevumi pa ministrijām un pasākumiem</t>
  </si>
  <si>
    <t xml:space="preserve">(1999.gada janvāris -jūnijs)</t>
  </si>
  <si>
    <t xml:space="preserve">(1999.gada janvāris - jūnijs)</t>
  </si>
  <si>
    <t xml:space="preserve">Finansēšanas plāns pārskata periodam </t>
  </si>
  <si>
    <t xml:space="preserve">Izpilde % pret gada plānu (4/2)</t>
  </si>
  <si>
    <t xml:space="preserve">Izpilde % pret finansēša-nas plānu pārskata periodam 
  (4/3)</t>
  </si>
  <si>
    <t xml:space="preserve">   Izdevumi - kopā </t>
  </si>
  <si>
    <t xml:space="preserve">     Uzturēšanas izdevumi</t>
  </si>
  <si>
    <t xml:space="preserve">     Izdevumi kapitālieguldījumiem</t>
  </si>
  <si>
    <t xml:space="preserve">Valsts prezidenta kanceleja</t>
  </si>
  <si>
    <t xml:space="preserve">Saeima</t>
  </si>
  <si>
    <t xml:space="preserve">Ministru Kabinets</t>
  </si>
  <si>
    <t xml:space="preserve">Aizsardzības ministrija</t>
  </si>
  <si>
    <t xml:space="preserve">Ārlietu ministrija</t>
  </si>
  <si>
    <t xml:space="preserve">Ekonomikas ministrija</t>
  </si>
  <si>
    <t xml:space="preserve">Finansu ministrija</t>
  </si>
  <si>
    <t xml:space="preserve">Iekšlietu ministrija</t>
  </si>
  <si>
    <t xml:space="preserve">Izglītības un zinātnes ministrija</t>
  </si>
  <si>
    <t xml:space="preserve">Zemkopības ministrija</t>
  </si>
  <si>
    <t xml:space="preserve">Satiksmes ministrija</t>
  </si>
  <si>
    <t xml:space="preserve">Labklājības ministrija</t>
  </si>
  <si>
    <t xml:space="preserve">Tieslietu ministrija</t>
  </si>
  <si>
    <t xml:space="preserve">Vides aizsardzības un reģionālās attīstības ministrija</t>
  </si>
  <si>
    <t xml:space="preserve">Kultūras ministrija</t>
  </si>
  <si>
    <t xml:space="preserve">Valsts zemes dienests</t>
  </si>
  <si>
    <t xml:space="preserve">Valsts kontrole</t>
  </si>
  <si>
    <t xml:space="preserve">Augstākā tiesa</t>
  </si>
  <si>
    <t xml:space="preserve">Satversmes tiesa</t>
  </si>
  <si>
    <t xml:space="preserve">Prokuratūra</t>
  </si>
  <si>
    <t xml:space="preserve">Centrālā vēlēšanu komisija</t>
  </si>
  <si>
    <t xml:space="preserve">Centrālā zemes komisija</t>
  </si>
  <si>
    <t xml:space="preserve">Satversmes aizsardzības birojs</t>
  </si>
  <si>
    <t xml:space="preserve">Radio un televīzija</t>
  </si>
  <si>
    <t xml:space="preserve">Valsts cilvēktiesību birojs</t>
  </si>
  <si>
    <t xml:space="preserve">Īpašu uzdevumu ministra sadarbībai  ar starptautiskajām finansu institūcijām sekretariāts</t>
  </si>
  <si>
    <t xml:space="preserve">Mērķdotācijas pašvaldībām</t>
  </si>
  <si>
    <t xml:space="preserve">Dotācija pašvaldībām</t>
  </si>
  <si>
    <t xml:space="preserve">Valsts kases pārvaldnieks ________________________________________ (A.Veiss)</t>
  </si>
  <si>
    <t xml:space="preserve">        (paraksts)</t>
  </si>
  <si>
    <t xml:space="preserve">1999.gada 15.marts</t>
  </si>
  <si>
    <t xml:space="preserve">Sastādīšanas datums</t>
  </si>
  <si>
    <t xml:space="preserve">4.tabula</t>
  </si>
  <si>
    <t xml:space="preserve">           Valsts kases oficiālais mēneša pārskats</t>
  </si>
  <si>
    <t xml:space="preserve">Valsts pamatbudžeta ieņēmumu un izdevumu atšifrējums </t>
  </si>
  <si>
    <t xml:space="preserve">pēc ekonomiskās klasifikācijas</t>
  </si>
  <si>
    <t xml:space="preserve">(1999.gada janvāris- jūnijs)</t>
  </si>
  <si>
    <t xml:space="preserve">(1999.gada janvāris -  jūnijs)</t>
  </si>
  <si>
    <t xml:space="preserve">Finansēšanas plāns pārskata periodam</t>
  </si>
  <si>
    <t xml:space="preserve">Izpilde % pret gada plānu      (4/2)</t>
  </si>
  <si>
    <t xml:space="preserve">Izpilde % pret finansēšanas plānu pārskata periodam       (4/3)</t>
  </si>
  <si>
    <t xml:space="preserve">1. Ieņēmumi - kopā</t>
  </si>
  <si>
    <t xml:space="preserve">   Dotācija no vispārējiem ieņēmumiem</t>
  </si>
  <si>
    <t xml:space="preserve">   Dotācija īpašiem mērķiem</t>
  </si>
  <si>
    <t xml:space="preserve">   Maksas pakalpojumi un citi pašu ieņēmumi</t>
  </si>
  <si>
    <t xml:space="preserve">2. Izdevumi - kopā (2.1.+2.2.)</t>
  </si>
  <si>
    <t xml:space="preserve">2.1. Uzturēšanas izdevumi</t>
  </si>
  <si>
    <t xml:space="preserve">Kārtējie izdevumi</t>
  </si>
  <si>
    <t xml:space="preserve">    atalgojumi</t>
  </si>
  <si>
    <t xml:space="preserve">   valsts sociālās apdrošināšanas obligātās iemaksas</t>
  </si>
  <si>
    <t xml:space="preserve">    pārējie kārtējie izdevumi</t>
  </si>
  <si>
    <t xml:space="preserve">     t.sk.          preču un pakalpojumu izdevumi</t>
  </si>
  <si>
    <t xml:space="preserve">     t.sk.         preču un pakalpojumu izdevumi</t>
  </si>
  <si>
    <t xml:space="preserve"> pārējie izdevumi</t>
  </si>
  <si>
    <t xml:space="preserve">                        pārējie izdevumi</t>
  </si>
  <si>
    <t xml:space="preserve">    aizņēmumu atmaksa</t>
  </si>
  <si>
    <t xml:space="preserve">Maksājumi par aizņēmumiem un kredītiem</t>
  </si>
  <si>
    <t xml:space="preserve">   procentu nomaksa par iekšējiem aizņēmumiem</t>
  </si>
  <si>
    <t xml:space="preserve">    procentu nomaksa ārvalstu institūcijām</t>
  </si>
  <si>
    <t xml:space="preserve">   Finansu ministrijas maksājumi par valsts parāda apkalpošanu</t>
  </si>
  <si>
    <t xml:space="preserve">Subsīdijas un dotācijas</t>
  </si>
  <si>
    <t xml:space="preserve">    subsīdijas</t>
  </si>
  <si>
    <t xml:space="preserve">    mērķdotācijas pašvaldību budžetiem</t>
  </si>
  <si>
    <t xml:space="preserve">    dotācijas pašvaldību budžetiem</t>
  </si>
  <si>
    <t xml:space="preserve">    dotācijas iestādēm un organizācijām</t>
  </si>
  <si>
    <t xml:space="preserve">        t.sk.        speciālajam budžetam</t>
  </si>
  <si>
    <t xml:space="preserve">                 t.sk.           speciālajam budžetam</t>
  </si>
  <si>
    <t xml:space="preserve"> pārējiem</t>
  </si>
  <si>
    <t xml:space="preserve">      pārējiem</t>
  </si>
  <si>
    <t xml:space="preserve">     dotācijas iedzīvotājiem</t>
  </si>
  <si>
    <t xml:space="preserve">              t.sk.          pensijas </t>
  </si>
  <si>
    <t xml:space="preserve">                 t.sk.            pensijas </t>
  </si>
  <si>
    <t xml:space="preserve"> pabalsti</t>
  </si>
  <si>
    <t xml:space="preserve">         pabalsti</t>
  </si>
  <si>
    <t xml:space="preserve">    stipendijas</t>
  </si>
  <si>
    <t xml:space="preserve">            stipendijas</t>
  </si>
  <si>
    <t xml:space="preserve"> pārējie</t>
  </si>
  <si>
    <t xml:space="preserve">        pārējie</t>
  </si>
  <si>
    <t xml:space="preserve">   iemaksas starptautiskajās organizācijās</t>
  </si>
  <si>
    <t xml:space="preserve">2.2.Izdevumi kapitālieguldījumiem</t>
  </si>
  <si>
    <t xml:space="preserve">Kapitālie izdevumi</t>
  </si>
  <si>
    <t xml:space="preserve">Investīcijas</t>
  </si>
  <si>
    <t xml:space="preserve">3. Valsts budžeta tīrie aizdevumi (3.1.-3.2.)</t>
  </si>
  <si>
    <t xml:space="preserve">3.1.Valsts budžeta aizdevumi</t>
  </si>
  <si>
    <t xml:space="preserve">3.2.Valsts budžeta aizdevumu atmaksas</t>
  </si>
  <si>
    <t xml:space="preserve">Fiskālā bilance (1.-2.-3.)</t>
  </si>
  <si>
    <t xml:space="preserve">Valsts kases pārvaldnieks _______________________________________ (AVeiss)</t>
  </si>
  <si>
    <t xml:space="preserve">1999.gada 15.maijs</t>
  </si>
  <si>
    <t xml:space="preserve">Valsts kases pārvaldnieks _______________________________________ (A.Veiss)</t>
  </si>
  <si>
    <t xml:space="preserve">5.tabula</t>
  </si>
  <si>
    <t xml:space="preserve">Valsts speciālā budżeta ieņēmumi un izdevumi pa ministrijām </t>
  </si>
  <si>
    <t xml:space="preserve">(1999.gada  janvāris - jūnijs)</t>
  </si>
  <si>
    <t xml:space="preserve"> (tūkst.latu)</t>
  </si>
  <si>
    <t xml:space="preserve">Izpilde % pret gada plānu 
   (4/2)</t>
  </si>
  <si>
    <t xml:space="preserve">Finansēšanas plāns</t>
  </si>
  <si>
    <t xml:space="preserve">Ieņēmumi - kopā </t>
  </si>
  <si>
    <t xml:space="preserve">Izdevumi - kopā</t>
  </si>
  <si>
    <t xml:space="preserve">        Uzturēšanas izdevumi</t>
  </si>
  <si>
    <t xml:space="preserve">        Izdevumi kapitālieguldījumiem</t>
  </si>
  <si>
    <t xml:space="preserve">Valsts budžeta aizdevumi</t>
  </si>
  <si>
    <t xml:space="preserve">Valsts budžeta aizdevumu atmaksas</t>
  </si>
  <si>
    <t xml:space="preserve">Fiskālā bilance</t>
  </si>
  <si>
    <t xml:space="preserve">Aizņēmums no pamatbudžeta</t>
  </si>
  <si>
    <t xml:space="preserve">Valsts īpašuma privatizācijas fonds</t>
  </si>
  <si>
    <t xml:space="preserve">Ieņēmumi</t>
  </si>
  <si>
    <t xml:space="preserve">Izdevumi</t>
  </si>
  <si>
    <t xml:space="preserve">     t.sk. iemaksas valsts pamatbudžetā</t>
  </si>
  <si>
    <t xml:space="preserve">Centrālā dzīvojamo māju privatizācijas komisija</t>
  </si>
  <si>
    <t xml:space="preserve">Transportlīdzekļu īpašnieku apdrošināšanas garantijas fonds</t>
  </si>
  <si>
    <t xml:space="preserve">    Atskaitījumi no obligātās apdrošināšanas prēmijām</t>
  </si>
  <si>
    <t xml:space="preserve">    Pārējie maksājumi</t>
  </si>
  <si>
    <t xml:space="preserve">Transportlīdzekļu īpašnieku apdrošināšanas apdrošinājuma ņēmēju interešu aizsardzības  fonds</t>
  </si>
  <si>
    <t xml:space="preserve">   Atskaitījumi no obligātās apdrošināšanas prēmijām</t>
  </si>
  <si>
    <t xml:space="preserve">Ceļu satiksmes negadījumu novēršana un profilakse</t>
  </si>
  <si>
    <t xml:space="preserve">Noguldījumu garantiju fonda veidošana, pārvaldīšana un izlietošana</t>
  </si>
  <si>
    <t xml:space="preserve">   Vienreizēja iemaksa saskaņā ar 1999.gada valsts budžetu</t>
  </si>
  <si>
    <t xml:space="preserve">   Atskaitījumi no komercbankām</t>
  </si>
  <si>
    <t xml:space="preserve"> Speciālais budżets sporta vajadzībām</t>
  </si>
  <si>
    <t xml:space="preserve">    Ienākumi no izložu un azartspēļu nodevas un nodokļa maksājumiem</t>
  </si>
  <si>
    <t xml:space="preserve"> Studējošo un studiju kreditēšana</t>
  </si>
  <si>
    <t xml:space="preserve">    Valsts pamatbudžeta dotācija</t>
  </si>
  <si>
    <t xml:space="preserve"> Zivju fonds</t>
  </si>
  <si>
    <t xml:space="preserve">   Maksa par rūpnieciskās zvejas tiesību nomu un izmantošanu</t>
  </si>
  <si>
    <t xml:space="preserve">Meżsaimniecības attīstības fonds</t>
  </si>
  <si>
    <t xml:space="preserve">   Ieņēmumi no meža resursu realizācijas</t>
  </si>
  <si>
    <t xml:space="preserve">   Pārējie maksājumi</t>
  </si>
  <si>
    <t xml:space="preserve">Valsts autoceļu fonds</t>
  </si>
  <si>
    <t xml:space="preserve">    Transportlīdzekļu ikgadējā nodeva</t>
  </si>
  <si>
    <t xml:space="preserve">    60%  akcīzes nodoklis par naftas produktiem</t>
  </si>
  <si>
    <t xml:space="preserve">     Pārējie maksājumi</t>
  </si>
  <si>
    <t xml:space="preserve">        Izdevumi kapitālieguldļjumiem</t>
  </si>
  <si>
    <t xml:space="preserve"> Dzelzceļa infrastruktūras fonds</t>
  </si>
  <si>
    <t xml:space="preserve">   Dotācija no Valsts autoceļu fonda</t>
  </si>
  <si>
    <t xml:space="preserve">Ostu attīstības fonds</t>
  </si>
  <si>
    <t xml:space="preserve">    Ostas un kuģošanas nodeva</t>
  </si>
  <si>
    <t xml:space="preserve">Lidostu nodeva</t>
  </si>
  <si>
    <t xml:space="preserve">Sociālā apdrošināšana</t>
  </si>
  <si>
    <t xml:space="preserve">           Sociālās apdrošināšanas iemaksas </t>
  </si>
  <si>
    <t xml:space="preserve">           Valsts pamatbudžeta dotācija</t>
  </si>
  <si>
    <t xml:space="preserve">          Citi īpašiem mērķiem iezīmēti ieņēmumi</t>
  </si>
  <si>
    <t xml:space="preserve">     Valsts pensiju speciālais budžets</t>
  </si>
  <si>
    <t xml:space="preserve">           Uzturēšanas izdevumi</t>
  </si>
  <si>
    <t xml:space="preserve">     Nodarbinātības speciālais budžets</t>
  </si>
  <si>
    <t xml:space="preserve">           Izdevumi kapitālieguldījumiem</t>
  </si>
  <si>
    <t xml:space="preserve">     Darba negadījumu speciālais budžets</t>
  </si>
  <si>
    <t xml:space="preserve">    Invaliditātes, maternitātes un slimības speciālais budžets </t>
  </si>
  <si>
    <t xml:space="preserve">    Valsts sociālās apdrošināšanas aģentūra</t>
  </si>
  <si>
    <t xml:space="preserve">Valsts speciālais veselības aprūpes budžets</t>
  </si>
  <si>
    <t xml:space="preserve">   Iedzīvotāju ienākuma nodoklis</t>
  </si>
  <si>
    <t xml:space="preserve">   Valsts pamatbudžeta dotācija</t>
  </si>
  <si>
    <t xml:space="preserve">Vides aizsardzības fonds</t>
  </si>
  <si>
    <t xml:space="preserve">    Dabas resursu nodoklis</t>
  </si>
  <si>
    <t xml:space="preserve">    Akcīzes nodoklis par kurināmajiem naftas produktiem</t>
  </si>
  <si>
    <t xml:space="preserve">Skrundas RLS zemes nomas maksas līdzekļi</t>
  </si>
  <si>
    <t xml:space="preserve">Kultūrkapitāla fonds</t>
  </si>
  <si>
    <t xml:space="preserve">   Ienākumi no izložu un azartspēļu nodevas un nodokļa maksājumiem</t>
  </si>
  <si>
    <t xml:space="preserve">   Ieņēmumi no izsniegtajām licencēm</t>
  </si>
  <si>
    <t xml:space="preserve">   Ieņēmumi no kancelejas nodevām</t>
  </si>
  <si>
    <t xml:space="preserve">Īpašu uzdevumu ministra sadarbībai ar starptautiskajām finansu institūcijām sekretariāts</t>
  </si>
  <si>
    <t xml:space="preserve">   Ieņēmumi no finansu institūcijām sniegtajiem pakalpojumiem</t>
  </si>
  <si>
    <t xml:space="preserve">Valsts kases pārvaldnieks _______________________________________  (A.Veiss)</t>
  </si>
  <si>
    <t xml:space="preserve">          Valsts kases oficiālais mēneša pārskats</t>
  </si>
  <si>
    <t xml:space="preserve">6.tabula</t>
  </si>
  <si>
    <t xml:space="preserve">Valsts speciālā budżeta ieņēmumu un izdevumu atšifrējums </t>
  </si>
  <si>
    <t xml:space="preserve">Izpilde % pret finansē-šanas plānu pārskata periodam           (4/3)</t>
  </si>
  <si>
    <t xml:space="preserve">1.Ieņēmumi - kopā</t>
  </si>
  <si>
    <t xml:space="preserve">Īpašiem mērķiem iezīmēti ieņēmumi</t>
  </si>
  <si>
    <t xml:space="preserve">Maksas pakalpojumi un citi pašu ieņēmumi</t>
  </si>
  <si>
    <t xml:space="preserve">2.1.Uzturēšanas izdevumi</t>
  </si>
  <si>
    <t xml:space="preserve">     t.sk. preču un pakalpojumu izdevumi</t>
  </si>
  <si>
    <t xml:space="preserve">iemaksas valsts pamatbudžetā</t>
  </si>
  <si>
    <t xml:space="preserve">izdevumi saskaņā ar likumu "Par valsts un pašvaldību īpašuma privatizācijas fondiem</t>
  </si>
  <si>
    <t xml:space="preserve">     aizņēmumu atmaksa</t>
  </si>
  <si>
    <t xml:space="preserve">    procentu nomaksa par iekšējiem aizņēmumiem</t>
  </si>
  <si>
    <t xml:space="preserve">    procentu nomaksa par ārvalstu aizņēmumiem</t>
  </si>
  <si>
    <t xml:space="preserve">    t.sk. pamatbudžetam sociālās apdrošināšanas iemaksu administrēšanai</t>
  </si>
  <si>
    <t xml:space="preserve">pārējiem</t>
  </si>
  <si>
    <t xml:space="preserve">    t.sk. pensijas</t>
  </si>
  <si>
    <t xml:space="preserve">           pabalsti</t>
  </si>
  <si>
    <t xml:space="preserve">          stipendijas</t>
  </si>
  <si>
    <t xml:space="preserve">          pārējie</t>
  </si>
  <si>
    <t xml:space="preserve">    iemaksas starptautiskajās organizācijās</t>
  </si>
  <si>
    <t xml:space="preserve">Marta izpilde</t>
  </si>
  <si>
    <t xml:space="preserve">3.Valsts budžeta tīrie aizdevumi (3.1.-3.2.)</t>
  </si>
  <si>
    <t xml:space="preserve">Finansēšana</t>
  </si>
  <si>
    <t xml:space="preserve">Valsts speciālā budžeta naudas līdzekļu atlikumu izmaiņas palielinājums (-) vai samazinājums (+)</t>
  </si>
  <si>
    <t xml:space="preserve">7.tabula</t>
  </si>
  <si>
    <t xml:space="preserve">Valsts speciālā budżeta (dāvinājumi un ziedojumi) ieņēmumi un izdevumi</t>
  </si>
  <si>
    <t xml:space="preserve">Valsts budžeta iestāžu dāvinājumu un ziedojumu ieņēmumi un izdevumi</t>
  </si>
  <si>
    <t xml:space="preserve">                                                       (1999.gada janvāris - jūnijs)</t>
  </si>
  <si>
    <t xml:space="preserve">Izpilde % pret finansēšanas plānu  (3/2)</t>
  </si>
  <si>
    <t xml:space="preserve">Finansēšanas plāns pārskata periodam *</t>
  </si>
  <si>
    <t xml:space="preserve">1.Saņemtie dāvinājumi un ziedojumi - kopā</t>
  </si>
  <si>
    <t xml:space="preserve">   no iekšzemes juridiskajām un fiziskajām personām</t>
  </si>
  <si>
    <t xml:space="preserve">   no ārvalstu juridiskajām un fiziskajām personām</t>
  </si>
  <si>
    <t xml:space="preserve">2.Izdevumi - kopā (2.1.+2.2.)</t>
  </si>
  <si>
    <t xml:space="preserve">    valsts sociālās apdrošināšanas obligātās iemaksas</t>
  </si>
  <si>
    <t xml:space="preserve">            pārējie izdevumi</t>
  </si>
  <si>
    <t xml:space="preserve">     procentu nomaksa par iekšējiem aizņēmumiem</t>
  </si>
  <si>
    <t xml:space="preserve">     procentu nomaksa par ārvalstu aizņēmumiem</t>
  </si>
  <si>
    <t xml:space="preserve">     dotācijas iestādēm un organizācijām</t>
  </si>
  <si>
    <t xml:space="preserve">2.2.Izdevumi  kapitālieguldījumiem</t>
  </si>
  <si>
    <t xml:space="preserve">Fiskālā bilance (1.-2.)</t>
  </si>
  <si>
    <t xml:space="preserve">Naudas līdzekļu atlikumu izmaiņas palielinājums (-) vai samazinājums (+)</t>
  </si>
  <si>
    <t xml:space="preserve">* - nav informācijas</t>
  </si>
  <si>
    <t xml:space="preserve">                                                                Valsts kases oficiālais mēneša pārskats</t>
  </si>
  <si>
    <t xml:space="preserve">8.tabula</t>
  </si>
  <si>
    <t xml:space="preserve">                                                     Valsts kases oficiālais mēneša pārskats</t>
  </si>
  <si>
    <t xml:space="preserve">                                        Valsts pamatbudžeta izdevumi pēc valdības funkcijām</t>
  </si>
  <si>
    <t xml:space="preserve">                                 Valsts pamatbudžeta izdevumi pēc valdības funkcijām</t>
  </si>
  <si>
    <t xml:space="preserve">                                                             ( 1999.gada janvāris- jūnijs)</t>
  </si>
  <si>
    <t xml:space="preserve">                                                   ( 1999.gada janvāris- jūnijs)</t>
  </si>
  <si>
    <t xml:space="preserve">Valdības funkcijas kods</t>
  </si>
  <si>
    <t xml:space="preserve">Izpilde % pret gada plānu          (3/2)</t>
  </si>
  <si>
    <t xml:space="preserve">Vispārējie valdības dienesti</t>
  </si>
  <si>
    <t xml:space="preserve">Aizsardzība</t>
  </si>
  <si>
    <t xml:space="preserve">Sabiedriskā kārtība un drošība, tiesību aizsardzība</t>
  </si>
  <si>
    <t xml:space="preserve">Izglītība</t>
  </si>
  <si>
    <t xml:space="preserve">Veselības aprūpe</t>
  </si>
  <si>
    <t xml:space="preserve">Sociālā apdrošināšana un sociālā nodrošināšana</t>
  </si>
  <si>
    <t xml:space="preserve">Dzīvokļu un komunālā saimniecība, vides aizsardzība</t>
  </si>
  <si>
    <t xml:space="preserve">Brīvais laiks, sports,kultūra un reliģija </t>
  </si>
  <si>
    <t xml:space="preserve">Kurināmā un enerģētikas dienesti un pasākumi</t>
  </si>
  <si>
    <t xml:space="preserve">Lauksaimniecība (zemkopība), mežkopība un zvejniecība </t>
  </si>
  <si>
    <t xml:space="preserve">Iegūstošā rūpniecība, rūpniecība, celtniecība, derīgie izrakteņi</t>
  </si>
  <si>
    <t xml:space="preserve">Transports, sakari</t>
  </si>
  <si>
    <t xml:space="preserve">Pārējā ekonomiskā darbība un dienesti</t>
  </si>
  <si>
    <t xml:space="preserve">Pārējie izdevumi, kas nav atspoguļoti pamatgrupās </t>
  </si>
  <si>
    <t xml:space="preserve">Pārējie izdevumi, kas nav atspoguļoti pamatgrupās  *</t>
  </si>
  <si>
    <t xml:space="preserve">* ieskaitot aizdevumus un atmaksas</t>
  </si>
  <si>
    <t xml:space="preserve">Valsts kases pārvaldnieks__________________________________</t>
  </si>
  <si>
    <t xml:space="preserve">A.Veiss</t>
  </si>
  <si>
    <t xml:space="preserve">Valsts kases pārvaldnieks________________________________</t>
  </si>
  <si>
    <t xml:space="preserve">(A.Veiss)</t>
  </si>
  <si>
    <t xml:space="preserve">Valsts kase /Pārskatu departaments</t>
  </si>
  <si>
    <t xml:space="preserve">1999.gada 15.februāris</t>
  </si>
  <si>
    <t xml:space="preserve">                                                                 Valsts kases oficiālais mēneša pārskats</t>
  </si>
  <si>
    <t xml:space="preserve">9.tabula</t>
  </si>
  <si>
    <t xml:space="preserve">                                    Valsts speciālā budžeta izdevumi pēc valdības funkcijām</t>
  </si>
  <si>
    <t xml:space="preserve"> Valsts speciālā budžeta izdevumi pēc valdības funkcijām</t>
  </si>
  <si>
    <t xml:space="preserve">                                                                  (1999.gada janvāris -  jūnijs)</t>
  </si>
  <si>
    <t xml:space="preserve">Izdevumi no ziedojumiem un dāvinājumiem</t>
  </si>
  <si>
    <t xml:space="preserve">Valsts kases pārvaldnieks_________________________________</t>
  </si>
  <si>
    <t xml:space="preserve">10. tabula</t>
  </si>
  <si>
    <t xml:space="preserve">Pašvaldību konsolidētā budžeta izpilde </t>
  </si>
  <si>
    <t xml:space="preserve">   ( 1999. gada janvāris - jūnijs )</t>
  </si>
  <si>
    <t xml:space="preserve">Gada plāns</t>
  </si>
  <si>
    <t xml:space="preserve">A.1. Kopējie ieņēmumi (B.1.+ C.1)</t>
  </si>
  <si>
    <t xml:space="preserve">     Pašvaldību pamatbudžeta ieņēmumi (bruto)</t>
  </si>
  <si>
    <t xml:space="preserve">          Nodokļu ieņēmumi</t>
  </si>
  <si>
    <t xml:space="preserve">          Nenodokļu ieņēmumi</t>
  </si>
  <si>
    <t xml:space="preserve">          Maksas pakalpojumi un citi pašu ieņēmumi</t>
  </si>
  <si>
    <t xml:space="preserve">          Saņemtie maksājumi</t>
  </si>
  <si>
    <t xml:space="preserve">                                mīnus saņemtie maksājumi savstarpējo norēķinu kārtībā</t>
  </si>
  <si>
    <t xml:space="preserve">mīnus saņemtie maksājumi no Pašvaldību finansu izlīdzināšanas fonda, ko iemaksā citas pašvaldības</t>
  </si>
  <si>
    <t xml:space="preserve">B.1. Pašvaldību pamatbudžeta ieņēmumi (neto)</t>
  </si>
  <si>
    <t xml:space="preserve">     Pašvaldību speciālā budžeta ieņēmumi (bruto)</t>
  </si>
  <si>
    <t xml:space="preserve">               Ieņēmumi no īpašiem mērķiem iezīmētu  līdzekļu  avotiem</t>
  </si>
  <si>
    <t xml:space="preserve">               Ieņēmumi no ziedojumiem un dāvinājumiem</t>
  </si>
  <si>
    <t xml:space="preserve">C.1. Pašvaldību speciālā budžeta ieņēmumi (neto)</t>
  </si>
  <si>
    <t xml:space="preserve">A.2. Kopējie pašvaldību budžeta izdevumi (A.2.1.+ A.2.2. + A.2.3.)</t>
  </si>
  <si>
    <t xml:space="preserve">A.2.1. Kopējie pašvaldību uzturēšanas izdevumi (B.2.1.+ C.2.1.)</t>
  </si>
  <si>
    <t xml:space="preserve">A.2.2.Kopējie pašvaldību kapitālie izdevumi (B.2.2.+ C.2.2.)</t>
  </si>
  <si>
    <t xml:space="preserve">A.2.3.Kopējie pašvaldību izdevumi investīcijām (B.2.3.+ C.2.3.)</t>
  </si>
  <si>
    <t xml:space="preserve">A.3.Pašvaldību budžeta finansālais deficīts (-), pārpalikums (+), (A.1.-A.2.)</t>
  </si>
  <si>
    <t xml:space="preserve">A.4. Kopējie pašvaldību budžeta tīrie aizdevumi (B.4.+ C.4.)</t>
  </si>
  <si>
    <t xml:space="preserve">Kopējie pašvaldību budžeta izdevumi, ieskaitot tīros aizdevumus (A.2.+ A.4.)</t>
  </si>
  <si>
    <t xml:space="preserve">A.5.Pašvaldību budžeta fiskālais deficīts (-), pārpalikums (+),        (A.3.-A.4.)</t>
  </si>
  <si>
    <t xml:space="preserve">  Pašvaldību pamatbudžeta  izdevumi (bruto)</t>
  </si>
  <si>
    <t xml:space="preserve">                                mīnus  savstarpējo norēķinu kārtībā veiktie maksājumi</t>
  </si>
  <si>
    <t xml:space="preserve">B.2. Pašvaldību pamatbudžeta  izdevumi (neto)</t>
  </si>
  <si>
    <t xml:space="preserve">     Pašvaldību pamatbudžeta uzturēšanas izdevumi (bruto)</t>
  </si>
  <si>
    <t xml:space="preserve"> B.2.1.Pašvaldību pamatbudžeta  uzturēšanas izdevumi (neto)</t>
  </si>
  <si>
    <t xml:space="preserve"> B.2.2.Pašvaldību pamatbudžeta  kapitālie izdevumi </t>
  </si>
  <si>
    <t xml:space="preserve"> B.2.3.Pašvaldību pamatbudžeta  investīcijas </t>
  </si>
  <si>
    <t xml:space="preserve">B.3.Pašvaldību pamatbudžeta finansiālais deficīts (-), pārpalikums (+), (B.1.-B.2.)</t>
  </si>
  <si>
    <t xml:space="preserve">B.4.Pašvaldību pamatbudžeta  tīrie aizdevumi </t>
  </si>
  <si>
    <t xml:space="preserve">     Pašvaldību pamatbudžeta aizdevumi </t>
  </si>
  <si>
    <t xml:space="preserve">     Pašvaldību pamatbudžeta aizdevumu atmaksas </t>
  </si>
  <si>
    <t xml:space="preserve">B.5.Pašvaldību pamatbudžeta fiskālais deficīts (-), pārpalikums (+), (B.3.-B.4.)</t>
  </si>
  <si>
    <t xml:space="preserve">C.2. Pašvaldību speciālā budžeta  izdevumi </t>
  </si>
  <si>
    <t xml:space="preserve">C.2.1.Pašvaldību speciālā budžeta uzturēšanas izdevumi </t>
  </si>
  <si>
    <t xml:space="preserve">C.2.2.Pašvaldību speciālā budžeta  kapitālie izdevumi </t>
  </si>
  <si>
    <t xml:space="preserve">C.2.3.Pašvaldību speciālā budžeta  investīcijas </t>
  </si>
  <si>
    <t xml:space="preserve">C.3.Pašvaldību speciālā budžeta finansiālais deficīts (-), pārpalikums (+), (C.1.- C.2.)</t>
  </si>
  <si>
    <t xml:space="preserve">C.4.Pašvaldību speciālā budžeta  tīrie aizdevumi (neto)</t>
  </si>
  <si>
    <t xml:space="preserve">     Pašvaldību speciālā budžeta aizdevumi (neto)</t>
  </si>
  <si>
    <t xml:space="preserve">     Pašvaldību speciālā budžeta aizdevumu atmaksas (neto)</t>
  </si>
  <si>
    <t xml:space="preserve">C.5.Pašvaldību speciālā budžeta fiskālais deficīts (-), pārpalikums (+), (C.3. - C.4.)</t>
  </si>
  <si>
    <t xml:space="preserve"> Valsts kases pārvaldnieks                                                            __________________________ </t>
  </si>
  <si>
    <t xml:space="preserve">A. Veiss</t>
  </si>
  <si>
    <t xml:space="preserve">Valsts kase / Pārskatu departaments </t>
  </si>
  <si>
    <t xml:space="preserve">15.07.99.</t>
  </si>
  <si>
    <t xml:space="preserve">                                       Valsts kases oficiālais mēneša pārskats</t>
  </si>
  <si>
    <t xml:space="preserve">11. tabula</t>
  </si>
  <si>
    <t xml:space="preserve">      9.tabula</t>
  </si>
  <si>
    <t xml:space="preserve">Pašvaldību pamatbudžeta ieņēmumi</t>
  </si>
  <si>
    <t xml:space="preserve">( 1999. gada janvāris - jūnijs )</t>
  </si>
  <si>
    <t xml:space="preserve">Izpilde % pret gada plānu (3/2)</t>
  </si>
  <si>
    <t xml:space="preserve">1</t>
  </si>
  <si>
    <t xml:space="preserve">1. Ieņēmumi  kopā (1.1. + 1.2.)</t>
  </si>
  <si>
    <t xml:space="preserve">1.1. Nodokļu un nenodokļu ieņēmumi (1.1.1.+1.1.2.+1.1.3.)</t>
  </si>
  <si>
    <t xml:space="preserve">1.1.1. Nodokļu ieņēmumi </t>
  </si>
  <si>
    <t xml:space="preserve">  Iedzīvotāju ienākuma nodoklis *</t>
  </si>
  <si>
    <t xml:space="preserve">  Nekustamā īpašuma nodoklis</t>
  </si>
  <si>
    <t xml:space="preserve">  Īpašuma nodoklis</t>
  </si>
  <si>
    <t xml:space="preserve">  Zemes nodokļa parādu maksājumi</t>
  </si>
  <si>
    <t xml:space="preserve">  Iekšējie nodokļi par pakalpojumiem un precēm</t>
  </si>
  <si>
    <t xml:space="preserve">1.1.2. Nenodokļu ieņēmumi</t>
  </si>
  <si>
    <t xml:space="preserve">  Ieņēmumi no uzņēmējdarbības un īpašuma</t>
  </si>
  <si>
    <t xml:space="preserve">  Valsts (pašvaldību) nodevas un maksājumi</t>
  </si>
  <si>
    <t xml:space="preserve">  Sodi un sankcijas</t>
  </si>
  <si>
    <t xml:space="preserve">  Pārējie nenodokļu ieņēmumi</t>
  </si>
  <si>
    <t xml:space="preserve">  Ieņēmumi no valsts (pašvaldības) nekustamā  īpašuma pārdošanas</t>
  </si>
  <si>
    <t xml:space="preserve">  Ieņēmumi no zemes īpašuma pārdošanas</t>
  </si>
  <si>
    <t xml:space="preserve">1.1.3. Maksājumi par budžeta iestāžu sniegtajiem maksas pakalpojumiem un citi pašu ieņēmumi</t>
  </si>
  <si>
    <t xml:space="preserve">1.2. Saņemtie maksājumi</t>
  </si>
  <si>
    <t xml:space="preserve">Norēķini ar pašvaldību budžetiem</t>
  </si>
  <si>
    <t xml:space="preserve">Norēķini ar citām  pašvaldībām  par izglītības iestāžu sniegtajiem pakalpojumiem</t>
  </si>
  <si>
    <t xml:space="preserve">Norēķini ar citām pašvaldībām par sociālās palīdzības iestāžu sniegtajiem pakalpojumiem</t>
  </si>
  <si>
    <t xml:space="preserve">Pārējie norēķini</t>
  </si>
  <si>
    <t xml:space="preserve">Maksājumi no valsts budžeta</t>
  </si>
  <si>
    <t xml:space="preserve">Dotācijas</t>
  </si>
  <si>
    <t xml:space="preserve">Dotācijas no IM valsts ģimnāzijām</t>
  </si>
  <si>
    <t xml:space="preserve">Mērķdotācijas</t>
  </si>
  <si>
    <t xml:space="preserve">Maksājumi no pašvaldību  finansu izlīdzināšanas fonda pašvaldību budžetiem</t>
  </si>
  <si>
    <t xml:space="preserve">Iepriekšējā gada nesaņemtā dotācija</t>
  </si>
  <si>
    <t xml:space="preserve">Pārējie maksājumi no pašvaldību finansu izlīdzināšanas fonda pašvaldību budžetiem</t>
  </si>
  <si>
    <t xml:space="preserve">Maksājumi no citiem budžetiem</t>
  </si>
  <si>
    <t xml:space="preserve">* nesadalītais atlikums   2 290  tūkst.latu</t>
  </si>
  <si>
    <t xml:space="preserve">* iedzīvotāju ienākuma nodokļa prognozes neizpildes kompensācija   3 000  tūkst.latu</t>
  </si>
  <si>
    <t xml:space="preserve">Valsts kases pārvaldnieks</t>
  </si>
  <si>
    <t xml:space="preserve">                                           Valsts kases oficiālais mēneša pārskats</t>
  </si>
  <si>
    <t xml:space="preserve">12. tabula</t>
  </si>
  <si>
    <t xml:space="preserve"> </t>
  </si>
  <si>
    <t xml:space="preserve">Pašvaldību pamatbudžeta izdevumi </t>
  </si>
  <si>
    <t xml:space="preserve">                               (tūkst.latu)</t>
  </si>
  <si>
    <t xml:space="preserve">2</t>
  </si>
  <si>
    <t xml:space="preserve">3</t>
  </si>
  <si>
    <t xml:space="preserve">4</t>
  </si>
  <si>
    <t xml:space="preserve">5</t>
  </si>
  <si>
    <t xml:space="preserve">1. Izdevumi kopā (1.1. + 1.2.) *</t>
  </si>
  <si>
    <t xml:space="preserve">1.1. Izdevumi pēc valdības funkcijām</t>
  </si>
  <si>
    <t xml:space="preserve">Izpildvaras un likumdošanas varas institūcijas</t>
  </si>
  <si>
    <t xml:space="preserve">Brīvais laiks, sports, kultūra un reliģija</t>
  </si>
  <si>
    <t xml:space="preserve">Lauksaimniecība (zemkopība), mežkopība un zvejniecība</t>
  </si>
  <si>
    <t xml:space="preserve">Transports,sakari</t>
  </si>
  <si>
    <t xml:space="preserve">Pašvaldību iekšējā parāda procentu nomaksa </t>
  </si>
  <si>
    <t xml:space="preserve">Pašvaldību ārējo parādu procentu nomaksa </t>
  </si>
  <si>
    <t xml:space="preserve">Izdevumi neparedzētiem  gadījumiem</t>
  </si>
  <si>
    <t xml:space="preserve">Pārējie izdevumi, kas nav klasificēti citās pamatfunkcijās</t>
  </si>
  <si>
    <t xml:space="preserve">1.2. Norēķini</t>
  </si>
  <si>
    <t xml:space="preserve">Norēķini par citu pašvaldību izglītības iestāžu sniegtiem pakalpojumiem</t>
  </si>
  <si>
    <t xml:space="preserve">Norēķini par citu pašvaldību sociālās palīdzības iestāžu sniegtiem pakalpojumiem</t>
  </si>
  <si>
    <t xml:space="preserve">Maksājumi pašvaldību finansu izlīdzināšanas fondam</t>
  </si>
  <si>
    <t xml:space="preserve">Pašvaldību  pārskata gada maksājumi</t>
  </si>
  <si>
    <t xml:space="preserve">Pašvaldību iepriekšējā gada parādu maksājumi</t>
  </si>
  <si>
    <t xml:space="preserve">*   -   ieskaitot  tīros aizdevumus</t>
  </si>
  <si>
    <t xml:space="preserve">                     Valsts kases oficiālais mēneša pārskats</t>
  </si>
  <si>
    <t xml:space="preserve">13. tabula</t>
  </si>
  <si>
    <t xml:space="preserve">Pašvaldību pamatbudžeta izdevumu atšifrējums</t>
  </si>
  <si>
    <t xml:space="preserve">                                                             (tūkst.latu)</t>
  </si>
  <si>
    <t xml:space="preserve">2.Izdevumi  kopā (2.1. +2.2.)</t>
  </si>
  <si>
    <t xml:space="preserve">0010</t>
  </si>
  <si>
    <t xml:space="preserve">  atalgojumi </t>
  </si>
  <si>
    <t xml:space="preserve">  valsts sociālāis apdrošināšanas obligātās iemaksas </t>
  </si>
  <si>
    <t xml:space="preserve">1300</t>
  </si>
  <si>
    <t xml:space="preserve">1400</t>
  </si>
  <si>
    <t xml:space="preserve">1500</t>
  </si>
  <si>
    <t xml:space="preserve">1600</t>
  </si>
  <si>
    <t xml:space="preserve">  pārējie kārtējie izdevumi</t>
  </si>
  <si>
    <t xml:space="preserve">                    t.sk. preču un pakalpojumu izdevumi</t>
  </si>
  <si>
    <t xml:space="preserve">                                   pārējie izdevumi</t>
  </si>
  <si>
    <t xml:space="preserve">Maksājumi par aizņēmumiem un kredītiem </t>
  </si>
  <si>
    <t xml:space="preserve">  subsīdijas</t>
  </si>
  <si>
    <t xml:space="preserve">  mērķdotācijas pašvaldību budžetiem</t>
  </si>
  <si>
    <t xml:space="preserve">  dotācijas pašvaldību budžetiem</t>
  </si>
  <si>
    <t xml:space="preserve">  dotācijas iestādēm, organizācijām un uzņēmumiem</t>
  </si>
  <si>
    <t xml:space="preserve">  dotācijas iedzīvotājiem</t>
  </si>
  <si>
    <t xml:space="preserve">2.2. Izdevumi kapitālieguldījumiem</t>
  </si>
  <si>
    <t xml:space="preserve">6000</t>
  </si>
  <si>
    <t xml:space="preserve">3. Pašvaldību budžeta tīrie aizdevumi </t>
  </si>
  <si>
    <t xml:space="preserve">3.1. Pašvaldību budžeta aizdevumi </t>
  </si>
  <si>
    <t xml:space="preserve">3.2. Pašvaldību budžeta aizdevumu atmaksas </t>
  </si>
  <si>
    <t xml:space="preserve">14. tabula</t>
  </si>
  <si>
    <t xml:space="preserve">Pašvaldību speciālā budžeta ieņēmumi un izdevumi</t>
  </si>
  <si>
    <t xml:space="preserve">                            (tūkst.latu)</t>
  </si>
  <si>
    <t xml:space="preserve">1. Ieņēmumi kopā (1.1. + 1.2.)</t>
  </si>
  <si>
    <t xml:space="preserve">1.1.Ieņēmumi no īpašiem mērķiem iezīmētu līdzekļu avotiem</t>
  </si>
  <si>
    <t xml:space="preserve">  Privatizācijas fonds</t>
  </si>
  <si>
    <t xml:space="preserve">  Dabas resursu nodoklis</t>
  </si>
  <si>
    <t xml:space="preserve">  Autoceļu (ielu) fonds</t>
  </si>
  <si>
    <t xml:space="preserve">  Pārējie ieņēmumi</t>
  </si>
  <si>
    <t xml:space="preserve">1.2.Ieņēmumi no ziedojumiem un dāvinājumiem</t>
  </si>
  <si>
    <t xml:space="preserve">2. Izdevumi kopā  (2.1. + 2.2.) *</t>
  </si>
  <si>
    <t xml:space="preserve">2.1.Izdevumi no īpašiem mērķiem iezīmētu līdzekļu avotiem</t>
  </si>
  <si>
    <t xml:space="preserve">2.2.Izdevumi no saņemto ziedojumu un dāvinājumu līdzekļiem</t>
  </si>
  <si>
    <t xml:space="preserve">                            Valsts kases oficiālais mēneša pārskats </t>
  </si>
  <si>
    <t xml:space="preserve">15. tabula</t>
  </si>
  <si>
    <t xml:space="preserve">Pašvaldību speciālā budžeta izdevumu atšifrējums</t>
  </si>
  <si>
    <t xml:space="preserve">                                    (tūkst.latu)</t>
  </si>
  <si>
    <t xml:space="preserve">                                  pārējie izdevumi</t>
  </si>
  <si>
    <t xml:space="preserve">      Valsts kases oficiālais mēneša pārskats</t>
  </si>
  <si>
    <t xml:space="preserve">16. tabula</t>
  </si>
  <si>
    <t xml:space="preserve">Pašvaldību pamatbudžeta izpildes rādītāji </t>
  </si>
  <si>
    <t xml:space="preserve">                                                     (tūkst. latu)</t>
  </si>
  <si>
    <t xml:space="preserve">Izdevumi **</t>
  </si>
  <si>
    <t xml:space="preserve">   Iekšējā finansēšana</t>
  </si>
  <si>
    <t xml:space="preserve">tai skaitā</t>
  </si>
  <si>
    <t xml:space="preserve">Pilsētas, rajona nosaukums</t>
  </si>
  <si>
    <t xml:space="preserve">Nodokļu un nenodokļu ieņēmumi *</t>
  </si>
  <si>
    <t xml:space="preserve">Saņemtie maksājumi</t>
  </si>
  <si>
    <t xml:space="preserve">Ieņēmumi kopā (2+3)</t>
  </si>
  <si>
    <t xml:space="preserve">Izdevumi pēc valdības funkcijām</t>
  </si>
  <si>
    <t xml:space="preserve">Norēķini</t>
  </si>
  <si>
    <t xml:space="preserve">Izdevumi kopā (5+6)</t>
  </si>
  <si>
    <t xml:space="preserve">Fiskālais deficīts (-), pārpalikums (+) (4-7)</t>
  </si>
  <si>
    <t xml:space="preserve">Finansēšana                   -(4-7)</t>
  </si>
  <si>
    <t xml:space="preserve">Budžeta līdzekļu izmaiņas (12-13)</t>
  </si>
  <si>
    <t xml:space="preserve">Līdzekļu atlikums gada sākumā</t>
  </si>
  <si>
    <t xml:space="preserve">Līdzekļu atlikums perioda beigās</t>
  </si>
  <si>
    <t xml:space="preserve">No komerc-
bankām</t>
  </si>
  <si>
    <t xml:space="preserve">Ārējā  finansēšana</t>
  </si>
  <si>
    <t xml:space="preserve">PILSĒTAS</t>
  </si>
  <si>
    <t xml:space="preserve">RĪGA</t>
  </si>
  <si>
    <t xml:space="preserve">DAUGAVPILS</t>
  </si>
  <si>
    <t xml:space="preserve">JELGAVA</t>
  </si>
  <si>
    <t xml:space="preserve">JŪRMALA</t>
  </si>
  <si>
    <t xml:space="preserve">LIEPĀJA</t>
  </si>
  <si>
    <t xml:space="preserve">RĒZEKNE</t>
  </si>
  <si>
    <t xml:space="preserve">VENTSPILS</t>
  </si>
  <si>
    <t xml:space="preserve">KOPĀ PILSĒTĀS</t>
  </si>
  <si>
    <t xml:space="preserve">RAJONI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KOPĀ RAJONOS</t>
  </si>
  <si>
    <t xml:space="preserve">KOPĀ</t>
  </si>
  <si>
    <t xml:space="preserve">*   -   neieskaitot iedzīvotāju ienākuma nodokļa atlikumu sadales kontā</t>
  </si>
  <si>
    <t xml:space="preserve">**  -   ieskaitot  tīros aizdevumus </t>
  </si>
  <si>
    <t xml:space="preserve">Valsts kases pārvaldnieks </t>
  </si>
  <si>
    <t xml:space="preserve">_______________________________</t>
  </si>
  <si>
    <t xml:space="preserve">                Valsts kases oficiālais pārskats</t>
  </si>
  <si>
    <t xml:space="preserve">17.tabula</t>
  </si>
  <si>
    <t xml:space="preserve">Pašvaldību speciālā budžeta izpildes rādītāji</t>
  </si>
  <si>
    <t xml:space="preserve">                            (tūkst. latu)</t>
  </si>
  <si>
    <t xml:space="preserve">Iekšējā finansēšana</t>
  </si>
  <si>
    <t xml:space="preserve">Rajona, pilsētas nosaukums</t>
  </si>
  <si>
    <t xml:space="preserve">Ieņēmumi kopā</t>
  </si>
  <si>
    <t xml:space="preserve">Izdevumi *   kopā</t>
  </si>
  <si>
    <t xml:space="preserve">Fiskālais deficīts (-), pārpalikums (+)       (2-3)</t>
  </si>
  <si>
    <t xml:space="preserve">Finansēšana       -(2-3)</t>
  </si>
  <si>
    <t xml:space="preserve">Budžeta līdzekļu izmaiņas         (8-9)</t>
  </si>
  <si>
    <t xml:space="preserve">Ārējā finansēšana</t>
  </si>
  <si>
    <t xml:space="preserve">*  -   ieskaitot  tīros aizdevumus </t>
  </si>
  <si>
    <t xml:space="preserve">                                      Valsts kases oficiālais mēneša pārskats</t>
  </si>
  <si>
    <t xml:space="preserve">                18. tabula</t>
  </si>
  <si>
    <t xml:space="preserve">                   Pašvaldību finansu izlīdzināšanas  fonda līdzekļi</t>
  </si>
  <si>
    <t xml:space="preserve">                   ( 1999. gada janvāris - jūnijs )</t>
  </si>
  <si>
    <t xml:space="preserve">(latos)</t>
  </si>
  <si>
    <t xml:space="preserve">Izpilde</t>
  </si>
  <si>
    <t xml:space="preserve">1. Ieņēmumi - kopā   </t>
  </si>
  <si>
    <t xml:space="preserve">Atlikums uz 1999.gada  1. janvāri </t>
  </si>
  <si>
    <t xml:space="preserve">Ieņēmumu prognozes neizpildes kompensācija - </t>
  </si>
  <si>
    <t xml:space="preserve">aizdevums no valsts pamatbudžeta</t>
  </si>
  <si>
    <t xml:space="preserve">Ieskaitīts dotācija no valsts pamatbudžeta</t>
  </si>
  <si>
    <t xml:space="preserve">Ieskaitīts iedzīvotāju ienākuma nodoklis no pašvaldībām</t>
  </si>
  <si>
    <t xml:space="preserve">Ieņēmumi no nekustamā īpašuma nodokļa</t>
  </si>
  <si>
    <t xml:space="preserve">2. Izdevumi - kopā</t>
  </si>
  <si>
    <t xml:space="preserve">Dotācijas pašvaldību budžetiem</t>
  </si>
  <si>
    <t xml:space="preserve">Mērķdotācijas pašvaldību budžetiem</t>
  </si>
  <si>
    <t xml:space="preserve">3. Atlikums uz 1999.gada 1.jūliju (1.-2.)</t>
  </si>
  <si>
    <t xml:space="preserve">Valsts kases pārvaldnieks              __________________________________</t>
  </si>
  <si>
    <t xml:space="preserve">                                                                                         Valsts kases oficiālais mēneša pārskats</t>
  </si>
  <si>
    <t xml:space="preserve">19. tabula</t>
  </si>
  <si>
    <t xml:space="preserve">No valsts budžeta pārskaitītās mērķdotācijas pašvaldībām</t>
  </si>
  <si>
    <t xml:space="preserve">                (latos)</t>
  </si>
  <si>
    <t xml:space="preserve">Rajona vai pilsētas nosaukums</t>
  </si>
  <si>
    <t xml:space="preserve">Mērķdotācijas investīcijām   (8.pielikums)</t>
  </si>
  <si>
    <t xml:space="preserve">Mērķdotācijas specializētiem izglītības pasākumiem (6.pielikums) </t>
  </si>
  <si>
    <t xml:space="preserve">Mērķdotācijas pašvaldību pašdarbības kolektīviem (7.pielikums) </t>
  </si>
  <si>
    <t xml:space="preserve">Mērķdotācijas izglītības pasākumiem
(10.-14.pielikums)</t>
  </si>
  <si>
    <t xml:space="preserve">Mērķdotācijas kristīgās mācības un ētikas programmai (15.pielikums) </t>
  </si>
  <si>
    <t xml:space="preserve">Pārējās mērķdotā-cijas </t>
  </si>
  <si>
    <t xml:space="preserve">Mērķdotācijas teritoriālplānošanai</t>
  </si>
  <si>
    <t xml:space="preserve">Mērķdotācijas
 kopā              (2+3+4+5+6+7+8+9)</t>
  </si>
  <si>
    <t xml:space="preserve">1998.g.</t>
  </si>
  <si>
    <t xml:space="preserve">1999.g.</t>
  </si>
  <si>
    <t xml:space="preserve">Rīgas pilsēta</t>
  </si>
  <si>
    <t xml:space="preserve">Daugavpils pilsēta</t>
  </si>
  <si>
    <t xml:space="preserve">Jelgavas pilsēta</t>
  </si>
  <si>
    <t xml:space="preserve">Jūrmalas pilsēta</t>
  </si>
  <si>
    <t xml:space="preserve">Liepājas pilsēta</t>
  </si>
  <si>
    <t xml:space="preserve">Rēzeknes pilsēta</t>
  </si>
  <si>
    <t xml:space="preserve">Ventspils pilsēta</t>
  </si>
  <si>
    <t xml:space="preserve">Aizkraukles rajons</t>
  </si>
  <si>
    <t xml:space="preserve">Alūksnes rajons</t>
  </si>
  <si>
    <t xml:space="preserve">Balvu rajons</t>
  </si>
  <si>
    <t xml:space="preserve">Bauskas rajons</t>
  </si>
  <si>
    <t xml:space="preserve">Cēsu rajons</t>
  </si>
  <si>
    <t xml:space="preserve">Daugavpils rajons</t>
  </si>
  <si>
    <t xml:space="preserve">Dobeles rajons</t>
  </si>
  <si>
    <t xml:space="preserve">Gulbenes rajons</t>
  </si>
  <si>
    <t xml:space="preserve">Jelgavas rajons</t>
  </si>
  <si>
    <t xml:space="preserve">Jēkabpils rajons</t>
  </si>
  <si>
    <t xml:space="preserve">Krāslavas rajons</t>
  </si>
  <si>
    <t xml:space="preserve">Kuldīgas rajons</t>
  </si>
  <si>
    <t xml:space="preserve">Liepājas rajons</t>
  </si>
  <si>
    <t xml:space="preserve">Limbažu rajons</t>
  </si>
  <si>
    <t xml:space="preserve">Ludzas rajons</t>
  </si>
  <si>
    <t xml:space="preserve">Madonas rajons</t>
  </si>
  <si>
    <t xml:space="preserve">Ogres rajons</t>
  </si>
  <si>
    <t xml:space="preserve">Preiļu rajons</t>
  </si>
  <si>
    <t xml:space="preserve">Rēzeknes rajons</t>
  </si>
  <si>
    <t xml:space="preserve">Rīgas rajons</t>
  </si>
  <si>
    <t xml:space="preserve">Saldus rajons</t>
  </si>
  <si>
    <t xml:space="preserve">Talsu rajons</t>
  </si>
  <si>
    <t xml:space="preserve">Tukuma rajons</t>
  </si>
  <si>
    <t xml:space="preserve">Valkas rajons</t>
  </si>
  <si>
    <t xml:space="preserve">Valmieras rajons</t>
  </si>
  <si>
    <t xml:space="preserve">Ventspils rajons</t>
  </si>
  <si>
    <t xml:space="preserve">   Kopā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&quot;Ls&quot;* #,##0_);_(&quot;Ls&quot;* \(#,##0\);_(&quot;Ls&quot;* \-_);_(@_)"/>
    <numFmt numFmtId="166" formatCode="_(&quot;Ls&quot;* #,##0.00_);_(&quot;Ls&quot;* \(#,##0.00\);_(&quot;Ls&quot;* \-??_);_(@_)"/>
    <numFmt numFmtId="167" formatCode="#,##0"/>
    <numFmt numFmtId="168" formatCode="#\ ##0"/>
    <numFmt numFmtId="169" formatCode="###0"/>
    <numFmt numFmtId="170" formatCode="###,###,###"/>
    <numFmt numFmtId="171" formatCode="0%"/>
    <numFmt numFmtId="172" formatCode="#,###%"/>
    <numFmt numFmtId="173" formatCode="0.0%"/>
    <numFmt numFmtId="174" formatCode="0.00%"/>
    <numFmt numFmtId="175" formatCode="00.0%"/>
    <numFmt numFmtId="176" formatCode="General"/>
    <numFmt numFmtId="177" formatCode="###.0%"/>
    <numFmt numFmtId="178" formatCode="#,###.0%"/>
    <numFmt numFmtId="179" formatCode="###,###"/>
    <numFmt numFmtId="180" formatCode="00.000"/>
    <numFmt numFmtId="181" formatCode="0"/>
    <numFmt numFmtId="182" formatCode="0.00"/>
    <numFmt numFmtId="183" formatCode="@"/>
    <numFmt numFmtId="184" formatCode="#,##0.00"/>
    <numFmt numFmtId="185" formatCode="##0,"/>
    <numFmt numFmtId="186" formatCode="###,##0,"/>
    <numFmt numFmtId="187" formatCode="#\ ###\ ##0"/>
    <numFmt numFmtId="188" formatCode="#\ ###&quot;  &quot;##0"/>
  </numFmts>
  <fonts count="2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MS Sans Serif"/>
      <family val="0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name val="Arial"/>
      <family val="2"/>
      <charset val="186"/>
    </font>
    <font>
      <i val="true"/>
      <sz val="8"/>
      <name val="Arial"/>
      <family val="2"/>
      <charset val="186"/>
    </font>
    <font>
      <i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9"/>
      <name val="Arial"/>
      <family val="2"/>
      <charset val="186"/>
    </font>
    <font>
      <sz val="11"/>
      <name val="Arial"/>
      <family val="2"/>
      <charset val="186"/>
    </font>
    <font>
      <b val="true"/>
      <sz val="11"/>
      <name val="Arial"/>
      <family val="2"/>
      <charset val="186"/>
    </font>
    <font>
      <sz val="10"/>
      <name val="RimTimes"/>
      <family val="0"/>
    </font>
    <font>
      <b val="true"/>
      <sz val="10"/>
      <name val="RimTimes"/>
      <family val="0"/>
    </font>
    <font>
      <i val="true"/>
      <sz val="8"/>
      <name val="Times New Roman"/>
      <family val="0"/>
    </font>
    <font>
      <i val="true"/>
      <sz val="11"/>
      <name val="Arial"/>
      <family val="2"/>
      <charset val="186"/>
    </font>
    <font>
      <sz val="8"/>
      <name val="Times New Roman"/>
      <family val="0"/>
    </font>
    <font>
      <b val="true"/>
      <sz val="16"/>
      <name val="Arial"/>
      <family val="2"/>
      <charset val="186"/>
    </font>
    <font>
      <sz val="8.5"/>
      <name val="Arial"/>
      <family val="2"/>
      <charset val="186"/>
    </font>
    <font>
      <b val="true"/>
      <sz val="8"/>
      <name val="Arial"/>
      <family val="0"/>
      <charset val="186"/>
    </font>
    <font>
      <b val="true"/>
      <sz val="8.5"/>
      <name val="Arial"/>
      <family val="2"/>
      <charset val="186"/>
    </font>
    <font>
      <sz val="9"/>
      <name val="Arial"/>
      <family val="0"/>
      <charset val="186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9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9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8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3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8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1" fillId="0" borderId="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83" fontId="18" fillId="0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3" fontId="11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2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10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18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3" fontId="10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6" fontId="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10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Mjun1999" xfId="20"/>
    <cellStyle name="Currency_Mjun1999" xfId="21"/>
    <cellStyle name="Normal_Mjun199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MENESA-P/1-konso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ESA-P/2PB-i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ESA-P/3PB-izdevumi-mi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NESA-P/4PB-izd-ek-kla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MENESA-P/5SB-ienemumi-m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MENESA-P/6SB-izd-ek-kl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MENESA-P/7sb-zie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2">
          <cell r="C12">
            <v>43326000</v>
          </cell>
        </row>
        <row r="12">
          <cell r="H12">
            <v>43326</v>
          </cell>
        </row>
        <row r="14">
          <cell r="C14">
            <v>122928000</v>
          </cell>
        </row>
        <row r="14">
          <cell r="H14">
            <v>122928</v>
          </cell>
        </row>
        <row r="15">
          <cell r="C15">
            <v>44391000</v>
          </cell>
        </row>
        <row r="15">
          <cell r="H15">
            <v>44391</v>
          </cell>
        </row>
        <row r="16">
          <cell r="C16">
            <v>6324000</v>
          </cell>
        </row>
        <row r="16">
          <cell r="H16">
            <v>6324</v>
          </cell>
        </row>
        <row r="17">
          <cell r="C17">
            <v>4042000</v>
          </cell>
        </row>
        <row r="17">
          <cell r="H17">
            <v>4042</v>
          </cell>
        </row>
        <row r="18">
          <cell r="C18">
            <v>19368000</v>
          </cell>
        </row>
        <row r="18">
          <cell r="H18">
            <v>19368</v>
          </cell>
        </row>
        <row r="19">
          <cell r="C19">
            <v>23284000</v>
          </cell>
        </row>
        <row r="19">
          <cell r="H19">
            <v>23284</v>
          </cell>
        </row>
        <row r="20">
          <cell r="C20">
            <v>5421000</v>
          </cell>
        </row>
        <row r="20">
          <cell r="H20">
            <v>5421</v>
          </cell>
        </row>
        <row r="24">
          <cell r="C24">
            <v>176181000</v>
          </cell>
        </row>
        <row r="24">
          <cell r="H24">
            <v>176181</v>
          </cell>
        </row>
        <row r="25">
          <cell r="C25">
            <v>17598000</v>
          </cell>
        </row>
        <row r="25">
          <cell r="H25">
            <v>17598</v>
          </cell>
        </row>
        <row r="26">
          <cell r="C26">
            <v>27798000</v>
          </cell>
        </row>
        <row r="26">
          <cell r="H26">
            <v>27798</v>
          </cell>
        </row>
        <row r="27">
          <cell r="C27">
            <v>52892000</v>
          </cell>
        </row>
        <row r="27">
          <cell r="H27">
            <v>52892</v>
          </cell>
        </row>
        <row r="28">
          <cell r="C28">
            <v>25111000</v>
          </cell>
        </row>
        <row r="28">
          <cell r="H28">
            <v>25111</v>
          </cell>
        </row>
        <row r="41">
          <cell r="C41">
            <v>254782000</v>
          </cell>
        </row>
        <row r="41">
          <cell r="H41">
            <v>254782</v>
          </cell>
        </row>
        <row r="42">
          <cell r="C42">
            <v>25037000</v>
          </cell>
        </row>
        <row r="42">
          <cell r="H42">
            <v>25037</v>
          </cell>
        </row>
        <row r="44">
          <cell r="C44">
            <v>3613000</v>
          </cell>
        </row>
        <row r="44">
          <cell r="H44">
            <v>3613</v>
          </cell>
        </row>
        <row r="48">
          <cell r="C48">
            <v>12582000</v>
          </cell>
        </row>
        <row r="48">
          <cell r="H48">
            <v>12582</v>
          </cell>
        </row>
        <row r="49">
          <cell r="C49">
            <v>74262</v>
          </cell>
        </row>
        <row r="49">
          <cell r="H49">
            <v>74</v>
          </cell>
        </row>
        <row r="53">
          <cell r="C53">
            <v>47727000</v>
          </cell>
        </row>
        <row r="53">
          <cell r="H53">
            <v>47727</v>
          </cell>
        </row>
        <row r="54">
          <cell r="C54">
            <v>34632000</v>
          </cell>
        </row>
        <row r="54">
          <cell r="H54">
            <v>34632</v>
          </cell>
        </row>
        <row r="56">
          <cell r="C56">
            <v>26354000</v>
          </cell>
        </row>
        <row r="56">
          <cell r="H56">
            <v>26354</v>
          </cell>
        </row>
        <row r="57">
          <cell r="C57">
            <v>15805000</v>
          </cell>
        </row>
        <row r="57">
          <cell r="H57">
            <v>15805</v>
          </cell>
        </row>
        <row r="63">
          <cell r="C63">
            <v>296345000</v>
          </cell>
        </row>
        <row r="63">
          <cell r="H63">
            <v>296345</v>
          </cell>
        </row>
        <row r="64">
          <cell r="C64">
            <v>5421000</v>
          </cell>
        </row>
        <row r="64">
          <cell r="H64">
            <v>5421</v>
          </cell>
        </row>
        <row r="66">
          <cell r="C66">
            <v>4927000</v>
          </cell>
        </row>
        <row r="66">
          <cell r="H66">
            <v>4927</v>
          </cell>
        </row>
        <row r="68">
          <cell r="C68">
            <v>6539000</v>
          </cell>
        </row>
        <row r="68">
          <cell r="H68">
            <v>6539</v>
          </cell>
        </row>
        <row r="72">
          <cell r="C72">
            <v>1233000</v>
          </cell>
        </row>
        <row r="72">
          <cell r="H72">
            <v>1233</v>
          </cell>
        </row>
        <row r="74">
          <cell r="H74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1">
          <cell r="D11">
            <v>43326237</v>
          </cell>
        </row>
        <row r="11">
          <cell r="J11">
            <v>43326</v>
          </cell>
        </row>
        <row r="13">
          <cell r="D13">
            <v>122928298</v>
          </cell>
        </row>
        <row r="13">
          <cell r="J13">
            <v>122928</v>
          </cell>
        </row>
        <row r="14">
          <cell r="D14">
            <v>44391195</v>
          </cell>
        </row>
        <row r="14">
          <cell r="J14">
            <v>44391</v>
          </cell>
        </row>
        <row r="15">
          <cell r="D15">
            <v>6323629</v>
          </cell>
        </row>
        <row r="15">
          <cell r="J15">
            <v>6324</v>
          </cell>
        </row>
        <row r="16">
          <cell r="D16">
            <v>4042498</v>
          </cell>
        </row>
        <row r="16">
          <cell r="J16">
            <v>4042</v>
          </cell>
        </row>
        <row r="18">
          <cell r="D18">
            <v>197730</v>
          </cell>
        </row>
        <row r="18">
          <cell r="J18">
            <v>198</v>
          </cell>
        </row>
        <row r="19">
          <cell r="D19">
            <v>3519499</v>
          </cell>
        </row>
        <row r="19">
          <cell r="J19">
            <v>3520</v>
          </cell>
        </row>
        <row r="20">
          <cell r="D20">
            <v>4081501</v>
          </cell>
        </row>
        <row r="20">
          <cell r="J20">
            <v>4082</v>
          </cell>
        </row>
        <row r="21">
          <cell r="D21">
            <v>253407</v>
          </cell>
        </row>
        <row r="21">
          <cell r="J21">
            <v>254</v>
          </cell>
        </row>
        <row r="22">
          <cell r="D22">
            <v>662224</v>
          </cell>
        </row>
        <row r="22">
          <cell r="J22">
            <v>662</v>
          </cell>
        </row>
        <row r="23">
          <cell r="D23">
            <v>2007154</v>
          </cell>
        </row>
        <row r="23">
          <cell r="J23">
            <v>2007</v>
          </cell>
        </row>
        <row r="24">
          <cell r="D24">
            <v>5437229</v>
          </cell>
        </row>
        <row r="24">
          <cell r="J24">
            <v>5437</v>
          </cell>
        </row>
        <row r="25">
          <cell r="D25">
            <v>2921220</v>
          </cell>
        </row>
        <row r="25">
          <cell r="J25">
            <v>2921</v>
          </cell>
        </row>
        <row r="26">
          <cell r="D26">
            <v>400399</v>
          </cell>
        </row>
        <row r="26">
          <cell r="J26">
            <v>400</v>
          </cell>
        </row>
        <row r="27">
          <cell r="D27">
            <v>2115610</v>
          </cell>
        </row>
        <row r="27">
          <cell r="J27">
            <v>2116</v>
          </cell>
        </row>
        <row r="28">
          <cell r="D28">
            <v>2100000</v>
          </cell>
        </row>
        <row r="28">
          <cell r="J28">
            <v>2100</v>
          </cell>
        </row>
        <row r="29">
          <cell r="D29">
            <v>2100000</v>
          </cell>
        </row>
        <row r="29">
          <cell r="J29">
            <v>2100</v>
          </cell>
        </row>
        <row r="30">
          <cell r="D30">
            <v>1108264</v>
          </cell>
        </row>
        <row r="30">
          <cell r="J30">
            <v>1108</v>
          </cell>
        </row>
        <row r="31">
          <cell r="D31">
            <v>711250</v>
          </cell>
        </row>
        <row r="31">
          <cell r="J31">
            <v>711</v>
          </cell>
        </row>
        <row r="32">
          <cell r="D32">
            <v>397014</v>
          </cell>
        </row>
        <row r="32">
          <cell r="J32">
            <v>397</v>
          </cell>
        </row>
        <row r="33">
          <cell r="J33">
            <v>23284</v>
          </cell>
        </row>
        <row r="34">
          <cell r="D34">
            <v>23284170</v>
          </cell>
        </row>
        <row r="34">
          <cell r="J34">
            <v>2328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Oktobris"/>
      <sheetName val="Novembris"/>
      <sheetName val="Decembris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2">
          <cell r="D12">
            <v>435287</v>
          </cell>
        </row>
        <row r="12">
          <cell r="K12">
            <v>435</v>
          </cell>
        </row>
        <row r="13">
          <cell r="D13">
            <v>24878</v>
          </cell>
        </row>
        <row r="13">
          <cell r="K13">
            <v>25</v>
          </cell>
        </row>
        <row r="15">
          <cell r="D15">
            <v>1777245</v>
          </cell>
        </row>
        <row r="15">
          <cell r="K15">
            <v>1777</v>
          </cell>
        </row>
        <row r="16">
          <cell r="D16">
            <v>251291</v>
          </cell>
        </row>
        <row r="16">
          <cell r="K16">
            <v>251</v>
          </cell>
        </row>
        <row r="18">
          <cell r="D18">
            <v>1441882</v>
          </cell>
        </row>
        <row r="18">
          <cell r="K18">
            <v>1442</v>
          </cell>
        </row>
        <row r="19">
          <cell r="D19">
            <v>85768</v>
          </cell>
        </row>
        <row r="19">
          <cell r="K19">
            <v>86</v>
          </cell>
        </row>
        <row r="21">
          <cell r="D21">
            <v>9237927</v>
          </cell>
        </row>
        <row r="21">
          <cell r="K21">
            <v>9238</v>
          </cell>
        </row>
        <row r="22">
          <cell r="D22">
            <v>190621</v>
          </cell>
        </row>
        <row r="22">
          <cell r="K22">
            <v>191</v>
          </cell>
        </row>
        <row r="24">
          <cell r="D24">
            <v>4202262</v>
          </cell>
        </row>
        <row r="24">
          <cell r="K24">
            <v>4202</v>
          </cell>
        </row>
        <row r="25">
          <cell r="D25">
            <v>162724</v>
          </cell>
        </row>
        <row r="25">
          <cell r="K25">
            <v>163</v>
          </cell>
        </row>
        <row r="27">
          <cell r="D27">
            <v>1591201</v>
          </cell>
        </row>
        <row r="27">
          <cell r="K27">
            <v>1591</v>
          </cell>
        </row>
        <row r="28">
          <cell r="D28">
            <v>80372</v>
          </cell>
        </row>
        <row r="28">
          <cell r="K28">
            <v>80</v>
          </cell>
        </row>
        <row r="30">
          <cell r="D30">
            <v>29196152</v>
          </cell>
        </row>
        <row r="30">
          <cell r="K30">
            <v>29196</v>
          </cell>
        </row>
        <row r="31">
          <cell r="D31">
            <v>3559851</v>
          </cell>
        </row>
        <row r="31">
          <cell r="K31">
            <v>3560</v>
          </cell>
        </row>
        <row r="33">
          <cell r="D33">
            <v>34652687</v>
          </cell>
        </row>
        <row r="33">
          <cell r="K33">
            <v>34653</v>
          </cell>
        </row>
        <row r="34">
          <cell r="D34">
            <v>3380043</v>
          </cell>
        </row>
        <row r="34">
          <cell r="K34">
            <v>3380</v>
          </cell>
        </row>
        <row r="36">
          <cell r="D36">
            <v>22154026</v>
          </cell>
        </row>
        <row r="36">
          <cell r="K36">
            <v>22154</v>
          </cell>
        </row>
        <row r="37">
          <cell r="D37">
            <v>785864</v>
          </cell>
        </row>
        <row r="37">
          <cell r="K37">
            <v>786</v>
          </cell>
        </row>
        <row r="39">
          <cell r="D39">
            <v>16568719</v>
          </cell>
        </row>
        <row r="39">
          <cell r="K39">
            <v>16569</v>
          </cell>
        </row>
        <row r="40">
          <cell r="D40">
            <v>1140663</v>
          </cell>
        </row>
        <row r="40">
          <cell r="K40">
            <v>1141</v>
          </cell>
        </row>
        <row r="42">
          <cell r="D42">
            <v>2073404</v>
          </cell>
        </row>
        <row r="42">
          <cell r="K42">
            <v>2073</v>
          </cell>
        </row>
        <row r="43">
          <cell r="D43">
            <v>882705</v>
          </cell>
        </row>
        <row r="43">
          <cell r="K43">
            <v>883</v>
          </cell>
        </row>
        <row r="45">
          <cell r="D45">
            <v>70448288</v>
          </cell>
        </row>
        <row r="45">
          <cell r="K45">
            <v>70448</v>
          </cell>
        </row>
        <row r="46">
          <cell r="D46">
            <v>1345199</v>
          </cell>
        </row>
        <row r="46">
          <cell r="K46">
            <v>1345</v>
          </cell>
        </row>
        <row r="48">
          <cell r="D48">
            <v>4620569</v>
          </cell>
        </row>
        <row r="48">
          <cell r="K48">
            <v>4621</v>
          </cell>
        </row>
        <row r="49">
          <cell r="D49">
            <v>267998</v>
          </cell>
        </row>
        <row r="49">
          <cell r="K49">
            <v>268</v>
          </cell>
        </row>
        <row r="53">
          <cell r="D53">
            <v>2455856</v>
          </cell>
        </row>
        <row r="53">
          <cell r="K53">
            <v>2456</v>
          </cell>
        </row>
        <row r="54">
          <cell r="D54">
            <v>565576</v>
          </cell>
        </row>
        <row r="54">
          <cell r="K54">
            <v>566</v>
          </cell>
        </row>
        <row r="56">
          <cell r="D56">
            <v>5510785</v>
          </cell>
        </row>
        <row r="56">
          <cell r="K56">
            <v>5511</v>
          </cell>
        </row>
        <row r="57">
          <cell r="D57">
            <v>700456</v>
          </cell>
        </row>
        <row r="57">
          <cell r="K57">
            <v>700</v>
          </cell>
        </row>
        <row r="59">
          <cell r="D59">
            <v>4479511</v>
          </cell>
        </row>
        <row r="59">
          <cell r="K59">
            <v>4480</v>
          </cell>
        </row>
        <row r="60">
          <cell r="D60">
            <v>526360</v>
          </cell>
        </row>
        <row r="60">
          <cell r="K60">
            <v>526</v>
          </cell>
        </row>
        <row r="62">
          <cell r="D62">
            <v>451839</v>
          </cell>
        </row>
        <row r="62">
          <cell r="K62">
            <v>452</v>
          </cell>
        </row>
        <row r="63">
          <cell r="D63">
            <v>32313</v>
          </cell>
        </row>
        <row r="63">
          <cell r="K63">
            <v>32</v>
          </cell>
        </row>
        <row r="65">
          <cell r="D65">
            <v>290219</v>
          </cell>
        </row>
        <row r="65">
          <cell r="K65">
            <v>290</v>
          </cell>
        </row>
        <row r="68">
          <cell r="D68">
            <v>117676</v>
          </cell>
        </row>
        <row r="68">
          <cell r="K68">
            <v>118</v>
          </cell>
        </row>
        <row r="69">
          <cell r="D69">
            <v>8860</v>
          </cell>
        </row>
        <row r="69">
          <cell r="K69">
            <v>9</v>
          </cell>
        </row>
        <row r="71">
          <cell r="D71">
            <v>2456331</v>
          </cell>
        </row>
        <row r="71">
          <cell r="K71">
            <v>2456</v>
          </cell>
        </row>
        <row r="72">
          <cell r="D72">
            <v>200032</v>
          </cell>
        </row>
        <row r="72">
          <cell r="K72">
            <v>200</v>
          </cell>
        </row>
        <row r="74">
          <cell r="D74">
            <v>27811</v>
          </cell>
        </row>
        <row r="74">
          <cell r="K74">
            <v>28</v>
          </cell>
        </row>
        <row r="75">
          <cell r="D75">
            <v>96</v>
          </cell>
        </row>
        <row r="75">
          <cell r="K75">
            <v>0</v>
          </cell>
        </row>
        <row r="77">
          <cell r="D77">
            <v>18675</v>
          </cell>
        </row>
        <row r="77">
          <cell r="K77">
            <v>19</v>
          </cell>
        </row>
        <row r="79">
          <cell r="D79">
            <v>328494</v>
          </cell>
        </row>
        <row r="79">
          <cell r="K79">
            <v>328</v>
          </cell>
        </row>
        <row r="81">
          <cell r="D81">
            <v>2703814</v>
          </cell>
        </row>
        <row r="81">
          <cell r="K81">
            <v>2704</v>
          </cell>
        </row>
        <row r="82">
          <cell r="D82">
            <v>4338</v>
          </cell>
        </row>
        <row r="82">
          <cell r="K82">
            <v>4</v>
          </cell>
        </row>
        <row r="84">
          <cell r="D84">
            <v>32407</v>
          </cell>
        </row>
        <row r="84">
          <cell r="K84">
            <v>32</v>
          </cell>
        </row>
        <row r="86">
          <cell r="D86">
            <v>155340</v>
          </cell>
        </row>
        <row r="86">
          <cell r="K86">
            <v>155</v>
          </cell>
        </row>
        <row r="87">
          <cell r="D87">
            <v>4192</v>
          </cell>
        </row>
        <row r="87">
          <cell r="K87">
            <v>4</v>
          </cell>
        </row>
        <row r="89">
          <cell r="D89">
            <v>34810651</v>
          </cell>
        </row>
        <row r="89">
          <cell r="K89">
            <v>34811</v>
          </cell>
        </row>
        <row r="90">
          <cell r="D90">
            <v>1995000</v>
          </cell>
        </row>
        <row r="90">
          <cell r="K90">
            <v>1995</v>
          </cell>
        </row>
        <row r="92">
          <cell r="D92">
            <v>2542922</v>
          </cell>
        </row>
        <row r="92">
          <cell r="K92">
            <v>2543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2">
          <cell r="D12">
            <v>252673312</v>
          </cell>
        </row>
        <row r="12">
          <cell r="K12">
            <v>252673</v>
          </cell>
        </row>
        <row r="13">
          <cell r="K13">
            <v>0</v>
          </cell>
        </row>
        <row r="14">
          <cell r="D14">
            <v>23284170</v>
          </cell>
        </row>
        <row r="14">
          <cell r="K14">
            <v>23284</v>
          </cell>
        </row>
        <row r="18">
          <cell r="D18">
            <v>58153998</v>
          </cell>
        </row>
        <row r="18">
          <cell r="K18">
            <v>58154</v>
          </cell>
        </row>
        <row r="19">
          <cell r="D19">
            <v>15716859</v>
          </cell>
        </row>
        <row r="19">
          <cell r="K19">
            <v>15717</v>
          </cell>
        </row>
        <row r="20">
          <cell r="K20">
            <v>51309</v>
          </cell>
        </row>
        <row r="21">
          <cell r="D21">
            <v>46405857</v>
          </cell>
        </row>
        <row r="21">
          <cell r="K21">
            <v>46406</v>
          </cell>
        </row>
        <row r="22">
          <cell r="D22">
            <v>4903052</v>
          </cell>
        </row>
        <row r="22">
          <cell r="K22">
            <v>4903</v>
          </cell>
        </row>
        <row r="23">
          <cell r="D23">
            <v>51879</v>
          </cell>
        </row>
        <row r="23">
          <cell r="K23">
            <v>52</v>
          </cell>
        </row>
        <row r="25">
          <cell r="D25">
            <v>5842959</v>
          </cell>
        </row>
        <row r="25">
          <cell r="K25">
            <v>5843</v>
          </cell>
        </row>
        <row r="26">
          <cell r="D26">
            <v>5553507</v>
          </cell>
        </row>
        <row r="26">
          <cell r="K26">
            <v>5553</v>
          </cell>
        </row>
        <row r="27">
          <cell r="D27">
            <v>63846</v>
          </cell>
        </row>
        <row r="27">
          <cell r="K27">
            <v>64</v>
          </cell>
        </row>
        <row r="29">
          <cell r="D29">
            <v>6632819</v>
          </cell>
        </row>
        <row r="29">
          <cell r="K29">
            <v>6633</v>
          </cell>
        </row>
        <row r="30">
          <cell r="D30">
            <v>34810651</v>
          </cell>
        </row>
        <row r="30">
          <cell r="K30">
            <v>34811</v>
          </cell>
        </row>
        <row r="31">
          <cell r="D31">
            <v>2542922</v>
          </cell>
        </row>
        <row r="31">
          <cell r="K31">
            <v>2543</v>
          </cell>
        </row>
        <row r="33">
          <cell r="D33">
            <v>25037483</v>
          </cell>
        </row>
        <row r="33">
          <cell r="K33">
            <v>25037</v>
          </cell>
        </row>
        <row r="34">
          <cell r="D34">
            <v>15224819</v>
          </cell>
        </row>
        <row r="34">
          <cell r="K34">
            <v>15225</v>
          </cell>
        </row>
        <row r="36">
          <cell r="D36">
            <v>195568</v>
          </cell>
        </row>
        <row r="36">
          <cell r="K36">
            <v>195</v>
          </cell>
        </row>
        <row r="37">
          <cell r="D37">
            <v>27126688</v>
          </cell>
        </row>
        <row r="37">
          <cell r="K37">
            <v>27127</v>
          </cell>
        </row>
        <row r="38">
          <cell r="D38">
            <v>2906131</v>
          </cell>
        </row>
        <row r="38">
          <cell r="K38">
            <v>2906</v>
          </cell>
        </row>
        <row r="39">
          <cell r="D39">
            <v>2178182</v>
          </cell>
        </row>
        <row r="39">
          <cell r="K39">
            <v>2178</v>
          </cell>
        </row>
        <row r="40">
          <cell r="D40">
            <v>1434751</v>
          </cell>
        </row>
        <row r="40">
          <cell r="K40">
            <v>1435</v>
          </cell>
        </row>
        <row r="42">
          <cell r="D42">
            <v>3613565</v>
          </cell>
        </row>
        <row r="42">
          <cell r="K42">
            <v>3613</v>
          </cell>
        </row>
        <row r="43">
          <cell r="D43">
            <v>12581642</v>
          </cell>
        </row>
        <row r="43">
          <cell r="K43">
            <v>12582</v>
          </cell>
        </row>
        <row r="45">
          <cell r="D45">
            <v>47727571</v>
          </cell>
        </row>
        <row r="45">
          <cell r="K45">
            <v>47727</v>
          </cell>
        </row>
        <row r="46">
          <cell r="D46">
            <v>26354451</v>
          </cell>
        </row>
        <row r="46">
          <cell r="K46">
            <v>263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Marts1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>
        <row r="19">
          <cell r="D19">
            <v>2018701</v>
          </cell>
        </row>
        <row r="21">
          <cell r="D21">
            <v>2600000</v>
          </cell>
        </row>
        <row r="21">
          <cell r="J21">
            <v>2600</v>
          </cell>
        </row>
        <row r="22">
          <cell r="D22">
            <v>2100000</v>
          </cell>
        </row>
        <row r="22">
          <cell r="J22">
            <v>2100</v>
          </cell>
        </row>
        <row r="24">
          <cell r="D24">
            <v>1030737</v>
          </cell>
        </row>
        <row r="24">
          <cell r="J24">
            <v>1031</v>
          </cell>
        </row>
        <row r="26">
          <cell r="D26">
            <v>858468</v>
          </cell>
        </row>
        <row r="26">
          <cell r="J26">
            <v>858</v>
          </cell>
        </row>
        <row r="27">
          <cell r="D27">
            <v>36547</v>
          </cell>
        </row>
        <row r="27">
          <cell r="J27">
            <v>37</v>
          </cell>
        </row>
        <row r="31">
          <cell r="D31">
            <v>958296</v>
          </cell>
        </row>
        <row r="31">
          <cell r="J31">
            <v>958</v>
          </cell>
        </row>
        <row r="32">
          <cell r="D32">
            <v>143902</v>
          </cell>
        </row>
        <row r="32">
          <cell r="J32">
            <v>144</v>
          </cell>
        </row>
        <row r="34">
          <cell r="D34">
            <v>236279</v>
          </cell>
        </row>
        <row r="34">
          <cell r="J34">
            <v>236</v>
          </cell>
        </row>
        <row r="37">
          <cell r="D37">
            <v>96298</v>
          </cell>
        </row>
        <row r="37">
          <cell r="J37">
            <v>96</v>
          </cell>
        </row>
        <row r="40">
          <cell r="J40">
            <v>0</v>
          </cell>
        </row>
        <row r="43">
          <cell r="D43">
            <v>44172</v>
          </cell>
        </row>
        <row r="43">
          <cell r="J43">
            <v>44</v>
          </cell>
        </row>
        <row r="45">
          <cell r="J45">
            <v>0</v>
          </cell>
        </row>
        <row r="48">
          <cell r="J48">
            <v>0</v>
          </cell>
        </row>
        <row r="49">
          <cell r="D49">
            <v>364537</v>
          </cell>
        </row>
        <row r="49">
          <cell r="J49">
            <v>364</v>
          </cell>
        </row>
        <row r="51">
          <cell r="D51">
            <v>36800</v>
          </cell>
        </row>
        <row r="51">
          <cell r="J51">
            <v>37</v>
          </cell>
        </row>
        <row r="52">
          <cell r="D52">
            <v>8100</v>
          </cell>
        </row>
        <row r="52">
          <cell r="J52">
            <v>8</v>
          </cell>
        </row>
        <row r="56">
          <cell r="D56">
            <v>794180</v>
          </cell>
        </row>
        <row r="56">
          <cell r="J56">
            <v>794</v>
          </cell>
        </row>
        <row r="58">
          <cell r="D58">
            <v>418265</v>
          </cell>
        </row>
        <row r="58">
          <cell r="J58">
            <v>418</v>
          </cell>
        </row>
        <row r="59">
          <cell r="D59">
            <v>482040</v>
          </cell>
        </row>
        <row r="59">
          <cell r="J59">
            <v>482</v>
          </cell>
        </row>
        <row r="62">
          <cell r="D62">
            <v>434</v>
          </cell>
        </row>
        <row r="62">
          <cell r="J62">
            <v>0</v>
          </cell>
        </row>
        <row r="64">
          <cell r="D64">
            <v>434</v>
          </cell>
        </row>
        <row r="64">
          <cell r="J64">
            <v>0</v>
          </cell>
        </row>
        <row r="65">
          <cell r="J65">
            <v>0</v>
          </cell>
        </row>
        <row r="66">
          <cell r="D66">
            <v>1233488</v>
          </cell>
        </row>
        <row r="66">
          <cell r="J66">
            <v>1233</v>
          </cell>
        </row>
        <row r="67">
          <cell r="J67">
            <v>0</v>
          </cell>
        </row>
        <row r="68">
          <cell r="J68">
            <v>0</v>
          </cell>
        </row>
        <row r="69">
          <cell r="D69">
            <v>1233488</v>
          </cell>
        </row>
        <row r="69">
          <cell r="J69">
            <v>1233</v>
          </cell>
        </row>
        <row r="73">
          <cell r="D73">
            <v>124707</v>
          </cell>
        </row>
        <row r="73">
          <cell r="J73">
            <v>125</v>
          </cell>
        </row>
        <row r="74">
          <cell r="D74">
            <v>216174</v>
          </cell>
        </row>
        <row r="74">
          <cell r="J74">
            <v>216</v>
          </cell>
        </row>
        <row r="76">
          <cell r="D76">
            <v>254271</v>
          </cell>
        </row>
        <row r="76">
          <cell r="J76">
            <v>254</v>
          </cell>
        </row>
        <row r="77">
          <cell r="D77">
            <v>27561</v>
          </cell>
        </row>
        <row r="77">
          <cell r="J77">
            <v>28</v>
          </cell>
        </row>
        <row r="80">
          <cell r="D80">
            <v>6989336</v>
          </cell>
        </row>
        <row r="80">
          <cell r="J80">
            <v>6989</v>
          </cell>
        </row>
        <row r="81">
          <cell r="D81">
            <v>672938</v>
          </cell>
        </row>
        <row r="81">
          <cell r="J81">
            <v>673</v>
          </cell>
        </row>
        <row r="83">
          <cell r="D83">
            <v>7247776</v>
          </cell>
        </row>
        <row r="83">
          <cell r="J83">
            <v>7248</v>
          </cell>
        </row>
        <row r="84">
          <cell r="D84">
            <v>558892</v>
          </cell>
        </row>
        <row r="84">
          <cell r="J84">
            <v>559</v>
          </cell>
        </row>
        <row r="88">
          <cell r="D88">
            <v>3978739</v>
          </cell>
        </row>
        <row r="88">
          <cell r="J88">
            <v>3979</v>
          </cell>
        </row>
        <row r="89">
          <cell r="D89">
            <v>17523813</v>
          </cell>
        </row>
        <row r="89">
          <cell r="J89">
            <v>17524</v>
          </cell>
        </row>
        <row r="90">
          <cell r="D90">
            <v>9040</v>
          </cell>
        </row>
        <row r="90">
          <cell r="J90">
            <v>9</v>
          </cell>
        </row>
        <row r="92">
          <cell r="D92">
            <v>22607567</v>
          </cell>
        </row>
        <row r="92">
          <cell r="J92">
            <v>22608</v>
          </cell>
        </row>
        <row r="93">
          <cell r="D93">
            <v>6543238</v>
          </cell>
        </row>
        <row r="93">
          <cell r="J93">
            <v>6543</v>
          </cell>
        </row>
        <row r="95">
          <cell r="D95">
            <v>3457300</v>
          </cell>
        </row>
        <row r="95">
          <cell r="J95">
            <v>3457</v>
          </cell>
        </row>
        <row r="98">
          <cell r="J98">
            <v>0</v>
          </cell>
        </row>
        <row r="99">
          <cell r="J99">
            <v>0</v>
          </cell>
        </row>
        <row r="101">
          <cell r="J101">
            <v>0</v>
          </cell>
        </row>
        <row r="102">
          <cell r="J102">
            <v>0</v>
          </cell>
        </row>
        <row r="105">
          <cell r="D105">
            <v>300235</v>
          </cell>
        </row>
        <row r="105">
          <cell r="J105">
            <v>300</v>
          </cell>
        </row>
        <row r="106">
          <cell r="D106">
            <v>6765</v>
          </cell>
        </row>
        <row r="106">
          <cell r="J106">
            <v>7</v>
          </cell>
        </row>
        <row r="108">
          <cell r="D108">
            <v>198508</v>
          </cell>
        </row>
        <row r="108">
          <cell r="J108">
            <v>199</v>
          </cell>
        </row>
        <row r="109">
          <cell r="D109">
            <v>40182</v>
          </cell>
        </row>
        <row r="109">
          <cell r="J109">
            <v>40</v>
          </cell>
        </row>
        <row r="111">
          <cell r="D111">
            <v>842481</v>
          </cell>
        </row>
        <row r="111">
          <cell r="J111">
            <v>842</v>
          </cell>
        </row>
        <row r="113">
          <cell r="D113">
            <v>1081166</v>
          </cell>
        </row>
        <row r="113">
          <cell r="J113">
            <v>1081</v>
          </cell>
        </row>
        <row r="117">
          <cell r="D117">
            <v>176482517</v>
          </cell>
        </row>
        <row r="117">
          <cell r="J117">
            <v>176483</v>
          </cell>
        </row>
        <row r="118">
          <cell r="D118">
            <v>2029716</v>
          </cell>
        </row>
        <row r="118">
          <cell r="J118">
            <v>2030</v>
          </cell>
        </row>
        <row r="119">
          <cell r="D119">
            <v>677011</v>
          </cell>
        </row>
        <row r="119">
          <cell r="J119">
            <v>677</v>
          </cell>
        </row>
        <row r="121">
          <cell r="D121">
            <v>208047529</v>
          </cell>
        </row>
        <row r="121">
          <cell r="J121">
            <v>208048</v>
          </cell>
        </row>
        <row r="122">
          <cell r="D122">
            <v>1188370</v>
          </cell>
        </row>
        <row r="122">
          <cell r="J122">
            <v>1188</v>
          </cell>
        </row>
        <row r="123">
          <cell r="J123">
            <v>-30047</v>
          </cell>
        </row>
        <row r="124">
          <cell r="D124">
            <v>14818793</v>
          </cell>
        </row>
        <row r="124">
          <cell r="J124">
            <v>14819</v>
          </cell>
        </row>
        <row r="127">
          <cell r="D127">
            <v>133466224</v>
          </cell>
        </row>
        <row r="127">
          <cell r="J127">
            <v>133466</v>
          </cell>
        </row>
        <row r="128">
          <cell r="D128">
            <v>1043437</v>
          </cell>
        </row>
        <row r="128">
          <cell r="J128">
            <v>1043</v>
          </cell>
        </row>
        <row r="129">
          <cell r="D129">
            <v>7180210</v>
          </cell>
        </row>
        <row r="129">
          <cell r="J129">
            <v>7180</v>
          </cell>
        </row>
        <row r="131">
          <cell r="D131">
            <v>160263870</v>
          </cell>
        </row>
        <row r="131">
          <cell r="J131">
            <v>160264</v>
          </cell>
        </row>
        <row r="133">
          <cell r="D133">
            <v>11082539</v>
          </cell>
        </row>
        <row r="133">
          <cell r="J133">
            <v>11083</v>
          </cell>
        </row>
        <row r="136">
          <cell r="D136">
            <v>12557179</v>
          </cell>
        </row>
        <row r="136">
          <cell r="J136">
            <v>12557</v>
          </cell>
        </row>
        <row r="137">
          <cell r="D137">
            <v>150767</v>
          </cell>
        </row>
        <row r="137">
          <cell r="J137">
            <v>151</v>
          </cell>
        </row>
        <row r="138">
          <cell r="D138">
            <v>693228</v>
          </cell>
        </row>
        <row r="138">
          <cell r="J138">
            <v>693</v>
          </cell>
        </row>
        <row r="140">
          <cell r="D140">
            <v>19923070</v>
          </cell>
        </row>
        <row r="140">
          <cell r="J140">
            <v>19923</v>
          </cell>
        </row>
        <row r="141">
          <cell r="D141">
            <v>15000</v>
          </cell>
        </row>
        <row r="141">
          <cell r="J141">
            <v>15</v>
          </cell>
        </row>
        <row r="143">
          <cell r="J143">
            <v>0</v>
          </cell>
        </row>
        <row r="146">
          <cell r="D146">
            <v>425727</v>
          </cell>
        </row>
        <row r="146">
          <cell r="J146">
            <v>426</v>
          </cell>
        </row>
        <row r="148">
          <cell r="D148">
            <v>7495</v>
          </cell>
        </row>
        <row r="148">
          <cell r="J148">
            <v>7</v>
          </cell>
        </row>
        <row r="150">
          <cell r="D150">
            <v>207997</v>
          </cell>
        </row>
        <row r="150">
          <cell r="J150">
            <v>208</v>
          </cell>
        </row>
        <row r="153">
          <cell r="J153">
            <v>0</v>
          </cell>
        </row>
        <row r="156">
          <cell r="D156">
            <v>30033387</v>
          </cell>
        </row>
        <row r="156">
          <cell r="J156">
            <v>30033</v>
          </cell>
        </row>
        <row r="158">
          <cell r="D158">
            <v>1399363</v>
          </cell>
        </row>
        <row r="158">
          <cell r="J158">
            <v>1399</v>
          </cell>
        </row>
        <row r="160">
          <cell r="D160">
            <v>35833180</v>
          </cell>
        </row>
        <row r="160">
          <cell r="J160">
            <v>35833</v>
          </cell>
        </row>
        <row r="162">
          <cell r="D162">
            <v>3216254</v>
          </cell>
        </row>
        <row r="162">
          <cell r="J162">
            <v>3216</v>
          </cell>
        </row>
        <row r="165">
          <cell r="D165">
            <v>835512</v>
          </cell>
        </row>
        <row r="165">
          <cell r="J165">
            <v>836</v>
          </cell>
        </row>
        <row r="166">
          <cell r="D166">
            <v>3324989</v>
          </cell>
        </row>
        <row r="166">
          <cell r="J166">
            <v>3325</v>
          </cell>
        </row>
        <row r="168">
          <cell r="D168">
            <v>3777303</v>
          </cell>
        </row>
        <row r="168">
          <cell r="J168">
            <v>3777</v>
          </cell>
        </row>
        <row r="169">
          <cell r="D169">
            <v>1173753</v>
          </cell>
        </row>
        <row r="169">
          <cell r="J169">
            <v>1174</v>
          </cell>
        </row>
        <row r="171">
          <cell r="D171">
            <v>519669</v>
          </cell>
        </row>
        <row r="171">
          <cell r="J171">
            <v>520</v>
          </cell>
        </row>
        <row r="174">
          <cell r="D174">
            <v>27798264</v>
          </cell>
        </row>
        <row r="174">
          <cell r="J174">
            <v>27798</v>
          </cell>
        </row>
        <row r="175">
          <cell r="D175">
            <v>22881595</v>
          </cell>
        </row>
        <row r="175">
          <cell r="J175">
            <v>22882</v>
          </cell>
        </row>
        <row r="176">
          <cell r="D176">
            <v>4422911</v>
          </cell>
        </row>
        <row r="176">
          <cell r="J176">
            <v>4423</v>
          </cell>
        </row>
        <row r="178">
          <cell r="D178">
            <v>50373298</v>
          </cell>
        </row>
        <row r="178">
          <cell r="J178">
            <v>50373</v>
          </cell>
        </row>
        <row r="179">
          <cell r="D179">
            <v>528427</v>
          </cell>
        </row>
        <row r="179">
          <cell r="J179">
            <v>528</v>
          </cell>
        </row>
        <row r="185">
          <cell r="D185">
            <v>2397704</v>
          </cell>
        </row>
        <row r="185">
          <cell r="J185">
            <v>2398</v>
          </cell>
        </row>
        <row r="186">
          <cell r="D186">
            <v>73577</v>
          </cell>
        </row>
        <row r="186">
          <cell r="J186">
            <v>74</v>
          </cell>
        </row>
        <row r="187">
          <cell r="D187">
            <v>18393</v>
          </cell>
        </row>
        <row r="187">
          <cell r="J187">
            <v>18</v>
          </cell>
        </row>
        <row r="189">
          <cell r="D189">
            <v>2621756</v>
          </cell>
        </row>
        <row r="189">
          <cell r="J189">
            <v>2622</v>
          </cell>
        </row>
        <row r="190">
          <cell r="D190">
            <v>318902</v>
          </cell>
        </row>
        <row r="190">
          <cell r="J190">
            <v>319</v>
          </cell>
        </row>
        <row r="192">
          <cell r="D192">
            <v>711250</v>
          </cell>
        </row>
        <row r="192">
          <cell r="J192">
            <v>711</v>
          </cell>
        </row>
        <row r="194">
          <cell r="D194">
            <v>15939</v>
          </cell>
        </row>
        <row r="194">
          <cell r="J194">
            <v>16</v>
          </cell>
        </row>
        <row r="195">
          <cell r="D195">
            <v>651592</v>
          </cell>
        </row>
        <row r="195">
          <cell r="J195">
            <v>652</v>
          </cell>
        </row>
        <row r="199">
          <cell r="D199">
            <v>804680</v>
          </cell>
        </row>
        <row r="199">
          <cell r="J199">
            <v>805</v>
          </cell>
        </row>
        <row r="200">
          <cell r="J200">
            <v>0</v>
          </cell>
        </row>
        <row r="202">
          <cell r="D202">
            <v>769430</v>
          </cell>
        </row>
        <row r="202">
          <cell r="J202">
            <v>769</v>
          </cell>
        </row>
        <row r="205">
          <cell r="D205">
            <v>20903</v>
          </cell>
        </row>
        <row r="205">
          <cell r="J205">
            <v>21</v>
          </cell>
        </row>
        <row r="206">
          <cell r="D206">
            <v>34697</v>
          </cell>
        </row>
        <row r="206">
          <cell r="J206">
            <v>35</v>
          </cell>
        </row>
        <row r="208">
          <cell r="D208">
            <v>54932</v>
          </cell>
        </row>
        <row r="208">
          <cell r="J208">
            <v>55</v>
          </cell>
        </row>
        <row r="209">
          <cell r="J209">
            <v>1</v>
          </cell>
        </row>
        <row r="212">
          <cell r="J212">
            <v>0</v>
          </cell>
        </row>
        <row r="214">
          <cell r="D214">
            <v>3770</v>
          </cell>
        </row>
        <row r="214">
          <cell r="J214">
            <v>4</v>
          </cell>
        </row>
        <row r="215">
          <cell r="D215">
            <v>73</v>
          </cell>
        </row>
        <row r="215">
          <cell r="J215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Janvāris"/>
      <sheetName val="Februāris"/>
      <sheetName val="Marts"/>
      <sheetName val="Aprīlis"/>
      <sheetName val="Maijs"/>
      <sheetName val="Jūnijs"/>
      <sheetName val="Jūlijs"/>
      <sheetName val="Augusts"/>
      <sheetName val="Septembris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>
        <row r="11">
          <cell r="D11">
            <v>269652000</v>
          </cell>
        </row>
        <row r="11">
          <cell r="K11">
            <v>269652</v>
          </cell>
        </row>
        <row r="12">
          <cell r="D12">
            <v>4817000</v>
          </cell>
        </row>
        <row r="12">
          <cell r="K12">
            <v>4817</v>
          </cell>
        </row>
        <row r="16">
          <cell r="D16">
            <v>5277832</v>
          </cell>
        </row>
        <row r="16">
          <cell r="K16">
            <v>5278</v>
          </cell>
        </row>
        <row r="17">
          <cell r="D17">
            <v>1423621</v>
          </cell>
        </row>
        <row r="17">
          <cell r="K17">
            <v>1424</v>
          </cell>
        </row>
        <row r="18">
          <cell r="D18">
            <v>24636370</v>
          </cell>
        </row>
        <row r="18">
          <cell r="K18">
            <v>24636</v>
          </cell>
        </row>
        <row r="19">
          <cell r="D19">
            <v>18845095</v>
          </cell>
        </row>
        <row r="19">
          <cell r="K19">
            <v>18845</v>
          </cell>
        </row>
        <row r="20">
          <cell r="D20">
            <v>2921220</v>
          </cell>
        </row>
        <row r="20">
          <cell r="K20">
            <v>2921</v>
          </cell>
        </row>
        <row r="21">
          <cell r="D21">
            <v>2100000</v>
          </cell>
        </row>
        <row r="21">
          <cell r="K21">
            <v>2100</v>
          </cell>
        </row>
        <row r="22">
          <cell r="D22">
            <v>770055</v>
          </cell>
        </row>
        <row r="22">
          <cell r="K22">
            <v>770</v>
          </cell>
        </row>
        <row r="23">
          <cell r="D23">
            <v>722395</v>
          </cell>
        </row>
        <row r="23">
          <cell r="K23">
            <v>723</v>
          </cell>
        </row>
        <row r="25">
          <cell r="D25">
            <v>295588</v>
          </cell>
        </row>
        <row r="25">
          <cell r="K25">
            <v>296</v>
          </cell>
        </row>
        <row r="26">
          <cell r="D26">
            <v>494262</v>
          </cell>
        </row>
        <row r="26">
          <cell r="K26">
            <v>494</v>
          </cell>
        </row>
        <row r="28">
          <cell r="D28">
            <v>1216191</v>
          </cell>
        </row>
        <row r="28">
          <cell r="K28">
            <v>1216</v>
          </cell>
        </row>
        <row r="29">
          <cell r="D29">
            <v>4493601</v>
          </cell>
        </row>
        <row r="29">
          <cell r="K29">
            <v>4494</v>
          </cell>
        </row>
        <row r="30">
          <cell r="K30">
            <v>0</v>
          </cell>
        </row>
        <row r="32">
          <cell r="D32">
            <v>400399</v>
          </cell>
        </row>
        <row r="32">
          <cell r="K32">
            <v>400</v>
          </cell>
        </row>
        <row r="33">
          <cell r="D33">
            <v>57826522</v>
          </cell>
        </row>
        <row r="33">
          <cell r="K33">
            <v>57826</v>
          </cell>
        </row>
        <row r="35">
          <cell r="D35">
            <v>162561143</v>
          </cell>
        </row>
        <row r="35">
          <cell r="K35">
            <v>162561</v>
          </cell>
        </row>
        <row r="36">
          <cell r="D36">
            <v>19200746</v>
          </cell>
        </row>
        <row r="36">
          <cell r="K36">
            <v>19201</v>
          </cell>
        </row>
        <row r="37">
          <cell r="D37">
            <v>564138</v>
          </cell>
        </row>
        <row r="37">
          <cell r="K37">
            <v>564</v>
          </cell>
        </row>
        <row r="38">
          <cell r="D38">
            <v>17191251</v>
          </cell>
        </row>
        <row r="38">
          <cell r="K38">
            <v>17191</v>
          </cell>
        </row>
        <row r="39">
          <cell r="D39">
            <v>40963</v>
          </cell>
        </row>
        <row r="39">
          <cell r="K39">
            <v>41</v>
          </cell>
        </row>
        <row r="41">
          <cell r="D41">
            <v>4927031</v>
          </cell>
        </row>
        <row r="41">
          <cell r="K41">
            <v>4927</v>
          </cell>
        </row>
        <row r="42">
          <cell r="D42">
            <v>6538809</v>
          </cell>
        </row>
        <row r="42">
          <cell r="K42">
            <v>6539</v>
          </cell>
        </row>
        <row r="46">
          <cell r="D46">
            <v>1233488</v>
          </cell>
        </row>
        <row r="46">
          <cell r="K46">
            <v>1233</v>
          </cell>
        </row>
        <row r="47">
          <cell r="K47">
            <v>0</v>
          </cell>
        </row>
        <row r="50">
          <cell r="D50">
            <v>19509000</v>
          </cell>
        </row>
        <row r="50">
          <cell r="K50">
            <v>19509</v>
          </cell>
        </row>
        <row r="51">
          <cell r="D51">
            <v>15066350</v>
          </cell>
        </row>
        <row r="51">
          <cell r="K51">
            <v>15066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rts"/>
      <sheetName val="Aprīlis"/>
      <sheetName val="Maijs"/>
      <sheetName val="Jūnijs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>
        <row r="10">
          <cell r="C10">
            <v>1529234</v>
          </cell>
        </row>
        <row r="10">
          <cell r="H10">
            <v>1529</v>
          </cell>
        </row>
        <row r="11">
          <cell r="C11">
            <v>890253</v>
          </cell>
        </row>
        <row r="11">
          <cell r="H11">
            <v>890</v>
          </cell>
        </row>
        <row r="15">
          <cell r="C15">
            <v>125106</v>
          </cell>
        </row>
        <row r="15">
          <cell r="H15">
            <v>125</v>
          </cell>
        </row>
        <row r="16">
          <cell r="C16">
            <v>39579</v>
          </cell>
        </row>
        <row r="16">
          <cell r="H16">
            <v>40</v>
          </cell>
        </row>
        <row r="18">
          <cell r="C18">
            <v>2641392</v>
          </cell>
        </row>
        <row r="18">
          <cell r="H18">
            <v>2641</v>
          </cell>
        </row>
        <row r="19">
          <cell r="C19">
            <v>311265</v>
          </cell>
        </row>
        <row r="19">
          <cell r="H19">
            <v>311</v>
          </cell>
        </row>
        <row r="20">
          <cell r="H20">
            <v>0</v>
          </cell>
        </row>
        <row r="22">
          <cell r="C22">
            <v>99452</v>
          </cell>
        </row>
        <row r="22">
          <cell r="H22">
            <v>99</v>
          </cell>
        </row>
        <row r="23">
          <cell r="H23">
            <v>0</v>
          </cell>
        </row>
        <row r="25">
          <cell r="C25">
            <v>20696</v>
          </cell>
        </row>
        <row r="25">
          <cell r="H25">
            <v>21</v>
          </cell>
        </row>
        <row r="26">
          <cell r="C26">
            <v>11967</v>
          </cell>
        </row>
        <row r="26">
          <cell r="H26">
            <v>12</v>
          </cell>
        </row>
        <row r="27">
          <cell r="H27">
            <v>0</v>
          </cell>
        </row>
        <row r="28">
          <cell r="C28">
            <v>11024</v>
          </cell>
        </row>
        <row r="28">
          <cell r="H28">
            <v>11</v>
          </cell>
        </row>
        <row r="29">
          <cell r="C29">
            <v>35119</v>
          </cell>
        </row>
        <row r="29">
          <cell r="H29">
            <v>35</v>
          </cell>
        </row>
        <row r="31">
          <cell r="C31">
            <v>314370</v>
          </cell>
        </row>
        <row r="31">
          <cell r="H31">
            <v>314</v>
          </cell>
        </row>
        <row r="32">
          <cell r="H32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39.28"/>
    <col collapsed="false" customWidth="true" hidden="true" outlineLevel="0" max="2" min="2" style="1" width="13.28"/>
    <col collapsed="false" customWidth="true" hidden="true" outlineLevel="0" max="3" min="3" style="2" width="11.56"/>
    <col collapsed="false" customWidth="true" hidden="true" outlineLevel="0" max="4" min="4" style="1" width="12.14"/>
    <col collapsed="false" customWidth="true" hidden="true" outlineLevel="0" max="5" min="5" style="3" width="9.41"/>
    <col collapsed="false" customWidth="true" hidden="true" outlineLevel="0" max="6" min="6" style="1" width="41.14"/>
    <col collapsed="false" customWidth="true" hidden="true" outlineLevel="0" max="7" min="7" style="1" width="10.99"/>
    <col collapsed="false" customWidth="true" hidden="true" outlineLevel="0" max="8" min="8" style="1" width="11.85"/>
    <col collapsed="false" customWidth="true" hidden="true" outlineLevel="0" max="9" min="9" style="1" width="11.13"/>
    <col collapsed="false" customWidth="false" hidden="true" outlineLevel="0" max="10" min="10" style="1" width="9.14"/>
    <col collapsed="false" customWidth="true" hidden="false" outlineLevel="0" max="11" min="11" style="1" width="31.28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true" hidden="false" outlineLevel="0" max="14" min="14" style="1" width="10.71"/>
    <col collapsed="false" customWidth="true" hidden="false" outlineLevel="0" max="15" min="15" style="1" width="13.14"/>
    <col collapsed="false" customWidth="false" hidden="false" outlineLevel="0" max="257" min="16" style="1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 t="s">
        <v>1</v>
      </c>
      <c r="G1" s="4"/>
      <c r="H1" s="4"/>
      <c r="I1" s="4"/>
      <c r="J1" s="4"/>
      <c r="K1" s="4" t="s">
        <v>2</v>
      </c>
      <c r="L1" s="4"/>
      <c r="M1" s="4"/>
      <c r="N1" s="4"/>
      <c r="O1" s="4"/>
    </row>
    <row r="2" s="5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true" outlineLevel="0" collapsed="false">
      <c r="A3" s="6"/>
      <c r="B3" s="7"/>
      <c r="C3" s="8"/>
      <c r="D3" s="7" t="s">
        <v>3</v>
      </c>
      <c r="E3" s="9"/>
      <c r="F3" s="6"/>
      <c r="G3" s="7"/>
      <c r="H3" s="8"/>
      <c r="I3" s="7" t="s">
        <v>3</v>
      </c>
      <c r="J3" s="9"/>
      <c r="K3" s="6"/>
      <c r="L3" s="7"/>
      <c r="M3" s="8"/>
      <c r="N3" s="7" t="s">
        <v>3</v>
      </c>
      <c r="O3" s="9"/>
    </row>
    <row r="4" s="13" customFormat="true" ht="33.75" hidden="false" customHeight="fals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0" t="s">
        <v>4</v>
      </c>
      <c r="G4" s="11" t="s">
        <v>5</v>
      </c>
      <c r="H4" s="11" t="s">
        <v>6</v>
      </c>
      <c r="I4" s="11" t="s">
        <v>7</v>
      </c>
      <c r="J4" s="12" t="s">
        <v>9</v>
      </c>
      <c r="K4" s="10" t="s">
        <v>4</v>
      </c>
      <c r="L4" s="11" t="s">
        <v>5</v>
      </c>
      <c r="M4" s="11" t="s">
        <v>6</v>
      </c>
      <c r="N4" s="11" t="s">
        <v>7</v>
      </c>
      <c r="O4" s="12" t="s">
        <v>10</v>
      </c>
    </row>
    <row r="5" s="18" customFormat="true" ht="12.75" hidden="false" customHeight="false" outlineLevel="0" collapsed="false">
      <c r="A5" s="14" t="s">
        <v>11</v>
      </c>
      <c r="B5" s="15" t="n">
        <v>405514</v>
      </c>
      <c r="C5" s="16" t="n">
        <v>131581</v>
      </c>
      <c r="D5" s="15" t="n">
        <f aca="false">B5+C5</f>
        <v>537095</v>
      </c>
      <c r="E5" s="17" t="n">
        <v>140836</v>
      </c>
      <c r="F5" s="14" t="s">
        <v>11</v>
      </c>
      <c r="G5" s="15" t="n">
        <v>510019</v>
      </c>
      <c r="H5" s="16" t="n">
        <v>168552</v>
      </c>
      <c r="I5" s="15" t="n">
        <f aca="false">G5+H5</f>
        <v>678571</v>
      </c>
      <c r="J5" s="17" t="n">
        <f aca="false">I5-D5</f>
        <v>141476</v>
      </c>
      <c r="K5" s="14" t="s">
        <v>11</v>
      </c>
      <c r="L5" s="15" t="n">
        <v>613064</v>
      </c>
      <c r="M5" s="16" t="n">
        <v>210284</v>
      </c>
      <c r="N5" s="15" t="n">
        <f aca="false">L5+M5</f>
        <v>823348</v>
      </c>
      <c r="O5" s="17" t="n">
        <f aca="false">N5-I5</f>
        <v>144777</v>
      </c>
    </row>
    <row r="6" s="23" customFormat="true" ht="22.5" hidden="false" customHeight="false" outlineLevel="0" collapsed="false">
      <c r="A6" s="19" t="s">
        <v>12</v>
      </c>
      <c r="B6" s="20" t="s">
        <v>13</v>
      </c>
      <c r="C6" s="20" t="s">
        <v>13</v>
      </c>
      <c r="D6" s="21" t="n">
        <v>30831</v>
      </c>
      <c r="E6" s="22" t="n">
        <v>9242</v>
      </c>
      <c r="F6" s="19" t="s">
        <v>12</v>
      </c>
      <c r="G6" s="20" t="s">
        <v>13</v>
      </c>
      <c r="H6" s="20" t="s">
        <v>13</v>
      </c>
      <c r="I6" s="21" t="n">
        <v>39349</v>
      </c>
      <c r="J6" s="22" t="n">
        <f aca="false">I6-D6</f>
        <v>8518</v>
      </c>
      <c r="K6" s="19" t="s">
        <v>12</v>
      </c>
      <c r="L6" s="20" t="s">
        <v>13</v>
      </c>
      <c r="M6" s="20" t="s">
        <v>13</v>
      </c>
      <c r="N6" s="21" t="n">
        <f aca="false">52348+3052</f>
        <v>55400</v>
      </c>
      <c r="O6" s="22" t="n">
        <f aca="false">N6-I6</f>
        <v>16051</v>
      </c>
    </row>
    <row r="7" s="23" customFormat="true" ht="22.5" hidden="false" customHeight="false" outlineLevel="0" collapsed="false">
      <c r="A7" s="19" t="s">
        <v>14</v>
      </c>
      <c r="B7" s="20" t="s">
        <v>13</v>
      </c>
      <c r="C7" s="20" t="s">
        <v>13</v>
      </c>
      <c r="D7" s="21" t="n">
        <v>3961</v>
      </c>
      <c r="E7" s="22" t="n">
        <v>-584</v>
      </c>
      <c r="F7" s="19" t="s">
        <v>14</v>
      </c>
      <c r="G7" s="20" t="s">
        <v>13</v>
      </c>
      <c r="H7" s="20" t="s">
        <v>13</v>
      </c>
      <c r="I7" s="21" t="n">
        <v>4494</v>
      </c>
      <c r="J7" s="22" t="n">
        <f aca="false">I7-D7</f>
        <v>533</v>
      </c>
      <c r="K7" s="19" t="s">
        <v>14</v>
      </c>
      <c r="L7" s="20" t="s">
        <v>13</v>
      </c>
      <c r="M7" s="20" t="s">
        <v>13</v>
      </c>
      <c r="N7" s="21" t="n">
        <v>5232</v>
      </c>
      <c r="O7" s="22" t="n">
        <f aca="false">N7-I7</f>
        <v>738</v>
      </c>
    </row>
    <row r="8" s="18" customFormat="true" ht="12.75" hidden="false" customHeight="false" outlineLevel="0" collapsed="false">
      <c r="A8" s="24" t="s">
        <v>15</v>
      </c>
      <c r="B8" s="25" t="s">
        <v>13</v>
      </c>
      <c r="C8" s="25" t="s">
        <v>13</v>
      </c>
      <c r="D8" s="15" t="n">
        <f aca="false">D5-D6-D7</f>
        <v>502303</v>
      </c>
      <c r="E8" s="26" t="n">
        <f aca="false">E5-E6-E7</f>
        <v>132178</v>
      </c>
      <c r="F8" s="24" t="s">
        <v>15</v>
      </c>
      <c r="G8" s="25" t="s">
        <v>13</v>
      </c>
      <c r="H8" s="25" t="s">
        <v>13</v>
      </c>
      <c r="I8" s="15" t="n">
        <f aca="false">I5-I6-I7</f>
        <v>634728</v>
      </c>
      <c r="J8" s="17" t="n">
        <f aca="false">I8-D8</f>
        <v>132425</v>
      </c>
      <c r="K8" s="24" t="s">
        <v>15</v>
      </c>
      <c r="L8" s="25" t="s">
        <v>13</v>
      </c>
      <c r="M8" s="25" t="s">
        <v>13</v>
      </c>
      <c r="N8" s="15" t="n">
        <f aca="false">N5-N6-N7</f>
        <v>762716</v>
      </c>
      <c r="O8" s="17" t="n">
        <f aca="false">N8-I8</f>
        <v>127988</v>
      </c>
    </row>
    <row r="9" s="27" customFormat="true" ht="12.75" hidden="false" customHeight="false" outlineLevel="0" collapsed="false">
      <c r="A9" s="14" t="s">
        <v>16</v>
      </c>
      <c r="B9" s="15" t="n">
        <v>430174</v>
      </c>
      <c r="C9" s="16" t="n">
        <v>124192</v>
      </c>
      <c r="D9" s="15" t="n">
        <f aca="false">B9+C9</f>
        <v>554366</v>
      </c>
      <c r="E9" s="17" t="n">
        <f aca="false">153802-28</f>
        <v>153774</v>
      </c>
      <c r="F9" s="14" t="s">
        <v>16</v>
      </c>
      <c r="G9" s="15" t="n">
        <v>551865</v>
      </c>
      <c r="H9" s="16" t="n">
        <v>159035</v>
      </c>
      <c r="I9" s="15" t="n">
        <f aca="false">G9+H9</f>
        <v>710900</v>
      </c>
      <c r="J9" s="17" t="n">
        <f aca="false">I9-D9</f>
        <v>156534</v>
      </c>
      <c r="K9" s="14" t="s">
        <v>16</v>
      </c>
      <c r="L9" s="15" t="n">
        <f aca="false">676258+121</f>
        <v>676379</v>
      </c>
      <c r="M9" s="16" t="n">
        <v>204319</v>
      </c>
      <c r="N9" s="15" t="n">
        <f aca="false">L9+M9</f>
        <v>880698</v>
      </c>
      <c r="O9" s="17" t="n">
        <f aca="false">N9-I9</f>
        <v>169798</v>
      </c>
    </row>
    <row r="10" s="28" customFormat="true" ht="22.5" hidden="false" customHeight="false" outlineLevel="0" collapsed="false">
      <c r="A10" s="19" t="s">
        <v>17</v>
      </c>
      <c r="B10" s="20" t="s">
        <v>13</v>
      </c>
      <c r="C10" s="20" t="s">
        <v>13</v>
      </c>
      <c r="D10" s="21" t="n">
        <v>30831</v>
      </c>
      <c r="E10" s="22" t="n">
        <v>9242</v>
      </c>
      <c r="F10" s="19" t="s">
        <v>17</v>
      </c>
      <c r="G10" s="20" t="s">
        <v>13</v>
      </c>
      <c r="H10" s="20" t="s">
        <v>13</v>
      </c>
      <c r="I10" s="21" t="n">
        <v>39349</v>
      </c>
      <c r="J10" s="22" t="n">
        <f aca="false">I10-D10</f>
        <v>8518</v>
      </c>
      <c r="K10" s="19" t="s">
        <v>17</v>
      </c>
      <c r="L10" s="20" t="s">
        <v>13</v>
      </c>
      <c r="M10" s="20" t="s">
        <v>13</v>
      </c>
      <c r="N10" s="21" t="n">
        <v>55400</v>
      </c>
      <c r="O10" s="22" t="n">
        <f aca="false">N10-I10</f>
        <v>16051</v>
      </c>
    </row>
    <row r="11" s="28" customFormat="true" ht="22.5" hidden="false" customHeight="false" outlineLevel="0" collapsed="false">
      <c r="A11" s="19" t="s">
        <v>18</v>
      </c>
      <c r="B11" s="20" t="s">
        <v>13</v>
      </c>
      <c r="C11" s="20" t="s">
        <v>13</v>
      </c>
      <c r="D11" s="21" t="n">
        <v>3961</v>
      </c>
      <c r="E11" s="22" t="n">
        <v>-584</v>
      </c>
      <c r="F11" s="19" t="s">
        <v>18</v>
      </c>
      <c r="G11" s="20" t="s">
        <v>13</v>
      </c>
      <c r="H11" s="20" t="s">
        <v>13</v>
      </c>
      <c r="I11" s="21" t="n">
        <v>4494</v>
      </c>
      <c r="J11" s="22" t="n">
        <f aca="false">I11-D11</f>
        <v>533</v>
      </c>
      <c r="K11" s="19" t="s">
        <v>18</v>
      </c>
      <c r="L11" s="20" t="s">
        <v>13</v>
      </c>
      <c r="M11" s="20" t="s">
        <v>13</v>
      </c>
      <c r="N11" s="21" t="n">
        <v>5232</v>
      </c>
      <c r="O11" s="22" t="n">
        <f aca="false">N11-I11</f>
        <v>738</v>
      </c>
    </row>
    <row r="12" s="27" customFormat="true" ht="12.75" hidden="false" customHeight="false" outlineLevel="0" collapsed="false">
      <c r="A12" s="24" t="s">
        <v>19</v>
      </c>
      <c r="B12" s="25" t="s">
        <v>13</v>
      </c>
      <c r="C12" s="25" t="s">
        <v>13</v>
      </c>
      <c r="D12" s="15" t="n">
        <f aca="false">D9-D10-D11</f>
        <v>519574</v>
      </c>
      <c r="E12" s="26" t="n">
        <f aca="false">E9-E10-E11</f>
        <v>145116</v>
      </c>
      <c r="F12" s="24" t="s">
        <v>19</v>
      </c>
      <c r="G12" s="25" t="s">
        <v>13</v>
      </c>
      <c r="H12" s="25" t="s">
        <v>13</v>
      </c>
      <c r="I12" s="15" t="n">
        <f aca="false">I9-I10-I11</f>
        <v>667057</v>
      </c>
      <c r="J12" s="17" t="n">
        <f aca="false">I12-D12</f>
        <v>147483</v>
      </c>
      <c r="K12" s="24" t="s">
        <v>19</v>
      </c>
      <c r="L12" s="25" t="s">
        <v>13</v>
      </c>
      <c r="M12" s="25" t="s">
        <v>13</v>
      </c>
      <c r="N12" s="15" t="n">
        <f aca="false">N9-N10-N11</f>
        <v>820066</v>
      </c>
      <c r="O12" s="17" t="n">
        <f aca="false">N12-I12</f>
        <v>153009</v>
      </c>
    </row>
    <row r="13" s="29" customFormat="true" ht="25.5" hidden="false" customHeight="false" outlineLevel="0" collapsed="false">
      <c r="A13" s="24" t="s">
        <v>20</v>
      </c>
      <c r="B13" s="15" t="n">
        <f aca="false">B5-B9</f>
        <v>-24660</v>
      </c>
      <c r="C13" s="16" t="n">
        <f aca="false">C5-C9</f>
        <v>7389</v>
      </c>
      <c r="D13" s="15" t="n">
        <f aca="false">D8-D12</f>
        <v>-17271</v>
      </c>
      <c r="E13" s="26" t="n">
        <f aca="false">E8-E12</f>
        <v>-12938</v>
      </c>
      <c r="F13" s="24" t="s">
        <v>20</v>
      </c>
      <c r="G13" s="15" t="n">
        <f aca="false">G5-G9</f>
        <v>-41846</v>
      </c>
      <c r="H13" s="16" t="n">
        <f aca="false">H5-H9</f>
        <v>9517</v>
      </c>
      <c r="I13" s="15" t="n">
        <f aca="false">I8-I12</f>
        <v>-32329</v>
      </c>
      <c r="J13" s="17" t="n">
        <f aca="false">I13-D13</f>
        <v>-15058</v>
      </c>
      <c r="K13" s="24" t="s">
        <v>20</v>
      </c>
      <c r="L13" s="15" t="n">
        <f aca="false">L5-L9</f>
        <v>-63315</v>
      </c>
      <c r="M13" s="16" t="n">
        <f aca="false">M5-M9</f>
        <v>5965</v>
      </c>
      <c r="N13" s="15" t="n">
        <f aca="false">N8-N12</f>
        <v>-57350</v>
      </c>
      <c r="O13" s="17" t="n">
        <f aca="false">N13-I13</f>
        <v>-25021</v>
      </c>
    </row>
    <row r="14" s="29" customFormat="true" ht="12.75" hidden="false" customHeight="false" outlineLevel="0" collapsed="false">
      <c r="A14" s="30" t="s">
        <v>21</v>
      </c>
      <c r="B14" s="16" t="n">
        <f aca="false">B15-B18</f>
        <v>2182</v>
      </c>
      <c r="C14" s="16" t="n">
        <f aca="false">C15-C18</f>
        <v>-652</v>
      </c>
      <c r="D14" s="16" t="n">
        <f aca="false">D17-D20</f>
        <v>4511</v>
      </c>
      <c r="E14" s="26" t="n">
        <f aca="false">E17-E20</f>
        <v>966</v>
      </c>
      <c r="F14" s="30" t="s">
        <v>21</v>
      </c>
      <c r="G14" s="16" t="n">
        <f aca="false">G15-G18</f>
        <v>3779</v>
      </c>
      <c r="H14" s="16" t="n">
        <f aca="false">H15-H18</f>
        <v>-424</v>
      </c>
      <c r="I14" s="16" t="n">
        <f aca="false">I17-I20</f>
        <v>6113</v>
      </c>
      <c r="J14" s="17" t="n">
        <f aca="false">I14-D14</f>
        <v>1602</v>
      </c>
      <c r="K14" s="30" t="s">
        <v>21</v>
      </c>
      <c r="L14" s="16" t="n">
        <f aca="false">L15-L18</f>
        <v>5127</v>
      </c>
      <c r="M14" s="16" t="n">
        <f aca="false">M15-M18</f>
        <v>-233</v>
      </c>
      <c r="N14" s="16" t="n">
        <f aca="false">N17-N20</f>
        <v>6502</v>
      </c>
      <c r="O14" s="17" t="n">
        <f aca="false">N14-I14</f>
        <v>389</v>
      </c>
    </row>
    <row r="15" s="29" customFormat="true" ht="12.75" hidden="false" customHeight="false" outlineLevel="0" collapsed="false">
      <c r="A15" s="31" t="s">
        <v>22</v>
      </c>
      <c r="B15" s="32" t="n">
        <v>11179</v>
      </c>
      <c r="C15" s="33" t="n">
        <v>2104</v>
      </c>
      <c r="D15" s="32" t="n">
        <f aca="false">B15+C15</f>
        <v>13283</v>
      </c>
      <c r="E15" s="34" t="n">
        <v>3971</v>
      </c>
      <c r="F15" s="31" t="s">
        <v>22</v>
      </c>
      <c r="G15" s="32" t="n">
        <v>14328</v>
      </c>
      <c r="H15" s="33" t="n">
        <v>2660</v>
      </c>
      <c r="I15" s="32" t="n">
        <f aca="false">G15+H15</f>
        <v>16988</v>
      </c>
      <c r="J15" s="35" t="n">
        <f aca="false">I15-D15</f>
        <v>3705</v>
      </c>
      <c r="K15" s="31" t="s">
        <v>22</v>
      </c>
      <c r="L15" s="32" t="n">
        <f aca="false">17033</f>
        <v>17033</v>
      </c>
      <c r="M15" s="33" t="n">
        <v>3098</v>
      </c>
      <c r="N15" s="32" t="n">
        <f aca="false">L15+M15</f>
        <v>20131</v>
      </c>
      <c r="O15" s="35" t="n">
        <f aca="false">N15-I15</f>
        <v>3143</v>
      </c>
    </row>
    <row r="16" s="37" customFormat="true" ht="22.5" hidden="false" customHeight="false" outlineLevel="0" collapsed="false">
      <c r="A16" s="19" t="s">
        <v>23</v>
      </c>
      <c r="B16" s="20" t="s">
        <v>13</v>
      </c>
      <c r="C16" s="20" t="s">
        <v>13</v>
      </c>
      <c r="D16" s="21" t="n">
        <v>1197</v>
      </c>
      <c r="E16" s="36" t="n">
        <v>105</v>
      </c>
      <c r="F16" s="19" t="s">
        <v>23</v>
      </c>
      <c r="G16" s="20" t="s">
        <v>13</v>
      </c>
      <c r="H16" s="20" t="s">
        <v>13</v>
      </c>
      <c r="I16" s="21" t="n">
        <v>2067</v>
      </c>
      <c r="J16" s="22" t="n">
        <f aca="false">I16-D16</f>
        <v>870</v>
      </c>
      <c r="K16" s="19" t="s">
        <v>23</v>
      </c>
      <c r="L16" s="20" t="s">
        <v>13</v>
      </c>
      <c r="M16" s="20" t="s">
        <v>13</v>
      </c>
      <c r="N16" s="21" t="n">
        <v>3716</v>
      </c>
      <c r="O16" s="22" t="n">
        <f aca="false">N16-I16</f>
        <v>1649</v>
      </c>
    </row>
    <row r="17" s="29" customFormat="true" ht="12.75" hidden="false" customHeight="false" outlineLevel="0" collapsed="false">
      <c r="A17" s="30" t="s">
        <v>24</v>
      </c>
      <c r="B17" s="25" t="s">
        <v>13</v>
      </c>
      <c r="C17" s="25" t="s">
        <v>13</v>
      </c>
      <c r="D17" s="32" t="n">
        <f aca="false">D15-D16</f>
        <v>12086</v>
      </c>
      <c r="E17" s="34" t="n">
        <f aca="false">E15-E16</f>
        <v>3866</v>
      </c>
      <c r="F17" s="30" t="s">
        <v>24</v>
      </c>
      <c r="G17" s="25" t="s">
        <v>13</v>
      </c>
      <c r="H17" s="25" t="s">
        <v>13</v>
      </c>
      <c r="I17" s="32" t="n">
        <f aca="false">I15-I16</f>
        <v>14921</v>
      </c>
      <c r="J17" s="17" t="n">
        <f aca="false">I17-D17</f>
        <v>2835</v>
      </c>
      <c r="K17" s="30" t="s">
        <v>24</v>
      </c>
      <c r="L17" s="25" t="s">
        <v>13</v>
      </c>
      <c r="M17" s="25" t="s">
        <v>13</v>
      </c>
      <c r="N17" s="32" t="n">
        <f aca="false">N15-N16</f>
        <v>16415</v>
      </c>
      <c r="O17" s="17" t="n">
        <f aca="false">N17-I17</f>
        <v>1494</v>
      </c>
    </row>
    <row r="18" s="29" customFormat="true" ht="12.75" hidden="false" customHeight="false" outlineLevel="0" collapsed="false">
      <c r="A18" s="31" t="s">
        <v>25</v>
      </c>
      <c r="B18" s="32" t="n">
        <v>8997</v>
      </c>
      <c r="C18" s="33" t="n">
        <v>2756</v>
      </c>
      <c r="D18" s="32" t="n">
        <f aca="false">B18+C18</f>
        <v>11753</v>
      </c>
      <c r="E18" s="34" t="n">
        <v>3398</v>
      </c>
      <c r="F18" s="31" t="s">
        <v>25</v>
      </c>
      <c r="G18" s="32" t="n">
        <v>10549</v>
      </c>
      <c r="H18" s="33" t="n">
        <v>3084</v>
      </c>
      <c r="I18" s="32" t="n">
        <f aca="false">G18+H18</f>
        <v>13633</v>
      </c>
      <c r="J18" s="35" t="n">
        <f aca="false">I18-D18</f>
        <v>1880</v>
      </c>
      <c r="K18" s="31" t="s">
        <v>25</v>
      </c>
      <c r="L18" s="32" t="n">
        <v>11906</v>
      </c>
      <c r="M18" s="33" t="n">
        <v>3331</v>
      </c>
      <c r="N18" s="32" t="n">
        <f aca="false">L18+M18</f>
        <v>15237</v>
      </c>
      <c r="O18" s="35" t="n">
        <f aca="false">N18-I18</f>
        <v>1604</v>
      </c>
    </row>
    <row r="19" s="29" customFormat="true" ht="22.5" hidden="false" customHeight="false" outlineLevel="0" collapsed="false">
      <c r="A19" s="19" t="s">
        <v>26</v>
      </c>
      <c r="B19" s="25" t="s">
        <v>13</v>
      </c>
      <c r="C19" s="25" t="s">
        <v>13</v>
      </c>
      <c r="D19" s="21" t="n">
        <v>4178</v>
      </c>
      <c r="E19" s="36" t="n">
        <v>498</v>
      </c>
      <c r="F19" s="19" t="s">
        <v>26</v>
      </c>
      <c r="G19" s="25" t="s">
        <v>13</v>
      </c>
      <c r="H19" s="25" t="s">
        <v>13</v>
      </c>
      <c r="I19" s="21" t="n">
        <v>4825</v>
      </c>
      <c r="J19" s="22" t="n">
        <f aca="false">I19-D19</f>
        <v>647</v>
      </c>
      <c r="K19" s="19" t="s">
        <v>26</v>
      </c>
      <c r="L19" s="25" t="s">
        <v>13</v>
      </c>
      <c r="M19" s="25" t="s">
        <v>13</v>
      </c>
      <c r="N19" s="21" t="n">
        <f aca="false">5226+98</f>
        <v>5324</v>
      </c>
      <c r="O19" s="22" t="n">
        <f aca="false">N19-I19</f>
        <v>499</v>
      </c>
    </row>
    <row r="20" s="29" customFormat="true" ht="12.75" hidden="false" customHeight="false" outlineLevel="0" collapsed="false">
      <c r="A20" s="30" t="s">
        <v>27</v>
      </c>
      <c r="B20" s="25" t="s">
        <v>13</v>
      </c>
      <c r="C20" s="25" t="s">
        <v>13</v>
      </c>
      <c r="D20" s="32" t="n">
        <f aca="false">D18-D19</f>
        <v>7575</v>
      </c>
      <c r="E20" s="34" t="n">
        <f aca="false">E18-E19</f>
        <v>2900</v>
      </c>
      <c r="F20" s="30" t="s">
        <v>27</v>
      </c>
      <c r="G20" s="25" t="s">
        <v>13</v>
      </c>
      <c r="H20" s="25" t="s">
        <v>13</v>
      </c>
      <c r="I20" s="32" t="n">
        <f aca="false">I18-I19</f>
        <v>8808</v>
      </c>
      <c r="J20" s="17" t="n">
        <f aca="false">I20-D20</f>
        <v>1233</v>
      </c>
      <c r="K20" s="30" t="s">
        <v>27</v>
      </c>
      <c r="L20" s="25" t="s">
        <v>13</v>
      </c>
      <c r="M20" s="25" t="s">
        <v>13</v>
      </c>
      <c r="N20" s="32" t="n">
        <f aca="false">N18-N19</f>
        <v>9913</v>
      </c>
      <c r="O20" s="17" t="n">
        <f aca="false">N20-I20</f>
        <v>1105</v>
      </c>
    </row>
    <row r="21" s="29" customFormat="true" ht="25.5" hidden="false" customHeight="false" outlineLevel="0" collapsed="false">
      <c r="A21" s="24" t="s">
        <v>28</v>
      </c>
      <c r="B21" s="16" t="n">
        <f aca="false">B13-B14</f>
        <v>-26842</v>
      </c>
      <c r="C21" s="16" t="n">
        <f aca="false">C13-C14</f>
        <v>8041</v>
      </c>
      <c r="D21" s="15" t="n">
        <f aca="false">D13-D14</f>
        <v>-21782</v>
      </c>
      <c r="E21" s="26" t="n">
        <f aca="false">E13-E14</f>
        <v>-13904</v>
      </c>
      <c r="F21" s="24" t="s">
        <v>28</v>
      </c>
      <c r="G21" s="16" t="n">
        <f aca="false">G13-G14</f>
        <v>-45625</v>
      </c>
      <c r="H21" s="16" t="n">
        <f aca="false">H13-H14</f>
        <v>9941</v>
      </c>
      <c r="I21" s="15" t="n">
        <f aca="false">I13-I14</f>
        <v>-38442</v>
      </c>
      <c r="J21" s="17" t="n">
        <f aca="false">I21-D21</f>
        <v>-16660</v>
      </c>
      <c r="K21" s="24" t="s">
        <v>28</v>
      </c>
      <c r="L21" s="16" t="n">
        <f aca="false">L13-L14</f>
        <v>-68442</v>
      </c>
      <c r="M21" s="16" t="n">
        <f aca="false">M13-M14</f>
        <v>6198</v>
      </c>
      <c r="N21" s="15" t="n">
        <f aca="false">N13-N14</f>
        <v>-63852</v>
      </c>
      <c r="O21" s="17" t="n">
        <f aca="false">N21-I21</f>
        <v>-25410</v>
      </c>
    </row>
    <row r="22" s="29" customFormat="true" ht="12.75" hidden="false" customHeight="false" outlineLevel="0" collapsed="false">
      <c r="A22" s="14" t="s">
        <v>29</v>
      </c>
      <c r="B22" s="15" t="n">
        <f aca="false">B23+B39</f>
        <v>26842</v>
      </c>
      <c r="C22" s="16" t="n">
        <f aca="false">C23+C39</f>
        <v>-8041</v>
      </c>
      <c r="D22" s="15" t="n">
        <f aca="false">D23+D39</f>
        <v>21782</v>
      </c>
      <c r="E22" s="38" t="n">
        <f aca="false">E23+E39</f>
        <v>15068</v>
      </c>
      <c r="F22" s="14" t="s">
        <v>29</v>
      </c>
      <c r="G22" s="15" t="n">
        <f aca="false">G23+G39</f>
        <v>45625</v>
      </c>
      <c r="H22" s="16" t="n">
        <f aca="false">H23+H39</f>
        <v>-9941</v>
      </c>
      <c r="I22" s="15" t="n">
        <f aca="false">I23+I39</f>
        <v>38442</v>
      </c>
      <c r="J22" s="17" t="n">
        <f aca="false">I22-D22</f>
        <v>16660</v>
      </c>
      <c r="K22" s="14" t="s">
        <v>29</v>
      </c>
      <c r="L22" s="15" t="n">
        <f aca="false">L23+L39</f>
        <v>68442</v>
      </c>
      <c r="M22" s="16" t="n">
        <f aca="false">M23+M39</f>
        <v>-6198</v>
      </c>
      <c r="N22" s="15" t="n">
        <f aca="false">N23+N39</f>
        <v>63852</v>
      </c>
      <c r="O22" s="17" t="n">
        <f aca="false">N22-I22</f>
        <v>25410</v>
      </c>
    </row>
    <row r="23" s="29" customFormat="true" ht="12.75" hidden="false" customHeight="false" outlineLevel="0" collapsed="false">
      <c r="A23" s="14" t="s">
        <v>30</v>
      </c>
      <c r="B23" s="15" t="n">
        <f aca="false">B24+B29+B34+B38</f>
        <v>28468</v>
      </c>
      <c r="C23" s="16" t="n">
        <f aca="false">C24+C29+C34+C38</f>
        <v>-8041</v>
      </c>
      <c r="D23" s="16" t="n">
        <f aca="false">D24+D29+D34+D38</f>
        <v>23408</v>
      </c>
      <c r="E23" s="26" t="n">
        <f aca="false">E24+E29+E34+E38</f>
        <v>14466</v>
      </c>
      <c r="F23" s="14" t="s">
        <v>30</v>
      </c>
      <c r="G23" s="15" t="n">
        <f aca="false">G24+G29+G34+G38</f>
        <v>-47483</v>
      </c>
      <c r="H23" s="16" t="n">
        <f aca="false">H24+H29+H34+H38</f>
        <v>-9941</v>
      </c>
      <c r="I23" s="16" t="n">
        <f aca="false">I24+I29+I34+I38</f>
        <v>-54666</v>
      </c>
      <c r="J23" s="17" t="n">
        <f aca="false">I23-D23</f>
        <v>-78074</v>
      </c>
      <c r="K23" s="14" t="s">
        <v>30</v>
      </c>
      <c r="L23" s="15" t="n">
        <f aca="false">L24+L29+L34+L38</f>
        <v>-23422</v>
      </c>
      <c r="M23" s="16" t="n">
        <f aca="false">M24+M29+M34+M38</f>
        <v>-6198</v>
      </c>
      <c r="N23" s="16" t="n">
        <f aca="false">N24+N29+N34+N38</f>
        <v>-28012</v>
      </c>
      <c r="O23" s="17" t="n">
        <f aca="false">N23-I23</f>
        <v>26654</v>
      </c>
    </row>
    <row r="24" s="41" customFormat="true" ht="12.75" hidden="false" customHeight="false" outlineLevel="0" collapsed="false">
      <c r="A24" s="39" t="s">
        <v>31</v>
      </c>
      <c r="B24" s="33" t="n">
        <f aca="false">B25+B26</f>
        <v>-1165</v>
      </c>
      <c r="C24" s="33" t="n">
        <f aca="false">C25+C26</f>
        <v>-3344</v>
      </c>
      <c r="D24" s="33" t="n">
        <f aca="false">D25+D28</f>
        <v>-1051</v>
      </c>
      <c r="E24" s="40" t="n">
        <f aca="false">E25+E28</f>
        <v>324</v>
      </c>
      <c r="F24" s="39" t="s">
        <v>31</v>
      </c>
      <c r="G24" s="33" t="n">
        <f aca="false">G25+G26</f>
        <v>-1932</v>
      </c>
      <c r="H24" s="33" t="n">
        <f aca="false">H25+H26</f>
        <v>-2612</v>
      </c>
      <c r="I24" s="33" t="n">
        <f aca="false">I25+I28</f>
        <v>-1786</v>
      </c>
      <c r="J24" s="35" t="n">
        <f aca="false">I24-D24</f>
        <v>-735</v>
      </c>
      <c r="K24" s="39" t="s">
        <v>31</v>
      </c>
      <c r="L24" s="33" t="n">
        <f aca="false">L25+L26</f>
        <v>-1754</v>
      </c>
      <c r="M24" s="33" t="n">
        <f aca="false">M25+M26</f>
        <v>-1333</v>
      </c>
      <c r="N24" s="33" t="n">
        <f aca="false">N25+N28</f>
        <v>-1479</v>
      </c>
      <c r="O24" s="35" t="n">
        <f aca="false">N24-I24</f>
        <v>307</v>
      </c>
    </row>
    <row r="25" s="41" customFormat="true" ht="22.5" hidden="false" customHeight="false" outlineLevel="0" collapsed="false">
      <c r="A25" s="19" t="s">
        <v>32</v>
      </c>
      <c r="B25" s="21" t="n">
        <v>-1165</v>
      </c>
      <c r="C25" s="42" t="n">
        <v>114</v>
      </c>
      <c r="D25" s="21" t="n">
        <f aca="false">B25+C25</f>
        <v>-1051</v>
      </c>
      <c r="E25" s="36" t="n">
        <v>324</v>
      </c>
      <c r="F25" s="19" t="s">
        <v>32</v>
      </c>
      <c r="G25" s="21" t="n">
        <v>-1932</v>
      </c>
      <c r="H25" s="42" t="n">
        <v>146</v>
      </c>
      <c r="I25" s="21" t="n">
        <f aca="false">G25+H25</f>
        <v>-1786</v>
      </c>
      <c r="J25" s="22" t="n">
        <f aca="false">I25-D25</f>
        <v>-735</v>
      </c>
      <c r="K25" s="19" t="s">
        <v>32</v>
      </c>
      <c r="L25" s="21" t="n">
        <f aca="false">-1754</f>
        <v>-1754</v>
      </c>
      <c r="M25" s="42" t="n">
        <v>275</v>
      </c>
      <c r="N25" s="21" t="n">
        <f aca="false">L25+M25</f>
        <v>-1479</v>
      </c>
      <c r="O25" s="22" t="n">
        <f aca="false">N25-I25</f>
        <v>307</v>
      </c>
    </row>
    <row r="26" s="43" customFormat="true" ht="22.5" hidden="false" customHeight="false" outlineLevel="0" collapsed="false">
      <c r="A26" s="19" t="s">
        <v>33</v>
      </c>
      <c r="B26" s="21"/>
      <c r="C26" s="42" t="n">
        <v>-3458</v>
      </c>
      <c r="D26" s="21" t="n">
        <f aca="false">B26+C26</f>
        <v>-3458</v>
      </c>
      <c r="E26" s="36" t="n">
        <f aca="false">-2006-28</f>
        <v>-2034</v>
      </c>
      <c r="F26" s="19" t="s">
        <v>33</v>
      </c>
      <c r="G26" s="21"/>
      <c r="H26" s="42" t="n">
        <f aca="false">-3312+554</f>
        <v>-2758</v>
      </c>
      <c r="I26" s="21" t="n">
        <f aca="false">G26+H26</f>
        <v>-2758</v>
      </c>
      <c r="J26" s="22" t="n">
        <f aca="false">I26-D26</f>
        <v>700</v>
      </c>
      <c r="K26" s="19" t="s">
        <v>33</v>
      </c>
      <c r="L26" s="21"/>
      <c r="M26" s="42" t="n">
        <v>-1608</v>
      </c>
      <c r="N26" s="21" t="n">
        <f aca="false">L26+M26</f>
        <v>-1608</v>
      </c>
      <c r="O26" s="22" t="n">
        <f aca="false">N26-I26</f>
        <v>1150</v>
      </c>
    </row>
    <row r="27" s="41" customFormat="true" ht="22.5" hidden="false" customHeight="false" outlineLevel="0" collapsed="false">
      <c r="A27" s="44" t="s">
        <v>34</v>
      </c>
      <c r="B27" s="25" t="s">
        <v>13</v>
      </c>
      <c r="C27" s="33" t="s">
        <v>13</v>
      </c>
      <c r="D27" s="32" t="n">
        <v>3458</v>
      </c>
      <c r="E27" s="34" t="n">
        <v>-870</v>
      </c>
      <c r="F27" s="44" t="s">
        <v>34</v>
      </c>
      <c r="G27" s="25" t="s">
        <v>13</v>
      </c>
      <c r="H27" s="25" t="s">
        <v>13</v>
      </c>
      <c r="I27" s="32" t="n">
        <v>2758</v>
      </c>
      <c r="J27" s="35" t="n">
        <f aca="false">I27-D27</f>
        <v>-700</v>
      </c>
      <c r="K27" s="44" t="s">
        <v>34</v>
      </c>
      <c r="L27" s="25" t="s">
        <v>13</v>
      </c>
      <c r="M27" s="25" t="s">
        <v>13</v>
      </c>
      <c r="N27" s="32" t="n">
        <v>1608</v>
      </c>
      <c r="O27" s="35" t="n">
        <f aca="false">N27-I27</f>
        <v>-1150</v>
      </c>
    </row>
    <row r="28" s="41" customFormat="true" ht="22.5" hidden="false" customHeight="false" outlineLevel="0" collapsed="false">
      <c r="A28" s="19" t="s">
        <v>35</v>
      </c>
      <c r="B28" s="25" t="s">
        <v>13</v>
      </c>
      <c r="C28" s="33" t="s">
        <v>13</v>
      </c>
      <c r="D28" s="32" t="n">
        <f aca="false">D26+D27</f>
        <v>0</v>
      </c>
      <c r="E28" s="34"/>
      <c r="F28" s="19" t="s">
        <v>35</v>
      </c>
      <c r="G28" s="25" t="s">
        <v>13</v>
      </c>
      <c r="H28" s="25" t="s">
        <v>13</v>
      </c>
      <c r="I28" s="32" t="n">
        <f aca="false">I26+I27</f>
        <v>0</v>
      </c>
      <c r="J28" s="35" t="n">
        <f aca="false">I28-D28</f>
        <v>0</v>
      </c>
      <c r="K28" s="19" t="s">
        <v>35</v>
      </c>
      <c r="L28" s="25" t="s">
        <v>13</v>
      </c>
      <c r="M28" s="25" t="s">
        <v>13</v>
      </c>
      <c r="N28" s="32" t="n">
        <f aca="false">N26+N27</f>
        <v>0</v>
      </c>
      <c r="O28" s="35" t="n">
        <f aca="false">N28-I28</f>
        <v>0</v>
      </c>
    </row>
    <row r="29" s="41" customFormat="true" ht="12.75" hidden="false" customHeight="false" outlineLevel="0" collapsed="false">
      <c r="A29" s="45" t="s">
        <v>36</v>
      </c>
      <c r="B29" s="32" t="n">
        <f aca="false">SUM(B30:B33)</f>
        <v>4916</v>
      </c>
      <c r="C29" s="33" t="n">
        <f aca="false">SUM(C30:C33)</f>
        <v>0</v>
      </c>
      <c r="D29" s="32" t="n">
        <f aca="false">B29+C29</f>
        <v>4916</v>
      </c>
      <c r="E29" s="40" t="n">
        <f aca="false">SUM(E30:E33)</f>
        <v>21934</v>
      </c>
      <c r="F29" s="45" t="s">
        <v>36</v>
      </c>
      <c r="G29" s="32" t="n">
        <f aca="false">SUM(G30:G33)</f>
        <v>-59287</v>
      </c>
      <c r="H29" s="33" t="n">
        <f aca="false">SUM(H30:H33)</f>
        <v>0</v>
      </c>
      <c r="I29" s="32" t="n">
        <f aca="false">G29+H29</f>
        <v>-59287</v>
      </c>
      <c r="J29" s="35" t="n">
        <f aca="false">I29-D29</f>
        <v>-64203</v>
      </c>
      <c r="K29" s="45" t="s">
        <v>36</v>
      </c>
      <c r="L29" s="32" t="n">
        <f aca="false">SUM(L30:L33)</f>
        <v>-25311</v>
      </c>
      <c r="M29" s="33" t="n">
        <f aca="false">SUM(M30:M33)</f>
        <v>0</v>
      </c>
      <c r="N29" s="32" t="n">
        <f aca="false">L29+M29</f>
        <v>-25311</v>
      </c>
      <c r="O29" s="35" t="n">
        <f aca="false">N29-I29</f>
        <v>33976</v>
      </c>
    </row>
    <row r="30" s="41" customFormat="true" ht="12" hidden="false" customHeight="false" outlineLevel="0" collapsed="false">
      <c r="A30" s="19" t="s">
        <v>37</v>
      </c>
      <c r="B30" s="21"/>
      <c r="C30" s="33"/>
      <c r="D30" s="21" t="n">
        <f aca="false">B30+C30</f>
        <v>0</v>
      </c>
      <c r="E30" s="36"/>
      <c r="F30" s="19" t="s">
        <v>37</v>
      </c>
      <c r="G30" s="21"/>
      <c r="H30" s="33"/>
      <c r="I30" s="21" t="n">
        <f aca="false">G30+H30</f>
        <v>0</v>
      </c>
      <c r="J30" s="22" t="n">
        <f aca="false">I30-D30</f>
        <v>0</v>
      </c>
      <c r="K30" s="19" t="s">
        <v>37</v>
      </c>
      <c r="L30" s="21"/>
      <c r="M30" s="33"/>
      <c r="N30" s="21" t="n">
        <f aca="false">L30+M30</f>
        <v>0</v>
      </c>
      <c r="O30" s="22" t="n">
        <f aca="false">N30-I30</f>
        <v>0</v>
      </c>
    </row>
    <row r="31" s="41" customFormat="true" ht="12" hidden="false" customHeight="false" outlineLevel="0" collapsed="false">
      <c r="A31" s="19" t="s">
        <v>38</v>
      </c>
      <c r="B31" s="21" t="n">
        <v>-12833</v>
      </c>
      <c r="C31" s="33"/>
      <c r="D31" s="21" t="n">
        <f aca="false">B31+C31</f>
        <v>-12833</v>
      </c>
      <c r="E31" s="36" t="n">
        <v>9625</v>
      </c>
      <c r="F31" s="19" t="s">
        <v>38</v>
      </c>
      <c r="G31" s="21" t="n">
        <v>-81636</v>
      </c>
      <c r="H31" s="33"/>
      <c r="I31" s="21" t="n">
        <f aca="false">G31+H31</f>
        <v>-81636</v>
      </c>
      <c r="J31" s="22" t="n">
        <f aca="false">I31-D31</f>
        <v>-68803</v>
      </c>
      <c r="K31" s="19" t="s">
        <v>38</v>
      </c>
      <c r="L31" s="21" t="n">
        <v>-47060</v>
      </c>
      <c r="M31" s="33"/>
      <c r="N31" s="21" t="n">
        <f aca="false">L31+M31</f>
        <v>-47060</v>
      </c>
      <c r="O31" s="22" t="n">
        <f aca="false">N31-I31</f>
        <v>34576</v>
      </c>
    </row>
    <row r="32" s="41" customFormat="true" ht="22.5" hidden="false" customHeight="false" outlineLevel="0" collapsed="false">
      <c r="A32" s="19" t="s">
        <v>39</v>
      </c>
      <c r="B32" s="21" t="n">
        <v>-62</v>
      </c>
      <c r="C32" s="33"/>
      <c r="D32" s="21" t="n">
        <f aca="false">B32+C32</f>
        <v>-62</v>
      </c>
      <c r="E32" s="36" t="n">
        <v>12973</v>
      </c>
      <c r="F32" s="19" t="s">
        <v>39</v>
      </c>
      <c r="G32" s="21" t="n">
        <v>-369</v>
      </c>
      <c r="H32" s="33"/>
      <c r="I32" s="21" t="n">
        <f aca="false">G32+H32</f>
        <v>-369</v>
      </c>
      <c r="J32" s="22" t="n">
        <f aca="false">I32-D32</f>
        <v>-307</v>
      </c>
      <c r="K32" s="19" t="s">
        <v>39</v>
      </c>
      <c r="L32" s="21" t="n">
        <v>1132</v>
      </c>
      <c r="M32" s="33"/>
      <c r="N32" s="21" t="n">
        <f aca="false">L32+M32</f>
        <v>1132</v>
      </c>
      <c r="O32" s="22" t="n">
        <f aca="false">N32-I32</f>
        <v>1501</v>
      </c>
    </row>
    <row r="33" s="41" customFormat="true" ht="22.5" hidden="false" customHeight="false" outlineLevel="0" collapsed="false">
      <c r="A33" s="19" t="s">
        <v>40</v>
      </c>
      <c r="B33" s="21" t="n">
        <v>17811</v>
      </c>
      <c r="C33" s="33"/>
      <c r="D33" s="21" t="n">
        <f aca="false">B33+C33</f>
        <v>17811</v>
      </c>
      <c r="E33" s="36" t="n">
        <v>-664</v>
      </c>
      <c r="F33" s="19" t="s">
        <v>40</v>
      </c>
      <c r="G33" s="21" t="n">
        <v>22718</v>
      </c>
      <c r="H33" s="33"/>
      <c r="I33" s="21" t="n">
        <f aca="false">G33+H33</f>
        <v>22718</v>
      </c>
      <c r="J33" s="22" t="n">
        <f aca="false">I33-D33</f>
        <v>4907</v>
      </c>
      <c r="K33" s="19" t="s">
        <v>40</v>
      </c>
      <c r="L33" s="21" t="n">
        <v>20617</v>
      </c>
      <c r="M33" s="33"/>
      <c r="N33" s="21" t="n">
        <f aca="false">L33+M33</f>
        <v>20617</v>
      </c>
      <c r="O33" s="22" t="n">
        <f aca="false">N33-I33</f>
        <v>-2101</v>
      </c>
    </row>
    <row r="34" s="41" customFormat="true" ht="12.75" hidden="false" customHeight="false" outlineLevel="0" collapsed="false">
      <c r="A34" s="46" t="s">
        <v>41</v>
      </c>
      <c r="B34" s="21" t="n">
        <f aca="false">SUM(B35:B37)</f>
        <v>24717</v>
      </c>
      <c r="C34" s="42" t="n">
        <f aca="false">SUM(C35:C37)</f>
        <v>-5274</v>
      </c>
      <c r="D34" s="32" t="n">
        <f aca="false">B34+C34</f>
        <v>19443</v>
      </c>
      <c r="E34" s="47" t="n">
        <v>-7854</v>
      </c>
      <c r="F34" s="46" t="s">
        <v>41</v>
      </c>
      <c r="G34" s="32" t="n">
        <f aca="false">SUM(G35:G37)</f>
        <v>19736</v>
      </c>
      <c r="H34" s="42" t="n">
        <f aca="false">SUM(H35:H37)</f>
        <v>-7561</v>
      </c>
      <c r="I34" s="32" t="n">
        <f aca="false">G34+H34</f>
        <v>12175</v>
      </c>
      <c r="J34" s="35" t="n">
        <f aca="false">I34-D34</f>
        <v>-7268</v>
      </c>
      <c r="K34" s="46" t="s">
        <v>41</v>
      </c>
      <c r="L34" s="32" t="n">
        <f aca="false">SUM(L35:L37)</f>
        <v>9643</v>
      </c>
      <c r="M34" s="42" t="n">
        <f aca="false">SUM(M35:M37)</f>
        <v>-5185</v>
      </c>
      <c r="N34" s="32" t="n">
        <f aca="false">L34+M34</f>
        <v>4458</v>
      </c>
      <c r="O34" s="35" t="n">
        <f aca="false">N34-I34</f>
        <v>-7717</v>
      </c>
    </row>
    <row r="35" s="41" customFormat="true" ht="12" hidden="false" customHeight="false" outlineLevel="0" collapsed="false">
      <c r="A35" s="20" t="s">
        <v>42</v>
      </c>
      <c r="B35" s="21"/>
      <c r="C35" s="42" t="n">
        <v>-17</v>
      </c>
      <c r="D35" s="21" t="n">
        <f aca="false">B35+C35</f>
        <v>-17</v>
      </c>
      <c r="E35" s="36" t="n">
        <v>-31</v>
      </c>
      <c r="F35" s="20" t="s">
        <v>42</v>
      </c>
      <c r="G35" s="21"/>
      <c r="H35" s="42" t="n">
        <v>-26</v>
      </c>
      <c r="I35" s="21" t="n">
        <f aca="false">G35+H35</f>
        <v>-26</v>
      </c>
      <c r="J35" s="22" t="n">
        <f aca="false">I35-D35</f>
        <v>-9</v>
      </c>
      <c r="K35" s="20" t="s">
        <v>42</v>
      </c>
      <c r="L35" s="21"/>
      <c r="M35" s="42" t="n">
        <v>-56</v>
      </c>
      <c r="N35" s="21" t="n">
        <f aca="false">L35+M35</f>
        <v>-56</v>
      </c>
      <c r="O35" s="22" t="n">
        <f aca="false">N35-I35</f>
        <v>-30</v>
      </c>
    </row>
    <row r="36" s="41" customFormat="true" ht="12" hidden="false" customHeight="false" outlineLevel="0" collapsed="false">
      <c r="A36" s="20" t="s">
        <v>38</v>
      </c>
      <c r="B36" s="21" t="n">
        <v>19691</v>
      </c>
      <c r="C36" s="33"/>
      <c r="D36" s="21" t="n">
        <f aca="false">B36+C36</f>
        <v>19691</v>
      </c>
      <c r="E36" s="36" t="n">
        <v>170</v>
      </c>
      <c r="F36" s="20" t="s">
        <v>38</v>
      </c>
      <c r="G36" s="21" t="n">
        <v>15191</v>
      </c>
      <c r="H36" s="33"/>
      <c r="I36" s="21" t="n">
        <f aca="false">G36+H36</f>
        <v>15191</v>
      </c>
      <c r="J36" s="22" t="n">
        <f aca="false">I36-D36</f>
        <v>-4500</v>
      </c>
      <c r="K36" s="20" t="s">
        <v>38</v>
      </c>
      <c r="L36" s="21" t="n">
        <v>8691</v>
      </c>
      <c r="M36" s="33"/>
      <c r="N36" s="21" t="n">
        <f aca="false">L36+M36</f>
        <v>8691</v>
      </c>
      <c r="O36" s="22" t="n">
        <f aca="false">N36-I36</f>
        <v>-6500</v>
      </c>
    </row>
    <row r="37" s="41" customFormat="true" ht="22.5" hidden="false" customHeight="false" outlineLevel="0" collapsed="false">
      <c r="A37" s="19" t="s">
        <v>39</v>
      </c>
      <c r="B37" s="21" t="n">
        <v>5026</v>
      </c>
      <c r="C37" s="42" t="n">
        <v>-5257</v>
      </c>
      <c r="D37" s="21" t="n">
        <f aca="false">B37+C37</f>
        <v>-231</v>
      </c>
      <c r="E37" s="36" t="n">
        <v>-7802</v>
      </c>
      <c r="F37" s="19" t="s">
        <v>39</v>
      </c>
      <c r="G37" s="21" t="n">
        <v>4545</v>
      </c>
      <c r="H37" s="42" t="n">
        <v>-7535</v>
      </c>
      <c r="I37" s="21" t="n">
        <f aca="false">G37+H37</f>
        <v>-2990</v>
      </c>
      <c r="J37" s="22" t="n">
        <f aca="false">I37-D37</f>
        <v>-2759</v>
      </c>
      <c r="K37" s="19" t="s">
        <v>39</v>
      </c>
      <c r="L37" s="21" t="n">
        <v>952</v>
      </c>
      <c r="M37" s="42" t="n">
        <v>-5129</v>
      </c>
      <c r="N37" s="21" t="n">
        <f aca="false">L37+M37</f>
        <v>-4177</v>
      </c>
      <c r="O37" s="22" t="n">
        <f aca="false">N37-I37</f>
        <v>-1187</v>
      </c>
    </row>
    <row r="38" s="41" customFormat="true" ht="12.75" hidden="false" customHeight="false" outlineLevel="0" collapsed="false">
      <c r="A38" s="46" t="s">
        <v>43</v>
      </c>
      <c r="B38" s="32"/>
      <c r="C38" s="33" t="n">
        <v>577</v>
      </c>
      <c r="D38" s="32" t="n">
        <v>100</v>
      </c>
      <c r="E38" s="34" t="n">
        <v>62</v>
      </c>
      <c r="F38" s="46" t="s">
        <v>43</v>
      </c>
      <c r="G38" s="32" t="n">
        <v>-6000</v>
      </c>
      <c r="H38" s="33" t="n">
        <f aca="false">786-554</f>
        <v>232</v>
      </c>
      <c r="I38" s="21" t="n">
        <f aca="false">G38+H38</f>
        <v>-5768</v>
      </c>
      <c r="J38" s="22" t="n">
        <f aca="false">I38-D38</f>
        <v>-5868</v>
      </c>
      <c r="K38" s="46" t="s">
        <v>43</v>
      </c>
      <c r="L38" s="32" t="n">
        <v>-6000</v>
      </c>
      <c r="M38" s="33" t="n">
        <v>320</v>
      </c>
      <c r="N38" s="21" t="n">
        <f aca="false">L38+M38</f>
        <v>-5680</v>
      </c>
      <c r="O38" s="22" t="n">
        <f aca="false">N38-I38</f>
        <v>88</v>
      </c>
    </row>
    <row r="39" s="41" customFormat="true" ht="12.75" hidden="false" customHeight="false" outlineLevel="0" collapsed="false">
      <c r="A39" s="48" t="s">
        <v>44</v>
      </c>
      <c r="B39" s="15" t="n">
        <v>-1626</v>
      </c>
      <c r="C39" s="16"/>
      <c r="D39" s="15" t="n">
        <f aca="false">B39+C39</f>
        <v>-1626</v>
      </c>
      <c r="E39" s="26" t="n">
        <v>602</v>
      </c>
      <c r="F39" s="48" t="s">
        <v>44</v>
      </c>
      <c r="G39" s="15" t="n">
        <f aca="false">93108</f>
        <v>93108</v>
      </c>
      <c r="H39" s="16"/>
      <c r="I39" s="15" t="n">
        <f aca="false">G39+H39</f>
        <v>93108</v>
      </c>
      <c r="J39" s="17" t="n">
        <f aca="false">I39-D39</f>
        <v>94734</v>
      </c>
      <c r="K39" s="48" t="s">
        <v>44</v>
      </c>
      <c r="L39" s="15" t="n">
        <v>91864</v>
      </c>
      <c r="M39" s="16"/>
      <c r="N39" s="15" t="n">
        <f aca="false">L39+M39</f>
        <v>91864</v>
      </c>
      <c r="O39" s="17" t="n">
        <f aca="false">N39-I39</f>
        <v>-1244</v>
      </c>
    </row>
    <row r="40" customFormat="false" ht="12.75" hidden="false" customHeight="false" outlineLevel="0" collapsed="false">
      <c r="A40" s="49" t="s">
        <v>45</v>
      </c>
      <c r="B40" s="50"/>
      <c r="C40" s="51"/>
      <c r="D40" s="52"/>
      <c r="E40" s="9"/>
      <c r="F40" s="49" t="s">
        <v>45</v>
      </c>
      <c r="G40" s="50"/>
      <c r="H40" s="51"/>
      <c r="I40" s="52"/>
      <c r="J40" s="9"/>
      <c r="K40" s="49" t="s">
        <v>45</v>
      </c>
      <c r="L40" s="50"/>
      <c r="M40" s="51"/>
      <c r="N40" s="52"/>
      <c r="O40" s="9"/>
    </row>
    <row r="41" customFormat="false" ht="12.75" hidden="false" customHeight="false" outlineLevel="0" collapsed="false">
      <c r="A41" s="7"/>
      <c r="B41" s="53"/>
      <c r="C41" s="51"/>
      <c r="D41" s="54"/>
      <c r="E41" s="55"/>
      <c r="F41" s="7"/>
      <c r="G41" s="53"/>
      <c r="H41" s="51"/>
      <c r="I41" s="54"/>
      <c r="J41" s="55"/>
      <c r="K41" s="7"/>
      <c r="L41" s="53"/>
      <c r="M41" s="51"/>
      <c r="N41" s="54"/>
      <c r="O41" s="55"/>
    </row>
    <row r="42" customFormat="false" ht="12.75" hidden="false" customHeight="false" outlineLevel="0" collapsed="false">
      <c r="A42" s="56"/>
      <c r="B42" s="56"/>
      <c r="C42" s="56"/>
      <c r="D42" s="56"/>
      <c r="E42" s="9"/>
      <c r="F42" s="56"/>
      <c r="G42" s="56"/>
      <c r="H42" s="56"/>
      <c r="I42" s="56"/>
      <c r="J42" s="9"/>
      <c r="K42" s="56"/>
      <c r="L42" s="56"/>
      <c r="M42" s="56"/>
      <c r="N42" s="56"/>
      <c r="O42" s="9"/>
    </row>
    <row r="43" customFormat="false" ht="12.75" hidden="false" customHeight="false" outlineLevel="0" collapsed="false">
      <c r="A43" s="56"/>
      <c r="B43" s="56"/>
      <c r="C43" s="56"/>
      <c r="D43" s="56"/>
      <c r="E43" s="9"/>
      <c r="F43" s="56"/>
      <c r="G43" s="56"/>
      <c r="H43" s="56"/>
      <c r="I43" s="56"/>
      <c r="J43" s="9"/>
      <c r="K43" s="57" t="s">
        <v>46</v>
      </c>
      <c r="L43" s="7"/>
      <c r="M43" s="7"/>
      <c r="N43" s="7"/>
      <c r="O43" s="9"/>
    </row>
    <row r="44" customFormat="false" ht="12.75" hidden="false" customHeight="false" outlineLevel="0" collapsed="false">
      <c r="A44" s="56" t="s">
        <v>47</v>
      </c>
      <c r="B44" s="56"/>
      <c r="C44" s="56"/>
      <c r="D44" s="56"/>
      <c r="E44" s="9"/>
      <c r="F44" s="56" t="s">
        <v>48</v>
      </c>
      <c r="G44" s="56"/>
      <c r="H44" s="56"/>
      <c r="I44" s="56"/>
      <c r="J44" s="9"/>
      <c r="K44" s="7"/>
      <c r="L44" s="7"/>
      <c r="M44" s="7"/>
      <c r="N44" s="7"/>
      <c r="O44" s="9"/>
    </row>
    <row r="45" s="13" customFormat="true" ht="11.25" hidden="false" customHeight="false" outlineLevel="0" collapsed="false">
      <c r="C45" s="58"/>
      <c r="D45" s="59"/>
      <c r="E45" s="60"/>
      <c r="H45" s="58"/>
      <c r="I45" s="59"/>
      <c r="J45" s="60"/>
      <c r="M45" s="58"/>
      <c r="N45" s="59"/>
      <c r="O45" s="60"/>
    </row>
    <row r="46" s="13" customFormat="true" ht="11.25" hidden="false" customHeight="false" outlineLevel="0" collapsed="false">
      <c r="C46" s="49"/>
      <c r="E46" s="61"/>
      <c r="H46" s="49"/>
      <c r="J46" s="61"/>
      <c r="M46" s="49"/>
      <c r="O46" s="61"/>
    </row>
    <row r="47" customFormat="false" ht="12.75" hidden="false" customHeight="false" outlineLevel="0" collapsed="false">
      <c r="A47" s="13" t="s">
        <v>49</v>
      </c>
      <c r="B47" s="50"/>
      <c r="C47" s="51"/>
      <c r="D47" s="52"/>
      <c r="E47" s="9"/>
      <c r="F47" s="13" t="s">
        <v>49</v>
      </c>
      <c r="G47" s="50"/>
      <c r="H47" s="51"/>
      <c r="I47" s="52"/>
      <c r="J47" s="9"/>
      <c r="K47" s="13" t="s">
        <v>49</v>
      </c>
      <c r="L47" s="50"/>
      <c r="M47" s="51"/>
      <c r="N47" s="52"/>
      <c r="O47" s="9"/>
    </row>
    <row r="48" customFormat="false" ht="12.75" hidden="false" customHeight="false" outlineLevel="0" collapsed="false">
      <c r="A48" s="13" t="s">
        <v>50</v>
      </c>
      <c r="B48" s="50"/>
      <c r="C48" s="51"/>
      <c r="D48" s="52"/>
      <c r="E48" s="9"/>
      <c r="F48" s="13" t="s">
        <v>51</v>
      </c>
      <c r="G48" s="50"/>
      <c r="H48" s="51"/>
      <c r="I48" s="52"/>
      <c r="J48" s="9"/>
      <c r="K48" s="13" t="s">
        <v>52</v>
      </c>
      <c r="L48" s="50"/>
      <c r="M48" s="51"/>
      <c r="N48" s="52"/>
      <c r="O48" s="9"/>
    </row>
    <row r="49" customFormat="false" ht="12.75" hidden="false" customHeight="false" outlineLevel="0" collapsed="false">
      <c r="A49" s="18"/>
      <c r="B49" s="18"/>
      <c r="C49" s="51"/>
      <c r="D49" s="18"/>
      <c r="E49" s="9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2.75" hidden="false" customHeight="false" outlineLevel="0" collapsed="false">
      <c r="A50" s="18"/>
      <c r="B50" s="18"/>
      <c r="C50" s="51"/>
      <c r="D50" s="62"/>
      <c r="E50" s="63"/>
      <c r="F50" s="62"/>
      <c r="G50" s="62"/>
      <c r="H50" s="62"/>
      <c r="I50" s="62"/>
      <c r="J50" s="62"/>
      <c r="K50" s="0"/>
      <c r="L50" s="0"/>
      <c r="M50" s="0"/>
      <c r="N50" s="0"/>
      <c r="O50" s="0"/>
    </row>
    <row r="51" customFormat="false" ht="12.75" hidden="false" customHeight="false" outlineLevel="0" collapsed="false">
      <c r="K51" s="0"/>
      <c r="L51" s="0"/>
      <c r="M51" s="0"/>
      <c r="N51" s="0"/>
      <c r="O51" s="0"/>
    </row>
    <row r="52" customFormat="false" ht="12.75" hidden="false" customHeight="false" outlineLevel="0" collapsed="false">
      <c r="K52" s="0"/>
      <c r="L52" s="0"/>
      <c r="M52" s="0"/>
      <c r="N52" s="0"/>
      <c r="O52" s="0"/>
    </row>
    <row r="53" customFormat="false" ht="12.75" hidden="false" customHeight="false" outlineLevel="0" collapsed="false">
      <c r="K53" s="0"/>
      <c r="L53" s="0"/>
      <c r="M53" s="0"/>
      <c r="N53" s="0"/>
      <c r="O53" s="0"/>
    </row>
    <row r="54" customFormat="false" ht="12.75" hidden="false" customHeight="false" outlineLevel="0" collapsed="false">
      <c r="K54" s="0"/>
      <c r="L54" s="0"/>
      <c r="M54" s="0"/>
      <c r="N54" s="0"/>
      <c r="O54" s="0"/>
    </row>
    <row r="55" customFormat="false" ht="12.75" hidden="false" customHeight="false" outlineLevel="0" collapsed="false">
      <c r="K55" s="0"/>
      <c r="L55" s="0"/>
      <c r="M55" s="0"/>
      <c r="N55" s="0"/>
      <c r="O55" s="0"/>
    </row>
    <row r="56" customFormat="false" ht="12.75" hidden="false" customHeight="false" outlineLevel="0" collapsed="false">
      <c r="K56" s="0"/>
      <c r="L56" s="0"/>
      <c r="M56" s="0"/>
      <c r="N56" s="0"/>
      <c r="O56" s="0"/>
    </row>
    <row r="57" customFormat="false" ht="12.75" hidden="false" customHeight="false" outlineLevel="0" collapsed="false">
      <c r="K57" s="0"/>
      <c r="L57" s="0"/>
      <c r="M57" s="0"/>
      <c r="N57" s="0"/>
      <c r="O57" s="0"/>
    </row>
    <row r="58" customFormat="false" ht="12.75" hidden="false" customHeight="false" outlineLevel="0" collapsed="false">
      <c r="K58" s="0"/>
      <c r="L58" s="0"/>
      <c r="M58" s="0"/>
      <c r="N58" s="0"/>
      <c r="O58" s="0"/>
    </row>
    <row r="59" customFormat="false" ht="12.75" hidden="false" customHeight="false" outlineLevel="0" collapsed="false">
      <c r="K59" s="0"/>
      <c r="L59" s="0"/>
      <c r="M59" s="0"/>
      <c r="N59" s="0"/>
      <c r="O59" s="0"/>
    </row>
    <row r="60" customFormat="false" ht="12.75" hidden="false" customHeight="false" outlineLevel="0" collapsed="false">
      <c r="K60" s="0"/>
      <c r="L60" s="0"/>
      <c r="M60" s="0"/>
      <c r="N60" s="0"/>
      <c r="O60" s="0"/>
    </row>
    <row r="61" customFormat="false" ht="12.75" hidden="false" customHeight="false" outlineLevel="0" collapsed="false">
      <c r="K61" s="0"/>
      <c r="L61" s="0"/>
      <c r="M61" s="0"/>
      <c r="N61" s="0"/>
      <c r="O61" s="0"/>
    </row>
    <row r="62" customFormat="false" ht="12.75" hidden="false" customHeight="false" outlineLevel="0" collapsed="false">
      <c r="K62" s="0"/>
      <c r="L62" s="0"/>
      <c r="M62" s="0"/>
      <c r="N62" s="0"/>
      <c r="O62" s="0"/>
    </row>
    <row r="63" customFormat="false" ht="12.75" hidden="false" customHeight="false" outlineLevel="0" collapsed="false">
      <c r="K63" s="0"/>
      <c r="L63" s="0"/>
      <c r="M63" s="0"/>
      <c r="N63" s="0"/>
      <c r="O63" s="0"/>
    </row>
    <row r="64" customFormat="false" ht="12.75" hidden="false" customHeight="false" outlineLevel="0" collapsed="false">
      <c r="K64" s="0"/>
      <c r="L64" s="0"/>
      <c r="M64" s="0"/>
      <c r="N64" s="0"/>
      <c r="O64" s="0"/>
    </row>
    <row r="65" customFormat="false" ht="12.75" hidden="false" customHeight="false" outlineLevel="0" collapsed="false">
      <c r="K65" s="0"/>
      <c r="L65" s="0"/>
      <c r="M65" s="0"/>
      <c r="N65" s="0"/>
      <c r="O65" s="0"/>
    </row>
    <row r="66" customFormat="false" ht="12.75" hidden="false" customHeight="false" outlineLevel="0" collapsed="false">
      <c r="K66" s="0"/>
      <c r="L66" s="0"/>
      <c r="M66" s="0"/>
      <c r="N66" s="0"/>
      <c r="O66" s="0"/>
    </row>
    <row r="67" customFormat="false" ht="12.75" hidden="false" customHeight="false" outlineLevel="0" collapsed="false">
      <c r="K67" s="0"/>
      <c r="L67" s="0"/>
      <c r="M67" s="0"/>
      <c r="N67" s="0"/>
      <c r="O67" s="0"/>
    </row>
    <row r="68" customFormat="false" ht="12.75" hidden="false" customHeight="false" outlineLevel="0" collapsed="false">
      <c r="K68" s="0"/>
      <c r="L68" s="0"/>
      <c r="M68" s="0"/>
      <c r="N68" s="0"/>
      <c r="O68" s="0"/>
    </row>
    <row r="69" customFormat="false" ht="12.75" hidden="false" customHeight="false" outlineLevel="0" collapsed="false">
      <c r="K69" s="0"/>
      <c r="L69" s="0"/>
      <c r="M69" s="0"/>
      <c r="N69" s="0"/>
      <c r="O69" s="0"/>
    </row>
    <row r="70" customFormat="false" ht="12.75" hidden="false" customHeight="false" outlineLevel="0" collapsed="false">
      <c r="K70" s="0"/>
      <c r="L70" s="0"/>
      <c r="M70" s="0"/>
      <c r="N70" s="0"/>
      <c r="O70" s="0"/>
    </row>
    <row r="71" customFormat="false" ht="12.75" hidden="false" customHeight="false" outlineLevel="0" collapsed="false">
      <c r="K71" s="0"/>
      <c r="L71" s="0"/>
      <c r="M71" s="0"/>
      <c r="N71" s="0"/>
      <c r="O71" s="0"/>
    </row>
    <row r="72" customFormat="false" ht="12.75" hidden="false" customHeight="false" outlineLevel="0" collapsed="false">
      <c r="K72" s="0"/>
      <c r="L72" s="0"/>
      <c r="M72" s="0"/>
      <c r="N72" s="0"/>
      <c r="O72" s="0"/>
    </row>
    <row r="73" customFormat="false" ht="12.75" hidden="false" customHeight="false" outlineLevel="0" collapsed="false">
      <c r="K73" s="0"/>
      <c r="L73" s="0"/>
      <c r="M73" s="0"/>
      <c r="N73" s="0"/>
      <c r="O73" s="0"/>
    </row>
    <row r="74" customFormat="false" ht="12.75" hidden="false" customHeight="false" outlineLevel="0" collapsed="false">
      <c r="K74" s="0"/>
      <c r="L74" s="0"/>
      <c r="M74" s="0"/>
      <c r="N74" s="0"/>
      <c r="O74" s="0"/>
    </row>
    <row r="75" customFormat="false" ht="12.75" hidden="false" customHeight="false" outlineLevel="0" collapsed="false">
      <c r="K75" s="0"/>
      <c r="L75" s="0"/>
      <c r="M75" s="0"/>
      <c r="N75" s="0"/>
      <c r="O75" s="0"/>
    </row>
    <row r="76" customFormat="false" ht="12.75" hidden="false" customHeight="false" outlineLevel="0" collapsed="false">
      <c r="K76" s="0"/>
      <c r="L76" s="0"/>
      <c r="M76" s="0"/>
      <c r="N76" s="0"/>
      <c r="O76" s="0"/>
    </row>
    <row r="77" customFormat="false" ht="12.75" hidden="false" customHeight="false" outlineLevel="0" collapsed="false">
      <c r="K77" s="0"/>
      <c r="L77" s="0"/>
      <c r="M77" s="0"/>
      <c r="N77" s="0"/>
      <c r="O77" s="0"/>
    </row>
    <row r="78" customFormat="false" ht="12.75" hidden="false" customHeight="false" outlineLevel="0" collapsed="false">
      <c r="K78" s="0"/>
      <c r="L78" s="0"/>
      <c r="M78" s="0"/>
      <c r="N78" s="0"/>
      <c r="O78" s="0"/>
    </row>
    <row r="79" customFormat="false" ht="12.75" hidden="false" customHeight="false" outlineLevel="0" collapsed="false">
      <c r="K79" s="0"/>
      <c r="L79" s="0"/>
      <c r="M79" s="0"/>
      <c r="N79" s="0"/>
      <c r="O79" s="0"/>
    </row>
    <row r="80" customFormat="false" ht="12.75" hidden="false" customHeight="false" outlineLevel="0" collapsed="false">
      <c r="K80" s="0"/>
      <c r="L80" s="0"/>
      <c r="M80" s="0"/>
      <c r="N80" s="0"/>
      <c r="O80" s="0"/>
    </row>
    <row r="81" customFormat="false" ht="12.75" hidden="false" customHeight="false" outlineLevel="0" collapsed="false">
      <c r="K81" s="0"/>
      <c r="L81" s="0"/>
      <c r="M81" s="0"/>
      <c r="N81" s="0"/>
      <c r="O81" s="0"/>
    </row>
    <row r="82" customFormat="false" ht="12.75" hidden="false" customHeight="false" outlineLevel="0" collapsed="false">
      <c r="K82" s="0"/>
      <c r="L82" s="0"/>
      <c r="M82" s="0"/>
      <c r="N82" s="0"/>
      <c r="O82" s="0"/>
    </row>
    <row r="83" customFormat="false" ht="12.75" hidden="false" customHeight="false" outlineLevel="0" collapsed="false">
      <c r="K83" s="0"/>
      <c r="L83" s="0"/>
      <c r="M83" s="0"/>
      <c r="N83" s="0"/>
      <c r="O83" s="0"/>
    </row>
    <row r="84" customFormat="false" ht="12.75" hidden="false" customHeight="false" outlineLevel="0" collapsed="false">
      <c r="K84" s="0"/>
      <c r="L84" s="0"/>
      <c r="M84" s="0"/>
      <c r="N84" s="0"/>
      <c r="O84" s="0"/>
    </row>
    <row r="85" customFormat="false" ht="12.75" hidden="false" customHeight="false" outlineLevel="0" collapsed="false">
      <c r="K85" s="0"/>
      <c r="L85" s="0"/>
      <c r="M85" s="0"/>
      <c r="N85" s="0"/>
      <c r="O85" s="0"/>
    </row>
    <row r="86" customFormat="false" ht="12.75" hidden="false" customHeight="false" outlineLevel="0" collapsed="false">
      <c r="K86" s="0"/>
      <c r="L86" s="0"/>
      <c r="M86" s="0"/>
      <c r="N86" s="0"/>
      <c r="O86" s="0"/>
    </row>
    <row r="87" customFormat="false" ht="12.75" hidden="false" customHeight="false" outlineLevel="0" collapsed="false">
      <c r="K87" s="0"/>
      <c r="L87" s="0"/>
      <c r="M87" s="0"/>
      <c r="N87" s="0"/>
      <c r="O87" s="0"/>
    </row>
    <row r="88" customFormat="false" ht="12.75" hidden="false" customHeight="false" outlineLevel="0" collapsed="false">
      <c r="K88" s="0"/>
      <c r="L88" s="0"/>
      <c r="M88" s="0"/>
      <c r="N88" s="0"/>
      <c r="O88" s="0"/>
    </row>
    <row r="89" customFormat="false" ht="12.75" hidden="false" customHeight="false" outlineLevel="0" collapsed="false">
      <c r="K89" s="0"/>
      <c r="L89" s="0"/>
      <c r="M89" s="0"/>
      <c r="N89" s="0"/>
      <c r="O89" s="0"/>
    </row>
    <row r="90" customFormat="false" ht="12.75" hidden="false" customHeight="false" outlineLevel="0" collapsed="false">
      <c r="K90" s="0"/>
      <c r="L90" s="0"/>
      <c r="M90" s="0"/>
      <c r="N90" s="0"/>
      <c r="O90" s="0"/>
    </row>
    <row r="91" customFormat="false" ht="12.75" hidden="false" customHeight="false" outlineLevel="0" collapsed="false">
      <c r="K91" s="0"/>
      <c r="L91" s="0"/>
      <c r="M91" s="0"/>
      <c r="N91" s="0"/>
      <c r="O91" s="0"/>
    </row>
    <row r="92" customFormat="false" ht="12.75" hidden="false" customHeight="false" outlineLevel="0" collapsed="false">
      <c r="K92" s="0"/>
      <c r="L92" s="0"/>
      <c r="M92" s="0"/>
      <c r="N92" s="0"/>
      <c r="O92" s="0"/>
    </row>
    <row r="93" customFormat="false" ht="12.75" hidden="false" customHeight="false" outlineLevel="0" collapsed="false">
      <c r="K93" s="0"/>
      <c r="L93" s="0"/>
      <c r="M93" s="0"/>
      <c r="N93" s="0"/>
      <c r="O93" s="0"/>
    </row>
    <row r="94" customFormat="false" ht="12.75" hidden="false" customHeight="false" outlineLevel="0" collapsed="false">
      <c r="K94" s="0"/>
      <c r="L94" s="0"/>
      <c r="M94" s="0"/>
      <c r="N94" s="0"/>
      <c r="O94" s="0"/>
    </row>
    <row r="95" customFormat="false" ht="12.75" hidden="false" customHeight="false" outlineLevel="0" collapsed="false">
      <c r="K95" s="0"/>
      <c r="L95" s="0"/>
      <c r="M95" s="0"/>
      <c r="N95" s="0"/>
      <c r="O95" s="0"/>
    </row>
    <row r="96" customFormat="false" ht="12.75" hidden="false" customHeight="false" outlineLevel="0" collapsed="false">
      <c r="K96" s="0"/>
      <c r="L96" s="0"/>
      <c r="M96" s="0"/>
      <c r="N96" s="0"/>
      <c r="O96" s="0"/>
    </row>
    <row r="97" customFormat="false" ht="12.75" hidden="false" customHeight="false" outlineLevel="0" collapsed="false">
      <c r="K97" s="0"/>
      <c r="L97" s="0"/>
      <c r="M97" s="0"/>
      <c r="N97" s="0"/>
      <c r="O97" s="0"/>
    </row>
    <row r="98" customFormat="false" ht="12.75" hidden="false" customHeight="false" outlineLevel="0" collapsed="false">
      <c r="K98" s="0"/>
      <c r="L98" s="0"/>
      <c r="M98" s="0"/>
      <c r="N98" s="0"/>
      <c r="O98" s="0"/>
    </row>
    <row r="99" customFormat="false" ht="12.75" hidden="false" customHeight="false" outlineLevel="0" collapsed="false">
      <c r="K99" s="0"/>
      <c r="L99" s="0"/>
      <c r="M99" s="0"/>
      <c r="N99" s="0"/>
      <c r="O99" s="0"/>
    </row>
    <row r="100" customFormat="false" ht="12.75" hidden="false" customHeight="false" outlineLevel="0" collapsed="false">
      <c r="K100" s="0"/>
      <c r="L100" s="0"/>
      <c r="M100" s="0"/>
      <c r="N100" s="0"/>
      <c r="O100" s="0"/>
    </row>
    <row r="101" customFormat="false" ht="12.75" hidden="false" customHeight="false" outlineLevel="0" collapsed="false">
      <c r="K101" s="0"/>
      <c r="L101" s="0"/>
      <c r="M101" s="0"/>
      <c r="N101" s="0"/>
      <c r="O101" s="0"/>
    </row>
    <row r="102" customFormat="false" ht="12.75" hidden="false" customHeight="false" outlineLevel="0" collapsed="false">
      <c r="K102" s="0"/>
      <c r="L102" s="0"/>
      <c r="M102" s="0"/>
      <c r="N102" s="0"/>
      <c r="O102" s="0"/>
    </row>
    <row r="103" customFormat="false" ht="12.75" hidden="false" customHeight="false" outlineLevel="0" collapsed="false">
      <c r="K103" s="0"/>
      <c r="L103" s="0"/>
      <c r="M103" s="0"/>
      <c r="N103" s="0"/>
      <c r="O103" s="0"/>
    </row>
    <row r="104" customFormat="false" ht="12.75" hidden="false" customHeight="false" outlineLevel="0" collapsed="false">
      <c r="K104" s="0"/>
      <c r="L104" s="0"/>
      <c r="M104" s="0"/>
      <c r="N104" s="0"/>
      <c r="O104" s="0"/>
    </row>
    <row r="105" customFormat="false" ht="12.75" hidden="false" customHeight="false" outlineLevel="0" collapsed="false">
      <c r="K105" s="0"/>
      <c r="L105" s="0"/>
      <c r="M105" s="0"/>
      <c r="N105" s="0"/>
      <c r="O105" s="0"/>
    </row>
    <row r="106" customFormat="false" ht="12.75" hidden="false" customHeight="false" outlineLevel="0" collapsed="false">
      <c r="K106" s="0"/>
      <c r="L106" s="0"/>
      <c r="M106" s="0"/>
      <c r="N106" s="0"/>
      <c r="O106" s="0"/>
    </row>
    <row r="107" customFormat="false" ht="12.75" hidden="false" customHeight="false" outlineLevel="0" collapsed="false">
      <c r="K107" s="0"/>
      <c r="L107" s="0"/>
      <c r="M107" s="0"/>
      <c r="N107" s="0"/>
      <c r="O107" s="0"/>
    </row>
    <row r="108" customFormat="false" ht="12.75" hidden="false" customHeight="false" outlineLevel="0" collapsed="false">
      <c r="K108" s="0"/>
      <c r="L108" s="0"/>
      <c r="M108" s="0"/>
      <c r="N108" s="0"/>
      <c r="O108" s="0"/>
    </row>
    <row r="109" customFormat="false" ht="12.75" hidden="false" customHeight="false" outlineLevel="0" collapsed="false">
      <c r="K109" s="0"/>
      <c r="L109" s="0"/>
      <c r="M109" s="0"/>
      <c r="N109" s="0"/>
      <c r="O109" s="0"/>
    </row>
    <row r="110" customFormat="false" ht="12.75" hidden="false" customHeight="false" outlineLevel="0" collapsed="false">
      <c r="K110" s="0"/>
      <c r="L110" s="0"/>
      <c r="M110" s="0"/>
      <c r="N110" s="0"/>
      <c r="O110" s="0"/>
    </row>
    <row r="111" customFormat="false" ht="12.75" hidden="false" customHeight="false" outlineLevel="0" collapsed="false">
      <c r="K111" s="0"/>
      <c r="L111" s="0"/>
      <c r="M111" s="0"/>
      <c r="N111" s="0"/>
      <c r="O111" s="0"/>
    </row>
    <row r="112" customFormat="false" ht="12.75" hidden="false" customHeight="false" outlineLevel="0" collapsed="false">
      <c r="K112" s="0"/>
      <c r="L112" s="0"/>
      <c r="M112" s="0"/>
      <c r="N112" s="0"/>
      <c r="O112" s="0"/>
    </row>
    <row r="113" customFormat="false" ht="12.75" hidden="false" customHeight="false" outlineLevel="0" collapsed="false">
      <c r="K113" s="0"/>
      <c r="L113" s="0"/>
      <c r="M113" s="0"/>
      <c r="N113" s="0"/>
      <c r="O113" s="0"/>
    </row>
    <row r="114" customFormat="false" ht="12.75" hidden="false" customHeight="false" outlineLevel="0" collapsed="false">
      <c r="K114" s="0"/>
      <c r="L114" s="0"/>
      <c r="M114" s="0"/>
      <c r="N114" s="0"/>
      <c r="O114" s="0"/>
    </row>
    <row r="115" customFormat="false" ht="12.75" hidden="false" customHeight="false" outlineLevel="0" collapsed="false">
      <c r="K115" s="0"/>
      <c r="L115" s="0"/>
      <c r="M115" s="0"/>
      <c r="N115" s="0"/>
      <c r="O115" s="0"/>
    </row>
    <row r="116" customFormat="false" ht="12.75" hidden="false" customHeight="false" outlineLevel="0" collapsed="false">
      <c r="K116" s="0"/>
      <c r="L116" s="0"/>
      <c r="M116" s="0"/>
      <c r="N116" s="0"/>
      <c r="O116" s="0"/>
    </row>
    <row r="117" customFormat="false" ht="12.75" hidden="false" customHeight="false" outlineLevel="0" collapsed="false">
      <c r="K117" s="0"/>
      <c r="L117" s="0"/>
      <c r="M117" s="0"/>
      <c r="N117" s="0"/>
      <c r="O117" s="0"/>
    </row>
    <row r="118" customFormat="false" ht="12.75" hidden="false" customHeight="false" outlineLevel="0" collapsed="false">
      <c r="K118" s="0"/>
      <c r="L118" s="0"/>
      <c r="M118" s="0"/>
      <c r="N118" s="0"/>
      <c r="O118" s="0"/>
    </row>
    <row r="119" customFormat="false" ht="12.75" hidden="false" customHeight="false" outlineLevel="0" collapsed="false">
      <c r="K119" s="0"/>
      <c r="L119" s="0"/>
      <c r="M119" s="0"/>
      <c r="N119" s="0"/>
      <c r="O119" s="0"/>
    </row>
    <row r="120" customFormat="false" ht="12.75" hidden="false" customHeight="false" outlineLevel="0" collapsed="false">
      <c r="K120" s="0"/>
      <c r="L120" s="0"/>
      <c r="M120" s="0"/>
      <c r="N120" s="0"/>
      <c r="O120" s="0"/>
    </row>
    <row r="121" customFormat="false" ht="12.75" hidden="false" customHeight="false" outlineLevel="0" collapsed="false">
      <c r="K121" s="0"/>
      <c r="L121" s="0"/>
      <c r="M121" s="0"/>
      <c r="N121" s="0"/>
      <c r="O121" s="0"/>
    </row>
    <row r="122" customFormat="false" ht="12.75" hidden="false" customHeight="false" outlineLevel="0" collapsed="false">
      <c r="K122" s="0"/>
      <c r="L122" s="0"/>
      <c r="M122" s="0"/>
      <c r="N122" s="0"/>
      <c r="O122" s="0"/>
    </row>
    <row r="123" customFormat="false" ht="12.75" hidden="false" customHeight="false" outlineLevel="0" collapsed="false">
      <c r="K123" s="0"/>
      <c r="L123" s="0"/>
      <c r="M123" s="0"/>
      <c r="N123" s="0"/>
      <c r="O123" s="0"/>
    </row>
    <row r="124" customFormat="false" ht="12.75" hidden="false" customHeight="false" outlineLevel="0" collapsed="false">
      <c r="K124" s="0"/>
      <c r="L124" s="0"/>
      <c r="M124" s="0"/>
      <c r="N124" s="0"/>
      <c r="O124" s="0"/>
    </row>
    <row r="125" customFormat="false" ht="12.75" hidden="false" customHeight="false" outlineLevel="0" collapsed="false">
      <c r="K125" s="0"/>
      <c r="L125" s="0"/>
      <c r="M125" s="0"/>
      <c r="N125" s="0"/>
      <c r="O125" s="0"/>
    </row>
    <row r="126" customFormat="false" ht="12.75" hidden="false" customHeight="false" outlineLevel="0" collapsed="false">
      <c r="K126" s="0"/>
      <c r="L126" s="0"/>
      <c r="M126" s="0"/>
      <c r="N126" s="0"/>
      <c r="O126" s="0"/>
    </row>
    <row r="127" customFormat="false" ht="12.75" hidden="false" customHeight="false" outlineLevel="0" collapsed="false">
      <c r="K127" s="0"/>
      <c r="L127" s="0"/>
      <c r="M127" s="0"/>
      <c r="N127" s="0"/>
      <c r="O127" s="0"/>
    </row>
    <row r="128" customFormat="false" ht="12.75" hidden="false" customHeight="false" outlineLevel="0" collapsed="false">
      <c r="K128" s="0"/>
      <c r="L128" s="0"/>
      <c r="M128" s="0"/>
      <c r="N128" s="0"/>
      <c r="O128" s="0"/>
    </row>
    <row r="129" customFormat="false" ht="12.75" hidden="false" customHeight="false" outlineLevel="0" collapsed="false">
      <c r="K129" s="0"/>
      <c r="L129" s="0"/>
      <c r="M129" s="0"/>
      <c r="N129" s="0"/>
      <c r="O129" s="0"/>
    </row>
    <row r="130" customFormat="false" ht="12.75" hidden="false" customHeight="false" outlineLevel="0" collapsed="false">
      <c r="K130" s="0"/>
      <c r="L130" s="0"/>
      <c r="M130" s="0"/>
      <c r="N130" s="0"/>
      <c r="O130" s="0"/>
    </row>
    <row r="131" customFormat="false" ht="12.75" hidden="false" customHeight="false" outlineLevel="0" collapsed="false">
      <c r="K131" s="0"/>
      <c r="L131" s="0"/>
      <c r="M131" s="0"/>
      <c r="N131" s="0"/>
      <c r="O131" s="0"/>
    </row>
    <row r="132" customFormat="false" ht="12.75" hidden="false" customHeight="false" outlineLevel="0" collapsed="false">
      <c r="K132" s="0"/>
      <c r="L132" s="0"/>
      <c r="M132" s="0"/>
      <c r="N132" s="0"/>
      <c r="O132" s="0"/>
    </row>
    <row r="133" customFormat="false" ht="12.75" hidden="false" customHeight="false" outlineLevel="0" collapsed="false">
      <c r="K133" s="0"/>
      <c r="L133" s="0"/>
      <c r="M133" s="0"/>
      <c r="N133" s="0"/>
      <c r="O133" s="0"/>
    </row>
    <row r="134" customFormat="false" ht="12.75" hidden="false" customHeight="false" outlineLevel="0" collapsed="false">
      <c r="K134" s="0"/>
      <c r="L134" s="0"/>
      <c r="M134" s="0"/>
      <c r="N134" s="0"/>
      <c r="O134" s="0"/>
    </row>
    <row r="135" customFormat="false" ht="12.75" hidden="false" customHeight="false" outlineLevel="0" collapsed="false">
      <c r="K135" s="0"/>
      <c r="L135" s="0"/>
      <c r="M135" s="0"/>
      <c r="N135" s="0"/>
      <c r="O135" s="0"/>
    </row>
    <row r="136" customFormat="false" ht="12.75" hidden="false" customHeight="false" outlineLevel="0" collapsed="false">
      <c r="K136" s="0"/>
      <c r="L136" s="0"/>
      <c r="M136" s="0"/>
      <c r="N136" s="0"/>
      <c r="O136" s="0"/>
    </row>
    <row r="137" customFormat="false" ht="12.75" hidden="false" customHeight="false" outlineLevel="0" collapsed="false">
      <c r="K137" s="0"/>
      <c r="L137" s="0"/>
      <c r="M137" s="0"/>
      <c r="N137" s="0"/>
      <c r="O137" s="0"/>
    </row>
    <row r="138" customFormat="false" ht="12.75" hidden="false" customHeight="false" outlineLevel="0" collapsed="false">
      <c r="K138" s="0"/>
      <c r="L138" s="0"/>
      <c r="M138" s="0"/>
      <c r="N138" s="0"/>
      <c r="O138" s="0"/>
    </row>
    <row r="139" customFormat="false" ht="12.75" hidden="false" customHeight="false" outlineLevel="0" collapsed="false">
      <c r="K139" s="0"/>
      <c r="L139" s="0"/>
      <c r="M139" s="0"/>
      <c r="N139" s="0"/>
      <c r="O139" s="0"/>
    </row>
    <row r="140" customFormat="false" ht="12.75" hidden="false" customHeight="false" outlineLevel="0" collapsed="false">
      <c r="K140" s="0"/>
      <c r="L140" s="0"/>
      <c r="M140" s="0"/>
      <c r="N140" s="0"/>
      <c r="O140" s="0"/>
    </row>
    <row r="141" customFormat="false" ht="12.75" hidden="false" customHeight="false" outlineLevel="0" collapsed="false">
      <c r="K141" s="0"/>
      <c r="L141" s="0"/>
      <c r="M141" s="0"/>
      <c r="N141" s="0"/>
      <c r="O141" s="0"/>
    </row>
    <row r="142" customFormat="false" ht="12.75" hidden="false" customHeight="false" outlineLevel="0" collapsed="false">
      <c r="K142" s="0"/>
      <c r="L142" s="0"/>
      <c r="M142" s="0"/>
      <c r="N142" s="0"/>
      <c r="O142" s="0"/>
    </row>
    <row r="143" customFormat="false" ht="12.75" hidden="false" customHeight="false" outlineLevel="0" collapsed="false">
      <c r="K143" s="0"/>
      <c r="L143" s="0"/>
      <c r="M143" s="0"/>
      <c r="N143" s="0"/>
      <c r="O143" s="0"/>
    </row>
    <row r="144" customFormat="false" ht="12.75" hidden="false" customHeight="false" outlineLevel="0" collapsed="false">
      <c r="K144" s="0"/>
      <c r="L144" s="0"/>
      <c r="M144" s="0"/>
      <c r="N144" s="0"/>
      <c r="O144" s="0"/>
    </row>
    <row r="145" customFormat="false" ht="12.75" hidden="false" customHeight="false" outlineLevel="0" collapsed="false">
      <c r="K145" s="0"/>
      <c r="L145" s="0"/>
      <c r="M145" s="0"/>
      <c r="N145" s="0"/>
      <c r="O145" s="0"/>
    </row>
    <row r="146" customFormat="false" ht="12.75" hidden="false" customHeight="false" outlineLevel="0" collapsed="false">
      <c r="K146" s="0"/>
      <c r="L146" s="0"/>
      <c r="M146" s="0"/>
      <c r="N146" s="0"/>
      <c r="O146" s="0"/>
    </row>
    <row r="147" customFormat="false" ht="12.75" hidden="false" customHeight="false" outlineLevel="0" collapsed="false">
      <c r="K147" s="0"/>
      <c r="L147" s="0"/>
      <c r="M147" s="0"/>
      <c r="N147" s="0"/>
      <c r="O147" s="0"/>
    </row>
    <row r="148" customFormat="false" ht="12.75" hidden="false" customHeight="false" outlineLevel="0" collapsed="false">
      <c r="K148" s="0"/>
      <c r="L148" s="0"/>
      <c r="M148" s="0"/>
      <c r="N148" s="0"/>
      <c r="O148" s="0"/>
    </row>
    <row r="149" customFormat="false" ht="12.75" hidden="false" customHeight="false" outlineLevel="0" collapsed="false">
      <c r="K149" s="0"/>
      <c r="L149" s="0"/>
      <c r="M149" s="0"/>
      <c r="N149" s="0"/>
      <c r="O149" s="0"/>
    </row>
    <row r="150" customFormat="false" ht="12.75" hidden="false" customHeight="false" outlineLevel="0" collapsed="false">
      <c r="K150" s="0"/>
      <c r="L150" s="0"/>
      <c r="M150" s="0"/>
      <c r="N150" s="0"/>
      <c r="O150" s="0"/>
    </row>
    <row r="151" customFormat="false" ht="12.75" hidden="false" customHeight="false" outlineLevel="0" collapsed="false">
      <c r="K151" s="0"/>
      <c r="L151" s="0"/>
      <c r="M151" s="0"/>
      <c r="N151" s="0"/>
      <c r="O151" s="0"/>
    </row>
    <row r="152" customFormat="false" ht="12.75" hidden="false" customHeight="false" outlineLevel="0" collapsed="false">
      <c r="K152" s="0"/>
      <c r="L152" s="0"/>
      <c r="M152" s="0"/>
      <c r="N152" s="0"/>
      <c r="O152" s="0"/>
    </row>
    <row r="153" customFormat="false" ht="12.75" hidden="false" customHeight="false" outlineLevel="0" collapsed="false">
      <c r="K153" s="0"/>
      <c r="L153" s="0"/>
      <c r="M153" s="0"/>
      <c r="N153" s="0"/>
      <c r="O153" s="0"/>
    </row>
    <row r="154" customFormat="false" ht="12.75" hidden="false" customHeight="false" outlineLevel="0" collapsed="false">
      <c r="K154" s="0"/>
      <c r="L154" s="0"/>
      <c r="M154" s="0"/>
      <c r="N154" s="0"/>
      <c r="O154" s="0"/>
    </row>
    <row r="155" customFormat="false" ht="12.75" hidden="false" customHeight="false" outlineLevel="0" collapsed="false">
      <c r="K155" s="0"/>
      <c r="L155" s="0"/>
      <c r="M155" s="0"/>
      <c r="N155" s="0"/>
      <c r="O155" s="0"/>
    </row>
    <row r="156" customFormat="false" ht="12.75" hidden="false" customHeight="false" outlineLevel="0" collapsed="false">
      <c r="K156" s="0"/>
      <c r="L156" s="0"/>
      <c r="M156" s="0"/>
      <c r="N156" s="0"/>
      <c r="O156" s="0"/>
    </row>
    <row r="157" customFormat="false" ht="12.75" hidden="false" customHeight="false" outlineLevel="0" collapsed="false">
      <c r="K157" s="0"/>
      <c r="L157" s="0"/>
      <c r="M157" s="0"/>
      <c r="N157" s="0"/>
      <c r="O157" s="0"/>
    </row>
    <row r="158" customFormat="false" ht="12.75" hidden="false" customHeight="false" outlineLevel="0" collapsed="false">
      <c r="K158" s="0"/>
      <c r="L158" s="0"/>
      <c r="M158" s="0"/>
      <c r="N158" s="0"/>
      <c r="O158" s="0"/>
    </row>
    <row r="159" customFormat="false" ht="12.75" hidden="false" customHeight="false" outlineLevel="0" collapsed="false">
      <c r="K159" s="0"/>
      <c r="L159" s="0"/>
      <c r="M159" s="0"/>
      <c r="N159" s="0"/>
      <c r="O159" s="0"/>
    </row>
    <row r="160" customFormat="false" ht="12.75" hidden="false" customHeight="false" outlineLevel="0" collapsed="false">
      <c r="K160" s="0"/>
      <c r="L160" s="0"/>
      <c r="M160" s="0"/>
      <c r="N160" s="0"/>
      <c r="O160" s="0"/>
    </row>
    <row r="161" customFormat="false" ht="12.75" hidden="false" customHeight="false" outlineLevel="0" collapsed="false">
      <c r="K161" s="0"/>
      <c r="L161" s="0"/>
      <c r="M161" s="0"/>
      <c r="N161" s="0"/>
      <c r="O161" s="0"/>
    </row>
    <row r="162" customFormat="false" ht="12.75" hidden="false" customHeight="false" outlineLevel="0" collapsed="false">
      <c r="K162" s="0"/>
      <c r="L162" s="0"/>
      <c r="M162" s="0"/>
      <c r="N162" s="0"/>
      <c r="O162" s="0"/>
    </row>
    <row r="163" customFormat="false" ht="12.75" hidden="false" customHeight="false" outlineLevel="0" collapsed="false">
      <c r="K163" s="0"/>
      <c r="L163" s="0"/>
      <c r="M163" s="0"/>
      <c r="N163" s="0"/>
      <c r="O163" s="0"/>
    </row>
    <row r="164" customFormat="false" ht="12.75" hidden="false" customHeight="false" outlineLevel="0" collapsed="false">
      <c r="K164" s="0"/>
      <c r="L164" s="0"/>
      <c r="M164" s="0"/>
      <c r="N164" s="0"/>
      <c r="O164" s="0"/>
    </row>
    <row r="165" customFormat="false" ht="12.75" hidden="false" customHeight="false" outlineLevel="0" collapsed="false">
      <c r="K165" s="0"/>
      <c r="L165" s="0"/>
      <c r="M165" s="0"/>
      <c r="N165" s="0"/>
      <c r="O165" s="0"/>
    </row>
    <row r="166" customFormat="false" ht="12.75" hidden="false" customHeight="false" outlineLevel="0" collapsed="false">
      <c r="K166" s="0"/>
      <c r="L166" s="0"/>
      <c r="M166" s="0"/>
      <c r="N166" s="0"/>
      <c r="O166" s="0"/>
    </row>
    <row r="167" customFormat="false" ht="12.75" hidden="false" customHeight="false" outlineLevel="0" collapsed="false">
      <c r="K167" s="0"/>
      <c r="L167" s="0"/>
      <c r="M167" s="0"/>
      <c r="N167" s="0"/>
      <c r="O167" s="0"/>
    </row>
    <row r="168" customFormat="false" ht="12.75" hidden="false" customHeight="false" outlineLevel="0" collapsed="false">
      <c r="K168" s="0"/>
      <c r="L168" s="0"/>
      <c r="M168" s="0"/>
      <c r="N168" s="0"/>
      <c r="O168" s="0"/>
    </row>
    <row r="169" customFormat="false" ht="12.75" hidden="false" customHeight="false" outlineLevel="0" collapsed="false">
      <c r="K169" s="0"/>
      <c r="L169" s="0"/>
      <c r="M169" s="0"/>
      <c r="N169" s="0"/>
      <c r="O169" s="0"/>
    </row>
    <row r="170" customFormat="false" ht="12.75" hidden="false" customHeight="false" outlineLevel="0" collapsed="false">
      <c r="K170" s="0"/>
      <c r="L170" s="0"/>
      <c r="M170" s="0"/>
      <c r="N170" s="0"/>
      <c r="O170" s="0"/>
    </row>
    <row r="171" customFormat="false" ht="12.75" hidden="false" customHeight="false" outlineLevel="0" collapsed="false">
      <c r="K171" s="0"/>
      <c r="L171" s="0"/>
      <c r="M171" s="0"/>
      <c r="N171" s="0"/>
      <c r="O171" s="0"/>
    </row>
    <row r="172" customFormat="false" ht="12.75" hidden="false" customHeight="false" outlineLevel="0" collapsed="false">
      <c r="K172" s="0"/>
      <c r="L172" s="0"/>
      <c r="M172" s="0"/>
      <c r="N172" s="0"/>
      <c r="O172" s="0"/>
    </row>
    <row r="173" customFormat="false" ht="12.75" hidden="false" customHeight="false" outlineLevel="0" collapsed="false">
      <c r="K173" s="0"/>
      <c r="L173" s="0"/>
      <c r="M173" s="0"/>
      <c r="N173" s="0"/>
      <c r="O173" s="0"/>
    </row>
    <row r="174" customFormat="false" ht="12.75" hidden="false" customHeight="false" outlineLevel="0" collapsed="false">
      <c r="K174" s="0"/>
      <c r="L174" s="0"/>
      <c r="M174" s="0"/>
      <c r="N174" s="0"/>
      <c r="O174" s="0"/>
    </row>
    <row r="175" customFormat="false" ht="12.75" hidden="false" customHeight="false" outlineLevel="0" collapsed="false">
      <c r="K175" s="0"/>
      <c r="L175" s="0"/>
      <c r="M175" s="0"/>
      <c r="N175" s="0"/>
      <c r="O175" s="0"/>
    </row>
    <row r="176" customFormat="false" ht="12.75" hidden="false" customHeight="false" outlineLevel="0" collapsed="false">
      <c r="K176" s="0"/>
      <c r="L176" s="0"/>
      <c r="M176" s="0"/>
      <c r="N176" s="0"/>
      <c r="O176" s="0"/>
    </row>
    <row r="177" customFormat="false" ht="12.75" hidden="false" customHeight="false" outlineLevel="0" collapsed="false">
      <c r="K177" s="0"/>
      <c r="L177" s="0"/>
      <c r="M177" s="0"/>
      <c r="N177" s="0"/>
      <c r="O177" s="0"/>
    </row>
    <row r="178" customFormat="false" ht="12.75" hidden="false" customHeight="false" outlineLevel="0" collapsed="false">
      <c r="K178" s="0"/>
      <c r="L178" s="0"/>
      <c r="M178" s="0"/>
      <c r="N178" s="0"/>
      <c r="O178" s="0"/>
    </row>
    <row r="179" customFormat="false" ht="12.75" hidden="false" customHeight="false" outlineLevel="0" collapsed="false">
      <c r="K179" s="0"/>
      <c r="L179" s="0"/>
      <c r="M179" s="0"/>
      <c r="N179" s="0"/>
      <c r="O179" s="0"/>
    </row>
    <row r="180" customFormat="false" ht="12.75" hidden="false" customHeight="false" outlineLevel="0" collapsed="false">
      <c r="K180" s="0"/>
      <c r="L180" s="0"/>
      <c r="M180" s="0"/>
      <c r="N180" s="0"/>
      <c r="O180" s="0"/>
    </row>
    <row r="181" customFormat="false" ht="12.75" hidden="false" customHeight="false" outlineLevel="0" collapsed="false">
      <c r="K181" s="0"/>
      <c r="L181" s="0"/>
      <c r="M181" s="0"/>
      <c r="N181" s="0"/>
      <c r="O181" s="0"/>
    </row>
    <row r="182" customFormat="false" ht="12.75" hidden="false" customHeight="false" outlineLevel="0" collapsed="false">
      <c r="K182" s="0"/>
      <c r="L182" s="0"/>
      <c r="M182" s="0"/>
      <c r="N182" s="0"/>
      <c r="O182" s="0"/>
    </row>
    <row r="183" customFormat="false" ht="12.75" hidden="false" customHeight="false" outlineLevel="0" collapsed="false">
      <c r="K183" s="0"/>
      <c r="L183" s="0"/>
      <c r="M183" s="0"/>
      <c r="N183" s="0"/>
      <c r="O183" s="0"/>
    </row>
    <row r="184" customFormat="false" ht="12.75" hidden="false" customHeight="false" outlineLevel="0" collapsed="false">
      <c r="K184" s="0"/>
      <c r="L184" s="0"/>
      <c r="M184" s="0"/>
      <c r="N184" s="0"/>
      <c r="O184" s="0"/>
    </row>
    <row r="185" customFormat="false" ht="12.75" hidden="false" customHeight="false" outlineLevel="0" collapsed="false">
      <c r="K185" s="0"/>
      <c r="L185" s="0"/>
      <c r="M185" s="0"/>
      <c r="N185" s="0"/>
      <c r="O185" s="0"/>
    </row>
    <row r="186" customFormat="false" ht="12.75" hidden="false" customHeight="false" outlineLevel="0" collapsed="false">
      <c r="K186" s="0"/>
      <c r="L186" s="0"/>
      <c r="M186" s="0"/>
      <c r="N186" s="0"/>
      <c r="O186" s="0"/>
    </row>
    <row r="187" customFormat="false" ht="12.75" hidden="false" customHeight="false" outlineLevel="0" collapsed="false">
      <c r="K187" s="0"/>
      <c r="L187" s="0"/>
      <c r="M187" s="0"/>
      <c r="N187" s="0"/>
      <c r="O187" s="0"/>
    </row>
    <row r="188" customFormat="false" ht="12.75" hidden="false" customHeight="false" outlineLevel="0" collapsed="false">
      <c r="K188" s="0"/>
      <c r="L188" s="0"/>
      <c r="M188" s="0"/>
      <c r="N188" s="0"/>
      <c r="O188" s="0"/>
    </row>
    <row r="189" customFormat="false" ht="12.75" hidden="false" customHeight="false" outlineLevel="0" collapsed="false">
      <c r="K189" s="0"/>
      <c r="L189" s="0"/>
      <c r="M189" s="0"/>
      <c r="N189" s="0"/>
      <c r="O189" s="0"/>
    </row>
    <row r="190" customFormat="false" ht="12.75" hidden="false" customHeight="false" outlineLevel="0" collapsed="false">
      <c r="K190" s="0"/>
      <c r="L190" s="0"/>
      <c r="M190" s="0"/>
      <c r="N190" s="0"/>
      <c r="O190" s="0"/>
    </row>
    <row r="191" customFormat="false" ht="12.75" hidden="false" customHeight="false" outlineLevel="0" collapsed="false">
      <c r="K191" s="0"/>
      <c r="L191" s="0"/>
      <c r="M191" s="0"/>
      <c r="N191" s="0"/>
      <c r="O191" s="0"/>
    </row>
    <row r="192" customFormat="false" ht="12.75" hidden="false" customHeight="false" outlineLevel="0" collapsed="false">
      <c r="K192" s="0"/>
      <c r="L192" s="0"/>
      <c r="M192" s="0"/>
      <c r="N192" s="0"/>
      <c r="O192" s="0"/>
    </row>
    <row r="193" customFormat="false" ht="12.75" hidden="false" customHeight="false" outlineLevel="0" collapsed="false">
      <c r="K193" s="0"/>
      <c r="L193" s="0"/>
      <c r="M193" s="0"/>
      <c r="N193" s="0"/>
      <c r="O193" s="0"/>
    </row>
    <row r="194" customFormat="false" ht="12.75" hidden="false" customHeight="false" outlineLevel="0" collapsed="false">
      <c r="K194" s="0"/>
      <c r="L194" s="0"/>
      <c r="M194" s="0"/>
      <c r="N194" s="0"/>
      <c r="O194" s="0"/>
    </row>
    <row r="195" customFormat="false" ht="12.75" hidden="false" customHeight="false" outlineLevel="0" collapsed="false">
      <c r="K195" s="0"/>
      <c r="L195" s="0"/>
      <c r="M195" s="0"/>
      <c r="N195" s="0"/>
      <c r="O195" s="0"/>
    </row>
    <row r="196" customFormat="false" ht="12.75" hidden="false" customHeight="false" outlineLevel="0" collapsed="false">
      <c r="K196" s="0"/>
      <c r="L196" s="0"/>
      <c r="M196" s="0"/>
      <c r="N196" s="0"/>
      <c r="O196" s="0"/>
    </row>
    <row r="197" customFormat="false" ht="12.75" hidden="false" customHeight="false" outlineLevel="0" collapsed="false">
      <c r="K197" s="0"/>
      <c r="L197" s="0"/>
      <c r="M197" s="0"/>
      <c r="N197" s="0"/>
      <c r="O197" s="0"/>
    </row>
    <row r="198" customFormat="false" ht="12.75" hidden="false" customHeight="false" outlineLevel="0" collapsed="false">
      <c r="K198" s="0"/>
      <c r="L198" s="0"/>
      <c r="M198" s="0"/>
      <c r="N198" s="0"/>
      <c r="O198" s="0"/>
    </row>
    <row r="199" customFormat="false" ht="12.75" hidden="false" customHeight="false" outlineLevel="0" collapsed="false">
      <c r="K199" s="0"/>
      <c r="L199" s="0"/>
      <c r="M199" s="0"/>
      <c r="N199" s="0"/>
      <c r="O199" s="0"/>
    </row>
    <row r="200" customFormat="false" ht="12.75" hidden="false" customHeight="false" outlineLevel="0" collapsed="false">
      <c r="K200" s="0"/>
      <c r="L200" s="0"/>
      <c r="M200" s="0"/>
      <c r="N200" s="0"/>
      <c r="O200" s="0"/>
    </row>
    <row r="201" customFormat="false" ht="12.75" hidden="false" customHeight="false" outlineLevel="0" collapsed="false">
      <c r="K201" s="0"/>
      <c r="L201" s="0"/>
      <c r="M201" s="0"/>
      <c r="N201" s="0"/>
      <c r="O201" s="0"/>
    </row>
    <row r="202" customFormat="false" ht="12.75" hidden="false" customHeight="false" outlineLevel="0" collapsed="false">
      <c r="K202" s="0"/>
      <c r="L202" s="0"/>
      <c r="M202" s="0"/>
      <c r="N202" s="0"/>
      <c r="O202" s="0"/>
    </row>
    <row r="203" customFormat="false" ht="12.75" hidden="false" customHeight="false" outlineLevel="0" collapsed="false">
      <c r="K203" s="0"/>
      <c r="L203" s="0"/>
      <c r="M203" s="0"/>
      <c r="N203" s="0"/>
      <c r="O203" s="0"/>
    </row>
    <row r="204" customFormat="false" ht="12.75" hidden="false" customHeight="false" outlineLevel="0" collapsed="false">
      <c r="K204" s="0"/>
      <c r="L204" s="0"/>
      <c r="M204" s="0"/>
      <c r="N204" s="0"/>
      <c r="O204" s="0"/>
    </row>
    <row r="205" customFormat="false" ht="12.75" hidden="false" customHeight="false" outlineLevel="0" collapsed="false">
      <c r="K205" s="0"/>
      <c r="L205" s="0"/>
      <c r="M205" s="0"/>
      <c r="N205" s="0"/>
      <c r="O205" s="0"/>
    </row>
    <row r="206" customFormat="false" ht="12.75" hidden="false" customHeight="false" outlineLevel="0" collapsed="false">
      <c r="K206" s="0"/>
      <c r="L206" s="0"/>
      <c r="M206" s="0"/>
      <c r="N206" s="0"/>
      <c r="O206" s="0"/>
    </row>
    <row r="207" customFormat="false" ht="12.75" hidden="false" customHeight="false" outlineLevel="0" collapsed="false">
      <c r="K207" s="0"/>
      <c r="L207" s="0"/>
      <c r="M207" s="0"/>
      <c r="N207" s="0"/>
      <c r="O207" s="0"/>
    </row>
    <row r="208" customFormat="false" ht="12.75" hidden="false" customHeight="false" outlineLevel="0" collapsed="false">
      <c r="K208" s="0"/>
      <c r="L208" s="0"/>
      <c r="M208" s="0"/>
      <c r="N208" s="0"/>
      <c r="O208" s="0"/>
    </row>
    <row r="209" customFormat="false" ht="12.75" hidden="false" customHeight="false" outlineLevel="0" collapsed="false">
      <c r="K209" s="0"/>
      <c r="L209" s="0"/>
      <c r="M209" s="0"/>
      <c r="N209" s="0"/>
      <c r="O209" s="0"/>
    </row>
    <row r="210" customFormat="false" ht="12.75" hidden="false" customHeight="false" outlineLevel="0" collapsed="false">
      <c r="K210" s="0"/>
      <c r="L210" s="0"/>
      <c r="M210" s="0"/>
      <c r="N210" s="0"/>
      <c r="O210" s="0"/>
    </row>
    <row r="211" customFormat="false" ht="12.75" hidden="false" customHeight="false" outlineLevel="0" collapsed="false">
      <c r="K211" s="0"/>
      <c r="L211" s="0"/>
      <c r="M211" s="0"/>
      <c r="N211" s="0"/>
      <c r="O211" s="0"/>
    </row>
    <row r="212" customFormat="false" ht="12.75" hidden="false" customHeight="false" outlineLevel="0" collapsed="false">
      <c r="K212" s="0"/>
      <c r="L212" s="0"/>
      <c r="M212" s="0"/>
      <c r="N212" s="0"/>
      <c r="O212" s="0"/>
    </row>
    <row r="213" customFormat="false" ht="12.75" hidden="false" customHeight="false" outlineLevel="0" collapsed="false">
      <c r="K213" s="0"/>
      <c r="L213" s="0"/>
      <c r="M213" s="0"/>
      <c r="N213" s="0"/>
      <c r="O213" s="0"/>
    </row>
    <row r="214" customFormat="false" ht="12.75" hidden="false" customHeight="false" outlineLevel="0" collapsed="false">
      <c r="K214" s="0"/>
      <c r="L214" s="0"/>
      <c r="M214" s="0"/>
      <c r="N214" s="0"/>
      <c r="O214" s="0"/>
    </row>
    <row r="215" customFormat="false" ht="12.75" hidden="false" customHeight="false" outlineLevel="0" collapsed="false">
      <c r="K215" s="0"/>
      <c r="L215" s="0"/>
      <c r="M215" s="0"/>
      <c r="N215" s="0"/>
      <c r="O215" s="0"/>
    </row>
    <row r="216" customFormat="false" ht="12.75" hidden="false" customHeight="false" outlineLevel="0" collapsed="false">
      <c r="K216" s="0"/>
      <c r="L216" s="0"/>
      <c r="M216" s="0"/>
      <c r="N216" s="0"/>
      <c r="O216" s="0"/>
    </row>
    <row r="217" customFormat="false" ht="12.75" hidden="false" customHeight="false" outlineLevel="0" collapsed="false">
      <c r="K217" s="0"/>
      <c r="L217" s="0"/>
      <c r="M217" s="0"/>
      <c r="N217" s="0"/>
      <c r="O217" s="0"/>
    </row>
    <row r="218" customFormat="false" ht="12.75" hidden="false" customHeight="false" outlineLevel="0" collapsed="false">
      <c r="K218" s="0"/>
      <c r="L218" s="0"/>
      <c r="M218" s="0"/>
      <c r="N218" s="0"/>
      <c r="O218" s="0"/>
    </row>
    <row r="219" customFormat="false" ht="12.75" hidden="false" customHeight="false" outlineLevel="0" collapsed="false">
      <c r="K219" s="0"/>
      <c r="L219" s="0"/>
      <c r="M219" s="0"/>
      <c r="N219" s="0"/>
      <c r="O219" s="0"/>
    </row>
    <row r="220" customFormat="false" ht="12.75" hidden="false" customHeight="false" outlineLevel="0" collapsed="false">
      <c r="K220" s="0"/>
      <c r="L220" s="0"/>
      <c r="M220" s="0"/>
      <c r="N220" s="0"/>
      <c r="O220" s="0"/>
    </row>
    <row r="221" customFormat="false" ht="12.75" hidden="false" customHeight="false" outlineLevel="0" collapsed="false">
      <c r="K221" s="0"/>
      <c r="L221" s="0"/>
      <c r="M221" s="0"/>
      <c r="N221" s="0"/>
      <c r="O221" s="0"/>
    </row>
    <row r="222" customFormat="false" ht="12.75" hidden="false" customHeight="false" outlineLevel="0" collapsed="false">
      <c r="K222" s="0"/>
      <c r="L222" s="0"/>
      <c r="M222" s="0"/>
      <c r="N222" s="0"/>
      <c r="O222" s="0"/>
    </row>
    <row r="223" customFormat="false" ht="12.75" hidden="false" customHeight="false" outlineLevel="0" collapsed="false">
      <c r="K223" s="0"/>
      <c r="L223" s="0"/>
      <c r="M223" s="0"/>
      <c r="N223" s="0"/>
      <c r="O223" s="0"/>
    </row>
    <row r="224" customFormat="false" ht="12.75" hidden="false" customHeight="false" outlineLevel="0" collapsed="false">
      <c r="K224" s="0"/>
      <c r="L224" s="0"/>
      <c r="M224" s="0"/>
      <c r="N224" s="0"/>
      <c r="O224" s="0"/>
    </row>
    <row r="225" customFormat="false" ht="12.75" hidden="false" customHeight="false" outlineLevel="0" collapsed="false">
      <c r="K225" s="0"/>
      <c r="L225" s="0"/>
      <c r="M225" s="0"/>
      <c r="N225" s="0"/>
      <c r="O225" s="0"/>
    </row>
    <row r="226" customFormat="false" ht="12.75" hidden="false" customHeight="false" outlineLevel="0" collapsed="false">
      <c r="K226" s="0"/>
      <c r="L226" s="0"/>
      <c r="M226" s="0"/>
      <c r="N226" s="0"/>
      <c r="O226" s="0"/>
    </row>
    <row r="227" customFormat="false" ht="12.75" hidden="false" customHeight="false" outlineLevel="0" collapsed="false">
      <c r="K227" s="0"/>
      <c r="L227" s="0"/>
      <c r="M227" s="0"/>
      <c r="N227" s="0"/>
      <c r="O227" s="0"/>
    </row>
    <row r="228" customFormat="false" ht="12.75" hidden="false" customHeight="false" outlineLevel="0" collapsed="false">
      <c r="K228" s="0"/>
      <c r="L228" s="0"/>
      <c r="M228" s="0"/>
      <c r="N228" s="0"/>
      <c r="O228" s="0"/>
    </row>
    <row r="229" customFormat="false" ht="12.75" hidden="false" customHeight="false" outlineLevel="0" collapsed="false">
      <c r="K229" s="0"/>
      <c r="L229" s="0"/>
      <c r="M229" s="0"/>
      <c r="N229" s="0"/>
      <c r="O229" s="0"/>
    </row>
    <row r="230" customFormat="false" ht="12.75" hidden="false" customHeight="false" outlineLevel="0" collapsed="false">
      <c r="K230" s="0"/>
      <c r="L230" s="0"/>
      <c r="M230" s="0"/>
      <c r="N230" s="0"/>
      <c r="O230" s="0"/>
    </row>
    <row r="231" customFormat="false" ht="12.75" hidden="false" customHeight="false" outlineLevel="0" collapsed="false">
      <c r="K231" s="0"/>
      <c r="L231" s="0"/>
      <c r="M231" s="0"/>
      <c r="N231" s="0"/>
      <c r="O231" s="0"/>
    </row>
    <row r="232" customFormat="false" ht="12.75" hidden="false" customHeight="false" outlineLevel="0" collapsed="false">
      <c r="K232" s="0"/>
      <c r="L232" s="0"/>
      <c r="M232" s="0"/>
      <c r="N232" s="0"/>
      <c r="O232" s="0"/>
    </row>
    <row r="233" customFormat="false" ht="12.75" hidden="false" customHeight="false" outlineLevel="0" collapsed="false">
      <c r="K233" s="0"/>
      <c r="L233" s="0"/>
      <c r="M233" s="0"/>
      <c r="N233" s="0"/>
      <c r="O233" s="0"/>
    </row>
    <row r="234" customFormat="false" ht="12.75" hidden="false" customHeight="false" outlineLevel="0" collapsed="false">
      <c r="K234" s="0"/>
      <c r="L234" s="0"/>
      <c r="M234" s="0"/>
      <c r="N234" s="0"/>
      <c r="O234" s="0"/>
    </row>
    <row r="235" customFormat="false" ht="12.75" hidden="false" customHeight="false" outlineLevel="0" collapsed="false">
      <c r="K235" s="0"/>
      <c r="L235" s="0"/>
      <c r="M235" s="0"/>
      <c r="N235" s="0"/>
      <c r="O235" s="0"/>
    </row>
    <row r="236" customFormat="false" ht="12.75" hidden="false" customHeight="false" outlineLevel="0" collapsed="false">
      <c r="K236" s="0"/>
      <c r="L236" s="0"/>
      <c r="M236" s="0"/>
      <c r="N236" s="0"/>
      <c r="O236" s="0"/>
    </row>
    <row r="237" customFormat="false" ht="12.75" hidden="false" customHeight="false" outlineLevel="0" collapsed="false">
      <c r="K237" s="0"/>
      <c r="L237" s="0"/>
      <c r="M237" s="0"/>
      <c r="N237" s="0"/>
      <c r="O237" s="0"/>
    </row>
    <row r="238" customFormat="false" ht="12.75" hidden="false" customHeight="false" outlineLevel="0" collapsed="false">
      <c r="K238" s="0"/>
      <c r="L238" s="0"/>
      <c r="M238" s="0"/>
      <c r="N238" s="0"/>
      <c r="O238" s="0"/>
    </row>
    <row r="239" customFormat="false" ht="12.75" hidden="false" customHeight="false" outlineLevel="0" collapsed="false">
      <c r="K239" s="0"/>
      <c r="L239" s="0"/>
      <c r="M239" s="0"/>
      <c r="N239" s="0"/>
      <c r="O239" s="0"/>
    </row>
    <row r="240" customFormat="false" ht="12.75" hidden="false" customHeight="false" outlineLevel="0" collapsed="false">
      <c r="K240" s="0"/>
      <c r="L240" s="0"/>
      <c r="M240" s="0"/>
      <c r="N240" s="0"/>
      <c r="O240" s="0"/>
    </row>
    <row r="241" customFormat="false" ht="12.75" hidden="false" customHeight="false" outlineLevel="0" collapsed="false">
      <c r="K241" s="0"/>
      <c r="L241" s="0"/>
      <c r="M241" s="0"/>
      <c r="N241" s="0"/>
      <c r="O241" s="0"/>
    </row>
    <row r="242" customFormat="false" ht="12.75" hidden="false" customHeight="false" outlineLevel="0" collapsed="false">
      <c r="K242" s="0"/>
      <c r="L242" s="0"/>
      <c r="M242" s="0"/>
      <c r="N242" s="0"/>
      <c r="O242" s="0"/>
    </row>
    <row r="243" customFormat="false" ht="12.75" hidden="false" customHeight="false" outlineLevel="0" collapsed="false">
      <c r="K243" s="0"/>
      <c r="L243" s="0"/>
      <c r="M243" s="0"/>
      <c r="N243" s="0"/>
      <c r="O243" s="0"/>
    </row>
    <row r="244" customFormat="false" ht="12.75" hidden="false" customHeight="false" outlineLevel="0" collapsed="false">
      <c r="K244" s="0"/>
      <c r="L244" s="0"/>
      <c r="M244" s="0"/>
      <c r="N244" s="0"/>
      <c r="O244" s="0"/>
    </row>
    <row r="245" customFormat="false" ht="12.75" hidden="false" customHeight="false" outlineLevel="0" collapsed="false">
      <c r="K245" s="0"/>
      <c r="L245" s="0"/>
      <c r="M245" s="0"/>
      <c r="N245" s="0"/>
      <c r="O245" s="0"/>
    </row>
    <row r="246" customFormat="false" ht="12.75" hidden="false" customHeight="false" outlineLevel="0" collapsed="false">
      <c r="K246" s="0"/>
      <c r="L246" s="0"/>
      <c r="M246" s="0"/>
      <c r="N246" s="0"/>
      <c r="O246" s="0"/>
    </row>
    <row r="247" customFormat="false" ht="12.75" hidden="false" customHeight="false" outlineLevel="0" collapsed="false">
      <c r="K247" s="0"/>
      <c r="L247" s="0"/>
      <c r="M247" s="0"/>
      <c r="N247" s="0"/>
      <c r="O247" s="0"/>
    </row>
    <row r="248" customFormat="false" ht="12.75" hidden="false" customHeight="false" outlineLevel="0" collapsed="false">
      <c r="K248" s="0"/>
      <c r="L248" s="0"/>
      <c r="M248" s="0"/>
      <c r="N248" s="0"/>
      <c r="O248" s="0"/>
    </row>
    <row r="249" customFormat="false" ht="12.75" hidden="false" customHeight="false" outlineLevel="0" collapsed="false">
      <c r="K249" s="0"/>
      <c r="L249" s="0"/>
      <c r="M249" s="0"/>
      <c r="N249" s="0"/>
      <c r="O249" s="0"/>
    </row>
    <row r="250" customFormat="false" ht="12.75" hidden="false" customHeight="false" outlineLevel="0" collapsed="false">
      <c r="K250" s="0"/>
      <c r="L250" s="0"/>
      <c r="M250" s="0"/>
      <c r="N250" s="0"/>
      <c r="O250" s="0"/>
    </row>
    <row r="251" customFormat="false" ht="12.75" hidden="false" customHeight="false" outlineLevel="0" collapsed="false">
      <c r="K251" s="0"/>
      <c r="L251" s="0"/>
      <c r="M251" s="0"/>
      <c r="N251" s="0"/>
      <c r="O251" s="0"/>
    </row>
    <row r="252" customFormat="false" ht="12.75" hidden="false" customHeight="false" outlineLevel="0" collapsed="false">
      <c r="K252" s="0"/>
      <c r="L252" s="0"/>
      <c r="M252" s="0"/>
      <c r="N252" s="0"/>
      <c r="O252" s="0"/>
    </row>
    <row r="253" customFormat="false" ht="12.75" hidden="false" customHeight="false" outlineLevel="0" collapsed="false">
      <c r="K253" s="0"/>
      <c r="L253" s="0"/>
      <c r="M253" s="0"/>
      <c r="N253" s="0"/>
      <c r="O253" s="0"/>
    </row>
    <row r="254" customFormat="false" ht="12.75" hidden="false" customHeight="false" outlineLevel="0" collapsed="false">
      <c r="K254" s="0"/>
      <c r="L254" s="0"/>
      <c r="M254" s="0"/>
      <c r="N254" s="0"/>
      <c r="O254" s="0"/>
    </row>
    <row r="255" customFormat="false" ht="12.75" hidden="false" customHeight="false" outlineLevel="0" collapsed="false">
      <c r="K255" s="0"/>
      <c r="L255" s="0"/>
      <c r="M255" s="0"/>
      <c r="N255" s="0"/>
      <c r="O255" s="0"/>
    </row>
    <row r="256" customFormat="false" ht="12.75" hidden="false" customHeight="false" outlineLevel="0" collapsed="false">
      <c r="K256" s="0"/>
      <c r="L256" s="0"/>
      <c r="M256" s="0"/>
      <c r="N256" s="0"/>
      <c r="O256" s="0"/>
    </row>
    <row r="257" customFormat="false" ht="12.75" hidden="false" customHeight="false" outlineLevel="0" collapsed="false">
      <c r="K257" s="0"/>
      <c r="L257" s="0"/>
      <c r="M257" s="0"/>
      <c r="N257" s="0"/>
      <c r="O257" s="0"/>
    </row>
    <row r="258" customFormat="false" ht="12.75" hidden="false" customHeight="false" outlineLevel="0" collapsed="false">
      <c r="K258" s="0"/>
      <c r="L258" s="0"/>
      <c r="M258" s="0"/>
      <c r="N258" s="0"/>
      <c r="O258" s="0"/>
    </row>
    <row r="259" customFormat="false" ht="12.75" hidden="false" customHeight="false" outlineLevel="0" collapsed="false">
      <c r="K259" s="0"/>
      <c r="L259" s="0"/>
      <c r="M259" s="0"/>
      <c r="N259" s="0"/>
      <c r="O259" s="0"/>
    </row>
    <row r="260" customFormat="false" ht="12.75" hidden="false" customHeight="false" outlineLevel="0" collapsed="false">
      <c r="K260" s="0"/>
      <c r="L260" s="0"/>
      <c r="M260" s="0"/>
      <c r="N260" s="0"/>
      <c r="O260" s="0"/>
    </row>
    <row r="261" customFormat="false" ht="12.75" hidden="false" customHeight="false" outlineLevel="0" collapsed="false">
      <c r="K261" s="0"/>
      <c r="L261" s="0"/>
      <c r="M261" s="0"/>
      <c r="N261" s="0"/>
      <c r="O261" s="0"/>
    </row>
    <row r="262" customFormat="false" ht="12.75" hidden="false" customHeight="false" outlineLevel="0" collapsed="false">
      <c r="K262" s="0"/>
      <c r="L262" s="0"/>
      <c r="M262" s="0"/>
      <c r="N262" s="0"/>
      <c r="O262" s="0"/>
    </row>
    <row r="263" customFormat="false" ht="12.75" hidden="false" customHeight="false" outlineLevel="0" collapsed="false">
      <c r="K263" s="0"/>
      <c r="L263" s="0"/>
      <c r="M263" s="0"/>
      <c r="N263" s="0"/>
      <c r="O263" s="0"/>
    </row>
    <row r="264" customFormat="false" ht="12.75" hidden="false" customHeight="false" outlineLevel="0" collapsed="false">
      <c r="K264" s="0"/>
      <c r="L264" s="0"/>
      <c r="M264" s="0"/>
      <c r="N264" s="0"/>
      <c r="O264" s="0"/>
    </row>
    <row r="265" customFormat="false" ht="12.75" hidden="false" customHeight="false" outlineLevel="0" collapsed="false">
      <c r="K265" s="0"/>
      <c r="L265" s="0"/>
      <c r="M265" s="0"/>
      <c r="N265" s="0"/>
      <c r="O265" s="0"/>
    </row>
    <row r="266" customFormat="false" ht="12.75" hidden="false" customHeight="false" outlineLevel="0" collapsed="false">
      <c r="K266" s="0"/>
      <c r="L266" s="0"/>
      <c r="M266" s="0"/>
      <c r="N266" s="0"/>
      <c r="O266" s="0"/>
    </row>
    <row r="267" customFormat="false" ht="12.75" hidden="false" customHeight="false" outlineLevel="0" collapsed="false">
      <c r="K267" s="0"/>
      <c r="L267" s="0"/>
      <c r="M267" s="0"/>
      <c r="N267" s="0"/>
      <c r="O267" s="0"/>
    </row>
    <row r="268" customFormat="false" ht="12.75" hidden="false" customHeight="false" outlineLevel="0" collapsed="false">
      <c r="K268" s="0"/>
      <c r="L268" s="0"/>
      <c r="M268" s="0"/>
      <c r="N268" s="0"/>
      <c r="O268" s="0"/>
    </row>
    <row r="269" customFormat="false" ht="12.75" hidden="false" customHeight="false" outlineLevel="0" collapsed="false">
      <c r="K269" s="0"/>
      <c r="L269" s="0"/>
      <c r="M269" s="0"/>
      <c r="N269" s="0"/>
      <c r="O269" s="0"/>
    </row>
    <row r="270" customFormat="false" ht="12.75" hidden="false" customHeight="false" outlineLevel="0" collapsed="false">
      <c r="K270" s="0"/>
      <c r="L270" s="0"/>
      <c r="M270" s="0"/>
      <c r="N270" s="0"/>
      <c r="O270" s="0"/>
    </row>
    <row r="271" customFormat="false" ht="12.75" hidden="false" customHeight="false" outlineLevel="0" collapsed="false">
      <c r="K271" s="0"/>
      <c r="L271" s="0"/>
      <c r="M271" s="0"/>
      <c r="N271" s="0"/>
      <c r="O271" s="0"/>
    </row>
    <row r="272" customFormat="false" ht="12.75" hidden="false" customHeight="false" outlineLevel="0" collapsed="false">
      <c r="K272" s="0"/>
      <c r="L272" s="0"/>
      <c r="M272" s="0"/>
      <c r="N272" s="0"/>
      <c r="O272" s="0"/>
    </row>
    <row r="273" customFormat="false" ht="12.75" hidden="false" customHeight="false" outlineLevel="0" collapsed="false">
      <c r="K273" s="0"/>
      <c r="L273" s="0"/>
      <c r="M273" s="0"/>
      <c r="N273" s="0"/>
      <c r="O273" s="0"/>
    </row>
    <row r="274" customFormat="false" ht="12.75" hidden="false" customHeight="false" outlineLevel="0" collapsed="false">
      <c r="K274" s="0"/>
      <c r="L274" s="0"/>
      <c r="M274" s="0"/>
      <c r="N274" s="0"/>
      <c r="O274" s="0"/>
    </row>
    <row r="275" customFormat="false" ht="12.75" hidden="false" customHeight="false" outlineLevel="0" collapsed="false">
      <c r="K275" s="0"/>
      <c r="L275" s="0"/>
      <c r="M275" s="0"/>
      <c r="N275" s="0"/>
      <c r="O275" s="0"/>
    </row>
    <row r="276" customFormat="false" ht="12.75" hidden="false" customHeight="false" outlineLevel="0" collapsed="false">
      <c r="K276" s="0"/>
      <c r="L276" s="0"/>
      <c r="M276" s="0"/>
      <c r="N276" s="0"/>
      <c r="O276" s="0"/>
    </row>
    <row r="277" customFormat="false" ht="12.75" hidden="false" customHeight="false" outlineLevel="0" collapsed="false">
      <c r="K277" s="0"/>
      <c r="L277" s="0"/>
      <c r="M277" s="0"/>
      <c r="N277" s="0"/>
      <c r="O277" s="0"/>
    </row>
    <row r="278" customFormat="false" ht="12.75" hidden="false" customHeight="false" outlineLevel="0" collapsed="false">
      <c r="K278" s="0"/>
      <c r="L278" s="0"/>
      <c r="M278" s="0"/>
      <c r="N278" s="0"/>
      <c r="O278" s="0"/>
    </row>
    <row r="279" customFormat="false" ht="12.75" hidden="false" customHeight="false" outlineLevel="0" collapsed="false">
      <c r="K279" s="0"/>
      <c r="L279" s="0"/>
      <c r="M279" s="0"/>
      <c r="N279" s="0"/>
      <c r="O279" s="0"/>
    </row>
    <row r="280" customFormat="false" ht="12.75" hidden="false" customHeight="false" outlineLevel="0" collapsed="false">
      <c r="K280" s="0"/>
      <c r="L280" s="0"/>
      <c r="M280" s="0"/>
      <c r="N280" s="0"/>
      <c r="O280" s="0"/>
    </row>
    <row r="281" customFormat="false" ht="12.75" hidden="false" customHeight="false" outlineLevel="0" collapsed="false">
      <c r="K281" s="0"/>
      <c r="L281" s="0"/>
      <c r="M281" s="0"/>
      <c r="N281" s="0"/>
      <c r="O281" s="0"/>
    </row>
    <row r="282" customFormat="false" ht="12.75" hidden="false" customHeight="false" outlineLevel="0" collapsed="false">
      <c r="K282" s="0"/>
      <c r="L282" s="0"/>
      <c r="M282" s="0"/>
      <c r="N282" s="0"/>
      <c r="O282" s="0"/>
    </row>
    <row r="283" customFormat="false" ht="12.75" hidden="false" customHeight="false" outlineLevel="0" collapsed="false">
      <c r="K283" s="0"/>
      <c r="L283" s="0"/>
      <c r="M283" s="0"/>
      <c r="N283" s="0"/>
      <c r="O283" s="0"/>
    </row>
    <row r="284" customFormat="false" ht="12.75" hidden="false" customHeight="false" outlineLevel="0" collapsed="false">
      <c r="K284" s="0"/>
      <c r="L284" s="0"/>
      <c r="M284" s="0"/>
      <c r="N284" s="0"/>
      <c r="O284" s="0"/>
    </row>
    <row r="285" customFormat="false" ht="12.75" hidden="false" customHeight="false" outlineLevel="0" collapsed="false">
      <c r="K285" s="0"/>
      <c r="L285" s="0"/>
      <c r="M285" s="0"/>
      <c r="N285" s="0"/>
      <c r="O285" s="0"/>
    </row>
    <row r="286" customFormat="false" ht="12.75" hidden="false" customHeight="false" outlineLevel="0" collapsed="false">
      <c r="K286" s="0"/>
      <c r="L286" s="0"/>
      <c r="M286" s="0"/>
      <c r="N286" s="0"/>
      <c r="O286" s="0"/>
    </row>
    <row r="287" customFormat="false" ht="12.75" hidden="false" customHeight="false" outlineLevel="0" collapsed="false">
      <c r="K287" s="0"/>
      <c r="L287" s="0"/>
      <c r="M287" s="0"/>
      <c r="N287" s="0"/>
      <c r="O287" s="0"/>
    </row>
    <row r="288" customFormat="false" ht="12.75" hidden="false" customHeight="false" outlineLevel="0" collapsed="false">
      <c r="K288" s="0"/>
      <c r="L288" s="0"/>
      <c r="M288" s="0"/>
      <c r="N288" s="0"/>
      <c r="O288" s="0"/>
    </row>
    <row r="289" customFormat="false" ht="12.75" hidden="false" customHeight="false" outlineLevel="0" collapsed="false">
      <c r="K289" s="0"/>
      <c r="L289" s="0"/>
      <c r="M289" s="0"/>
      <c r="N289" s="0"/>
      <c r="O289" s="0"/>
    </row>
    <row r="290" customFormat="false" ht="12.75" hidden="false" customHeight="false" outlineLevel="0" collapsed="false">
      <c r="K290" s="0"/>
      <c r="L290" s="0"/>
      <c r="M290" s="0"/>
      <c r="N290" s="0"/>
      <c r="O290" s="0"/>
    </row>
    <row r="291" customFormat="false" ht="12.75" hidden="false" customHeight="false" outlineLevel="0" collapsed="false">
      <c r="K291" s="0"/>
      <c r="L291" s="0"/>
      <c r="M291" s="0"/>
      <c r="N291" s="0"/>
      <c r="O291" s="0"/>
    </row>
    <row r="292" customFormat="false" ht="12.75" hidden="false" customHeight="false" outlineLevel="0" collapsed="false">
      <c r="K292" s="0"/>
      <c r="L292" s="0"/>
      <c r="M292" s="0"/>
      <c r="N292" s="0"/>
      <c r="O292" s="0"/>
    </row>
    <row r="293" customFormat="false" ht="12.75" hidden="false" customHeight="false" outlineLevel="0" collapsed="false">
      <c r="K293" s="0"/>
      <c r="L293" s="0"/>
      <c r="M293" s="0"/>
      <c r="N293" s="0"/>
      <c r="O293" s="0"/>
    </row>
    <row r="294" customFormat="false" ht="12.75" hidden="false" customHeight="false" outlineLevel="0" collapsed="false">
      <c r="K294" s="0"/>
      <c r="L294" s="0"/>
      <c r="M294" s="0"/>
      <c r="N294" s="0"/>
      <c r="O294" s="0"/>
    </row>
    <row r="295" customFormat="false" ht="12.75" hidden="false" customHeight="false" outlineLevel="0" collapsed="false">
      <c r="K295" s="0"/>
      <c r="L295" s="0"/>
      <c r="M295" s="0"/>
      <c r="N295" s="0"/>
      <c r="O295" s="0"/>
    </row>
    <row r="296" customFormat="false" ht="12.75" hidden="false" customHeight="false" outlineLevel="0" collapsed="false">
      <c r="K296" s="0"/>
      <c r="L296" s="0"/>
      <c r="M296" s="0"/>
      <c r="N296" s="0"/>
      <c r="O296" s="0"/>
    </row>
  </sheetData>
  <mergeCells count="10">
    <mergeCell ref="A1:E2"/>
    <mergeCell ref="F1:J2"/>
    <mergeCell ref="K1:O2"/>
    <mergeCell ref="A42:D42"/>
    <mergeCell ref="F42:I42"/>
    <mergeCell ref="K42:N42"/>
    <mergeCell ref="A43:D43"/>
    <mergeCell ref="F43:I43"/>
    <mergeCell ref="A44:D44"/>
    <mergeCell ref="F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13"/>
    <col collapsed="false" customWidth="true" hidden="true" outlineLevel="0" max="2" min="2" style="1" width="10.41"/>
    <col collapsed="false" customWidth="true" hidden="true" outlineLevel="0" max="3" min="3" style="1" width="14.99"/>
    <col collapsed="false" customWidth="true" hidden="true" outlineLevel="0" max="4" min="4" style="1" width="13.7"/>
    <col collapsed="false" customWidth="true" hidden="true" outlineLevel="0" max="5" min="5" style="1" width="11.28"/>
    <col collapsed="false" customWidth="true" hidden="true" outlineLevel="0" max="6" min="6" style="1" width="12.42"/>
    <col collapsed="false" customWidth="true" hidden="false" outlineLevel="0" max="7" min="7" style="1" width="40.84"/>
    <col collapsed="false" customWidth="true" hidden="false" outlineLevel="0" max="8" min="8" style="1" width="8.7"/>
    <col collapsed="false" customWidth="true" hidden="false" outlineLevel="0" max="9" min="9" style="1" width="11.99"/>
    <col collapsed="false" customWidth="true" hidden="false" outlineLevel="0" max="10" min="10" style="1" width="9.56"/>
    <col collapsed="false" customWidth="true" hidden="false" outlineLevel="0" max="11" min="11" style="1" width="8.28"/>
    <col collapsed="false" customWidth="true" hidden="false" outlineLevel="0" max="12" min="12" style="1" width="10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C1" s="18"/>
      <c r="D1" s="18"/>
      <c r="I1" s="18"/>
      <c r="J1" s="18"/>
    </row>
    <row r="2" customFormat="false" ht="12.75" hidden="false" customHeight="false" outlineLevel="0" collapsed="false">
      <c r="A2" s="18" t="s">
        <v>430</v>
      </c>
      <c r="C2" s="18"/>
      <c r="D2" s="18"/>
      <c r="E2" s="18"/>
      <c r="F2" s="57" t="s">
        <v>431</v>
      </c>
      <c r="G2" s="18" t="s">
        <v>430</v>
      </c>
      <c r="I2" s="18"/>
      <c r="J2" s="18"/>
      <c r="K2" s="18"/>
      <c r="L2" s="219" t="s">
        <v>431</v>
      </c>
    </row>
    <row r="3" customFormat="false" ht="15.75" hidden="false" customHeight="false" outlineLevel="0" collapsed="false">
      <c r="A3" s="99" t="s">
        <v>432</v>
      </c>
      <c r="G3" s="65" t="s">
        <v>433</v>
      </c>
      <c r="H3" s="65"/>
      <c r="I3" s="65"/>
      <c r="J3" s="65"/>
      <c r="K3" s="65"/>
      <c r="L3" s="65"/>
    </row>
    <row r="4" customFormat="false" ht="15.75" hidden="false" customHeight="true" outlineLevel="0" collapsed="false">
      <c r="A4" s="99" t="s">
        <v>434</v>
      </c>
      <c r="G4" s="65" t="s">
        <v>187</v>
      </c>
      <c r="H4" s="65"/>
      <c r="I4" s="65"/>
      <c r="J4" s="65"/>
      <c r="K4" s="65"/>
      <c r="L4" s="65"/>
    </row>
    <row r="7" customFormat="false" ht="12" hidden="false" customHeight="false" outlineLevel="0" collapsed="false">
      <c r="F7" s="98"/>
      <c r="L7" s="98"/>
    </row>
    <row r="8" customFormat="false" ht="12.75" hidden="false" customHeight="false" outlineLevel="0" collapsed="false">
      <c r="D8" s="18"/>
      <c r="F8" s="95" t="s">
        <v>147</v>
      </c>
      <c r="J8" s="18"/>
      <c r="L8" s="261" t="s">
        <v>147</v>
      </c>
    </row>
    <row r="9" customFormat="false" ht="60" hidden="false" customHeight="true" outlineLevel="0" collapsed="false">
      <c r="A9" s="262" t="s">
        <v>4</v>
      </c>
      <c r="B9" s="263" t="s">
        <v>406</v>
      </c>
      <c r="C9" s="263" t="s">
        <v>58</v>
      </c>
      <c r="D9" s="263" t="s">
        <v>59</v>
      </c>
      <c r="E9" s="263" t="s">
        <v>407</v>
      </c>
      <c r="F9" s="263" t="s">
        <v>435</v>
      </c>
      <c r="G9" s="262" t="s">
        <v>4</v>
      </c>
      <c r="H9" s="263" t="s">
        <v>406</v>
      </c>
      <c r="I9" s="263" t="s">
        <v>58</v>
      </c>
      <c r="J9" s="263" t="s">
        <v>59</v>
      </c>
      <c r="K9" s="263" t="s">
        <v>407</v>
      </c>
      <c r="L9" s="263" t="s">
        <v>435</v>
      </c>
    </row>
    <row r="10" customFormat="false" ht="12" hidden="false" customHeight="tru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  <c r="F10" s="105" t="n">
        <v>6</v>
      </c>
      <c r="G10" s="10" t="n">
        <v>1</v>
      </c>
      <c r="H10" s="10" t="n">
        <v>2</v>
      </c>
      <c r="I10" s="11" t="n">
        <v>3</v>
      </c>
      <c r="J10" s="11" t="n">
        <v>4</v>
      </c>
      <c r="K10" s="11" t="n">
        <v>5</v>
      </c>
      <c r="L10" s="105" t="n">
        <v>6</v>
      </c>
    </row>
    <row r="11" customFormat="false" ht="18" hidden="false" customHeight="true" outlineLevel="0" collapsed="false">
      <c r="A11" s="264" t="s">
        <v>290</v>
      </c>
      <c r="B11" s="172"/>
      <c r="C11" s="149" t="n">
        <f aca="false">SUM(C12:C25)</f>
        <v>870883731</v>
      </c>
      <c r="D11" s="149" t="n">
        <f aca="false">SUM(D12:D25)</f>
        <v>380038268</v>
      </c>
      <c r="E11" s="265" t="n">
        <f aca="false">IF(ISERROR(D11/C11)," ",(D11/C11))</f>
        <v>0.436382325759625</v>
      </c>
      <c r="F11" s="149" t="n">
        <f aca="false">SUM(F12:F25)</f>
        <v>4267130</v>
      </c>
      <c r="G11" s="264" t="s">
        <v>290</v>
      </c>
      <c r="H11" s="172"/>
      <c r="I11" s="231" t="n">
        <f aca="false">SUM(I12:I25)</f>
        <v>870884</v>
      </c>
      <c r="J11" s="231" t="n">
        <f aca="false">SUM(J12:J25)</f>
        <v>380038</v>
      </c>
      <c r="K11" s="72" t="n">
        <f aca="false">IF(ISERROR(J11/I11)," ",(J11/I11))</f>
        <v>0.436381883235884</v>
      </c>
      <c r="L11" s="231" t="n">
        <f aca="false">SUM(L12:L25)</f>
        <v>4267</v>
      </c>
    </row>
    <row r="12" customFormat="false" ht="18" hidden="false" customHeight="true" outlineLevel="0" collapsed="false">
      <c r="A12" s="202" t="s">
        <v>408</v>
      </c>
      <c r="B12" s="267" t="n">
        <v>1</v>
      </c>
      <c r="C12" s="268" t="n">
        <v>132568</v>
      </c>
      <c r="D12" s="268" t="n">
        <v>3845</v>
      </c>
      <c r="E12" s="269" t="n">
        <f aca="false">IF(ISERROR(D12/C12)," ",(D12/C12))</f>
        <v>0.0290039828616257</v>
      </c>
      <c r="F12" s="273" t="n">
        <f aca="false">1868460+39473+126469+303007</f>
        <v>2337409</v>
      </c>
      <c r="G12" s="170" t="s">
        <v>408</v>
      </c>
      <c r="H12" s="270" t="n">
        <v>1</v>
      </c>
      <c r="I12" s="190" t="n">
        <f aca="false">ROUND(C12/1000,0)</f>
        <v>133</v>
      </c>
      <c r="J12" s="190" t="n">
        <f aca="false">ROUND(D12/1000,0)</f>
        <v>4</v>
      </c>
      <c r="K12" s="78" t="n">
        <f aca="false">IF(ISERROR(J12/I12)," ",(J12/I12))</f>
        <v>0.0300751879699248</v>
      </c>
      <c r="L12" s="190" t="n">
        <f aca="false">ROUND(F12/1000,0)</f>
        <v>2337</v>
      </c>
    </row>
    <row r="13" customFormat="false" ht="18.75" hidden="false" customHeight="true" outlineLevel="0" collapsed="false">
      <c r="A13" s="41" t="s">
        <v>409</v>
      </c>
      <c r="B13" s="267" t="n">
        <v>2</v>
      </c>
      <c r="C13" s="268"/>
      <c r="D13" s="268"/>
      <c r="E13" s="269" t="str">
        <f aca="false">IF(ISERROR(D13/C13)," ",(D13/C13))</f>
        <v> </v>
      </c>
      <c r="F13" s="41" t="n">
        <f aca="false">87196+97</f>
        <v>87293</v>
      </c>
      <c r="G13" s="79" t="s">
        <v>409</v>
      </c>
      <c r="H13" s="270" t="n">
        <v>2</v>
      </c>
      <c r="I13" s="190" t="n">
        <f aca="false">ROUND(C13/1000,0)</f>
        <v>0</v>
      </c>
      <c r="J13" s="190" t="n">
        <f aca="false">ROUND(D13/1000,0)</f>
        <v>0</v>
      </c>
      <c r="K13" s="78" t="str">
        <f aca="false">IF(ISERROR(J13/I13)," ",(J13/I13))</f>
        <v> </v>
      </c>
      <c r="L13" s="190" t="n">
        <f aca="false">ROUND(F13/1000,0)</f>
        <v>87</v>
      </c>
    </row>
    <row r="14" customFormat="false" ht="17.25" hidden="false" customHeight="true" outlineLevel="0" collapsed="false">
      <c r="A14" s="41" t="s">
        <v>410</v>
      </c>
      <c r="B14" s="267" t="n">
        <v>3</v>
      </c>
      <c r="C14" s="268"/>
      <c r="D14" s="268"/>
      <c r="E14" s="269" t="str">
        <f aca="false">IF(ISERROR(D14/C14)," ",(D14/C14))</f>
        <v> </v>
      </c>
      <c r="F14" s="41" t="n">
        <f aca="false">96041</f>
        <v>96041</v>
      </c>
      <c r="G14" s="79" t="s">
        <v>410</v>
      </c>
      <c r="H14" s="270" t="n">
        <v>3</v>
      </c>
      <c r="I14" s="190" t="n">
        <f aca="false">ROUND(C14/1000,0)</f>
        <v>0</v>
      </c>
      <c r="J14" s="190" t="n">
        <f aca="false">ROUND(D14/1000,0)</f>
        <v>0</v>
      </c>
      <c r="K14" s="78" t="str">
        <f aca="false">IF(ISERROR(J14/I14)," ",(J14/I14))</f>
        <v> </v>
      </c>
      <c r="L14" s="190" t="n">
        <f aca="false">ROUND(F14/1000,0)</f>
        <v>96</v>
      </c>
    </row>
    <row r="15" customFormat="false" ht="16.5" hidden="false" customHeight="true" outlineLevel="0" collapsed="false">
      <c r="A15" s="41" t="s">
        <v>411</v>
      </c>
      <c r="B15" s="267" t="n">
        <v>4</v>
      </c>
      <c r="C15" s="268" t="n">
        <v>717950</v>
      </c>
      <c r="D15" s="268" t="n">
        <v>434</v>
      </c>
      <c r="E15" s="269" t="n">
        <f aca="false">IF(ISERROR(D15/C15)," ",(D15/C15))</f>
        <v>0.000604498920537642</v>
      </c>
      <c r="F15" s="41" t="n">
        <f aca="false">735463+149658</f>
        <v>885121</v>
      </c>
      <c r="G15" s="79" t="s">
        <v>411</v>
      </c>
      <c r="H15" s="270" t="n">
        <v>4</v>
      </c>
      <c r="I15" s="190" t="n">
        <f aca="false">ROUND(C15/1000,0)</f>
        <v>718</v>
      </c>
      <c r="J15" s="190" t="n">
        <f aca="false">ROUND(D15/1000,0)</f>
        <v>0</v>
      </c>
      <c r="K15" s="78" t="n">
        <f aca="false">IF(ISERROR(J15/I15)," ",(J15/I15))</f>
        <v>0</v>
      </c>
      <c r="L15" s="190" t="n">
        <f aca="false">ROUND(F15/1000,0)</f>
        <v>885</v>
      </c>
    </row>
    <row r="16" customFormat="false" ht="18.75" hidden="false" customHeight="true" outlineLevel="0" collapsed="false">
      <c r="A16" s="41" t="s">
        <v>412</v>
      </c>
      <c r="B16" s="267" t="n">
        <v>5</v>
      </c>
      <c r="C16" s="268" t="n">
        <v>147053440</v>
      </c>
      <c r="D16" s="268" t="n">
        <v>63825412</v>
      </c>
      <c r="E16" s="269" t="n">
        <f aca="false">IF(ISERROR(D16/C16)," ",(D16/C16))</f>
        <v>0.434028690522303</v>
      </c>
      <c r="F16" s="41" t="n">
        <f aca="false">83679</f>
        <v>83679</v>
      </c>
      <c r="G16" s="79" t="s">
        <v>412</v>
      </c>
      <c r="H16" s="270" t="n">
        <v>5</v>
      </c>
      <c r="I16" s="190" t="n">
        <f aca="false">ROUND(C16/1000,0)</f>
        <v>147053</v>
      </c>
      <c r="J16" s="190" t="n">
        <f aca="false">ROUND(D16/1000,0)</f>
        <v>63825</v>
      </c>
      <c r="K16" s="78" t="n">
        <f aca="false">IF(ISERROR(J16/I16)," ",(J16/I16))</f>
        <v>0.434027187476624</v>
      </c>
      <c r="L16" s="190" t="n">
        <f aca="false">ROUND(F16/1000,0)</f>
        <v>84</v>
      </c>
    </row>
    <row r="17" customFormat="false" ht="18" hidden="false" customHeight="true" outlineLevel="0" collapsed="false">
      <c r="A17" s="41" t="s">
        <v>413</v>
      </c>
      <c r="B17" s="267" t="n">
        <v>6</v>
      </c>
      <c r="C17" s="268" t="n">
        <v>510061089</v>
      </c>
      <c r="D17" s="268" t="n">
        <v>254359376</v>
      </c>
      <c r="E17" s="269" t="n">
        <f aca="false">IF(ISERROR(D17/C17)," ",(D17/C17))</f>
        <v>0.498684140950027</v>
      </c>
      <c r="F17" s="41" t="n">
        <f aca="false">14472+213130</f>
        <v>227602</v>
      </c>
      <c r="G17" s="79" t="s">
        <v>413</v>
      </c>
      <c r="H17" s="270" t="n">
        <v>6</v>
      </c>
      <c r="I17" s="190" t="n">
        <f aca="false">ROUND(C17/1000,0)</f>
        <v>510061</v>
      </c>
      <c r="J17" s="190" t="n">
        <f aca="false">ROUND(D17/1000,0)</f>
        <v>254359</v>
      </c>
      <c r="K17" s="78" t="n">
        <f aca="false">IF(ISERROR(J17/I17)," ",(J17/I17))</f>
        <v>0.498683490798159</v>
      </c>
      <c r="L17" s="190" t="n">
        <f aca="false">ROUND(F17/1000,0)</f>
        <v>228</v>
      </c>
    </row>
    <row r="18" customFormat="false" ht="24" hidden="false" customHeight="true" outlineLevel="0" collapsed="false">
      <c r="A18" s="80" t="s">
        <v>414</v>
      </c>
      <c r="B18" s="267" t="n">
        <v>7</v>
      </c>
      <c r="C18" s="268" t="n">
        <v>10127000</v>
      </c>
      <c r="D18" s="268" t="n">
        <f aca="false">3530640+670552-76514</f>
        <v>4124678</v>
      </c>
      <c r="E18" s="269" t="n">
        <f aca="false">IF(ISERROR(D18/C18)," ",(D18/C18))</f>
        <v>0.407295151574998</v>
      </c>
      <c r="F18" s="41" t="n">
        <f aca="false">39981+14603</f>
        <v>54584</v>
      </c>
      <c r="G18" s="124" t="s">
        <v>414</v>
      </c>
      <c r="H18" s="270" t="n">
        <v>7</v>
      </c>
      <c r="I18" s="190" t="n">
        <f aca="false">ROUND(C18/1000,0)</f>
        <v>10127</v>
      </c>
      <c r="J18" s="190" t="n">
        <f aca="false">ROUND(D18/1000,0)</f>
        <v>4125</v>
      </c>
      <c r="K18" s="78" t="n">
        <f aca="false">IF(ISERROR(J18/I18)," ",(J18/I18))</f>
        <v>0.407326947763405</v>
      </c>
      <c r="L18" s="190" t="n">
        <f aca="false">ROUND(F18/1000,0)</f>
        <v>55</v>
      </c>
    </row>
    <row r="19" customFormat="false" ht="15.75" hidden="false" customHeight="true" outlineLevel="0" collapsed="false">
      <c r="A19" s="41" t="s">
        <v>415</v>
      </c>
      <c r="B19" s="267" t="n">
        <v>8</v>
      </c>
      <c r="C19" s="268" t="n">
        <v>4225000</v>
      </c>
      <c r="D19" s="268" t="n">
        <f aca="false">1028583+1423000+60427+76514</f>
        <v>2588524</v>
      </c>
      <c r="E19" s="269" t="n">
        <f aca="false">IF(ISERROR(D19/C19)," ",(D19/C19))</f>
        <v>0.612668402366864</v>
      </c>
      <c r="F19" s="41" t="n">
        <f aca="false">173396+5438</f>
        <v>178834</v>
      </c>
      <c r="G19" s="79" t="s">
        <v>415</v>
      </c>
      <c r="H19" s="270" t="n">
        <v>8</v>
      </c>
      <c r="I19" s="190" t="n">
        <f aca="false">ROUND(C19/1000,0)</f>
        <v>4225</v>
      </c>
      <c r="J19" s="190" t="n">
        <f aca="false">ROUND(D19/1000,0)</f>
        <v>2589</v>
      </c>
      <c r="K19" s="78" t="n">
        <f aca="false">IF(ISERROR(J19/I19)," ",(J19/I19))</f>
        <v>0.612781065088757</v>
      </c>
      <c r="L19" s="190" t="n">
        <f aca="false">ROUND(F19/1000,0)</f>
        <v>179</v>
      </c>
    </row>
    <row r="20" customFormat="false" ht="20.25" hidden="false" customHeight="true" outlineLevel="0" collapsed="false">
      <c r="A20" s="41" t="s">
        <v>416</v>
      </c>
      <c r="B20" s="267" t="n">
        <v>9</v>
      </c>
      <c r="C20" s="268"/>
      <c r="D20" s="268"/>
      <c r="E20" s="269" t="str">
        <f aca="false">IF(ISERROR(D20/C20)," ",(D20/C20))</f>
        <v> </v>
      </c>
      <c r="F20" s="41"/>
      <c r="G20" s="79" t="s">
        <v>416</v>
      </c>
      <c r="H20" s="270" t="n">
        <v>9</v>
      </c>
      <c r="I20" s="190" t="n">
        <f aca="false">ROUND(C20/1000,0)</f>
        <v>0</v>
      </c>
      <c r="J20" s="190" t="n">
        <f aca="false">ROUND(D20/1000,0)</f>
        <v>0</v>
      </c>
      <c r="K20" s="78" t="str">
        <f aca="false">IF(ISERROR(J20/I20)," ",(J20/I20))</f>
        <v> </v>
      </c>
      <c r="L20" s="190" t="n">
        <f aca="false">ROUND(F20/1000,0)</f>
        <v>0</v>
      </c>
    </row>
    <row r="21" customFormat="false" ht="24.75" hidden="false" customHeight="true" outlineLevel="0" collapsed="false">
      <c r="A21" s="80" t="s">
        <v>417</v>
      </c>
      <c r="B21" s="267" t="n">
        <v>10</v>
      </c>
      <c r="C21" s="268" t="n">
        <v>24600000</v>
      </c>
      <c r="D21" s="268" t="n">
        <f aca="false">333965+9455182</f>
        <v>9789147</v>
      </c>
      <c r="E21" s="269" t="n">
        <f aca="false">IF(ISERROR(D21/C21)," ",(D21/C21))</f>
        <v>0.397932804878049</v>
      </c>
      <c r="F21" s="41" t="n">
        <f aca="false">33780+126627</f>
        <v>160407</v>
      </c>
      <c r="G21" s="124" t="s">
        <v>417</v>
      </c>
      <c r="H21" s="270" t="n">
        <v>10</v>
      </c>
      <c r="I21" s="190" t="n">
        <f aca="false">ROUND(C21/1000,0)</f>
        <v>24600</v>
      </c>
      <c r="J21" s="190" t="n">
        <f aca="false">ROUND(D21/1000,0)</f>
        <v>9789</v>
      </c>
      <c r="K21" s="78" t="n">
        <f aca="false">IF(ISERROR(J21/I21)," ",(J21/I21))</f>
        <v>0.397926829268293</v>
      </c>
      <c r="L21" s="190" t="n">
        <f aca="false">ROUND(F21/1000,0)</f>
        <v>160</v>
      </c>
    </row>
    <row r="22" customFormat="false" ht="27.75" hidden="false" customHeight="true" outlineLevel="0" collapsed="false">
      <c r="A22" s="80" t="s">
        <v>418</v>
      </c>
      <c r="B22" s="267" t="n">
        <v>11</v>
      </c>
      <c r="C22" s="268"/>
      <c r="D22" s="268"/>
      <c r="E22" s="269" t="str">
        <f aca="false">IF(ISERROR(D22/C22)," ",(D22/C22))</f>
        <v> </v>
      </c>
      <c r="F22" s="41"/>
      <c r="G22" s="124" t="s">
        <v>418</v>
      </c>
      <c r="H22" s="270" t="n">
        <v>11</v>
      </c>
      <c r="I22" s="190" t="n">
        <f aca="false">ROUND(C22/1000,0)</f>
        <v>0</v>
      </c>
      <c r="J22" s="190" t="n">
        <f aca="false">ROUND(D22/1000,0)</f>
        <v>0</v>
      </c>
      <c r="K22" s="78" t="str">
        <f aca="false">IF(ISERROR(J22/I22)," ",(J22/I22))</f>
        <v> </v>
      </c>
      <c r="L22" s="190" t="n">
        <f aca="false">ROUND(F22/1000,0)</f>
        <v>0</v>
      </c>
    </row>
    <row r="23" customFormat="false" ht="18" hidden="false" customHeight="true" outlineLevel="0" collapsed="false">
      <c r="A23" s="41" t="s">
        <v>419</v>
      </c>
      <c r="B23" s="267" t="n">
        <v>12</v>
      </c>
      <c r="C23" s="268" t="n">
        <v>122569984</v>
      </c>
      <c r="D23" s="268" t="n">
        <f aca="false">339341+1566482+37630277</f>
        <v>39536100</v>
      </c>
      <c r="E23" s="269" t="n">
        <f aca="false">IF(ISERROR(D23/C23)," ",(D23/C23))</f>
        <v>0.322559395944769</v>
      </c>
      <c r="F23" s="41"/>
      <c r="G23" s="79" t="s">
        <v>419</v>
      </c>
      <c r="H23" s="270" t="n">
        <v>12</v>
      </c>
      <c r="I23" s="190" t="n">
        <f aca="false">ROUND(C23/1000,0)</f>
        <v>122570</v>
      </c>
      <c r="J23" s="190" t="n">
        <f aca="false">ROUND(D23/1000,0)</f>
        <v>39536</v>
      </c>
      <c r="K23" s="78" t="n">
        <f aca="false">IF(ISERROR(J23/I23)," ",(J23/I23))</f>
        <v>0.322558537978298</v>
      </c>
      <c r="L23" s="190" t="n">
        <f aca="false">ROUND(F23/1000,0)</f>
        <v>0</v>
      </c>
    </row>
    <row r="24" customFormat="false" ht="18.75" hidden="false" customHeight="true" outlineLevel="0" collapsed="false">
      <c r="A24" s="41" t="s">
        <v>420</v>
      </c>
      <c r="B24" s="267" t="n">
        <v>13</v>
      </c>
      <c r="C24" s="268" t="n">
        <v>51396700</v>
      </c>
      <c r="D24" s="268" t="n">
        <f aca="false">4226991+1206644+317117+4000+56000</f>
        <v>5810752</v>
      </c>
      <c r="E24" s="269" t="n">
        <f aca="false">IF(ISERROR(D24/C24)," ",(D24/C24))</f>
        <v>0.113056908322908</v>
      </c>
      <c r="F24" s="41" t="n">
        <f aca="false">6209+5049</f>
        <v>11258</v>
      </c>
      <c r="G24" s="79" t="s">
        <v>420</v>
      </c>
      <c r="H24" s="270" t="n">
        <v>13</v>
      </c>
      <c r="I24" s="190" t="n">
        <f aca="false">ROUND(C24/1000,0)</f>
        <v>51397</v>
      </c>
      <c r="J24" s="190" t="n">
        <f aca="false">ROUND(D24/1000,0)</f>
        <v>5811</v>
      </c>
      <c r="K24" s="78" t="n">
        <f aca="false">IF(ISERROR(J24/I24)," ",(J24/I24))</f>
        <v>0.113061073603518</v>
      </c>
      <c r="L24" s="190" t="n">
        <f aca="false">ROUND(F24/1000,0)</f>
        <v>11</v>
      </c>
    </row>
    <row r="25" customFormat="false" ht="24" hidden="false" customHeight="true" outlineLevel="0" collapsed="false">
      <c r="A25" s="80" t="s">
        <v>421</v>
      </c>
      <c r="B25" s="267" t="n">
        <v>14</v>
      </c>
      <c r="C25" s="268"/>
      <c r="D25" s="268"/>
      <c r="E25" s="269" t="str">
        <f aca="false">IF(ISERROR(D25/C25)," ",(D25/C25))</f>
        <v> </v>
      </c>
      <c r="F25" s="41" t="n">
        <f aca="false">144902</f>
        <v>144902</v>
      </c>
      <c r="G25" s="124" t="s">
        <v>421</v>
      </c>
      <c r="H25" s="270" t="n">
        <v>14</v>
      </c>
      <c r="I25" s="190" t="n">
        <f aca="false">ROUND(C25/1000,0)</f>
        <v>0</v>
      </c>
      <c r="J25" s="190" t="n">
        <f aca="false">ROUND(D25/1000,0)</f>
        <v>0</v>
      </c>
      <c r="K25" s="78" t="str">
        <f aca="false">IF(ISERROR(J25/I25)," ",(J25/I25))</f>
        <v> </v>
      </c>
      <c r="L25" s="190" t="n">
        <f aca="false">ROUND(F25/1000,0)</f>
        <v>145</v>
      </c>
    </row>
    <row r="26" customFormat="false" ht="12.75" hidden="false" customHeight="false" outlineLevel="0" collapsed="false">
      <c r="B26" s="143"/>
      <c r="C26" s="52"/>
      <c r="D26" s="52"/>
      <c r="E26" s="140"/>
      <c r="H26" s="143"/>
      <c r="I26" s="52"/>
      <c r="J26" s="52"/>
      <c r="K26" s="140"/>
    </row>
    <row r="27" customFormat="false" ht="14.25" hidden="false" customHeight="false" outlineLevel="0" collapsed="false">
      <c r="A27" s="102"/>
      <c r="B27" s="271"/>
      <c r="C27" s="52"/>
      <c r="D27" s="52"/>
      <c r="E27" s="140"/>
      <c r="G27" s="102"/>
      <c r="H27" s="271"/>
      <c r="I27" s="52"/>
      <c r="J27" s="52"/>
      <c r="K27" s="140"/>
    </row>
    <row r="28" customFormat="false" ht="14.25" hidden="false" customHeight="false" outlineLevel="0" collapsed="false">
      <c r="A28" s="102"/>
      <c r="B28" s="271"/>
      <c r="C28" s="52"/>
      <c r="D28" s="52"/>
      <c r="E28" s="140"/>
      <c r="G28" s="102"/>
      <c r="H28" s="271"/>
      <c r="I28" s="52"/>
      <c r="J28" s="52"/>
      <c r="K28" s="140"/>
    </row>
    <row r="29" customFormat="false" ht="14.25" hidden="false" customHeight="false" outlineLevel="0" collapsed="false">
      <c r="A29" s="102"/>
      <c r="B29" s="271"/>
      <c r="C29" s="52"/>
      <c r="D29" s="52"/>
      <c r="E29" s="140"/>
      <c r="G29" s="102"/>
      <c r="H29" s="271"/>
      <c r="I29" s="52"/>
      <c r="J29" s="52"/>
      <c r="K29" s="140"/>
    </row>
    <row r="30" customFormat="false" ht="14.25" hidden="false" customHeight="false" outlineLevel="0" collapsed="false">
      <c r="A30" s="102"/>
      <c r="B30" s="271"/>
      <c r="C30" s="52"/>
      <c r="D30" s="52"/>
      <c r="E30" s="140"/>
      <c r="G30" s="102"/>
      <c r="H30" s="271"/>
      <c r="I30" s="52"/>
      <c r="J30" s="52"/>
      <c r="K30" s="140"/>
    </row>
    <row r="31" customFormat="false" ht="14.25" hidden="false" customHeight="false" outlineLevel="0" collapsed="false">
      <c r="A31" s="102"/>
      <c r="B31" s="271"/>
      <c r="C31" s="52"/>
      <c r="D31" s="52"/>
      <c r="E31" s="140"/>
      <c r="G31" s="102"/>
      <c r="H31" s="271"/>
      <c r="I31" s="52"/>
      <c r="J31" s="52"/>
      <c r="K31" s="140"/>
    </row>
    <row r="32" customFormat="false" ht="14.25" hidden="false" customHeight="false" outlineLevel="0" collapsed="false">
      <c r="A32" s="102"/>
      <c r="B32" s="271"/>
      <c r="C32" s="52"/>
      <c r="D32" s="52"/>
      <c r="E32" s="140"/>
      <c r="G32" s="102"/>
      <c r="H32" s="271"/>
      <c r="I32" s="52"/>
      <c r="J32" s="52"/>
      <c r="K32" s="140"/>
    </row>
    <row r="33" customFormat="false" ht="14.25" hidden="false" customHeight="false" outlineLevel="0" collapsed="false">
      <c r="A33" s="102"/>
      <c r="B33" s="271"/>
      <c r="C33" s="52"/>
      <c r="D33" s="52"/>
      <c r="E33" s="140"/>
      <c r="G33" s="102"/>
      <c r="H33" s="271"/>
      <c r="I33" s="52"/>
      <c r="J33" s="52"/>
      <c r="K33" s="140"/>
    </row>
    <row r="34" customFormat="false" ht="15.75" hidden="false" customHeight="true" outlineLevel="0" collapsed="false">
      <c r="A34" s="1" t="s">
        <v>436</v>
      </c>
      <c r="B34" s="143"/>
      <c r="C34" s="141" t="s">
        <v>425</v>
      </c>
      <c r="D34" s="141"/>
      <c r="E34" s="140"/>
      <c r="G34" s="1" t="s">
        <v>436</v>
      </c>
      <c r="H34" s="143"/>
      <c r="I34" s="141" t="s">
        <v>427</v>
      </c>
      <c r="J34" s="141"/>
      <c r="K34" s="140"/>
    </row>
    <row r="35" customFormat="false" ht="12" hidden="false" customHeight="false" outlineLevel="0" collapsed="false">
      <c r="B35" s="143"/>
      <c r="C35" s="141"/>
      <c r="D35" s="141"/>
      <c r="E35" s="140"/>
      <c r="H35" s="143"/>
      <c r="I35" s="141"/>
      <c r="J35" s="141"/>
      <c r="K35" s="140"/>
    </row>
    <row r="36" customFormat="false" ht="15.75" hidden="false" customHeight="true" outlineLevel="0" collapsed="false">
      <c r="C36" s="141"/>
      <c r="D36" s="141"/>
      <c r="E36" s="272"/>
      <c r="I36" s="141"/>
      <c r="J36" s="141"/>
      <c r="K36" s="272"/>
    </row>
    <row r="37" customFormat="false" ht="12.75" hidden="true" customHeight="false" outlineLevel="0" collapsed="false">
      <c r="C37" s="52"/>
      <c r="D37" s="52"/>
      <c r="E37" s="140"/>
      <c r="I37" s="52"/>
      <c r="J37" s="52"/>
      <c r="K37" s="140"/>
    </row>
    <row r="38" customFormat="false" ht="12.75" hidden="false" customHeight="false" outlineLevel="0" collapsed="false">
      <c r="C38" s="52"/>
      <c r="D38" s="52"/>
      <c r="E38" s="140"/>
      <c r="I38" s="52"/>
      <c r="J38" s="52"/>
      <c r="K38" s="140"/>
    </row>
    <row r="39" customFormat="false" ht="12.75" hidden="false" customHeight="false" outlineLevel="0" collapsed="false">
      <c r="C39" s="52"/>
      <c r="D39" s="52"/>
      <c r="E39" s="140"/>
      <c r="I39" s="52"/>
      <c r="J39" s="52"/>
      <c r="K39" s="140"/>
    </row>
    <row r="40" customFormat="false" ht="12.75" hidden="false" customHeight="false" outlineLevel="0" collapsed="false">
      <c r="A40" s="1" t="s">
        <v>428</v>
      </c>
      <c r="C40" s="52"/>
      <c r="D40" s="52"/>
      <c r="E40" s="140"/>
      <c r="G40" s="1" t="s">
        <v>428</v>
      </c>
      <c r="I40" s="52"/>
      <c r="J40" s="52"/>
      <c r="K40" s="140"/>
    </row>
    <row r="41" customFormat="false" ht="12.75" hidden="false" customHeight="false" outlineLevel="0" collapsed="false">
      <c r="A41" s="1" t="s">
        <v>50</v>
      </c>
      <c r="C41" s="52"/>
      <c r="D41" s="52"/>
      <c r="E41" s="140"/>
      <c r="G41" s="1" t="s">
        <v>52</v>
      </c>
      <c r="I41" s="52"/>
      <c r="J41" s="52"/>
      <c r="K41" s="140"/>
    </row>
    <row r="42" customFormat="false" ht="12.75" hidden="false" customHeight="false" outlineLevel="0" collapsed="false">
      <c r="C42" s="52"/>
      <c r="D42" s="52"/>
      <c r="E42" s="140"/>
      <c r="I42" s="52"/>
      <c r="J42" s="52"/>
      <c r="K42" s="140"/>
    </row>
    <row r="43" customFormat="false" ht="12.75" hidden="false" customHeight="false" outlineLevel="0" collapsed="false">
      <c r="C43" s="52"/>
      <c r="D43" s="52"/>
      <c r="E43" s="140"/>
      <c r="I43" s="52"/>
      <c r="J43" s="52"/>
      <c r="K43" s="140"/>
    </row>
    <row r="44" customFormat="false" ht="12.75" hidden="false" customHeight="false" outlineLevel="0" collapsed="false">
      <c r="C44" s="52"/>
      <c r="D44" s="52"/>
      <c r="E44" s="140"/>
      <c r="I44" s="52"/>
      <c r="J44" s="52"/>
      <c r="K44" s="140"/>
    </row>
    <row r="45" customFormat="false" ht="14.25" hidden="false" customHeight="false" outlineLevel="0" collapsed="false">
      <c r="A45" s="102"/>
      <c r="B45" s="102"/>
      <c r="C45" s="52"/>
      <c r="D45" s="52"/>
      <c r="E45" s="140"/>
      <c r="G45" s="102"/>
      <c r="H45" s="102"/>
      <c r="I45" s="52"/>
      <c r="J45" s="52"/>
      <c r="K45" s="140"/>
    </row>
    <row r="46" customFormat="false" ht="12.75" hidden="false" customHeight="false" outlineLevel="0" collapsed="false">
      <c r="C46" s="52"/>
      <c r="D46" s="52"/>
      <c r="E46" s="140"/>
      <c r="I46" s="52"/>
      <c r="J46" s="52"/>
      <c r="K46" s="140"/>
    </row>
    <row r="47" customFormat="false" ht="12.75" hidden="false" customHeight="false" outlineLevel="0" collapsed="false">
      <c r="C47" s="52"/>
      <c r="D47" s="52"/>
      <c r="E47" s="140"/>
      <c r="I47" s="52"/>
      <c r="J47" s="52"/>
      <c r="K47" s="140"/>
    </row>
    <row r="48" customFormat="false" ht="12.75" hidden="false" customHeight="false" outlineLevel="0" collapsed="false">
      <c r="C48" s="52"/>
      <c r="D48" s="52"/>
      <c r="E48" s="140"/>
      <c r="I48" s="52"/>
      <c r="J48" s="52"/>
      <c r="K48" s="140"/>
    </row>
    <row r="49" customFormat="false" ht="12.75" hidden="false" customHeight="false" outlineLevel="0" collapsed="false">
      <c r="C49" s="52"/>
      <c r="D49" s="52"/>
      <c r="E49" s="140"/>
      <c r="I49" s="52"/>
      <c r="J49" s="52"/>
      <c r="K49" s="140"/>
    </row>
    <row r="50" customFormat="false" ht="12.75" hidden="false" customHeight="false" outlineLevel="0" collapsed="false">
      <c r="C50" s="52"/>
      <c r="D50" s="52"/>
      <c r="E50" s="140"/>
      <c r="I50" s="52"/>
      <c r="J50" s="52"/>
      <c r="K50" s="140"/>
    </row>
    <row r="51" customFormat="false" ht="12.75" hidden="false" customHeight="false" outlineLevel="0" collapsed="false">
      <c r="C51" s="141"/>
      <c r="D51" s="52"/>
      <c r="E51" s="140"/>
      <c r="I51" s="141"/>
      <c r="J51" s="52"/>
      <c r="K51" s="140"/>
    </row>
    <row r="52" customFormat="false" ht="12.75" hidden="false" customHeight="false" outlineLevel="0" collapsed="false">
      <c r="C52" s="141"/>
      <c r="D52" s="52"/>
      <c r="E52" s="140"/>
      <c r="I52" s="141"/>
      <c r="J52" s="52"/>
      <c r="K52" s="140"/>
    </row>
    <row r="53" customFormat="false" ht="12.75" hidden="false" customHeight="false" outlineLevel="0" collapsed="false">
      <c r="C53" s="141"/>
      <c r="D53" s="52"/>
      <c r="E53" s="140"/>
      <c r="I53" s="141"/>
      <c r="J53" s="52"/>
      <c r="K53" s="140"/>
    </row>
    <row r="54" customFormat="false" ht="12.75" hidden="false" customHeight="false" outlineLevel="0" collapsed="false">
      <c r="C54" s="141"/>
      <c r="D54" s="18"/>
      <c r="E54" s="140"/>
      <c r="I54" s="141"/>
      <c r="J54" s="18"/>
      <c r="K54" s="140"/>
    </row>
    <row r="55" customFormat="false" ht="12.75" hidden="false" customHeight="false" outlineLevel="0" collapsed="false">
      <c r="C55" s="141"/>
      <c r="D55" s="18"/>
      <c r="E55" s="140"/>
      <c r="I55" s="141"/>
      <c r="J55" s="18"/>
      <c r="K55" s="140"/>
    </row>
    <row r="56" customFormat="false" ht="12.75" hidden="false" customHeight="false" outlineLevel="0" collapsed="false">
      <c r="C56" s="141"/>
      <c r="D56" s="18"/>
      <c r="E56" s="140"/>
      <c r="I56" s="141"/>
      <c r="J56" s="18"/>
      <c r="K56" s="140"/>
    </row>
    <row r="57" customFormat="false" ht="12.75" hidden="false" customHeight="false" outlineLevel="0" collapsed="false">
      <c r="C57" s="141"/>
      <c r="D57" s="18"/>
      <c r="E57" s="140"/>
      <c r="I57" s="141"/>
      <c r="J57" s="18"/>
      <c r="K57" s="140"/>
    </row>
    <row r="58" customFormat="false" ht="12.75" hidden="false" customHeight="false" outlineLevel="0" collapsed="false">
      <c r="C58" s="141"/>
      <c r="D58" s="18"/>
      <c r="E58" s="140"/>
      <c r="I58" s="141"/>
      <c r="J58" s="18"/>
      <c r="K58" s="140"/>
    </row>
    <row r="59" customFormat="false" ht="12.75" hidden="false" customHeight="false" outlineLevel="0" collapsed="false">
      <c r="C59" s="141"/>
      <c r="D59" s="18"/>
      <c r="E59" s="140"/>
      <c r="I59" s="141"/>
      <c r="J59" s="18"/>
      <c r="K59" s="140"/>
    </row>
    <row r="60" customFormat="false" ht="12.75" hidden="false" customHeight="false" outlineLevel="0" collapsed="false">
      <c r="C60" s="141"/>
      <c r="D60" s="18"/>
      <c r="E60" s="140"/>
      <c r="I60" s="141"/>
      <c r="J60" s="18"/>
      <c r="K60" s="140"/>
    </row>
    <row r="61" customFormat="false" ht="12.75" hidden="false" customHeight="false" outlineLevel="0" collapsed="false">
      <c r="C61" s="141"/>
      <c r="D61" s="18"/>
      <c r="E61" s="140"/>
      <c r="I61" s="141"/>
      <c r="J61" s="18"/>
      <c r="K61" s="140"/>
    </row>
    <row r="62" customFormat="false" ht="12.75" hidden="false" customHeight="false" outlineLevel="0" collapsed="false">
      <c r="C62" s="141"/>
      <c r="D62" s="18"/>
      <c r="E62" s="140"/>
      <c r="I62" s="141"/>
      <c r="J62" s="18"/>
      <c r="K62" s="140"/>
    </row>
    <row r="63" customFormat="false" ht="12.75" hidden="false" customHeight="false" outlineLevel="0" collapsed="false">
      <c r="C63" s="141"/>
      <c r="D63" s="18"/>
      <c r="E63" s="140"/>
      <c r="I63" s="141"/>
      <c r="J63" s="18"/>
      <c r="K63" s="140"/>
    </row>
    <row r="64" customFormat="false" ht="12.75" hidden="false" customHeight="false" outlineLevel="0" collapsed="false">
      <c r="C64" s="141"/>
      <c r="D64" s="18"/>
      <c r="E64" s="140"/>
      <c r="I64" s="141"/>
      <c r="J64" s="18"/>
      <c r="K64" s="140"/>
    </row>
    <row r="65" customFormat="false" ht="12.75" hidden="false" customHeight="false" outlineLevel="0" collapsed="false">
      <c r="C65" s="141"/>
      <c r="D65" s="18"/>
      <c r="E65" s="140"/>
      <c r="I65" s="141"/>
      <c r="J65" s="18"/>
      <c r="K65" s="140"/>
    </row>
    <row r="66" customFormat="false" ht="12.75" hidden="false" customHeight="false" outlineLevel="0" collapsed="false">
      <c r="C66" s="141"/>
      <c r="D66" s="18"/>
      <c r="E66" s="140"/>
      <c r="I66" s="141"/>
      <c r="J66" s="18"/>
      <c r="K66" s="140"/>
    </row>
    <row r="67" customFormat="false" ht="12.75" hidden="false" customHeight="false" outlineLevel="0" collapsed="false">
      <c r="C67" s="141"/>
      <c r="D67" s="18"/>
      <c r="E67" s="140"/>
      <c r="I67" s="141"/>
      <c r="J67" s="18"/>
      <c r="K67" s="140"/>
    </row>
    <row r="68" customFormat="false" ht="12.75" hidden="false" customHeight="false" outlineLevel="0" collapsed="false">
      <c r="C68" s="141"/>
      <c r="D68" s="18"/>
      <c r="E68" s="140"/>
      <c r="I68" s="141"/>
      <c r="J68" s="18"/>
      <c r="K68" s="140"/>
    </row>
    <row r="69" customFormat="false" ht="12.75" hidden="false" customHeight="false" outlineLevel="0" collapsed="false">
      <c r="C69" s="141"/>
      <c r="D69" s="18"/>
      <c r="E69" s="140"/>
      <c r="I69" s="141"/>
      <c r="J69" s="18"/>
      <c r="K69" s="140"/>
    </row>
    <row r="70" customFormat="false" ht="12.75" hidden="false" customHeight="false" outlineLevel="0" collapsed="false">
      <c r="C70" s="141"/>
      <c r="D70" s="18"/>
      <c r="E70" s="140"/>
      <c r="I70" s="141"/>
      <c r="J70" s="18"/>
      <c r="K70" s="140"/>
    </row>
    <row r="71" customFormat="false" ht="12.75" hidden="false" customHeight="false" outlineLevel="0" collapsed="false">
      <c r="C71" s="141"/>
      <c r="D71" s="18"/>
      <c r="E71" s="140"/>
      <c r="I71" s="141"/>
      <c r="J71" s="18"/>
      <c r="K71" s="140"/>
    </row>
    <row r="72" customFormat="false" ht="12.75" hidden="false" customHeight="false" outlineLevel="0" collapsed="false">
      <c r="C72" s="141"/>
      <c r="D72" s="18"/>
      <c r="E72" s="140"/>
      <c r="I72" s="141"/>
      <c r="J72" s="18"/>
      <c r="K72" s="140"/>
    </row>
    <row r="73" customFormat="false" ht="12.75" hidden="false" customHeight="false" outlineLevel="0" collapsed="false">
      <c r="C73" s="141"/>
      <c r="D73" s="18"/>
      <c r="E73" s="140"/>
      <c r="I73" s="141"/>
      <c r="J73" s="18"/>
      <c r="K73" s="140"/>
    </row>
    <row r="74" customFormat="false" ht="12" hidden="false" customHeight="false" outlineLevel="0" collapsed="false">
      <c r="C74" s="141"/>
      <c r="E74" s="140"/>
      <c r="I74" s="141"/>
      <c r="K74" s="140"/>
    </row>
    <row r="75" customFormat="false" ht="12" hidden="false" customHeight="false" outlineLevel="0" collapsed="false">
      <c r="C75" s="141"/>
      <c r="E75" s="140"/>
      <c r="I75" s="141"/>
      <c r="K75" s="140"/>
    </row>
    <row r="76" customFormat="false" ht="12" hidden="false" customHeight="false" outlineLevel="0" collapsed="false">
      <c r="C76" s="141"/>
      <c r="E76" s="140"/>
      <c r="I76" s="141"/>
      <c r="K76" s="140"/>
    </row>
    <row r="77" customFormat="false" ht="12" hidden="false" customHeight="false" outlineLevel="0" collapsed="false">
      <c r="C77" s="141"/>
      <c r="E77" s="140"/>
      <c r="I77" s="141"/>
      <c r="K77" s="140"/>
    </row>
    <row r="78" customFormat="false" ht="12" hidden="false" customHeight="false" outlineLevel="0" collapsed="false">
      <c r="C78" s="141"/>
      <c r="E78" s="140"/>
      <c r="I78" s="141"/>
      <c r="K78" s="140"/>
    </row>
    <row r="79" customFormat="false" ht="12" hidden="false" customHeight="false" outlineLevel="0" collapsed="false">
      <c r="C79" s="141"/>
      <c r="E79" s="140"/>
      <c r="I79" s="141"/>
      <c r="K79" s="140"/>
    </row>
    <row r="80" customFormat="false" ht="12" hidden="false" customHeight="false" outlineLevel="0" collapsed="false">
      <c r="C80" s="141"/>
      <c r="E80" s="140"/>
      <c r="I80" s="141"/>
      <c r="K80" s="140"/>
    </row>
    <row r="81" customFormat="false" ht="12" hidden="false" customHeight="false" outlineLevel="0" collapsed="false">
      <c r="B81" s="141"/>
      <c r="D81" s="140"/>
      <c r="H81" s="141"/>
      <c r="J81" s="140"/>
    </row>
    <row r="82" customFormat="false" ht="12" hidden="false" customHeight="false" outlineLevel="0" collapsed="false">
      <c r="B82" s="141"/>
      <c r="D82" s="140"/>
      <c r="H82" s="141"/>
      <c r="J82" s="140"/>
    </row>
    <row r="83" customFormat="false" ht="12" hidden="false" customHeight="false" outlineLevel="0" collapsed="false">
      <c r="B83" s="141"/>
      <c r="D83" s="140"/>
      <c r="H83" s="141"/>
      <c r="J83" s="140"/>
    </row>
    <row r="84" customFormat="false" ht="12" hidden="false" customHeight="false" outlineLevel="0" collapsed="false">
      <c r="B84" s="141"/>
      <c r="D84" s="140"/>
      <c r="H84" s="141"/>
      <c r="J84" s="140"/>
    </row>
    <row r="85" customFormat="false" ht="12" hidden="false" customHeight="false" outlineLevel="0" collapsed="false">
      <c r="B85" s="141"/>
      <c r="D85" s="140"/>
      <c r="H85" s="141"/>
      <c r="J85" s="140"/>
    </row>
    <row r="86" customFormat="false" ht="12" hidden="false" customHeight="false" outlineLevel="0" collapsed="false">
      <c r="B86" s="141"/>
      <c r="D86" s="140"/>
      <c r="H86" s="141"/>
      <c r="J86" s="140"/>
    </row>
    <row r="87" customFormat="false" ht="12" hidden="false" customHeight="false" outlineLevel="0" collapsed="false">
      <c r="B87" s="141"/>
      <c r="D87" s="140"/>
      <c r="H87" s="141"/>
      <c r="J87" s="140"/>
    </row>
    <row r="88" customFormat="false" ht="12" hidden="false" customHeight="false" outlineLevel="0" collapsed="false">
      <c r="B88" s="141"/>
      <c r="D88" s="140"/>
      <c r="H88" s="141"/>
      <c r="J88" s="140"/>
    </row>
    <row r="89" customFormat="false" ht="12" hidden="false" customHeight="false" outlineLevel="0" collapsed="false">
      <c r="B89" s="141"/>
      <c r="D89" s="140"/>
      <c r="H89" s="141"/>
      <c r="J89" s="140"/>
    </row>
    <row r="90" customFormat="false" ht="12" hidden="false" customHeight="false" outlineLevel="0" collapsed="false">
      <c r="B90" s="141"/>
      <c r="D90" s="140"/>
      <c r="H90" s="141"/>
      <c r="J90" s="140"/>
    </row>
    <row r="91" customFormat="false" ht="12" hidden="false" customHeight="false" outlineLevel="0" collapsed="false">
      <c r="B91" s="141"/>
      <c r="D91" s="140"/>
      <c r="H91" s="141"/>
      <c r="J91" s="140"/>
    </row>
    <row r="92" customFormat="false" ht="12" hidden="false" customHeight="false" outlineLevel="0" collapsed="false">
      <c r="B92" s="141"/>
      <c r="D92" s="140"/>
      <c r="H92" s="141"/>
      <c r="J92" s="140"/>
    </row>
    <row r="93" customFormat="false" ht="12" hidden="false" customHeight="false" outlineLevel="0" collapsed="false">
      <c r="B93" s="141"/>
      <c r="D93" s="140"/>
      <c r="H93" s="141"/>
      <c r="J93" s="140"/>
    </row>
    <row r="94" customFormat="false" ht="12" hidden="false" customHeight="false" outlineLevel="0" collapsed="false">
      <c r="B94" s="141"/>
      <c r="D94" s="140"/>
      <c r="H94" s="141"/>
      <c r="J94" s="140"/>
    </row>
    <row r="95" customFormat="false" ht="12" hidden="false" customHeight="false" outlineLevel="0" collapsed="false">
      <c r="B95" s="141"/>
      <c r="D95" s="140"/>
      <c r="H95" s="141"/>
      <c r="J95" s="140"/>
    </row>
    <row r="96" customFormat="false" ht="12" hidden="false" customHeight="false" outlineLevel="0" collapsed="false">
      <c r="B96" s="141"/>
      <c r="D96" s="140"/>
      <c r="H96" s="141"/>
      <c r="J96" s="140"/>
    </row>
    <row r="97" customFormat="false" ht="12" hidden="false" customHeight="false" outlineLevel="0" collapsed="false">
      <c r="B97" s="141"/>
      <c r="D97" s="140"/>
      <c r="H97" s="141"/>
      <c r="J97" s="140"/>
    </row>
    <row r="98" customFormat="false" ht="12" hidden="false" customHeight="false" outlineLevel="0" collapsed="false">
      <c r="B98" s="141"/>
      <c r="D98" s="140"/>
      <c r="H98" s="141"/>
      <c r="J98" s="140"/>
    </row>
    <row r="99" customFormat="false" ht="12" hidden="false" customHeight="false" outlineLevel="0" collapsed="false">
      <c r="B99" s="141"/>
      <c r="D99" s="140"/>
      <c r="H99" s="141"/>
      <c r="J99" s="140"/>
    </row>
    <row r="100" customFormat="false" ht="12" hidden="false" customHeight="false" outlineLevel="0" collapsed="false">
      <c r="B100" s="141"/>
      <c r="D100" s="140"/>
      <c r="H100" s="141"/>
      <c r="J100" s="140"/>
    </row>
    <row r="101" customFormat="false" ht="12" hidden="false" customHeight="false" outlineLevel="0" collapsed="false">
      <c r="B101" s="141"/>
      <c r="H101" s="141"/>
    </row>
    <row r="102" customFormat="false" ht="12" hidden="false" customHeight="false" outlineLevel="0" collapsed="false">
      <c r="B102" s="141"/>
      <c r="H102" s="141"/>
    </row>
    <row r="103" customFormat="false" ht="12" hidden="false" customHeight="false" outlineLevel="0" collapsed="false">
      <c r="B103" s="141"/>
      <c r="H103" s="141"/>
    </row>
    <row r="104" customFormat="false" ht="12" hidden="false" customHeight="false" outlineLevel="0" collapsed="false">
      <c r="B104" s="141"/>
      <c r="H104" s="141"/>
    </row>
    <row r="105" customFormat="false" ht="12" hidden="false" customHeight="false" outlineLevel="0" collapsed="false">
      <c r="B105" s="141"/>
      <c r="H105" s="141"/>
    </row>
    <row r="106" customFormat="false" ht="12" hidden="false" customHeight="false" outlineLevel="0" collapsed="false">
      <c r="B106" s="141"/>
      <c r="H106" s="141"/>
    </row>
    <row r="107" customFormat="false" ht="12" hidden="false" customHeight="false" outlineLevel="0" collapsed="false">
      <c r="B107" s="141"/>
      <c r="H107" s="141"/>
    </row>
    <row r="108" customFormat="false" ht="12" hidden="false" customHeight="false" outlineLevel="0" collapsed="false">
      <c r="B108" s="141"/>
      <c r="H108" s="141"/>
    </row>
    <row r="109" customFormat="false" ht="12" hidden="false" customHeight="false" outlineLevel="0" collapsed="false">
      <c r="B109" s="141"/>
      <c r="H109" s="141"/>
    </row>
    <row r="236" customFormat="false" ht="12" hidden="false" customHeight="false" outlineLevel="0" collapsed="false">
      <c r="A236" s="274"/>
      <c r="B236" s="274"/>
      <c r="C236" s="274"/>
      <c r="D236" s="274"/>
      <c r="E236" s="274"/>
      <c r="F236" s="274"/>
      <c r="G236" s="274"/>
      <c r="H236" s="274"/>
      <c r="I236" s="274"/>
      <c r="J236" s="274"/>
      <c r="K236" s="274"/>
      <c r="L236" s="274"/>
    </row>
    <row r="237" customFormat="false" ht="12" hidden="false" customHeight="false" outlineLevel="0" collapsed="false">
      <c r="A237" s="274"/>
      <c r="B237" s="274"/>
      <c r="C237" s="274"/>
      <c r="D237" s="274"/>
      <c r="E237" s="274"/>
      <c r="F237" s="274"/>
      <c r="G237" s="274"/>
      <c r="H237" s="274"/>
      <c r="I237" s="274"/>
      <c r="J237" s="274"/>
      <c r="K237" s="274"/>
      <c r="L237" s="274"/>
    </row>
    <row r="238" customFormat="false" ht="12" hidden="false" customHeight="false" outlineLevel="0" collapsed="false">
      <c r="A238" s="274"/>
      <c r="B238" s="274"/>
      <c r="C238" s="274"/>
      <c r="D238" s="274"/>
      <c r="E238" s="274"/>
      <c r="F238" s="274"/>
      <c r="G238" s="274"/>
      <c r="H238" s="274"/>
      <c r="I238" s="274"/>
      <c r="J238" s="274"/>
      <c r="K238" s="274"/>
      <c r="L238" s="274"/>
    </row>
    <row r="239" customFormat="false" ht="12" hidden="false" customHeight="false" outlineLevel="0" collapsed="false">
      <c r="A239" s="274"/>
      <c r="B239" s="274"/>
      <c r="C239" s="274"/>
      <c r="D239" s="274"/>
      <c r="E239" s="274"/>
      <c r="F239" s="274"/>
      <c r="G239" s="274"/>
      <c r="H239" s="274"/>
      <c r="I239" s="274"/>
      <c r="J239" s="274"/>
      <c r="K239" s="274"/>
      <c r="L239" s="274"/>
    </row>
    <row r="240" customFormat="false" ht="12" hidden="false" customHeight="false" outlineLevel="0" collapsed="false">
      <c r="A240" s="274"/>
      <c r="B240" s="274"/>
      <c r="C240" s="274"/>
      <c r="D240" s="274"/>
      <c r="E240" s="274"/>
      <c r="F240" s="274"/>
      <c r="G240" s="274"/>
      <c r="H240" s="274"/>
      <c r="I240" s="274"/>
      <c r="J240" s="274"/>
      <c r="K240" s="274"/>
      <c r="L240" s="274"/>
    </row>
    <row r="241" customFormat="false" ht="12" hidden="false" customHeight="false" outlineLevel="0" collapsed="false">
      <c r="A241" s="274"/>
      <c r="B241" s="274"/>
      <c r="C241" s="274"/>
      <c r="D241" s="274"/>
      <c r="E241" s="274"/>
      <c r="F241" s="274"/>
      <c r="G241" s="274"/>
      <c r="H241" s="274"/>
      <c r="I241" s="274"/>
      <c r="J241" s="274"/>
      <c r="K241" s="274"/>
      <c r="L241" s="274"/>
    </row>
    <row r="242" customFormat="false" ht="12" hidden="false" customHeight="false" outlineLevel="0" collapsed="false">
      <c r="A242" s="274"/>
      <c r="B242" s="274"/>
      <c r="C242" s="274"/>
      <c r="D242" s="274"/>
      <c r="E242" s="274"/>
      <c r="F242" s="274"/>
      <c r="G242" s="274"/>
      <c r="H242" s="274"/>
      <c r="I242" s="274"/>
      <c r="J242" s="274"/>
      <c r="K242" s="274"/>
      <c r="L242" s="274"/>
    </row>
    <row r="243" customFormat="false" ht="12" hidden="false" customHeight="false" outlineLevel="0" collapsed="false">
      <c r="A243" s="274"/>
      <c r="B243" s="274"/>
      <c r="C243" s="274"/>
      <c r="D243" s="274"/>
      <c r="E243" s="274"/>
      <c r="F243" s="274"/>
      <c r="G243" s="274"/>
      <c r="H243" s="274"/>
      <c r="I243" s="274"/>
      <c r="J243" s="274"/>
      <c r="K243" s="274"/>
      <c r="L243" s="274"/>
    </row>
    <row r="244" customFormat="false" ht="12" hidden="false" customHeight="false" outlineLevel="0" collapsed="false">
      <c r="A244" s="274"/>
      <c r="B244" s="274"/>
      <c r="C244" s="274"/>
      <c r="D244" s="274"/>
      <c r="E244" s="274"/>
      <c r="F244" s="274"/>
      <c r="G244" s="274"/>
      <c r="H244" s="274"/>
      <c r="I244" s="274"/>
      <c r="J244" s="274"/>
      <c r="K244" s="274"/>
      <c r="L244" s="274"/>
    </row>
    <row r="245" customFormat="false" ht="12" hidden="false" customHeight="false" outlineLevel="0" collapsed="false">
      <c r="A245" s="274"/>
      <c r="B245" s="274"/>
      <c r="C245" s="274"/>
      <c r="D245" s="274"/>
      <c r="E245" s="274"/>
      <c r="F245" s="274"/>
      <c r="G245" s="274"/>
      <c r="H245" s="274"/>
      <c r="I245" s="274"/>
      <c r="J245" s="274"/>
      <c r="K245" s="274"/>
      <c r="L245" s="274"/>
    </row>
    <row r="246" customFormat="false" ht="12" hidden="false" customHeight="false" outlineLevel="0" collapsed="false">
      <c r="A246" s="274"/>
      <c r="B246" s="274"/>
      <c r="C246" s="274"/>
      <c r="D246" s="274"/>
      <c r="E246" s="274"/>
      <c r="F246" s="274"/>
      <c r="G246" s="274"/>
      <c r="H246" s="274"/>
      <c r="I246" s="274"/>
      <c r="J246" s="274"/>
      <c r="K246" s="274"/>
      <c r="L246" s="274"/>
    </row>
    <row r="247" customFormat="false" ht="12" hidden="false" customHeight="false" outlineLevel="0" collapsed="false">
      <c r="A247" s="274"/>
      <c r="B247" s="274"/>
      <c r="C247" s="274"/>
      <c r="D247" s="274"/>
      <c r="E247" s="274"/>
      <c r="F247" s="274"/>
      <c r="G247" s="274"/>
      <c r="H247" s="274"/>
      <c r="I247" s="274"/>
      <c r="J247" s="274"/>
      <c r="K247" s="274"/>
      <c r="L247" s="274"/>
    </row>
    <row r="248" customFormat="false" ht="12" hidden="false" customHeight="false" outlineLevel="0" collapsed="false">
      <c r="A248" s="274"/>
      <c r="B248" s="274"/>
      <c r="C248" s="274"/>
      <c r="D248" s="274"/>
      <c r="E248" s="274"/>
      <c r="F248" s="274"/>
      <c r="G248" s="274"/>
      <c r="H248" s="274"/>
      <c r="I248" s="274"/>
      <c r="J248" s="274"/>
      <c r="K248" s="274"/>
      <c r="L248" s="274"/>
    </row>
    <row r="249" customFormat="false" ht="12" hidden="false" customHeight="false" outlineLevel="0" collapsed="false">
      <c r="A249" s="274"/>
      <c r="B249" s="274"/>
      <c r="C249" s="274"/>
      <c r="D249" s="274"/>
      <c r="E249" s="274"/>
      <c r="F249" s="274"/>
      <c r="G249" s="274"/>
      <c r="H249" s="274"/>
      <c r="I249" s="274"/>
      <c r="J249" s="274"/>
      <c r="K249" s="274"/>
      <c r="L249" s="274"/>
    </row>
    <row r="250" customFormat="false" ht="12" hidden="false" customHeight="false" outlineLevel="0" collapsed="false">
      <c r="A250" s="274"/>
      <c r="B250" s="274"/>
      <c r="C250" s="274"/>
      <c r="D250" s="274"/>
      <c r="E250" s="274"/>
      <c r="F250" s="274"/>
      <c r="G250" s="274"/>
      <c r="H250" s="274"/>
      <c r="I250" s="274"/>
      <c r="J250" s="274"/>
      <c r="K250" s="274"/>
      <c r="L250" s="274"/>
    </row>
    <row r="251" customFormat="false" ht="12" hidden="false" customHeight="false" outlineLevel="0" collapsed="false">
      <c r="A251" s="274"/>
      <c r="B251" s="274"/>
      <c r="C251" s="274"/>
      <c r="D251" s="274"/>
      <c r="E251" s="274"/>
      <c r="F251" s="274"/>
      <c r="G251" s="274"/>
      <c r="H251" s="274"/>
      <c r="I251" s="274"/>
      <c r="J251" s="274"/>
      <c r="K251" s="274"/>
      <c r="L251" s="274"/>
    </row>
    <row r="252" customFormat="false" ht="12" hidden="false" customHeight="false" outlineLevel="0" collapsed="false">
      <c r="A252" s="274"/>
      <c r="B252" s="274"/>
      <c r="C252" s="274"/>
      <c r="D252" s="274"/>
      <c r="E252" s="274"/>
      <c r="F252" s="274"/>
      <c r="G252" s="274"/>
      <c r="H252" s="274"/>
      <c r="I252" s="274"/>
      <c r="J252" s="274"/>
      <c r="K252" s="274"/>
      <c r="L252" s="274"/>
    </row>
    <row r="253" customFormat="false" ht="12" hidden="false" customHeight="false" outlineLevel="0" collapsed="false">
      <c r="A253" s="274"/>
      <c r="B253" s="274"/>
      <c r="C253" s="274"/>
      <c r="D253" s="274"/>
      <c r="E253" s="274"/>
      <c r="F253" s="274"/>
      <c r="G253" s="274"/>
      <c r="H253" s="274"/>
      <c r="I253" s="274"/>
      <c r="J253" s="274"/>
      <c r="K253" s="274"/>
      <c r="L253" s="274"/>
    </row>
    <row r="254" customFormat="false" ht="12" hidden="false" customHeight="false" outlineLevel="0" collapsed="false">
      <c r="A254" s="274"/>
      <c r="B254" s="274"/>
      <c r="C254" s="274"/>
      <c r="D254" s="274"/>
      <c r="E254" s="274"/>
      <c r="F254" s="274"/>
      <c r="G254" s="274"/>
      <c r="H254" s="274"/>
      <c r="I254" s="274"/>
      <c r="J254" s="274"/>
      <c r="K254" s="274"/>
      <c r="L254" s="274"/>
    </row>
    <row r="255" customFormat="false" ht="12" hidden="false" customHeight="false" outlineLevel="0" collapsed="false">
      <c r="A255" s="274"/>
      <c r="B255" s="274"/>
      <c r="C255" s="274"/>
      <c r="D255" s="274"/>
      <c r="E255" s="274"/>
      <c r="F255" s="274"/>
      <c r="G255" s="274"/>
      <c r="H255" s="274"/>
      <c r="I255" s="274"/>
      <c r="J255" s="274"/>
      <c r="K255" s="274"/>
      <c r="L255" s="274"/>
    </row>
    <row r="256" customFormat="false" ht="12" hidden="false" customHeight="false" outlineLevel="0" collapsed="false">
      <c r="A256" s="274"/>
      <c r="B256" s="274"/>
      <c r="C256" s="274"/>
      <c r="D256" s="274"/>
      <c r="E256" s="274"/>
      <c r="F256" s="274"/>
      <c r="G256" s="274"/>
      <c r="H256" s="274"/>
      <c r="I256" s="274"/>
      <c r="J256" s="274"/>
      <c r="K256" s="274"/>
      <c r="L256" s="274"/>
    </row>
    <row r="257" customFormat="false" ht="12" hidden="false" customHeight="false" outlineLevel="0" collapsed="false">
      <c r="A257" s="274"/>
      <c r="B257" s="274"/>
      <c r="C257" s="274"/>
      <c r="D257" s="274"/>
      <c r="E257" s="274"/>
      <c r="F257" s="274"/>
      <c r="G257" s="274"/>
      <c r="H257" s="274"/>
      <c r="I257" s="274"/>
      <c r="J257" s="274"/>
      <c r="K257" s="274"/>
      <c r="L257" s="274"/>
    </row>
    <row r="258" customFormat="false" ht="12" hidden="false" customHeight="false" outlineLevel="0" collapsed="false">
      <c r="A258" s="274"/>
      <c r="B258" s="274"/>
      <c r="C258" s="274"/>
      <c r="D258" s="274"/>
      <c r="E258" s="274"/>
      <c r="F258" s="274"/>
      <c r="G258" s="274"/>
      <c r="H258" s="274"/>
      <c r="I258" s="274"/>
      <c r="J258" s="274"/>
      <c r="K258" s="274"/>
      <c r="L258" s="274"/>
    </row>
    <row r="259" customFormat="false" ht="12" hidden="false" customHeight="false" outlineLevel="0" collapsed="false">
      <c r="A259" s="274"/>
      <c r="B259" s="274"/>
      <c r="C259" s="274"/>
      <c r="D259" s="274"/>
      <c r="E259" s="274"/>
      <c r="F259" s="274"/>
      <c r="G259" s="274"/>
      <c r="H259" s="274"/>
      <c r="I259" s="274"/>
      <c r="J259" s="274"/>
      <c r="K259" s="274"/>
      <c r="L259" s="274"/>
    </row>
    <row r="260" customFormat="false" ht="12" hidden="false" customHeight="false" outlineLevel="0" collapsed="false">
      <c r="A260" s="274"/>
      <c r="B260" s="274"/>
      <c r="C260" s="274"/>
      <c r="D260" s="274"/>
      <c r="E260" s="274"/>
      <c r="F260" s="274"/>
      <c r="G260" s="274"/>
      <c r="H260" s="274"/>
      <c r="I260" s="274"/>
      <c r="J260" s="274"/>
      <c r="K260" s="274"/>
      <c r="L260" s="274"/>
    </row>
    <row r="261" customFormat="false" ht="12" hidden="false" customHeight="false" outlineLevel="0" collapsed="false">
      <c r="A261" s="274"/>
      <c r="B261" s="274"/>
      <c r="C261" s="274"/>
      <c r="D261" s="274"/>
      <c r="E261" s="274"/>
      <c r="F261" s="274"/>
      <c r="G261" s="274"/>
      <c r="H261" s="274"/>
      <c r="I261" s="274"/>
      <c r="J261" s="274"/>
      <c r="K261" s="274"/>
      <c r="L261" s="274"/>
    </row>
    <row r="262" customFormat="false" ht="12" hidden="false" customHeight="false" outlineLevel="0" collapsed="false">
      <c r="A262" s="274"/>
      <c r="B262" s="274"/>
      <c r="C262" s="274"/>
      <c r="D262" s="274"/>
      <c r="E262" s="274"/>
      <c r="F262" s="274"/>
      <c r="G262" s="274"/>
      <c r="H262" s="274"/>
      <c r="I262" s="274"/>
      <c r="J262" s="274"/>
      <c r="K262" s="274"/>
      <c r="L262" s="274"/>
    </row>
  </sheetData>
  <mergeCells count="2">
    <mergeCell ref="G3:L3"/>
    <mergeCell ref="G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5" width="58.56"/>
    <col collapsed="false" customWidth="true" hidden="false" outlineLevel="0" max="2" min="2" style="275" width="9.85"/>
    <col collapsed="false" customWidth="true" hidden="false" outlineLevel="0" max="3" min="3" style="275" width="10.99"/>
    <col collapsed="false" customWidth="true" hidden="false" outlineLevel="0" max="4" min="4" style="275" width="10.41"/>
    <col collapsed="false" customWidth="true" hidden="false" outlineLevel="0" max="5" min="5" style="275" width="11.13"/>
    <col collapsed="false" customWidth="false" hidden="false" outlineLevel="0" max="257" min="6" style="275" width="7.99"/>
  </cols>
  <sheetData>
    <row r="1" customFormat="false" ht="12.75" hidden="false" customHeight="true" outlineLevel="0" collapsed="false">
      <c r="A1" s="276" t="s">
        <v>54</v>
      </c>
      <c r="B1" s="276"/>
      <c r="C1" s="276"/>
      <c r="D1" s="276"/>
      <c r="E1" s="277" t="s">
        <v>437</v>
      </c>
    </row>
    <row r="2" customFormat="false" ht="12.75" hidden="false" customHeight="false" outlineLevel="0" collapsed="false">
      <c r="A2" s="278"/>
      <c r="B2" s="278"/>
      <c r="C2" s="278"/>
      <c r="D2" s="278"/>
      <c r="E2" s="278"/>
    </row>
    <row r="3" customFormat="false" ht="18" hidden="false" customHeight="false" outlineLevel="0" collapsed="false">
      <c r="A3" s="279" t="s">
        <v>438</v>
      </c>
      <c r="B3" s="279"/>
      <c r="C3" s="279"/>
      <c r="D3" s="279"/>
      <c r="E3" s="279"/>
    </row>
    <row r="4" customFormat="false" ht="18" hidden="false" customHeight="false" outlineLevel="0" collapsed="false">
      <c r="A4" s="279" t="s">
        <v>439</v>
      </c>
      <c r="B4" s="279"/>
      <c r="C4" s="279"/>
      <c r="D4" s="279"/>
      <c r="E4" s="279"/>
    </row>
    <row r="5" customFormat="false" ht="18" hidden="false" customHeight="false" outlineLevel="0" collapsed="false">
      <c r="A5" s="280"/>
      <c r="B5" s="280"/>
      <c r="C5" s="281"/>
      <c r="D5" s="282"/>
      <c r="E5" s="282" t="s">
        <v>57</v>
      </c>
    </row>
    <row r="6" customFormat="false" ht="35.25" hidden="false" customHeight="true" outlineLevel="0" collapsed="false">
      <c r="A6" s="283" t="s">
        <v>4</v>
      </c>
      <c r="B6" s="283" t="s">
        <v>440</v>
      </c>
      <c r="C6" s="283" t="s">
        <v>59</v>
      </c>
      <c r="D6" s="283" t="s">
        <v>60</v>
      </c>
      <c r="E6" s="283" t="s">
        <v>10</v>
      </c>
    </row>
    <row r="7" s="284" customFormat="true" ht="12.75" hidden="false" customHeight="true" outlineLevel="0" collapsed="false">
      <c r="A7" s="283" t="n">
        <v>1</v>
      </c>
      <c r="B7" s="283" t="n">
        <v>2</v>
      </c>
      <c r="C7" s="283" t="n">
        <v>3</v>
      </c>
      <c r="D7" s="283" t="n">
        <v>4</v>
      </c>
      <c r="E7" s="283" t="n">
        <v>5</v>
      </c>
    </row>
    <row r="8" customFormat="false" ht="16.5" hidden="false" customHeight="true" outlineLevel="0" collapsed="false">
      <c r="A8" s="285" t="s">
        <v>441</v>
      </c>
      <c r="B8" s="286" t="n">
        <f aca="false">B16+B20</f>
        <v>397935</v>
      </c>
      <c r="C8" s="286" t="n">
        <f aca="false">C16+C20</f>
        <v>210284</v>
      </c>
      <c r="D8" s="287" t="n">
        <f aca="false">C8/B8*100</f>
        <v>52.8438061492455</v>
      </c>
      <c r="E8" s="286" t="n">
        <f aca="false">E16+E20</f>
        <v>41732</v>
      </c>
    </row>
    <row r="9" customFormat="false" ht="12" hidden="false" customHeight="false" outlineLevel="0" collapsed="false">
      <c r="A9" s="288" t="s">
        <v>442</v>
      </c>
      <c r="B9" s="286" t="n">
        <f aca="false">SUM(B10:B13)</f>
        <v>386721</v>
      </c>
      <c r="C9" s="286" t="n">
        <f aca="false">SUM(C10:C13)</f>
        <v>203241</v>
      </c>
      <c r="D9" s="287" t="n">
        <f aca="false">C9/B9*100</f>
        <v>52.5549427106364</v>
      </c>
      <c r="E9" s="286" t="n">
        <f aca="false">SUM(E10:E13)</f>
        <v>39475</v>
      </c>
    </row>
    <row r="10" customFormat="false" ht="12" hidden="false" customHeight="false" outlineLevel="0" collapsed="false">
      <c r="A10" s="288" t="s">
        <v>443</v>
      </c>
      <c r="B10" s="286" t="n">
        <v>214394</v>
      </c>
      <c r="C10" s="286" t="n">
        <v>110977</v>
      </c>
      <c r="D10" s="287" t="n">
        <f aca="false">C10/B10*100</f>
        <v>51.7631090422307</v>
      </c>
      <c r="E10" s="286" t="n">
        <v>17415</v>
      </c>
    </row>
    <row r="11" customFormat="false" ht="12" hidden="false" customHeight="false" outlineLevel="0" collapsed="false">
      <c r="A11" s="288" t="s">
        <v>444</v>
      </c>
      <c r="B11" s="286" t="n">
        <v>18280</v>
      </c>
      <c r="C11" s="286" t="n">
        <v>8734</v>
      </c>
      <c r="D11" s="287" t="n">
        <f aca="false">C11/B11*100</f>
        <v>47.7789934354486</v>
      </c>
      <c r="E11" s="286" t="n">
        <v>1223</v>
      </c>
    </row>
    <row r="12" customFormat="false" ht="12" hidden="false" customHeight="false" outlineLevel="0" collapsed="false">
      <c r="A12" s="288" t="s">
        <v>445</v>
      </c>
      <c r="B12" s="286" t="n">
        <v>24745</v>
      </c>
      <c r="C12" s="286" t="n">
        <v>13292</v>
      </c>
      <c r="D12" s="287" t="n">
        <f aca="false">C12/B12*100</f>
        <v>53.7159022024652</v>
      </c>
      <c r="E12" s="286" t="n">
        <v>2142</v>
      </c>
    </row>
    <row r="13" customFormat="false" ht="12" hidden="false" customHeight="false" outlineLevel="0" collapsed="false">
      <c r="A13" s="288" t="s">
        <v>446</v>
      </c>
      <c r="B13" s="286" t="n">
        <v>129302</v>
      </c>
      <c r="C13" s="286" t="n">
        <v>70238</v>
      </c>
      <c r="D13" s="287" t="n">
        <f aca="false">C13/B13*100</f>
        <v>54.3208921749084</v>
      </c>
      <c r="E13" s="286" t="n">
        <v>18695</v>
      </c>
    </row>
    <row r="14" customFormat="false" ht="12" hidden="false" customHeight="false" outlineLevel="0" collapsed="false">
      <c r="A14" s="289" t="s">
        <v>447</v>
      </c>
      <c r="B14" s="286" t="n">
        <v>5943</v>
      </c>
      <c r="C14" s="286" t="n">
        <v>2336</v>
      </c>
      <c r="D14" s="287" t="n">
        <f aca="false">C14/B14*100</f>
        <v>39.3067474339559</v>
      </c>
      <c r="E14" s="286" t="n">
        <v>567</v>
      </c>
    </row>
    <row r="15" customFormat="false" ht="22.5" hidden="false" customHeight="false" outlineLevel="0" collapsed="false">
      <c r="A15" s="289" t="s">
        <v>448</v>
      </c>
      <c r="B15" s="286" t="n">
        <v>24051</v>
      </c>
      <c r="C15" s="286" t="n">
        <v>11707</v>
      </c>
      <c r="D15" s="287" t="n">
        <f aca="false">C15/B15*100</f>
        <v>48.6757307388466</v>
      </c>
      <c r="E15" s="286" t="n">
        <v>2020</v>
      </c>
    </row>
    <row r="16" customFormat="false" ht="19.5" hidden="false" customHeight="true" outlineLevel="0" collapsed="false">
      <c r="A16" s="285" t="s">
        <v>449</v>
      </c>
      <c r="B16" s="286" t="n">
        <f aca="false">B9-B15-B14</f>
        <v>356727</v>
      </c>
      <c r="C16" s="286" t="n">
        <f aca="false">C9-C15-C14</f>
        <v>189198</v>
      </c>
      <c r="D16" s="287" t="n">
        <f aca="false">C16/B16*100</f>
        <v>53.0371965116181</v>
      </c>
      <c r="E16" s="286" t="n">
        <f aca="false">E9-E15-E14</f>
        <v>36888</v>
      </c>
    </row>
    <row r="17" customFormat="false" ht="12" hidden="false" customHeight="false" outlineLevel="0" collapsed="false">
      <c r="A17" s="288" t="s">
        <v>450</v>
      </c>
      <c r="B17" s="286" t="n">
        <f aca="false">SUM(B18:B19)</f>
        <v>41208</v>
      </c>
      <c r="C17" s="286" t="n">
        <f aca="false">SUM(C18:C19)</f>
        <v>21086</v>
      </c>
      <c r="D17" s="287" t="n">
        <f aca="false">C17/B17*100</f>
        <v>51.1696757911085</v>
      </c>
      <c r="E17" s="286" t="n">
        <f aca="false">SUM(E18:E19)</f>
        <v>4844</v>
      </c>
    </row>
    <row r="18" customFormat="false" ht="12" hidden="false" customHeight="false" outlineLevel="0" collapsed="false">
      <c r="A18" s="288" t="s">
        <v>451</v>
      </c>
      <c r="B18" s="286" t="n">
        <v>37282</v>
      </c>
      <c r="C18" s="286" t="n">
        <v>18064</v>
      </c>
      <c r="D18" s="287" t="n">
        <f aca="false">C18/B18*100</f>
        <v>48.4523362480554</v>
      </c>
      <c r="E18" s="286" t="n">
        <v>3800</v>
      </c>
    </row>
    <row r="19" customFormat="false" ht="12" hidden="false" customHeight="false" outlineLevel="0" collapsed="false">
      <c r="A19" s="288" t="s">
        <v>452</v>
      </c>
      <c r="B19" s="286" t="n">
        <v>3926</v>
      </c>
      <c r="C19" s="286" t="n">
        <v>3022</v>
      </c>
      <c r="D19" s="287" t="n">
        <f aca="false">C19/B19*100</f>
        <v>76.9740193581253</v>
      </c>
      <c r="E19" s="286" t="n">
        <v>1044</v>
      </c>
    </row>
    <row r="20" customFormat="false" ht="23.25" hidden="false" customHeight="true" outlineLevel="0" collapsed="false">
      <c r="A20" s="285" t="s">
        <v>453</v>
      </c>
      <c r="B20" s="286" t="n">
        <v>41208</v>
      </c>
      <c r="C20" s="286" t="n">
        <v>21086</v>
      </c>
      <c r="D20" s="287" t="n">
        <f aca="false">C20/B20*100</f>
        <v>51.1696757911085</v>
      </c>
      <c r="E20" s="286" t="n">
        <v>4844</v>
      </c>
    </row>
    <row r="21" customFormat="false" ht="35.25" hidden="false" customHeight="true" outlineLevel="0" collapsed="false">
      <c r="A21" s="285" t="s">
        <v>454</v>
      </c>
      <c r="B21" s="286" t="n">
        <f aca="false">SUM(B22:B24)</f>
        <v>408269</v>
      </c>
      <c r="C21" s="286" t="n">
        <f aca="false">SUM(C22:C24)</f>
        <v>204319</v>
      </c>
      <c r="D21" s="287" t="n">
        <f aca="false">C21/B21*100</f>
        <v>50.045190793325</v>
      </c>
      <c r="E21" s="286" t="n">
        <f aca="false">SUM(E22:E24)</f>
        <v>45284</v>
      </c>
    </row>
    <row r="22" customFormat="false" ht="34.5" hidden="false" customHeight="true" outlineLevel="0" collapsed="false">
      <c r="A22" s="290" t="s">
        <v>455</v>
      </c>
      <c r="B22" s="286" t="n">
        <f aca="false">B34+B43</f>
        <v>359810</v>
      </c>
      <c r="C22" s="286" t="n">
        <f aca="false">C34+C43</f>
        <v>177544</v>
      </c>
      <c r="D22" s="287" t="n">
        <f aca="false">C22/B22*100</f>
        <v>49.343820349629</v>
      </c>
      <c r="E22" s="286" t="n">
        <f aca="false">E34+E43</f>
        <v>38156</v>
      </c>
    </row>
    <row r="23" customFormat="false" ht="30.75" hidden="false" customHeight="true" outlineLevel="0" collapsed="false">
      <c r="A23" s="290" t="s">
        <v>456</v>
      </c>
      <c r="B23" s="286" t="n">
        <f aca="false">B35+B44</f>
        <v>30443</v>
      </c>
      <c r="C23" s="286" t="n">
        <f aca="false">C35+C44</f>
        <v>11392</v>
      </c>
      <c r="D23" s="287" t="n">
        <f aca="false">C23/B23*100</f>
        <v>37.4207535394015</v>
      </c>
      <c r="E23" s="286" t="n">
        <f aca="false">E35+E44</f>
        <v>2225</v>
      </c>
    </row>
    <row r="24" customFormat="false" ht="31.5" hidden="false" customHeight="true" outlineLevel="0" collapsed="false">
      <c r="A24" s="290" t="s">
        <v>457</v>
      </c>
      <c r="B24" s="286" t="n">
        <f aca="false">B36+B45</f>
        <v>18016</v>
      </c>
      <c r="C24" s="286" t="n">
        <f aca="false">C36+C45</f>
        <v>15383</v>
      </c>
      <c r="D24" s="287" t="n">
        <f aca="false">C24/B24*100</f>
        <v>85.3852131438721</v>
      </c>
      <c r="E24" s="286" t="n">
        <f aca="false">E36+E45</f>
        <v>4903</v>
      </c>
    </row>
    <row r="25" customFormat="false" ht="59.25" hidden="false" customHeight="true" outlineLevel="0" collapsed="false">
      <c r="A25" s="285" t="s">
        <v>458</v>
      </c>
      <c r="B25" s="286" t="n">
        <f aca="false">B8-B21</f>
        <v>-10334</v>
      </c>
      <c r="C25" s="286" t="n">
        <f aca="false">C8-C21</f>
        <v>5965</v>
      </c>
      <c r="D25" s="286"/>
      <c r="E25" s="286" t="n">
        <f aca="false">E8-E21</f>
        <v>-3552</v>
      </c>
    </row>
    <row r="26" customFormat="false" ht="30" hidden="false" customHeight="true" outlineLevel="0" collapsed="false">
      <c r="A26" s="285" t="s">
        <v>459</v>
      </c>
      <c r="B26" s="286" t="n">
        <f aca="false">B38+B47</f>
        <v>-6274</v>
      </c>
      <c r="C26" s="286" t="n">
        <f aca="false">C38+C47</f>
        <v>-233</v>
      </c>
      <c r="D26" s="286"/>
      <c r="E26" s="286" t="n">
        <f aca="false">E38+E47</f>
        <v>191</v>
      </c>
    </row>
    <row r="27" customFormat="false" ht="38.25" hidden="false" customHeight="true" outlineLevel="0" collapsed="false">
      <c r="A27" s="285" t="s">
        <v>460</v>
      </c>
      <c r="B27" s="286" t="n">
        <f aca="false">B21+B26</f>
        <v>401995</v>
      </c>
      <c r="C27" s="286" t="n">
        <f aca="false">C21+C26</f>
        <v>204086</v>
      </c>
      <c r="D27" s="287" t="n">
        <f aca="false">C27/B27*100</f>
        <v>50.7682931379744</v>
      </c>
      <c r="E27" s="286" t="n">
        <f aca="false">E21+E26</f>
        <v>45475</v>
      </c>
    </row>
    <row r="28" customFormat="false" ht="41.25" hidden="false" customHeight="true" outlineLevel="0" collapsed="false">
      <c r="A28" s="285" t="s">
        <v>461</v>
      </c>
      <c r="B28" s="286" t="n">
        <f aca="false">SUM(B25-B26)</f>
        <v>-4060</v>
      </c>
      <c r="C28" s="286" t="n">
        <f aca="false">SUM(C25-C26)</f>
        <v>6198</v>
      </c>
      <c r="D28" s="286"/>
      <c r="E28" s="286" t="n">
        <f aca="false">SUM(E25-E26)</f>
        <v>-3743</v>
      </c>
    </row>
    <row r="29" customFormat="false" ht="18.75" hidden="false" customHeight="true" outlineLevel="0" collapsed="false">
      <c r="A29" s="291" t="s">
        <v>462</v>
      </c>
      <c r="B29" s="286" t="n">
        <v>384605</v>
      </c>
      <c r="C29" s="286" t="n">
        <v>197970</v>
      </c>
      <c r="D29" s="287" t="n">
        <f aca="false">C29/B29*100</f>
        <v>51.4735897869242</v>
      </c>
      <c r="E29" s="286" t="n">
        <v>43382</v>
      </c>
    </row>
    <row r="30" customFormat="false" ht="12" hidden="false" customHeight="false" outlineLevel="0" collapsed="false">
      <c r="A30" s="289" t="s">
        <v>463</v>
      </c>
      <c r="B30" s="286" t="n">
        <v>29994</v>
      </c>
      <c r="C30" s="286" t="n">
        <v>14043</v>
      </c>
      <c r="D30" s="287" t="n">
        <f aca="false">C30/B30*100</f>
        <v>46.8193638727746</v>
      </c>
      <c r="E30" s="286" t="n">
        <v>2587</v>
      </c>
    </row>
    <row r="31" customFormat="false" ht="17.25" hidden="false" customHeight="true" outlineLevel="0" collapsed="false">
      <c r="A31" s="291" t="s">
        <v>464</v>
      </c>
      <c r="B31" s="286" t="n">
        <f aca="false">SUM(B29-B30)</f>
        <v>354611</v>
      </c>
      <c r="C31" s="286" t="n">
        <f aca="false">SUM(C29-C30)</f>
        <v>183927</v>
      </c>
      <c r="D31" s="287" t="n">
        <f aca="false">C31/B31*100</f>
        <v>51.8672573608828</v>
      </c>
      <c r="E31" s="286" t="n">
        <f aca="false">SUM(E29-E30)</f>
        <v>40795</v>
      </c>
    </row>
    <row r="32" customFormat="false" ht="15.75" hidden="false" customHeight="true" outlineLevel="0" collapsed="false">
      <c r="A32" s="292" t="s">
        <v>465</v>
      </c>
      <c r="B32" s="286" t="n">
        <v>351907</v>
      </c>
      <c r="C32" s="286" t="n">
        <v>176384</v>
      </c>
      <c r="D32" s="287" t="n">
        <f aca="false">C32/B32*100</f>
        <v>50.1223334574191</v>
      </c>
      <c r="E32" s="286" t="n">
        <v>37806</v>
      </c>
    </row>
    <row r="33" customFormat="false" ht="12" hidden="false" customHeight="false" outlineLevel="0" collapsed="false">
      <c r="A33" s="289" t="s">
        <v>463</v>
      </c>
      <c r="B33" s="286" t="n">
        <v>29994</v>
      </c>
      <c r="C33" s="286" t="n">
        <v>14043</v>
      </c>
      <c r="D33" s="287" t="n">
        <f aca="false">C33/B33*100</f>
        <v>46.8193638727746</v>
      </c>
      <c r="E33" s="286" t="n">
        <v>2587</v>
      </c>
    </row>
    <row r="34" customFormat="false" ht="12" hidden="false" customHeight="false" outlineLevel="0" collapsed="false">
      <c r="A34" s="292" t="s">
        <v>466</v>
      </c>
      <c r="B34" s="286" t="n">
        <f aca="false">B32-B33</f>
        <v>321913</v>
      </c>
      <c r="C34" s="286" t="n">
        <f aca="false">C32-C33</f>
        <v>162341</v>
      </c>
      <c r="D34" s="287" t="n">
        <f aca="false">C34/B34*100</f>
        <v>50.4300851472292</v>
      </c>
      <c r="E34" s="286" t="n">
        <f aca="false">E32-E33</f>
        <v>35219</v>
      </c>
    </row>
    <row r="35" customFormat="false" ht="12" hidden="false" customHeight="false" outlineLevel="0" collapsed="false">
      <c r="A35" s="292" t="s">
        <v>467</v>
      </c>
      <c r="B35" s="286" t="n">
        <v>17179</v>
      </c>
      <c r="C35" s="286" t="n">
        <v>7586</v>
      </c>
      <c r="D35" s="287" t="n">
        <f aca="false">C35/B35*100</f>
        <v>44.1585656906688</v>
      </c>
      <c r="E35" s="286" t="n">
        <v>1938</v>
      </c>
    </row>
    <row r="36" customFormat="false" ht="12" hidden="false" customHeight="false" outlineLevel="0" collapsed="false">
      <c r="A36" s="292" t="s">
        <v>468</v>
      </c>
      <c r="B36" s="286" t="n">
        <v>15519</v>
      </c>
      <c r="C36" s="286" t="n">
        <v>14000</v>
      </c>
      <c r="D36" s="287" t="n">
        <f aca="false">C36/B36*100</f>
        <v>90.21199819576</v>
      </c>
      <c r="E36" s="286" t="n">
        <v>3638</v>
      </c>
    </row>
    <row r="37" s="293" customFormat="true" ht="42" hidden="false" customHeight="true" outlineLevel="0" collapsed="false">
      <c r="A37" s="285" t="s">
        <v>469</v>
      </c>
      <c r="B37" s="286" t="n">
        <f aca="false">B16-B31</f>
        <v>2116</v>
      </c>
      <c r="C37" s="286" t="n">
        <f aca="false">C16-C31</f>
        <v>5271</v>
      </c>
      <c r="D37" s="287"/>
      <c r="E37" s="286" t="n">
        <f aca="false">E16-E31</f>
        <v>-3907</v>
      </c>
    </row>
    <row r="38" s="293" customFormat="true" ht="27" hidden="false" customHeight="true" outlineLevel="0" collapsed="false">
      <c r="A38" s="291" t="s">
        <v>470</v>
      </c>
      <c r="B38" s="286" t="n">
        <f aca="false">B39-B40</f>
        <v>-243</v>
      </c>
      <c r="C38" s="286" t="n">
        <f aca="false">C39-C40</f>
        <v>689</v>
      </c>
      <c r="D38" s="286"/>
      <c r="E38" s="286" t="n">
        <f aca="false">E39-E40</f>
        <v>126</v>
      </c>
    </row>
    <row r="39" s="293" customFormat="true" ht="15.75" hidden="false" customHeight="true" outlineLevel="0" collapsed="false">
      <c r="A39" s="292" t="s">
        <v>471</v>
      </c>
      <c r="B39" s="286" t="n">
        <v>685</v>
      </c>
      <c r="C39" s="286" t="n">
        <v>1169</v>
      </c>
      <c r="D39" s="286"/>
      <c r="E39" s="286" t="n">
        <v>160</v>
      </c>
    </row>
    <row r="40" s="293" customFormat="true" ht="18" hidden="false" customHeight="true" outlineLevel="0" collapsed="false">
      <c r="A40" s="292" t="s">
        <v>472</v>
      </c>
      <c r="B40" s="286" t="n">
        <v>928</v>
      </c>
      <c r="C40" s="286" t="n">
        <v>480</v>
      </c>
      <c r="D40" s="286"/>
      <c r="E40" s="286" t="n">
        <v>34</v>
      </c>
    </row>
    <row r="41" s="293" customFormat="true" ht="38.25" hidden="false" customHeight="true" outlineLevel="0" collapsed="false">
      <c r="A41" s="285" t="s">
        <v>473</v>
      </c>
      <c r="B41" s="286" t="n">
        <f aca="false">SUM(B37-B38)</f>
        <v>2359</v>
      </c>
      <c r="C41" s="286" t="n">
        <f aca="false">SUM(C37-C38)</f>
        <v>4582</v>
      </c>
      <c r="D41" s="287"/>
      <c r="E41" s="286" t="n">
        <f aca="false">SUM(E37-E38)</f>
        <v>-4033</v>
      </c>
    </row>
    <row r="42" s="293" customFormat="true" ht="23.25" hidden="false" customHeight="true" outlineLevel="0" collapsed="false">
      <c r="A42" s="291" t="s">
        <v>474</v>
      </c>
      <c r="B42" s="286" t="n">
        <f aca="false">SUM(B43:B45)</f>
        <v>53658</v>
      </c>
      <c r="C42" s="286" t="n">
        <f aca="false">SUM(C43:C45)</f>
        <v>20392</v>
      </c>
      <c r="D42" s="287" t="n">
        <f aca="false">C42/B42*100</f>
        <v>38.0036527638004</v>
      </c>
      <c r="E42" s="286" t="n">
        <f aca="false">SUM(E43:E45)</f>
        <v>4489</v>
      </c>
    </row>
    <row r="43" s="293" customFormat="true" ht="12" hidden="false" customHeight="false" outlineLevel="0" collapsed="false">
      <c r="A43" s="292" t="s">
        <v>475</v>
      </c>
      <c r="B43" s="286" t="n">
        <v>37897</v>
      </c>
      <c r="C43" s="286" t="n">
        <v>15203</v>
      </c>
      <c r="D43" s="287" t="n">
        <f aca="false">C43/B43*100</f>
        <v>40.1166319233712</v>
      </c>
      <c r="E43" s="286" t="n">
        <v>2937</v>
      </c>
    </row>
    <row r="44" s="293" customFormat="true" ht="12" hidden="false" customHeight="false" outlineLevel="0" collapsed="false">
      <c r="A44" s="292" t="s">
        <v>476</v>
      </c>
      <c r="B44" s="286" t="n">
        <v>13264</v>
      </c>
      <c r="C44" s="286" t="n">
        <v>3806</v>
      </c>
      <c r="D44" s="287" t="n">
        <f aca="false">C44/B44*100</f>
        <v>28.6942098914355</v>
      </c>
      <c r="E44" s="286" t="n">
        <v>287</v>
      </c>
    </row>
    <row r="45" s="293" customFormat="true" ht="12" hidden="false" customHeight="false" outlineLevel="0" collapsed="false">
      <c r="A45" s="292" t="s">
        <v>477</v>
      </c>
      <c r="B45" s="286" t="n">
        <v>2497</v>
      </c>
      <c r="C45" s="286" t="n">
        <v>1383</v>
      </c>
      <c r="D45" s="287" t="n">
        <f aca="false">C45/B45*100</f>
        <v>55.3864637565078</v>
      </c>
      <c r="E45" s="286" t="n">
        <v>1265</v>
      </c>
    </row>
    <row r="46" s="293" customFormat="true" ht="46.5" hidden="false" customHeight="true" outlineLevel="0" collapsed="false">
      <c r="A46" s="285" t="s">
        <v>478</v>
      </c>
      <c r="B46" s="286" t="n">
        <f aca="false">SUM(B20-B42)</f>
        <v>-12450</v>
      </c>
      <c r="C46" s="286" t="n">
        <f aca="false">SUM(C20-C42)</f>
        <v>694</v>
      </c>
      <c r="D46" s="286"/>
      <c r="E46" s="286" t="n">
        <f aca="false">SUM(E20-E42)</f>
        <v>355</v>
      </c>
      <c r="N46" s="278"/>
    </row>
    <row r="47" s="293" customFormat="true" ht="18.75" hidden="false" customHeight="true" outlineLevel="0" collapsed="false">
      <c r="A47" s="291" t="s">
        <v>479</v>
      </c>
      <c r="B47" s="286" t="n">
        <f aca="false">B48-B49</f>
        <v>-6031</v>
      </c>
      <c r="C47" s="286" t="n">
        <f aca="false">C48-C49</f>
        <v>-922</v>
      </c>
      <c r="D47" s="286"/>
      <c r="E47" s="286" t="n">
        <f aca="false">E48-E49</f>
        <v>65</v>
      </c>
    </row>
    <row r="48" s="293" customFormat="true" ht="12" hidden="false" customHeight="false" outlineLevel="0" collapsed="false">
      <c r="A48" s="292" t="s">
        <v>480</v>
      </c>
      <c r="B48" s="286" t="n">
        <v>1027</v>
      </c>
      <c r="C48" s="286" t="n">
        <v>1929</v>
      </c>
      <c r="D48" s="286"/>
      <c r="E48" s="286" t="n">
        <v>278</v>
      </c>
    </row>
    <row r="49" s="293" customFormat="true" ht="12" hidden="false" customHeight="false" outlineLevel="0" collapsed="false">
      <c r="A49" s="292" t="s">
        <v>481</v>
      </c>
      <c r="B49" s="286" t="n">
        <v>7058</v>
      </c>
      <c r="C49" s="286" t="n">
        <v>2851</v>
      </c>
      <c r="E49" s="286" t="n">
        <v>213</v>
      </c>
    </row>
    <row r="50" s="293" customFormat="true" ht="46.5" hidden="false" customHeight="true" outlineLevel="0" collapsed="false">
      <c r="A50" s="285" t="s">
        <v>482</v>
      </c>
      <c r="B50" s="286" t="n">
        <f aca="false">SUM(B46-B47)</f>
        <v>-6419</v>
      </c>
      <c r="C50" s="286" t="n">
        <f aca="false">SUM(C46-C47)</f>
        <v>1616</v>
      </c>
      <c r="E50" s="286" t="n">
        <f aca="false">SUM(E46-E47)</f>
        <v>290</v>
      </c>
    </row>
    <row r="51" s="278" customFormat="true" ht="12.75" hidden="false" customHeight="false" outlineLevel="0" collapsed="false">
      <c r="A51" s="294"/>
    </row>
    <row r="52" s="278" customFormat="true" ht="12.75" hidden="false" customHeight="false" outlineLevel="0" collapsed="false">
      <c r="A52" s="294"/>
    </row>
    <row r="53" s="278" customFormat="true" ht="12.75" hidden="false" customHeight="false" outlineLevel="0" collapsed="false">
      <c r="A53" s="294"/>
    </row>
    <row r="54" s="278" customFormat="true" ht="12.75" hidden="false" customHeight="false" outlineLevel="0" collapsed="false">
      <c r="A54" s="294"/>
    </row>
    <row r="55" s="278" customFormat="true" ht="12.75" hidden="false" customHeight="false" outlineLevel="0" collapsed="false">
      <c r="A55" s="294"/>
    </row>
    <row r="56" s="278" customFormat="true" ht="12.75" hidden="false" customHeight="false" outlineLevel="0" collapsed="false">
      <c r="A56" s="294"/>
    </row>
    <row r="57" s="278" customFormat="true" ht="12.75" hidden="false" customHeight="false" outlineLevel="0" collapsed="false">
      <c r="A57" s="295" t="s">
        <v>483</v>
      </c>
      <c r="B57" s="296"/>
      <c r="C57" s="297"/>
      <c r="D57" s="297" t="s">
        <v>484</v>
      </c>
    </row>
    <row r="58" s="278" customFormat="true" ht="12.75" hidden="false" customHeight="false" outlineLevel="0" collapsed="false">
      <c r="A58" s="294"/>
    </row>
    <row r="59" s="278" customFormat="true" ht="12.75" hidden="false" customHeight="false" outlineLevel="0" collapsed="false">
      <c r="A59" s="294"/>
    </row>
    <row r="60" s="278" customFormat="true" ht="12.75" hidden="false" customHeight="false" outlineLevel="0" collapsed="false">
      <c r="A60" s="294"/>
    </row>
    <row r="61" s="278" customFormat="true" ht="12.75" hidden="false" customHeight="false" outlineLevel="0" collapsed="false">
      <c r="A61" s="294"/>
    </row>
    <row r="62" s="278" customFormat="true" ht="12.75" hidden="false" customHeight="false" outlineLevel="0" collapsed="false">
      <c r="A62" s="294"/>
    </row>
    <row r="63" s="278" customFormat="true" ht="12.75" hidden="false" customHeight="false" outlineLevel="0" collapsed="false">
      <c r="A63" s="294"/>
    </row>
    <row r="64" s="278" customFormat="true" ht="12.75" hidden="false" customHeight="false" outlineLevel="0" collapsed="false">
      <c r="A64" s="294"/>
    </row>
    <row r="65" s="278" customFormat="true" ht="12.75" hidden="false" customHeight="false" outlineLevel="0" collapsed="false">
      <c r="A65" s="294"/>
    </row>
    <row r="66" s="278" customFormat="true" ht="12.75" hidden="false" customHeight="false" outlineLevel="0" collapsed="false">
      <c r="A66" s="294"/>
    </row>
    <row r="67" s="278" customFormat="true" ht="12.75" hidden="false" customHeight="false" outlineLevel="0" collapsed="false">
      <c r="A67" s="294"/>
    </row>
    <row r="68" s="278" customFormat="true" ht="12.75" hidden="false" customHeight="false" outlineLevel="0" collapsed="false">
      <c r="A68" s="294"/>
    </row>
    <row r="69" s="278" customFormat="true" ht="12.75" hidden="false" customHeight="false" outlineLevel="0" collapsed="false">
      <c r="A69" s="298"/>
    </row>
    <row r="70" s="278" customFormat="true" ht="12.75" hidden="false" customHeight="false" outlineLevel="0" collapsed="false">
      <c r="A70" s="298" t="s">
        <v>485</v>
      </c>
    </row>
    <row r="71" s="278" customFormat="true" ht="12.75" hidden="false" customHeight="false" outlineLevel="0" collapsed="false">
      <c r="A71" s="298" t="s">
        <v>486</v>
      </c>
    </row>
    <row r="72" s="278" customFormat="true" ht="12.75" hidden="false" customHeight="false" outlineLevel="0" collapsed="false">
      <c r="A72" s="294"/>
    </row>
    <row r="73" s="278" customFormat="true" ht="12.75" hidden="false" customHeight="false" outlineLevel="0" collapsed="false">
      <c r="A73" s="294"/>
    </row>
    <row r="74" s="278" customFormat="true" ht="12.75" hidden="false" customHeight="false" outlineLevel="0" collapsed="false">
      <c r="A74" s="294"/>
    </row>
    <row r="75" s="278" customFormat="true" ht="12.75" hidden="false" customHeight="false" outlineLevel="0" collapsed="false">
      <c r="A75" s="294"/>
    </row>
    <row r="76" s="278" customFormat="true" ht="12.75" hidden="false" customHeight="false" outlineLevel="0" collapsed="false">
      <c r="A76" s="294"/>
    </row>
    <row r="77" s="278" customFormat="true" ht="12.75" hidden="false" customHeight="false" outlineLevel="0" collapsed="false">
      <c r="A77" s="294"/>
    </row>
    <row r="78" s="278" customFormat="true" ht="12.75" hidden="false" customHeight="false" outlineLevel="0" collapsed="false">
      <c r="A78" s="294"/>
    </row>
    <row r="79" customFormat="false" ht="11.25" hidden="false" customHeight="false" outlineLevel="0" collapsed="false">
      <c r="A79" s="299"/>
    </row>
    <row r="80" customFormat="false" ht="11.25" hidden="false" customHeight="false" outlineLevel="0" collapsed="false">
      <c r="A80" s="299"/>
    </row>
    <row r="81" customFormat="false" ht="11.25" hidden="false" customHeight="false" outlineLevel="0" collapsed="false">
      <c r="A81" s="299"/>
    </row>
    <row r="82" customFormat="false" ht="11.25" hidden="false" customHeight="false" outlineLevel="0" collapsed="false">
      <c r="A82" s="299"/>
    </row>
    <row r="83" customFormat="false" ht="11.25" hidden="false" customHeight="false" outlineLevel="0" collapsed="false">
      <c r="A83" s="299"/>
    </row>
    <row r="84" customFormat="false" ht="11.25" hidden="false" customHeight="false" outlineLevel="0" collapsed="false">
      <c r="A84" s="299"/>
    </row>
    <row r="85" customFormat="false" ht="11.25" hidden="false" customHeight="false" outlineLevel="0" collapsed="false">
      <c r="A85" s="299"/>
    </row>
    <row r="86" customFormat="false" ht="11.25" hidden="false" customHeight="false" outlineLevel="0" collapsed="false">
      <c r="A86" s="299"/>
    </row>
    <row r="87" customFormat="false" ht="11.25" hidden="false" customHeight="false" outlineLevel="0" collapsed="false">
      <c r="A87" s="299"/>
    </row>
    <row r="88" customFormat="false" ht="11.25" hidden="false" customHeight="false" outlineLevel="0" collapsed="false">
      <c r="A88" s="299"/>
    </row>
    <row r="89" customFormat="false" ht="11.25" hidden="false" customHeight="false" outlineLevel="0" collapsed="false">
      <c r="A89" s="299"/>
    </row>
    <row r="90" customFormat="false" ht="11.25" hidden="false" customHeight="false" outlineLevel="0" collapsed="false">
      <c r="A90" s="299"/>
    </row>
    <row r="91" customFormat="false" ht="11.25" hidden="false" customHeight="false" outlineLevel="0" collapsed="false">
      <c r="A91" s="299"/>
    </row>
    <row r="92" customFormat="false" ht="11.25" hidden="false" customHeight="false" outlineLevel="0" collapsed="false">
      <c r="A92" s="299"/>
    </row>
    <row r="93" customFormat="false" ht="11.25" hidden="false" customHeight="false" outlineLevel="0" collapsed="false">
      <c r="A93" s="299"/>
    </row>
    <row r="94" customFormat="false" ht="11.25" hidden="false" customHeight="false" outlineLevel="0" collapsed="false">
      <c r="A94" s="299"/>
    </row>
    <row r="95" customFormat="false" ht="11.25" hidden="false" customHeight="false" outlineLevel="0" collapsed="false">
      <c r="A95" s="299"/>
    </row>
    <row r="96" customFormat="false" ht="11.25" hidden="false" customHeight="false" outlineLevel="0" collapsed="false">
      <c r="A96" s="299"/>
    </row>
    <row r="97" customFormat="false" ht="11.25" hidden="false" customHeight="false" outlineLevel="0" collapsed="false">
      <c r="A97" s="299"/>
    </row>
    <row r="98" customFormat="false" ht="11.25" hidden="false" customHeight="false" outlineLevel="0" collapsed="false">
      <c r="A98" s="299"/>
    </row>
    <row r="99" customFormat="false" ht="11.25" hidden="false" customHeight="false" outlineLevel="0" collapsed="false">
      <c r="A99" s="299"/>
    </row>
    <row r="100" customFormat="false" ht="11.25" hidden="false" customHeight="false" outlineLevel="0" collapsed="false">
      <c r="A100" s="299"/>
    </row>
    <row r="101" customFormat="false" ht="11.25" hidden="false" customHeight="false" outlineLevel="0" collapsed="false">
      <c r="A101" s="299"/>
    </row>
    <row r="102" customFormat="false" ht="11.25" hidden="false" customHeight="false" outlineLevel="0" collapsed="false">
      <c r="A102" s="299"/>
    </row>
    <row r="103" customFormat="false" ht="11.25" hidden="false" customHeight="false" outlineLevel="0" collapsed="false">
      <c r="A103" s="299"/>
    </row>
    <row r="104" customFormat="false" ht="11.25" hidden="false" customHeight="false" outlineLevel="0" collapsed="false">
      <c r="A104" s="299"/>
    </row>
    <row r="105" customFormat="false" ht="11.25" hidden="false" customHeight="false" outlineLevel="0" collapsed="false">
      <c r="A105" s="299"/>
    </row>
    <row r="106" customFormat="false" ht="11.25" hidden="false" customHeight="false" outlineLevel="0" collapsed="false">
      <c r="A106" s="299"/>
    </row>
    <row r="107" customFormat="false" ht="11.25" hidden="false" customHeight="false" outlineLevel="0" collapsed="false">
      <c r="A107" s="299"/>
    </row>
    <row r="108" customFormat="false" ht="11.25" hidden="false" customHeight="false" outlineLevel="0" collapsed="false">
      <c r="A108" s="299"/>
    </row>
    <row r="109" customFormat="false" ht="11.25" hidden="false" customHeight="false" outlineLevel="0" collapsed="false">
      <c r="A109" s="299"/>
    </row>
    <row r="110" customFormat="false" ht="11.25" hidden="false" customHeight="false" outlineLevel="0" collapsed="false">
      <c r="A110" s="299"/>
    </row>
    <row r="111" customFormat="false" ht="11.25" hidden="false" customHeight="false" outlineLevel="0" collapsed="false">
      <c r="A111" s="299"/>
    </row>
    <row r="112" customFormat="false" ht="11.25" hidden="false" customHeight="false" outlineLevel="0" collapsed="false">
      <c r="A112" s="299"/>
    </row>
    <row r="113" customFormat="false" ht="11.25" hidden="false" customHeight="false" outlineLevel="0" collapsed="false">
      <c r="A113" s="299"/>
    </row>
    <row r="114" customFormat="false" ht="11.25" hidden="false" customHeight="false" outlineLevel="0" collapsed="false">
      <c r="A114" s="299"/>
    </row>
    <row r="115" customFormat="false" ht="11.25" hidden="false" customHeight="false" outlineLevel="0" collapsed="false">
      <c r="A115" s="299"/>
    </row>
    <row r="116" customFormat="false" ht="11.25" hidden="false" customHeight="false" outlineLevel="0" collapsed="false">
      <c r="A116" s="299"/>
    </row>
    <row r="117" customFormat="false" ht="11.25" hidden="false" customHeight="false" outlineLevel="0" collapsed="false">
      <c r="A117" s="299"/>
    </row>
    <row r="118" customFormat="false" ht="11.25" hidden="false" customHeight="false" outlineLevel="0" collapsed="false">
      <c r="A118" s="299"/>
    </row>
    <row r="119" customFormat="false" ht="11.25" hidden="false" customHeight="false" outlineLevel="0" collapsed="false">
      <c r="A119" s="299"/>
    </row>
    <row r="120" customFormat="false" ht="11.25" hidden="false" customHeight="false" outlineLevel="0" collapsed="false">
      <c r="A120" s="299"/>
    </row>
    <row r="121" customFormat="false" ht="11.25" hidden="false" customHeight="false" outlineLevel="0" collapsed="false">
      <c r="A121" s="299"/>
    </row>
    <row r="122" customFormat="false" ht="11.25" hidden="false" customHeight="false" outlineLevel="0" collapsed="false">
      <c r="A122" s="299"/>
    </row>
    <row r="123" customFormat="false" ht="11.25" hidden="false" customHeight="false" outlineLevel="0" collapsed="false">
      <c r="A123" s="299"/>
    </row>
    <row r="124" customFormat="false" ht="11.25" hidden="false" customHeight="false" outlineLevel="0" collapsed="false">
      <c r="A124" s="299"/>
    </row>
    <row r="125" customFormat="false" ht="11.25" hidden="false" customHeight="false" outlineLevel="0" collapsed="false">
      <c r="A125" s="299"/>
    </row>
  </sheetData>
  <mergeCells count="3">
    <mergeCell ref="A1:D1"/>
    <mergeCell ref="A3:E3"/>
    <mergeCell ref="A4:E4"/>
  </mergeCells>
  <printOptions headings="false" gridLines="false" gridLinesSet="true" horizontalCentered="false" verticalCentered="false"/>
  <pageMargins left="0.390277777777778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7.41796875" defaultRowHeight="11.25" zeroHeight="false" outlineLevelRow="0" outlineLevelCol="0"/>
  <cols>
    <col collapsed="false" customWidth="true" hidden="false" outlineLevel="0" max="1" min="1" style="300" width="37.56"/>
    <col collapsed="false" customWidth="true" hidden="false" outlineLevel="0" max="5" min="2" style="275" width="12.7"/>
    <col collapsed="false" customWidth="false" hidden="false" outlineLevel="0" max="257" min="6" style="275" width="7.42"/>
  </cols>
  <sheetData>
    <row r="1" customFormat="false" ht="12.75" hidden="false" customHeight="true" outlineLevel="0" collapsed="false">
      <c r="A1" s="301" t="s">
        <v>487</v>
      </c>
      <c r="B1" s="301"/>
      <c r="C1" s="301"/>
      <c r="D1" s="301"/>
      <c r="E1" s="281" t="s">
        <v>488</v>
      </c>
    </row>
    <row r="2" s="281" customFormat="true" ht="12.75" hidden="false" customHeight="true" outlineLevel="0" collapsed="false">
      <c r="A2" s="302"/>
      <c r="B2" s="302"/>
      <c r="E2" s="303"/>
      <c r="G2" s="302" t="s">
        <v>489</v>
      </c>
    </row>
    <row r="4" s="305" customFormat="true" ht="15.75" hidden="false" customHeight="true" outlineLevel="0" collapsed="false">
      <c r="A4" s="304" t="s">
        <v>490</v>
      </c>
      <c r="B4" s="304"/>
      <c r="C4" s="304"/>
      <c r="D4" s="304"/>
      <c r="E4" s="304"/>
      <c r="F4" s="304"/>
    </row>
    <row r="5" s="305" customFormat="true" ht="15.75" hidden="false" customHeight="true" outlineLevel="0" collapsed="false">
      <c r="A5" s="304" t="s">
        <v>491</v>
      </c>
      <c r="B5" s="304"/>
      <c r="C5" s="304"/>
      <c r="D5" s="304"/>
      <c r="E5" s="304"/>
      <c r="F5" s="304"/>
    </row>
    <row r="6" customFormat="false" ht="11.25" hidden="false" customHeight="false" outlineLevel="0" collapsed="false">
      <c r="B6" s="284"/>
      <c r="C6" s="284"/>
      <c r="D6" s="284"/>
    </row>
    <row r="7" customFormat="false" ht="12.75" hidden="false" customHeight="true" outlineLevel="0" collapsed="false">
      <c r="C7" s="284"/>
      <c r="D7" s="284"/>
      <c r="E7" s="284"/>
      <c r="F7" s="282"/>
      <c r="G7" s="282"/>
      <c r="H7" s="282"/>
      <c r="I7" s="282"/>
    </row>
    <row r="8" s="282" customFormat="true" ht="12.75" hidden="false" customHeight="true" outlineLevel="0" collapsed="false">
      <c r="A8" s="306"/>
      <c r="B8" s="306"/>
      <c r="C8" s="307"/>
      <c r="D8" s="307"/>
      <c r="E8" s="307" t="s">
        <v>147</v>
      </c>
    </row>
    <row r="9" s="282" customFormat="true" ht="40.5" hidden="false" customHeight="true" outlineLevel="0" collapsed="false">
      <c r="A9" s="308" t="s">
        <v>4</v>
      </c>
      <c r="B9" s="309" t="s">
        <v>440</v>
      </c>
      <c r="C9" s="309" t="s">
        <v>59</v>
      </c>
      <c r="D9" s="309" t="s">
        <v>492</v>
      </c>
      <c r="E9" s="309" t="s">
        <v>10</v>
      </c>
      <c r="F9" s="278"/>
      <c r="G9" s="278"/>
      <c r="H9" s="278"/>
    </row>
    <row r="10" s="282" customFormat="true" ht="12.75" hidden="false" customHeight="false" outlineLevel="0" collapsed="false">
      <c r="A10" s="310" t="s">
        <v>493</v>
      </c>
      <c r="B10" s="310" t="n">
        <v>2</v>
      </c>
      <c r="C10" s="310" t="n">
        <v>3</v>
      </c>
      <c r="D10" s="310" t="n">
        <v>4</v>
      </c>
      <c r="E10" s="310" t="n">
        <v>5</v>
      </c>
      <c r="F10" s="278"/>
      <c r="G10" s="278"/>
      <c r="H10" s="278"/>
    </row>
    <row r="11" s="278" customFormat="true" ht="12.75" hidden="false" customHeight="false" outlineLevel="0" collapsed="false">
      <c r="A11" s="311" t="s">
        <v>494</v>
      </c>
      <c r="B11" s="312" t="n">
        <v>386721</v>
      </c>
      <c r="C11" s="312" t="n">
        <v>203241</v>
      </c>
      <c r="D11" s="313" t="n">
        <f aca="false">C11/B11*100</f>
        <v>52.5549427106364</v>
      </c>
      <c r="E11" s="312" t="n">
        <v>39475</v>
      </c>
      <c r="F11" s="275"/>
    </row>
    <row r="12" customFormat="false" ht="25.5" hidden="false" customHeight="false" outlineLevel="0" collapsed="false">
      <c r="A12" s="314" t="s">
        <v>495</v>
      </c>
      <c r="B12" s="312" t="n">
        <v>257419</v>
      </c>
      <c r="C12" s="312" t="n">
        <v>133003</v>
      </c>
      <c r="D12" s="313" t="n">
        <f aca="false">C12/B12*100</f>
        <v>51.6679033016211</v>
      </c>
      <c r="E12" s="312" t="n">
        <v>20780</v>
      </c>
      <c r="F12" s="278"/>
      <c r="G12" s="278"/>
    </row>
    <row r="13" s="278" customFormat="true" ht="12.75" hidden="false" customHeight="false" outlineLevel="0" collapsed="false">
      <c r="A13" s="315" t="s">
        <v>496</v>
      </c>
      <c r="B13" s="312" t="n">
        <v>214394</v>
      </c>
      <c r="C13" s="312" t="n">
        <v>110977</v>
      </c>
      <c r="D13" s="313" t="n">
        <f aca="false">C13/B13*100</f>
        <v>51.7631090422307</v>
      </c>
      <c r="E13" s="312" t="n">
        <v>17415</v>
      </c>
    </row>
    <row r="14" s="278" customFormat="true" ht="12.75" hidden="false" customHeight="false" outlineLevel="0" collapsed="false">
      <c r="A14" s="316" t="s">
        <v>153</v>
      </c>
      <c r="B14" s="312" t="n">
        <v>213683</v>
      </c>
      <c r="C14" s="312" t="n">
        <v>110526</v>
      </c>
      <c r="D14" s="313" t="n">
        <f aca="false">C14/B14*100</f>
        <v>51.7242831671214</v>
      </c>
      <c r="E14" s="312" t="n">
        <v>17405</v>
      </c>
      <c r="F14" s="275"/>
    </row>
    <row r="15" s="282" customFormat="true" ht="12" hidden="false" customHeight="false" outlineLevel="0" collapsed="false">
      <c r="A15" s="317" t="s">
        <v>497</v>
      </c>
      <c r="B15" s="312" t="n">
        <v>174213</v>
      </c>
      <c r="C15" s="312" t="n">
        <v>85719</v>
      </c>
      <c r="D15" s="313" t="n">
        <f aca="false">C15/B15*100</f>
        <v>49.2035611578929</v>
      </c>
      <c r="E15" s="312" t="n">
        <v>14389</v>
      </c>
      <c r="F15" s="275"/>
    </row>
    <row r="16" s="282" customFormat="true" ht="12" hidden="false" customHeight="false" outlineLevel="0" collapsed="false">
      <c r="A16" s="317" t="s">
        <v>498</v>
      </c>
      <c r="B16" s="312" t="n">
        <v>21071</v>
      </c>
      <c r="C16" s="312" t="n">
        <v>10318</v>
      </c>
      <c r="D16" s="313" t="n">
        <f aca="false">C16/B16*100</f>
        <v>48.9677756157752</v>
      </c>
      <c r="E16" s="312" t="n">
        <v>1006</v>
      </c>
      <c r="F16" s="275"/>
    </row>
    <row r="17" s="282" customFormat="true" ht="12" hidden="false" customHeight="false" outlineLevel="0" collapsed="false">
      <c r="A17" s="317" t="s">
        <v>499</v>
      </c>
      <c r="B17" s="312" t="n">
        <v>17608</v>
      </c>
      <c r="C17" s="312" t="n">
        <v>13399</v>
      </c>
      <c r="D17" s="313" t="n">
        <f aca="false">C17/B17*100</f>
        <v>76.0960926851431</v>
      </c>
      <c r="E17" s="312" t="n">
        <v>1803</v>
      </c>
      <c r="F17" s="275"/>
    </row>
    <row r="18" s="282" customFormat="true" ht="12" hidden="false" customHeight="false" outlineLevel="0" collapsed="false">
      <c r="A18" s="317" t="s">
        <v>500</v>
      </c>
      <c r="B18" s="312" t="n">
        <v>791</v>
      </c>
      <c r="C18" s="312" t="n">
        <v>1090</v>
      </c>
      <c r="D18" s="313" t="n">
        <f aca="false">C18/B18*100</f>
        <v>137.800252844501</v>
      </c>
      <c r="E18" s="312" t="n">
        <v>207</v>
      </c>
      <c r="F18" s="275"/>
    </row>
    <row r="19" s="278" customFormat="true" ht="12.75" hidden="false" customHeight="false" outlineLevel="0" collapsed="false">
      <c r="A19" s="316" t="s">
        <v>155</v>
      </c>
      <c r="B19" s="312" t="n">
        <v>711</v>
      </c>
      <c r="C19" s="312" t="n">
        <v>451</v>
      </c>
      <c r="D19" s="313" t="n">
        <f aca="false">C19/B19*100</f>
        <v>63.4317862165963</v>
      </c>
      <c r="E19" s="312" t="n">
        <v>10</v>
      </c>
      <c r="F19" s="275"/>
    </row>
    <row r="20" customFormat="false" ht="12" hidden="false" customHeight="false" outlineLevel="0" collapsed="false">
      <c r="A20" s="317" t="s">
        <v>501</v>
      </c>
      <c r="B20" s="312" t="n">
        <v>711</v>
      </c>
      <c r="C20" s="312" t="n">
        <v>451</v>
      </c>
      <c r="D20" s="313" t="n">
        <f aca="false">C20/B20*100</f>
        <v>63.4317862165963</v>
      </c>
      <c r="E20" s="312" t="n">
        <v>10</v>
      </c>
    </row>
    <row r="21" s="278" customFormat="true" ht="12.75" hidden="false" customHeight="false" outlineLevel="0" collapsed="false">
      <c r="A21" s="315" t="s">
        <v>502</v>
      </c>
      <c r="B21" s="312" t="n">
        <v>18280</v>
      </c>
      <c r="C21" s="312" t="n">
        <v>8734</v>
      </c>
      <c r="D21" s="313" t="n">
        <f aca="false">C21/B21*100</f>
        <v>47.7789934354486</v>
      </c>
      <c r="E21" s="312" t="n">
        <v>1223</v>
      </c>
    </row>
    <row r="22" customFormat="false" ht="12.75" hidden="false" customHeight="false" outlineLevel="0" collapsed="false">
      <c r="A22" s="317" t="s">
        <v>503</v>
      </c>
      <c r="B22" s="312" t="n">
        <v>328</v>
      </c>
      <c r="C22" s="312" t="n">
        <v>178</v>
      </c>
      <c r="D22" s="313" t="n">
        <f aca="false">C22/B22*100</f>
        <v>54.2682926829268</v>
      </c>
      <c r="E22" s="312" t="n">
        <v>11</v>
      </c>
      <c r="F22" s="278"/>
      <c r="G22" s="278"/>
    </row>
    <row r="23" customFormat="false" ht="12.75" hidden="false" customHeight="false" outlineLevel="0" collapsed="false">
      <c r="A23" s="317" t="s">
        <v>504</v>
      </c>
      <c r="B23" s="312" t="n">
        <v>3229</v>
      </c>
      <c r="C23" s="312" t="n">
        <v>1966</v>
      </c>
      <c r="D23" s="313" t="n">
        <f aca="false">C23/B23*100</f>
        <v>60.8857231340973</v>
      </c>
      <c r="E23" s="312" t="n">
        <v>426</v>
      </c>
      <c r="F23" s="278"/>
      <c r="G23" s="278"/>
    </row>
    <row r="24" customFormat="false" ht="12.75" hidden="false" customHeight="false" outlineLevel="0" collapsed="false">
      <c r="A24" s="317" t="s">
        <v>505</v>
      </c>
      <c r="B24" s="312" t="n">
        <v>280</v>
      </c>
      <c r="C24" s="312" t="n">
        <v>137</v>
      </c>
      <c r="D24" s="313" t="n">
        <f aca="false">C24/B24*100</f>
        <v>48.9285714285714</v>
      </c>
      <c r="E24" s="312" t="n">
        <v>-80</v>
      </c>
      <c r="F24" s="278"/>
      <c r="G24" s="278"/>
    </row>
    <row r="25" customFormat="false" ht="12.75" hidden="false" customHeight="false" outlineLevel="0" collapsed="false">
      <c r="A25" s="317" t="s">
        <v>506</v>
      </c>
      <c r="B25" s="312" t="n">
        <v>13648</v>
      </c>
      <c r="C25" s="312" t="n">
        <v>6146</v>
      </c>
      <c r="D25" s="313" t="n">
        <f aca="false">C25/B25*100</f>
        <v>45.0322391559203</v>
      </c>
      <c r="E25" s="312" t="n">
        <v>879</v>
      </c>
      <c r="F25" s="278"/>
      <c r="G25" s="278"/>
    </row>
    <row r="26" customFormat="false" ht="22.5" hidden="false" customHeight="false" outlineLevel="0" collapsed="false">
      <c r="A26" s="318" t="s">
        <v>507</v>
      </c>
      <c r="B26" s="312" t="n">
        <v>706</v>
      </c>
      <c r="C26" s="312" t="n">
        <v>231</v>
      </c>
      <c r="D26" s="313" t="n">
        <f aca="false">C26/B26*100</f>
        <v>32.7195467422096</v>
      </c>
      <c r="E26" s="312" t="n">
        <v>-11</v>
      </c>
      <c r="F26" s="278"/>
      <c r="G26" s="278"/>
    </row>
    <row r="27" customFormat="false" ht="12.75" hidden="false" customHeight="false" outlineLevel="0" collapsed="false">
      <c r="A27" s="317" t="s">
        <v>508</v>
      </c>
      <c r="B27" s="312" t="n">
        <v>88</v>
      </c>
      <c r="C27" s="312" t="n">
        <v>76</v>
      </c>
      <c r="D27" s="313" t="n">
        <f aca="false">C27/B27*100</f>
        <v>86.3636363636364</v>
      </c>
      <c r="E27" s="312" t="n">
        <v>-2</v>
      </c>
      <c r="F27" s="278"/>
      <c r="G27" s="278"/>
    </row>
    <row r="28" customFormat="false" ht="38.25" hidden="false" customHeight="false" outlineLevel="0" collapsed="false">
      <c r="A28" s="319" t="s">
        <v>509</v>
      </c>
      <c r="B28" s="312" t="n">
        <v>24745</v>
      </c>
      <c r="C28" s="312" t="n">
        <v>13292</v>
      </c>
      <c r="D28" s="313" t="n">
        <f aca="false">C28/B28*100</f>
        <v>53.7159022024652</v>
      </c>
      <c r="E28" s="312" t="n">
        <v>2142</v>
      </c>
      <c r="F28" s="278"/>
      <c r="G28" s="278"/>
    </row>
    <row r="29" customFormat="false" ht="12.75" hidden="false" customHeight="false" outlineLevel="0" collapsed="false">
      <c r="A29" s="315" t="s">
        <v>510</v>
      </c>
      <c r="B29" s="312" t="n">
        <v>129302</v>
      </c>
      <c r="C29" s="312" t="n">
        <v>70238</v>
      </c>
      <c r="D29" s="313" t="n">
        <f aca="false">C29/B29*100</f>
        <v>54.3208921749084</v>
      </c>
      <c r="E29" s="312" t="n">
        <v>18695</v>
      </c>
      <c r="F29" s="278"/>
      <c r="G29" s="278"/>
    </row>
    <row r="30" customFormat="false" ht="12.75" hidden="false" customHeight="false" outlineLevel="0" collapsed="false">
      <c r="A30" s="320" t="s">
        <v>511</v>
      </c>
      <c r="B30" s="312" t="n">
        <v>5943</v>
      </c>
      <c r="C30" s="312" t="n">
        <v>2336</v>
      </c>
      <c r="D30" s="313" t="n">
        <f aca="false">C30/B30*100</f>
        <v>39.3067474339559</v>
      </c>
      <c r="E30" s="312" t="n">
        <v>567</v>
      </c>
      <c r="F30" s="278"/>
      <c r="G30" s="278"/>
    </row>
    <row r="31" customFormat="false" ht="22.5" hidden="false" customHeight="false" outlineLevel="0" collapsed="false">
      <c r="A31" s="318" t="s">
        <v>512</v>
      </c>
      <c r="B31" s="312" t="n">
        <v>4980</v>
      </c>
      <c r="C31" s="312" t="n">
        <v>1860</v>
      </c>
      <c r="D31" s="313" t="n">
        <f aca="false">C31/B31*100</f>
        <v>37.3493975903614</v>
      </c>
      <c r="E31" s="312" t="n">
        <v>446</v>
      </c>
      <c r="F31" s="278"/>
      <c r="G31" s="278"/>
    </row>
    <row r="32" customFormat="false" ht="22.5" hidden="false" customHeight="false" outlineLevel="0" collapsed="false">
      <c r="A32" s="318" t="s">
        <v>513</v>
      </c>
      <c r="B32" s="312" t="n">
        <v>202</v>
      </c>
      <c r="C32" s="312" t="n">
        <v>87</v>
      </c>
      <c r="D32" s="313" t="n">
        <f aca="false">C32/B32*100</f>
        <v>43.0693069306931</v>
      </c>
      <c r="E32" s="312" t="n">
        <v>21</v>
      </c>
      <c r="F32" s="278"/>
      <c r="G32" s="278"/>
    </row>
    <row r="33" customFormat="false" ht="12.75" hidden="false" customHeight="false" outlineLevel="0" collapsed="false">
      <c r="A33" s="317" t="s">
        <v>514</v>
      </c>
      <c r="B33" s="312" t="n">
        <v>761</v>
      </c>
      <c r="C33" s="312" t="n">
        <v>389</v>
      </c>
      <c r="D33" s="313" t="n">
        <f aca="false">C33/B33*100</f>
        <v>51.1169513797635</v>
      </c>
      <c r="E33" s="312" t="n">
        <v>100</v>
      </c>
      <c r="F33" s="278"/>
      <c r="G33" s="278"/>
    </row>
    <row r="34" customFormat="false" ht="12.75" hidden="false" customHeight="false" outlineLevel="0" collapsed="false">
      <c r="A34" s="320" t="s">
        <v>515</v>
      </c>
      <c r="B34" s="312" t="n">
        <v>92640</v>
      </c>
      <c r="C34" s="312" t="n">
        <v>52399</v>
      </c>
      <c r="D34" s="313" t="n">
        <f aca="false">C34/B34*100</f>
        <v>56.5619602763385</v>
      </c>
      <c r="E34" s="312" t="n">
        <v>15552</v>
      </c>
      <c r="F34" s="278"/>
      <c r="G34" s="278"/>
    </row>
    <row r="35" customFormat="false" ht="12.75" hidden="false" customHeight="false" outlineLevel="0" collapsed="false">
      <c r="A35" s="317" t="s">
        <v>516</v>
      </c>
      <c r="B35" s="312" t="n">
        <v>77</v>
      </c>
      <c r="C35" s="312" t="n">
        <v>20</v>
      </c>
      <c r="D35" s="313" t="n">
        <f aca="false">C35/B35*100</f>
        <v>25.974025974026</v>
      </c>
      <c r="E35" s="312" t="n">
        <v>0</v>
      </c>
      <c r="F35" s="278"/>
      <c r="G35" s="278"/>
    </row>
    <row r="36" customFormat="false" ht="12" hidden="false" customHeight="false" outlineLevel="0" collapsed="false">
      <c r="A36" s="317" t="s">
        <v>517</v>
      </c>
      <c r="B36" s="312" t="n">
        <v>30</v>
      </c>
      <c r="C36" s="312" t="n">
        <v>20</v>
      </c>
      <c r="D36" s="313" t="n">
        <f aca="false">C36/B36*100</f>
        <v>66.6666666666667</v>
      </c>
      <c r="E36" s="312" t="n">
        <v>0</v>
      </c>
    </row>
    <row r="37" customFormat="false" ht="12" hidden="false" customHeight="false" outlineLevel="0" collapsed="false">
      <c r="A37" s="317" t="s">
        <v>518</v>
      </c>
      <c r="B37" s="312" t="n">
        <v>92563</v>
      </c>
      <c r="C37" s="312" t="n">
        <v>52379</v>
      </c>
      <c r="D37" s="313" t="n">
        <f aca="false">C37/B37*100</f>
        <v>56.587405334745</v>
      </c>
      <c r="E37" s="312" t="n">
        <v>15552</v>
      </c>
    </row>
    <row r="38" customFormat="false" ht="22.5" hidden="false" customHeight="false" outlineLevel="0" collapsed="false">
      <c r="A38" s="321" t="s">
        <v>519</v>
      </c>
      <c r="B38" s="312" t="n">
        <v>30149</v>
      </c>
      <c r="C38" s="312" t="n">
        <v>15112</v>
      </c>
      <c r="D38" s="313" t="n">
        <f aca="false">C38/B38*100</f>
        <v>50.1243822349</v>
      </c>
      <c r="E38" s="312" t="n">
        <v>2483</v>
      </c>
    </row>
    <row r="39" customFormat="false" ht="12" hidden="false" customHeight="false" outlineLevel="0" collapsed="false">
      <c r="A39" s="317" t="s">
        <v>516</v>
      </c>
      <c r="B39" s="312" t="n">
        <v>30149</v>
      </c>
      <c r="C39" s="312" t="n">
        <v>15112</v>
      </c>
      <c r="D39" s="313" t="n">
        <f aca="false">C39/B39*100</f>
        <v>50.1243822349</v>
      </c>
      <c r="E39" s="312" t="n">
        <v>2483</v>
      </c>
    </row>
    <row r="40" customFormat="false" ht="12" hidden="false" customHeight="false" outlineLevel="0" collapsed="false">
      <c r="A40" s="317" t="s">
        <v>520</v>
      </c>
      <c r="B40" s="312" t="n">
        <v>0</v>
      </c>
      <c r="C40" s="312" t="n">
        <v>0</v>
      </c>
      <c r="D40" s="313"/>
      <c r="E40" s="312" t="n">
        <v>0</v>
      </c>
    </row>
    <row r="41" customFormat="false" ht="22.5" hidden="false" customHeight="false" outlineLevel="0" collapsed="false">
      <c r="A41" s="318" t="s">
        <v>521</v>
      </c>
      <c r="B41" s="312"/>
      <c r="C41" s="312" t="n">
        <v>0</v>
      </c>
      <c r="D41" s="313"/>
      <c r="E41" s="312" t="n">
        <v>0</v>
      </c>
    </row>
    <row r="42" customFormat="false" ht="12" hidden="false" customHeight="false" outlineLevel="0" collapsed="false">
      <c r="A42" s="320" t="s">
        <v>522</v>
      </c>
      <c r="B42" s="312" t="n">
        <v>570</v>
      </c>
      <c r="C42" s="312" t="n">
        <v>391</v>
      </c>
      <c r="D42" s="313" t="n">
        <f aca="false">C42/B42*100</f>
        <v>68.5964912280702</v>
      </c>
      <c r="E42" s="312" t="n">
        <v>93</v>
      </c>
    </row>
    <row r="43" customFormat="false" ht="12" hidden="false" customHeight="false" outlineLevel="0" collapsed="false">
      <c r="A43" s="322" t="s">
        <v>523</v>
      </c>
      <c r="B43" s="323"/>
      <c r="C43" s="323"/>
      <c r="D43" s="324"/>
      <c r="E43" s="325"/>
    </row>
    <row r="44" customFormat="false" ht="12.75" hidden="false" customHeight="false" outlineLevel="0" collapsed="false">
      <c r="A44" s="322" t="s">
        <v>524</v>
      </c>
      <c r="B44" s="326"/>
      <c r="C44" s="326"/>
      <c r="D44" s="326"/>
      <c r="E44" s="325"/>
    </row>
    <row r="45" customFormat="false" ht="12.75" hidden="false" customHeight="false" outlineLevel="0" collapsed="false">
      <c r="A45" s="322"/>
      <c r="B45" s="326"/>
      <c r="C45" s="326"/>
      <c r="D45" s="326"/>
      <c r="E45" s="325"/>
    </row>
    <row r="46" customFormat="false" ht="12.75" hidden="false" customHeight="false" outlineLevel="0" collapsed="false">
      <c r="A46" s="322"/>
      <c r="B46" s="326"/>
      <c r="C46" s="326"/>
      <c r="D46" s="326"/>
      <c r="E46" s="325"/>
    </row>
    <row r="47" s="324" customFormat="true" ht="12" hidden="false" customHeight="false" outlineLevel="0" collapsed="false">
      <c r="A47" s="327"/>
      <c r="B47" s="325"/>
      <c r="C47" s="323"/>
      <c r="D47" s="323"/>
    </row>
    <row r="48" s="330" customFormat="true" ht="15.75" hidden="false" customHeight="true" outlineLevel="0" collapsed="false">
      <c r="A48" s="328" t="s">
        <v>525</v>
      </c>
      <c r="B48" s="328"/>
      <c r="C48" s="329"/>
      <c r="D48" s="329"/>
      <c r="E48" s="297" t="s">
        <v>484</v>
      </c>
    </row>
    <row r="49" customFormat="false" ht="12.75" hidden="false" customHeight="false" outlineLevel="0" collapsed="false">
      <c r="A49" s="326"/>
      <c r="B49" s="324"/>
      <c r="C49" s="324"/>
      <c r="D49" s="324"/>
    </row>
    <row r="50" s="324" customFormat="true" ht="13.5" hidden="false" customHeight="true" outlineLevel="0" collapsed="false">
      <c r="A50" s="331"/>
      <c r="C50" s="332"/>
      <c r="D50" s="275"/>
    </row>
    <row r="51" customFormat="false" ht="12.75" hidden="false" customHeight="false" outlineLevel="0" collapsed="false">
      <c r="A51" s="326"/>
      <c r="B51" s="324"/>
      <c r="C51" s="324"/>
      <c r="D51" s="324"/>
    </row>
    <row r="52" s="324" customFormat="true" ht="11.25" hidden="false" customHeight="false" outlineLevel="0" collapsed="false">
      <c r="A52" s="331"/>
      <c r="C52" s="332"/>
      <c r="D52" s="275"/>
    </row>
    <row r="53" customFormat="false" ht="13.5" hidden="false" customHeight="true" outlineLevel="0" collapsed="false">
      <c r="A53" s="326"/>
      <c r="B53" s="324"/>
      <c r="C53" s="324"/>
      <c r="D53" s="324"/>
    </row>
    <row r="54" customFormat="false" ht="12" hidden="false" customHeight="false" outlineLevel="0" collapsed="false">
      <c r="A54" s="328"/>
      <c r="B54" s="333"/>
      <c r="C54" s="332"/>
    </row>
    <row r="55" customFormat="false" ht="12" hidden="false" customHeight="false" outlineLevel="0" collapsed="false">
      <c r="A55" s="328"/>
      <c r="B55" s="333"/>
      <c r="C55" s="282"/>
    </row>
    <row r="57" customFormat="false" ht="12" hidden="false" customHeight="false" outlineLevel="0" collapsed="false">
      <c r="A57" s="306"/>
      <c r="B57" s="333"/>
      <c r="C57" s="330"/>
    </row>
    <row r="58" customFormat="false" ht="12" hidden="false" customHeight="false" outlineLevel="0" collapsed="false">
      <c r="A58" s="328"/>
      <c r="B58" s="333"/>
      <c r="C58" s="330"/>
    </row>
  </sheetData>
  <mergeCells count="3">
    <mergeCell ref="A1:D1"/>
    <mergeCell ref="A4:F4"/>
    <mergeCell ref="A5:F5"/>
  </mergeCells>
  <printOptions headings="false" gridLines="false" gridLinesSet="true" horizontalCentered="false" verticalCentered="false"/>
  <pageMargins left="1.05" right="0.379861111111111" top="0.490277777777778" bottom="0.309722222222222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Valsts kase / Pārskatu departaments    
          15.07.99.
          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45" activeCellId="0" sqref="A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0" width="40.99"/>
    <col collapsed="false" customWidth="true" hidden="false" outlineLevel="0" max="2" min="2" style="334" width="13.14"/>
    <col collapsed="false" customWidth="true" hidden="false" outlineLevel="0" max="5" min="3" style="275" width="13.14"/>
    <col collapsed="false" customWidth="true" hidden="false" outlineLevel="0" max="6" min="6" style="275" width="11.28"/>
    <col collapsed="false" customWidth="false" hidden="false" outlineLevel="0" max="257" min="7" style="275" width="7.99"/>
  </cols>
  <sheetData>
    <row r="1" customFormat="false" ht="12.75" hidden="false" customHeight="true" outlineLevel="0" collapsed="false">
      <c r="A1" s="301" t="s">
        <v>526</v>
      </c>
      <c r="B1" s="301"/>
      <c r="C1" s="301"/>
      <c r="D1" s="301"/>
      <c r="E1" s="281" t="s">
        <v>527</v>
      </c>
      <c r="F1" s="326" t="s">
        <v>528</v>
      </c>
    </row>
    <row r="2" customFormat="false" ht="12.75" hidden="false" customHeight="false" outlineLevel="0" collapsed="false">
      <c r="A2" s="302"/>
      <c r="B2" s="302"/>
      <c r="C2" s="281"/>
      <c r="D2" s="281"/>
      <c r="E2" s="281"/>
      <c r="F2" s="326"/>
    </row>
    <row r="3" customFormat="false" ht="12.75" hidden="false" customHeight="false" outlineLevel="0" collapsed="false">
      <c r="A3" s="302"/>
      <c r="B3" s="302"/>
      <c r="C3" s="281"/>
      <c r="D3" s="281"/>
      <c r="E3" s="281"/>
      <c r="F3" s="326"/>
    </row>
    <row r="4" s="282" customFormat="true" ht="11.25" hidden="false" customHeight="false" outlineLevel="0" collapsed="false">
      <c r="A4" s="335"/>
      <c r="B4" s="335"/>
      <c r="C4" s="307"/>
      <c r="D4" s="307"/>
      <c r="E4" s="307"/>
    </row>
    <row r="5" customFormat="false" ht="15.75" hidden="false" customHeight="true" outlineLevel="0" collapsed="false">
      <c r="A5" s="304" t="s">
        <v>529</v>
      </c>
      <c r="B5" s="304"/>
      <c r="C5" s="304"/>
      <c r="D5" s="304"/>
      <c r="E5" s="304"/>
      <c r="F5" s="304"/>
    </row>
    <row r="6" s="305" customFormat="true" ht="15.75" hidden="false" customHeight="true" outlineLevel="0" collapsed="false">
      <c r="A6" s="304" t="s">
        <v>491</v>
      </c>
      <c r="B6" s="304"/>
      <c r="C6" s="304"/>
      <c r="D6" s="304"/>
      <c r="E6" s="304"/>
      <c r="F6" s="304"/>
    </row>
    <row r="7" s="305" customFormat="true" ht="15" hidden="false" customHeight="false" outlineLevel="0" collapsed="false">
      <c r="A7" s="300"/>
      <c r="B7" s="334"/>
      <c r="C7" s="284"/>
      <c r="D7" s="284"/>
      <c r="E7" s="284"/>
      <c r="F7" s="275"/>
    </row>
    <row r="8" customFormat="false" ht="11.25" hidden="false" customHeight="false" outlineLevel="0" collapsed="false">
      <c r="A8" s="306"/>
      <c r="B8" s="335"/>
      <c r="C8" s="282"/>
      <c r="D8" s="336" t="s">
        <v>530</v>
      </c>
      <c r="E8" s="336"/>
      <c r="F8" s="337"/>
    </row>
    <row r="9" s="282" customFormat="true" ht="43.5" hidden="false" customHeight="true" outlineLevel="0" collapsed="false">
      <c r="A9" s="338" t="s">
        <v>4</v>
      </c>
      <c r="B9" s="339" t="s">
        <v>440</v>
      </c>
      <c r="C9" s="339" t="s">
        <v>59</v>
      </c>
      <c r="D9" s="339" t="s">
        <v>492</v>
      </c>
      <c r="E9" s="340" t="s">
        <v>150</v>
      </c>
    </row>
    <row r="10" customFormat="false" ht="11.25" hidden="false" customHeight="false" outlineLevel="0" collapsed="false">
      <c r="A10" s="341" t="s">
        <v>493</v>
      </c>
      <c r="B10" s="310" t="s">
        <v>531</v>
      </c>
      <c r="C10" s="310" t="s">
        <v>532</v>
      </c>
      <c r="D10" s="310" t="s">
        <v>533</v>
      </c>
      <c r="E10" s="342" t="s">
        <v>534</v>
      </c>
    </row>
    <row r="11" customFormat="false" ht="12.75" hidden="false" customHeight="false" outlineLevel="0" collapsed="false">
      <c r="A11" s="343" t="s">
        <v>535</v>
      </c>
      <c r="B11" s="312" t="n">
        <v>384362</v>
      </c>
      <c r="C11" s="312" t="n">
        <v>198659</v>
      </c>
      <c r="D11" s="313" t="n">
        <f aca="false">C11/B11*100</f>
        <v>51.6853903351528</v>
      </c>
      <c r="E11" s="344" t="n">
        <v>43508</v>
      </c>
    </row>
    <row r="12" s="278" customFormat="true" ht="12.75" hidden="false" customHeight="false" outlineLevel="0" collapsed="false">
      <c r="A12" s="345" t="s">
        <v>536</v>
      </c>
      <c r="B12" s="312" t="n">
        <v>353970</v>
      </c>
      <c r="C12" s="312" t="n">
        <v>184469</v>
      </c>
      <c r="D12" s="313" t="n">
        <f aca="false">C12/B12*100</f>
        <v>52.1143034720457</v>
      </c>
      <c r="E12" s="344" t="n">
        <v>40901</v>
      </c>
    </row>
    <row r="13" s="330" customFormat="true" ht="12" hidden="false" customHeight="false" outlineLevel="0" collapsed="false">
      <c r="A13" s="346" t="s">
        <v>537</v>
      </c>
      <c r="B13" s="312" t="n">
        <v>46087</v>
      </c>
      <c r="C13" s="312" t="n">
        <v>21784</v>
      </c>
      <c r="D13" s="313" t="n">
        <f aca="false">C13/B13*100</f>
        <v>47.2671252196932</v>
      </c>
      <c r="E13" s="344" t="n">
        <v>4649</v>
      </c>
    </row>
    <row r="14" s="330" customFormat="true" ht="12" hidden="false" customHeight="false" outlineLevel="0" collapsed="false">
      <c r="A14" s="346" t="s">
        <v>409</v>
      </c>
      <c r="B14" s="312" t="n">
        <v>185</v>
      </c>
      <c r="C14" s="312" t="n">
        <v>79</v>
      </c>
      <c r="D14" s="313" t="n">
        <f aca="false">C14/B14*100</f>
        <v>42.7027027027027</v>
      </c>
      <c r="E14" s="344" t="n">
        <v>12</v>
      </c>
    </row>
    <row r="15" s="330" customFormat="true" ht="12" hidden="false" customHeight="false" outlineLevel="0" collapsed="false">
      <c r="A15" s="346" t="s">
        <v>410</v>
      </c>
      <c r="B15" s="312" t="n">
        <v>6061</v>
      </c>
      <c r="C15" s="312" t="n">
        <v>2923</v>
      </c>
      <c r="D15" s="313" t="n">
        <f aca="false">C15/B15*100</f>
        <v>48.2263652862564</v>
      </c>
      <c r="E15" s="344" t="n">
        <v>524</v>
      </c>
    </row>
    <row r="16" s="330" customFormat="true" ht="12" hidden="false" customHeight="false" outlineLevel="0" collapsed="false">
      <c r="A16" s="346" t="s">
        <v>411</v>
      </c>
      <c r="B16" s="312" t="n">
        <v>179411</v>
      </c>
      <c r="C16" s="312" t="n">
        <v>96507</v>
      </c>
      <c r="D16" s="313" t="n">
        <f aca="false">C16/B16*100</f>
        <v>53.7910161584295</v>
      </c>
      <c r="E16" s="344" t="n">
        <v>23523</v>
      </c>
      <c r="I16" s="330" t="s">
        <v>528</v>
      </c>
    </row>
    <row r="17" s="330" customFormat="true" ht="12" hidden="false" customHeight="false" outlineLevel="0" collapsed="false">
      <c r="A17" s="346" t="s">
        <v>412</v>
      </c>
      <c r="B17" s="312" t="n">
        <v>4317</v>
      </c>
      <c r="C17" s="312" t="n">
        <v>3612</v>
      </c>
      <c r="D17" s="313" t="n">
        <f aca="false">C17/B17*100</f>
        <v>83.6692147324531</v>
      </c>
      <c r="E17" s="344" t="n">
        <v>579</v>
      </c>
    </row>
    <row r="18" s="330" customFormat="true" ht="12" hidden="false" customHeight="false" outlineLevel="0" collapsed="false">
      <c r="A18" s="346" t="s">
        <v>413</v>
      </c>
      <c r="B18" s="312" t="n">
        <v>32267</v>
      </c>
      <c r="C18" s="312" t="n">
        <v>15901</v>
      </c>
      <c r="D18" s="313" t="n">
        <f aca="false">C18/B18*100</f>
        <v>49.2794495924629</v>
      </c>
      <c r="E18" s="344" t="n">
        <v>2498</v>
      </c>
    </row>
    <row r="19" s="330" customFormat="true" ht="12" hidden="false" customHeight="false" outlineLevel="0" collapsed="false">
      <c r="A19" s="346" t="s">
        <v>414</v>
      </c>
      <c r="B19" s="312" t="n">
        <v>46684</v>
      </c>
      <c r="C19" s="312" t="n">
        <v>24574</v>
      </c>
      <c r="D19" s="313" t="n">
        <f aca="false">C19/B19*100</f>
        <v>52.6390197926485</v>
      </c>
      <c r="E19" s="344" t="n">
        <v>5811</v>
      </c>
    </row>
    <row r="20" s="330" customFormat="true" ht="12" hidden="false" customHeight="false" outlineLevel="0" collapsed="false">
      <c r="A20" s="346" t="s">
        <v>538</v>
      </c>
      <c r="B20" s="312" t="n">
        <v>20918</v>
      </c>
      <c r="C20" s="312" t="n">
        <v>10721</v>
      </c>
      <c r="D20" s="313" t="n">
        <f aca="false">C20/B20*100</f>
        <v>51.2525098001721</v>
      </c>
      <c r="E20" s="344" t="n">
        <v>1914</v>
      </c>
    </row>
    <row r="21" s="330" customFormat="true" ht="12" hidden="false" customHeight="false" outlineLevel="0" collapsed="false">
      <c r="A21" s="346" t="s">
        <v>416</v>
      </c>
      <c r="B21" s="312" t="n">
        <v>3066</v>
      </c>
      <c r="C21" s="312" t="n">
        <v>838</v>
      </c>
      <c r="D21" s="313" t="n">
        <f aca="false">C21/B21*100</f>
        <v>27.3320287018917</v>
      </c>
      <c r="E21" s="344" t="n">
        <v>344</v>
      </c>
    </row>
    <row r="22" s="330" customFormat="true" ht="12" hidden="false" customHeight="false" outlineLevel="0" collapsed="false">
      <c r="A22" s="346" t="s">
        <v>539</v>
      </c>
      <c r="B22" s="312" t="n">
        <v>390</v>
      </c>
      <c r="C22" s="312" t="n">
        <v>177</v>
      </c>
      <c r="D22" s="313" t="n">
        <f aca="false">C22/B22*100</f>
        <v>45.3846153846154</v>
      </c>
      <c r="E22" s="344" t="n">
        <v>33</v>
      </c>
    </row>
    <row r="23" s="330" customFormat="true" ht="22.5" hidden="false" customHeight="false" outlineLevel="0" collapsed="false">
      <c r="A23" s="346" t="s">
        <v>418</v>
      </c>
      <c r="B23" s="312" t="n">
        <v>201</v>
      </c>
      <c r="C23" s="312" t="n">
        <v>196</v>
      </c>
      <c r="D23" s="313" t="n">
        <f aca="false">C23/B23*100</f>
        <v>97.5124378109453</v>
      </c>
      <c r="E23" s="344" t="n">
        <v>0</v>
      </c>
    </row>
    <row r="24" s="330" customFormat="true" ht="12" hidden="false" customHeight="false" outlineLevel="0" collapsed="false">
      <c r="A24" s="346" t="s">
        <v>540</v>
      </c>
      <c r="B24" s="312" t="n">
        <v>6850</v>
      </c>
      <c r="C24" s="312" t="n">
        <v>5007</v>
      </c>
      <c r="D24" s="313" t="n">
        <f aca="false">C24/B24*100</f>
        <v>73.0948905109489</v>
      </c>
      <c r="E24" s="344" t="n">
        <v>679</v>
      </c>
    </row>
    <row r="25" s="330" customFormat="true" ht="12" hidden="false" customHeight="false" outlineLevel="0" collapsed="false">
      <c r="A25" s="346" t="s">
        <v>420</v>
      </c>
      <c r="B25" s="312" t="n">
        <v>817</v>
      </c>
      <c r="C25" s="312" t="n">
        <v>361</v>
      </c>
      <c r="D25" s="313" t="n">
        <f aca="false">C25/B25*100</f>
        <v>44.1860465116279</v>
      </c>
      <c r="E25" s="344" t="n">
        <v>65</v>
      </c>
    </row>
    <row r="26" s="330" customFormat="true" ht="12" hidden="false" customHeight="false" outlineLevel="0" collapsed="false">
      <c r="A26" s="346" t="s">
        <v>541</v>
      </c>
      <c r="B26" s="312" t="n">
        <v>2065</v>
      </c>
      <c r="C26" s="312" t="n">
        <v>845</v>
      </c>
      <c r="D26" s="313" t="n">
        <f aca="false">C26/B26*100</f>
        <v>40.9200968523002</v>
      </c>
      <c r="E26" s="344" t="n">
        <v>-90</v>
      </c>
    </row>
    <row r="27" s="330" customFormat="true" ht="12" hidden="false" customHeight="false" outlineLevel="0" collapsed="false">
      <c r="A27" s="346" t="s">
        <v>542</v>
      </c>
      <c r="B27" s="312" t="n">
        <v>206</v>
      </c>
      <c r="C27" s="312" t="n">
        <v>82</v>
      </c>
      <c r="D27" s="313" t="n">
        <f aca="false">C27/B27*100</f>
        <v>39.8058252427185</v>
      </c>
      <c r="E27" s="344" t="n">
        <v>13</v>
      </c>
    </row>
    <row r="28" s="330" customFormat="true" ht="12" hidden="false" customHeight="false" outlineLevel="0" collapsed="false">
      <c r="A28" s="346" t="s">
        <v>543</v>
      </c>
      <c r="B28" s="312" t="n">
        <v>2334</v>
      </c>
      <c r="C28" s="312" t="n">
        <v>16</v>
      </c>
      <c r="D28" s="313" t="n">
        <f aca="false">C28/B28*100</f>
        <v>0.685518423307627</v>
      </c>
      <c r="E28" s="344" t="n">
        <v>4</v>
      </c>
    </row>
    <row r="29" s="330" customFormat="true" ht="12" hidden="false" customHeight="false" outlineLevel="0" collapsed="false">
      <c r="A29" s="346" t="s">
        <v>544</v>
      </c>
      <c r="B29" s="312" t="n">
        <v>2111</v>
      </c>
      <c r="C29" s="312" t="n">
        <v>846</v>
      </c>
      <c r="D29" s="313" t="n">
        <f aca="false">C29/B29*100</f>
        <v>40.0757934628138</v>
      </c>
      <c r="E29" s="344" t="n">
        <v>343</v>
      </c>
    </row>
    <row r="30" s="330" customFormat="true" ht="12.75" hidden="false" customHeight="true" outlineLevel="0" collapsed="false">
      <c r="A30" s="345" t="s">
        <v>545</v>
      </c>
      <c r="B30" s="312" t="n">
        <v>30392</v>
      </c>
      <c r="C30" s="312" t="n">
        <v>14190</v>
      </c>
      <c r="D30" s="313" t="n">
        <f aca="false">C30/B30*100</f>
        <v>46.6899183995788</v>
      </c>
      <c r="E30" s="344" t="n">
        <v>2607</v>
      </c>
    </row>
    <row r="31" s="330" customFormat="true" ht="12" hidden="false" customHeight="false" outlineLevel="0" collapsed="false">
      <c r="A31" s="347" t="s">
        <v>511</v>
      </c>
      <c r="B31" s="312" t="n">
        <v>6341</v>
      </c>
      <c r="C31" s="312" t="n">
        <v>2483</v>
      </c>
      <c r="D31" s="313" t="n">
        <f aca="false">C31/B31*100</f>
        <v>39.1578615360353</v>
      </c>
      <c r="E31" s="344" t="n">
        <v>587</v>
      </c>
    </row>
    <row r="32" s="330" customFormat="true" ht="22.5" hidden="false" customHeight="false" outlineLevel="0" collapsed="false">
      <c r="A32" s="348" t="s">
        <v>546</v>
      </c>
      <c r="B32" s="312" t="n">
        <v>5546</v>
      </c>
      <c r="C32" s="312" t="n">
        <v>2131</v>
      </c>
      <c r="D32" s="313" t="n">
        <f aca="false">C32/B32*100</f>
        <v>38.4240894338262</v>
      </c>
      <c r="E32" s="344" t="n">
        <v>499</v>
      </c>
    </row>
    <row r="33" s="330" customFormat="true" ht="22.5" hidden="false" customHeight="false" outlineLevel="0" collapsed="false">
      <c r="A33" s="348" t="s">
        <v>547</v>
      </c>
      <c r="B33" s="312" t="n">
        <v>355</v>
      </c>
      <c r="C33" s="312" t="n">
        <v>146</v>
      </c>
      <c r="D33" s="313" t="n">
        <f aca="false">C33/B33*100</f>
        <v>41.1267605633803</v>
      </c>
      <c r="E33" s="344" t="n">
        <v>32</v>
      </c>
    </row>
    <row r="34" s="330" customFormat="true" ht="12" hidden="false" customHeight="false" outlineLevel="0" collapsed="false">
      <c r="A34" s="348" t="s">
        <v>514</v>
      </c>
      <c r="B34" s="312" t="n">
        <v>440</v>
      </c>
      <c r="C34" s="312" t="n">
        <v>206</v>
      </c>
      <c r="D34" s="313" t="n">
        <f aca="false">C34/B34*100</f>
        <v>46.8181818181818</v>
      </c>
      <c r="E34" s="344" t="n">
        <v>56</v>
      </c>
    </row>
    <row r="35" s="330" customFormat="true" ht="22.5" hidden="false" customHeight="false" outlineLevel="0" collapsed="false">
      <c r="A35" s="347" t="s">
        <v>548</v>
      </c>
      <c r="B35" s="312" t="n">
        <v>24051</v>
      </c>
      <c r="C35" s="312" t="n">
        <v>11707</v>
      </c>
      <c r="D35" s="313" t="n">
        <f aca="false">C35/B35*100</f>
        <v>48.6757307388466</v>
      </c>
      <c r="E35" s="344" t="n">
        <v>2020</v>
      </c>
    </row>
    <row r="36" s="330" customFormat="true" ht="12" hidden="false" customHeight="false" outlineLevel="0" collapsed="false">
      <c r="A36" s="348" t="s">
        <v>549</v>
      </c>
      <c r="B36" s="312" t="n">
        <v>24051</v>
      </c>
      <c r="C36" s="312" t="n">
        <v>11707</v>
      </c>
      <c r="D36" s="313" t="n">
        <f aca="false">C36/B36*100</f>
        <v>48.6757307388466</v>
      </c>
      <c r="E36" s="344" t="n">
        <v>2020</v>
      </c>
    </row>
    <row r="37" s="295" customFormat="true" ht="12" hidden="false" customHeight="false" outlineLevel="0" collapsed="false">
      <c r="A37" s="349" t="s">
        <v>550</v>
      </c>
      <c r="B37" s="350" t="n">
        <v>0</v>
      </c>
      <c r="C37" s="350" t="n">
        <v>0</v>
      </c>
      <c r="D37" s="350" t="n">
        <v>0</v>
      </c>
      <c r="E37" s="351" t="n">
        <v>0</v>
      </c>
    </row>
    <row r="38" s="330" customFormat="true" ht="12" hidden="false" customHeight="false" outlineLevel="0" collapsed="false">
      <c r="A38" s="282" t="s">
        <v>551</v>
      </c>
      <c r="C38" s="330" t="n">
        <v>0</v>
      </c>
      <c r="D38" s="330" t="n">
        <v>0</v>
      </c>
      <c r="E38" s="275"/>
      <c r="F38" s="275"/>
      <c r="G38" s="275"/>
      <c r="H38" s="275"/>
    </row>
    <row r="39" s="330" customFormat="true" ht="12" hidden="false" customHeight="false" outlineLevel="0" collapsed="false">
      <c r="A39" s="352"/>
      <c r="B39" s="353"/>
      <c r="C39" s="354"/>
      <c r="D39" s="354"/>
      <c r="E39" s="275"/>
      <c r="F39" s="275"/>
      <c r="G39" s="275"/>
      <c r="H39" s="275"/>
    </row>
    <row r="40" s="330" customFormat="true" ht="12" hidden="false" customHeight="false" outlineLevel="0" collapsed="false">
      <c r="A40" s="352"/>
      <c r="B40" s="353"/>
      <c r="C40" s="354"/>
      <c r="D40" s="354"/>
      <c r="E40" s="275"/>
      <c r="F40" s="275"/>
      <c r="G40" s="275"/>
      <c r="H40" s="275"/>
    </row>
    <row r="41" s="330" customFormat="true" ht="12" hidden="false" customHeight="false" outlineLevel="0" collapsed="false">
      <c r="A41" s="328"/>
      <c r="B41" s="355"/>
      <c r="E41" s="275"/>
      <c r="F41" s="275"/>
      <c r="G41" s="275"/>
      <c r="H41" s="275"/>
    </row>
    <row r="42" s="330" customFormat="true" ht="12" hidden="false" customHeight="false" outlineLevel="0" collapsed="false">
      <c r="A42" s="328" t="s">
        <v>525</v>
      </c>
      <c r="B42" s="328"/>
      <c r="C42" s="356"/>
      <c r="D42" s="356"/>
      <c r="E42" s="357" t="s">
        <v>484</v>
      </c>
      <c r="F42" s="275"/>
      <c r="G42" s="275"/>
      <c r="H42" s="275"/>
    </row>
    <row r="43" s="330" customFormat="true" ht="12" hidden="false" customHeight="false" outlineLevel="0" collapsed="false">
      <c r="A43" s="328"/>
      <c r="B43" s="328"/>
      <c r="C43" s="358"/>
      <c r="D43" s="358"/>
      <c r="E43" s="275"/>
      <c r="F43" s="275"/>
      <c r="G43" s="275"/>
      <c r="H43" s="275"/>
    </row>
    <row r="44" s="330" customFormat="true" ht="12" hidden="false" customHeight="false" outlineLevel="0" collapsed="false">
      <c r="A44" s="328"/>
      <c r="B44" s="355"/>
      <c r="E44" s="275"/>
      <c r="F44" s="275"/>
      <c r="G44" s="275"/>
      <c r="H44" s="275"/>
    </row>
    <row r="45" s="330" customFormat="true" ht="12" hidden="false" customHeight="false" outlineLevel="0" collapsed="false">
      <c r="A45" s="328"/>
      <c r="B45" s="328"/>
      <c r="C45" s="358"/>
      <c r="D45" s="358"/>
      <c r="E45" s="275"/>
      <c r="F45" s="275"/>
      <c r="G45" s="275"/>
      <c r="H45" s="275"/>
    </row>
    <row r="46" s="330" customFormat="true" ht="12" hidden="false" customHeight="false" outlineLevel="0" collapsed="false">
      <c r="A46" s="328"/>
      <c r="B46" s="328"/>
      <c r="C46" s="358"/>
      <c r="E46" s="275"/>
      <c r="F46" s="275"/>
      <c r="G46" s="275"/>
      <c r="H46" s="275"/>
    </row>
    <row r="47" customFormat="false" ht="12" hidden="false" customHeight="false" outlineLevel="0" collapsed="false">
      <c r="A47" s="328"/>
      <c r="B47" s="300"/>
      <c r="C47" s="333"/>
      <c r="D47" s="358"/>
    </row>
    <row r="65" customFormat="false" ht="11.25" hidden="false" customHeight="false" outlineLevel="0" collapsed="false">
      <c r="E65" s="275" t="n">
        <v>0</v>
      </c>
      <c r="F65" s="275" t="n">
        <v>0</v>
      </c>
      <c r="G65" s="275" t="n">
        <v>0</v>
      </c>
      <c r="H65" s="275" t="n">
        <v>0</v>
      </c>
    </row>
  </sheetData>
  <mergeCells count="4">
    <mergeCell ref="A1:D1"/>
    <mergeCell ref="A5:F5"/>
    <mergeCell ref="A6:F6"/>
    <mergeCell ref="D8:E8"/>
  </mergeCells>
  <printOptions headings="false" gridLines="false" gridLinesSet="true" horizontalCentered="false" verticalCentered="false"/>
  <pageMargins left="0.790277777777778" right="0.157638888888889" top="1.02986111111111" bottom="0.25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Valsts kase / Pārskatu departaments
   15.07.99.</oddFooter>
  </headerFooter>
  <rowBreaks count="1" manualBreakCount="1">
    <brk id="4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5" activeCellId="0" sqref="A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300" width="40.56"/>
    <col collapsed="false" customWidth="true" hidden="false" outlineLevel="0" max="5" min="2" style="275" width="12.28"/>
    <col collapsed="false" customWidth="false" hidden="false" outlineLevel="0" max="257" min="6" style="275" width="7.99"/>
  </cols>
  <sheetData>
    <row r="1" s="282" customFormat="true" ht="12.75" hidden="false" customHeight="true" outlineLevel="0" collapsed="false">
      <c r="A1" s="301" t="s">
        <v>552</v>
      </c>
      <c r="B1" s="301"/>
      <c r="C1" s="301"/>
      <c r="D1" s="301"/>
      <c r="E1" s="281" t="s">
        <v>553</v>
      </c>
    </row>
    <row r="2" s="278" customFormat="true" ht="12.75" hidden="false" customHeight="false" outlineLevel="0" collapsed="false">
      <c r="A2" s="302"/>
      <c r="B2" s="281"/>
      <c r="C2" s="281"/>
      <c r="D2" s="281"/>
      <c r="E2" s="359"/>
      <c r="F2" s="326"/>
    </row>
    <row r="3" s="282" customFormat="true" ht="11.25" hidden="false" customHeight="false" outlineLevel="0" collapsed="false">
      <c r="A3" s="306"/>
      <c r="D3" s="307"/>
      <c r="E3" s="307"/>
    </row>
    <row r="4" s="305" customFormat="true" ht="15.75" hidden="false" customHeight="true" outlineLevel="0" collapsed="false">
      <c r="A4" s="304" t="s">
        <v>554</v>
      </c>
      <c r="B4" s="304"/>
      <c r="C4" s="304"/>
      <c r="D4" s="304"/>
      <c r="E4" s="304"/>
    </row>
    <row r="5" s="305" customFormat="true" ht="15.75" hidden="false" customHeight="true" outlineLevel="0" collapsed="false">
      <c r="A5" s="304" t="s">
        <v>491</v>
      </c>
      <c r="B5" s="304"/>
      <c r="C5" s="304"/>
      <c r="D5" s="304"/>
      <c r="E5" s="304"/>
    </row>
    <row r="6" customFormat="false" ht="15" hidden="false" customHeight="false" outlineLevel="0" collapsed="false">
      <c r="A6" s="360"/>
      <c r="B6" s="284"/>
      <c r="C6" s="284"/>
      <c r="D6" s="284"/>
    </row>
    <row r="7" customFormat="false" ht="15" hidden="false" customHeight="false" outlineLevel="0" collapsed="false">
      <c r="A7" s="360"/>
      <c r="B7" s="284"/>
      <c r="C7" s="284"/>
      <c r="D7" s="284"/>
    </row>
    <row r="8" s="282" customFormat="true" ht="11.25" hidden="false" customHeight="true" outlineLevel="0" collapsed="false">
      <c r="A8" s="306"/>
      <c r="C8" s="336" t="s">
        <v>555</v>
      </c>
      <c r="D8" s="336"/>
      <c r="E8" s="336"/>
    </row>
    <row r="9" s="282" customFormat="true" ht="33.75" hidden="false" customHeight="true" outlineLevel="0" collapsed="false">
      <c r="A9" s="338" t="s">
        <v>4</v>
      </c>
      <c r="B9" s="339" t="s">
        <v>440</v>
      </c>
      <c r="C9" s="339" t="s">
        <v>59</v>
      </c>
      <c r="D9" s="339" t="s">
        <v>492</v>
      </c>
      <c r="E9" s="340" t="s">
        <v>150</v>
      </c>
    </row>
    <row r="10" s="278" customFormat="true" ht="12.75" hidden="false" customHeight="true" outlineLevel="0" collapsed="false">
      <c r="A10" s="341" t="s">
        <v>493</v>
      </c>
      <c r="B10" s="310" t="s">
        <v>531</v>
      </c>
      <c r="C10" s="310" t="s">
        <v>532</v>
      </c>
      <c r="D10" s="310" t="s">
        <v>533</v>
      </c>
      <c r="E10" s="342" t="s">
        <v>534</v>
      </c>
    </row>
    <row r="11" s="278" customFormat="true" ht="12.75" hidden="false" customHeight="true" outlineLevel="0" collapsed="false">
      <c r="A11" s="343" t="s">
        <v>235</v>
      </c>
      <c r="B11" s="312" t="n">
        <v>386721</v>
      </c>
      <c r="C11" s="312" t="n">
        <v>203241</v>
      </c>
      <c r="D11" s="313" t="n">
        <f aca="false">C11/B11*100</f>
        <v>52.5549427106364</v>
      </c>
      <c r="E11" s="344" t="n">
        <v>39475</v>
      </c>
    </row>
    <row r="12" s="278" customFormat="true" ht="12.75" hidden="false" customHeight="false" outlineLevel="0" collapsed="false">
      <c r="A12" s="343" t="s">
        <v>556</v>
      </c>
      <c r="B12" s="312" t="n">
        <f aca="false">B13+B32</f>
        <v>384605</v>
      </c>
      <c r="C12" s="312" t="n">
        <f aca="false">C13+C32</f>
        <v>197970</v>
      </c>
      <c r="D12" s="313" t="n">
        <f aca="false">C12/B12*100</f>
        <v>51.4735897869242</v>
      </c>
      <c r="E12" s="344" t="n">
        <f aca="false">E13+E32</f>
        <v>43382</v>
      </c>
    </row>
    <row r="13" s="324" customFormat="true" ht="11.25" hidden="false" customHeight="true" outlineLevel="0" collapsed="false">
      <c r="A13" s="345" t="s">
        <v>240</v>
      </c>
      <c r="B13" s="312" t="n">
        <v>351907</v>
      </c>
      <c r="C13" s="312" t="n">
        <v>176384</v>
      </c>
      <c r="D13" s="313" t="n">
        <f aca="false">C13/B13*100</f>
        <v>50.1223334574191</v>
      </c>
      <c r="E13" s="344" t="n">
        <v>37806</v>
      </c>
    </row>
    <row r="14" s="324" customFormat="true" ht="11.25" hidden="false" customHeight="true" outlineLevel="0" collapsed="false">
      <c r="A14" s="361" t="s">
        <v>241</v>
      </c>
      <c r="B14" s="312" t="n">
        <v>289640</v>
      </c>
      <c r="C14" s="312" t="n">
        <v>145518</v>
      </c>
      <c r="D14" s="313" t="n">
        <f aca="false">C14/B14*100</f>
        <v>50.2409888136998</v>
      </c>
      <c r="E14" s="344" t="n">
        <v>32509</v>
      </c>
    </row>
    <row r="15" s="324" customFormat="true" ht="11.25" hidden="true" customHeight="true" outlineLevel="0" collapsed="false">
      <c r="A15" s="348" t="s">
        <v>557</v>
      </c>
      <c r="B15" s="312" t="n">
        <v>6391</v>
      </c>
      <c r="C15" s="312" t="n">
        <v>2310</v>
      </c>
      <c r="D15" s="313" t="n">
        <f aca="false">C15/B15*100</f>
        <v>36.144578313253</v>
      </c>
      <c r="E15" s="344" t="n">
        <v>667</v>
      </c>
    </row>
    <row r="16" customFormat="false" ht="12" hidden="false" customHeight="false" outlineLevel="0" collapsed="false">
      <c r="A16" s="348" t="s">
        <v>558</v>
      </c>
      <c r="B16" s="312" t="n">
        <v>139188</v>
      </c>
      <c r="C16" s="312" t="n">
        <v>73465</v>
      </c>
      <c r="D16" s="313" t="n">
        <f aca="false">C16/B16*100</f>
        <v>52.781130557232</v>
      </c>
      <c r="E16" s="344" t="n">
        <v>19720</v>
      </c>
    </row>
    <row r="17" customFormat="false" ht="12" hidden="false" customHeight="false" outlineLevel="0" collapsed="false">
      <c r="A17" s="348" t="s">
        <v>559</v>
      </c>
      <c r="B17" s="312" t="n">
        <v>39237</v>
      </c>
      <c r="C17" s="312" t="n">
        <v>18882</v>
      </c>
      <c r="D17" s="313" t="n">
        <f aca="false">C17/B17*100</f>
        <v>48.1229451792951</v>
      </c>
      <c r="E17" s="344" t="n">
        <v>4165</v>
      </c>
    </row>
    <row r="18" customFormat="false" ht="12" hidden="true" customHeight="false" outlineLevel="0" collapsed="false">
      <c r="A18" s="348" t="s">
        <v>560</v>
      </c>
      <c r="B18" s="312" t="n">
        <v>1243</v>
      </c>
      <c r="C18" s="312" t="n">
        <v>633</v>
      </c>
      <c r="D18" s="313" t="n">
        <f aca="false">C18/B18*100</f>
        <v>50.9251810136766</v>
      </c>
      <c r="E18" s="344" t="n">
        <v>10</v>
      </c>
    </row>
    <row r="19" customFormat="false" ht="12" hidden="true" customHeight="false" outlineLevel="0" collapsed="false">
      <c r="A19" s="348" t="s">
        <v>561</v>
      </c>
      <c r="B19" s="312" t="n">
        <v>46683</v>
      </c>
      <c r="C19" s="312" t="n">
        <v>20817</v>
      </c>
      <c r="D19" s="313" t="n">
        <f aca="false">C19/B19*100</f>
        <v>44.5922498554078</v>
      </c>
      <c r="E19" s="344" t="n">
        <v>4321</v>
      </c>
    </row>
    <row r="20" customFormat="false" ht="12" hidden="true" customHeight="false" outlineLevel="0" collapsed="false">
      <c r="A20" s="348" t="s">
        <v>562</v>
      </c>
      <c r="B20" s="312" t="n">
        <v>54706</v>
      </c>
      <c r="C20" s="312" t="n">
        <v>28696</v>
      </c>
      <c r="D20" s="313" t="n">
        <f aca="false">C20/B20*100</f>
        <v>52.4549409571162</v>
      </c>
      <c r="E20" s="344" t="n">
        <v>3460</v>
      </c>
    </row>
    <row r="21" customFormat="false" ht="12" hidden="true" customHeight="false" outlineLevel="0" collapsed="false">
      <c r="A21" s="348" t="s">
        <v>563</v>
      </c>
      <c r="B21" s="312" t="n">
        <v>2192</v>
      </c>
      <c r="C21" s="312" t="n">
        <v>715</v>
      </c>
      <c r="D21" s="313" t="n">
        <f aca="false">C21/B21*100</f>
        <v>32.6186131386861</v>
      </c>
      <c r="E21" s="344" t="n">
        <v>166</v>
      </c>
    </row>
    <row r="22" customFormat="false" ht="12" hidden="false" customHeight="false" outlineLevel="0" collapsed="false">
      <c r="A22" s="348" t="s">
        <v>564</v>
      </c>
      <c r="B22" s="312" t="n">
        <f aca="false">SUM(B15,B18,B19,B20,B21)</f>
        <v>111215</v>
      </c>
      <c r="C22" s="312" t="n">
        <f aca="false">SUM(C15,C18,C19,C20,C21)</f>
        <v>53171</v>
      </c>
      <c r="D22" s="313" t="n">
        <f aca="false">C22/B22*100</f>
        <v>47.8091983994965</v>
      </c>
      <c r="E22" s="344" t="n">
        <v>8624</v>
      </c>
    </row>
    <row r="23" customFormat="false" ht="12" hidden="false" customHeight="false" outlineLevel="0" collapsed="false">
      <c r="A23" s="362" t="s">
        <v>565</v>
      </c>
      <c r="B23" s="312" t="n">
        <f aca="false">SUM(B19,B20)</f>
        <v>101389</v>
      </c>
      <c r="C23" s="312" t="n">
        <f aca="false">SUM(C19,C20)</f>
        <v>49513</v>
      </c>
      <c r="D23" s="313" t="n">
        <f aca="false">C23/B23*100</f>
        <v>48.8346862085631</v>
      </c>
      <c r="E23" s="344" t="n">
        <v>7781</v>
      </c>
    </row>
    <row r="24" customFormat="false" ht="12" hidden="false" customHeight="false" outlineLevel="0" collapsed="false">
      <c r="A24" s="362" t="s">
        <v>566</v>
      </c>
      <c r="B24" s="312" t="n">
        <f aca="false">SUM(B15,B18,B21)</f>
        <v>9826</v>
      </c>
      <c r="C24" s="312" t="n">
        <f aca="false">SUM(C15,C18,C21)</f>
        <v>3658</v>
      </c>
      <c r="D24" s="313" t="n">
        <f aca="false">C24/B24*100</f>
        <v>37.2277630775494</v>
      </c>
      <c r="E24" s="344" t="n">
        <f aca="false">SUM(E15,E18,E21)</f>
        <v>843</v>
      </c>
    </row>
    <row r="25" customFormat="false" ht="12" hidden="false" customHeight="false" outlineLevel="0" collapsed="false">
      <c r="A25" s="361" t="s">
        <v>567</v>
      </c>
      <c r="B25" s="312" t="n">
        <v>2296</v>
      </c>
      <c r="C25" s="312" t="n">
        <v>986</v>
      </c>
      <c r="D25" s="313" t="n">
        <f aca="false">C25/B25*100</f>
        <v>42.9442508710801</v>
      </c>
      <c r="E25" s="344" t="n">
        <v>-71</v>
      </c>
    </row>
    <row r="26" customFormat="false" ht="12" hidden="false" customHeight="false" outlineLevel="0" collapsed="false">
      <c r="A26" s="361" t="s">
        <v>254</v>
      </c>
      <c r="B26" s="312" t="n">
        <v>59971</v>
      </c>
      <c r="C26" s="312" t="n">
        <v>29880</v>
      </c>
      <c r="D26" s="313" t="n">
        <f aca="false">C26/B26*100</f>
        <v>49.8240816394591</v>
      </c>
      <c r="E26" s="344" t="n">
        <v>5368</v>
      </c>
    </row>
    <row r="27" customFormat="false" ht="12" hidden="false" customHeight="false" outlineLevel="0" collapsed="false">
      <c r="A27" s="348" t="s">
        <v>568</v>
      </c>
      <c r="B27" s="312" t="n">
        <v>715</v>
      </c>
      <c r="C27" s="312" t="n">
        <v>260</v>
      </c>
      <c r="D27" s="313" t="n">
        <f aca="false">C27/B27*100</f>
        <v>36.3636363636364</v>
      </c>
      <c r="E27" s="344" t="n">
        <v>152</v>
      </c>
    </row>
    <row r="28" customFormat="false" ht="12" hidden="false" customHeight="false" outlineLevel="0" collapsed="false">
      <c r="A28" s="348" t="s">
        <v>569</v>
      </c>
      <c r="B28" s="312" t="n">
        <v>4314</v>
      </c>
      <c r="C28" s="312" t="n">
        <v>2479</v>
      </c>
      <c r="D28" s="313" t="n">
        <f aca="false">C28/B28*100</f>
        <v>57.4640704682429</v>
      </c>
      <c r="E28" s="344" t="n">
        <v>626</v>
      </c>
    </row>
    <row r="29" customFormat="false" ht="12" hidden="false" customHeight="false" outlineLevel="0" collapsed="false">
      <c r="A29" s="348" t="s">
        <v>570</v>
      </c>
      <c r="B29" s="312" t="n">
        <v>24217</v>
      </c>
      <c r="C29" s="312" t="n">
        <v>11730</v>
      </c>
      <c r="D29" s="313" t="n">
        <f aca="false">C29/B29*100</f>
        <v>48.4370483544617</v>
      </c>
      <c r="E29" s="344" t="n">
        <v>2129</v>
      </c>
    </row>
    <row r="30" customFormat="false" ht="12" hidden="false" customHeight="false" outlineLevel="0" collapsed="false">
      <c r="A30" s="348" t="s">
        <v>571</v>
      </c>
      <c r="B30" s="312" t="n">
        <v>15805</v>
      </c>
      <c r="C30" s="312" t="n">
        <v>7857</v>
      </c>
      <c r="D30" s="313" t="n">
        <f aca="false">C30/B30*100</f>
        <v>49.7121164188548</v>
      </c>
      <c r="E30" s="344" t="n">
        <v>1398</v>
      </c>
    </row>
    <row r="31" customFormat="false" ht="12" hidden="false" customHeight="false" outlineLevel="0" collapsed="false">
      <c r="A31" s="348" t="s">
        <v>572</v>
      </c>
      <c r="B31" s="312" t="n">
        <v>14920</v>
      </c>
      <c r="C31" s="312" t="n">
        <v>7554</v>
      </c>
      <c r="D31" s="313" t="n">
        <f aca="false">C31/B31*100</f>
        <v>50.6300268096515</v>
      </c>
      <c r="E31" s="344" t="n">
        <v>1063</v>
      </c>
    </row>
    <row r="32" s="324" customFormat="true" ht="11.25" hidden="false" customHeight="true" outlineLevel="0" collapsed="false">
      <c r="A32" s="345" t="s">
        <v>573</v>
      </c>
      <c r="B32" s="312" t="n">
        <v>32698</v>
      </c>
      <c r="C32" s="312" t="n">
        <v>21586</v>
      </c>
      <c r="D32" s="313" t="n">
        <f aca="false">C32/B32*100</f>
        <v>66.0162701082635</v>
      </c>
      <c r="E32" s="344" t="n">
        <v>5576</v>
      </c>
    </row>
    <row r="33" s="324" customFormat="true" ht="11.25" hidden="false" customHeight="true" outlineLevel="0" collapsed="false">
      <c r="A33" s="348" t="s">
        <v>274</v>
      </c>
      <c r="B33" s="312" t="n">
        <v>17179</v>
      </c>
      <c r="C33" s="312" t="n">
        <v>7586</v>
      </c>
      <c r="D33" s="313" t="n">
        <f aca="false">C33/B33*100</f>
        <v>44.1585656906688</v>
      </c>
      <c r="E33" s="344" t="n">
        <v>1938</v>
      </c>
      <c r="F33" s="363"/>
    </row>
    <row r="34" customFormat="false" ht="12" hidden="true" customHeight="false" outlineLevel="0" collapsed="false">
      <c r="A34" s="348" t="s">
        <v>274</v>
      </c>
      <c r="B34" s="312" t="n">
        <v>16796</v>
      </c>
      <c r="C34" s="312" t="n">
        <v>7410</v>
      </c>
      <c r="D34" s="313" t="n">
        <f aca="false">C34/B34*100</f>
        <v>44.1176470588235</v>
      </c>
      <c r="E34" s="344" t="n">
        <v>1921</v>
      </c>
    </row>
    <row r="35" customFormat="false" ht="12" hidden="true" customHeight="false" outlineLevel="0" collapsed="false">
      <c r="A35" s="348" t="s">
        <v>574</v>
      </c>
      <c r="B35" s="312" t="n">
        <v>383</v>
      </c>
      <c r="C35" s="312" t="n">
        <v>175</v>
      </c>
      <c r="D35" s="313" t="n">
        <f aca="false">C35/B35*100</f>
        <v>45.6919060052219</v>
      </c>
      <c r="E35" s="344" t="n">
        <v>17</v>
      </c>
    </row>
    <row r="36" customFormat="false" ht="12" hidden="false" customHeight="false" outlineLevel="0" collapsed="false">
      <c r="A36" s="348" t="s">
        <v>275</v>
      </c>
      <c r="B36" s="312" t="n">
        <v>15519</v>
      </c>
      <c r="C36" s="312" t="n">
        <v>14000</v>
      </c>
      <c r="D36" s="313" t="n">
        <f aca="false">C36/B36*100</f>
        <v>90.21199819576</v>
      </c>
      <c r="E36" s="344" t="n">
        <v>3638</v>
      </c>
    </row>
    <row r="37" s="324" customFormat="true" ht="11.25" hidden="false" customHeight="true" outlineLevel="0" collapsed="false">
      <c r="A37" s="345" t="s">
        <v>575</v>
      </c>
      <c r="B37" s="312" t="n">
        <v>-243</v>
      </c>
      <c r="C37" s="312" t="n">
        <v>689</v>
      </c>
      <c r="D37" s="313"/>
      <c r="E37" s="344" t="n">
        <v>126</v>
      </c>
    </row>
    <row r="38" customFormat="false" ht="12.75" hidden="false" customHeight="true" outlineLevel="0" collapsed="false">
      <c r="A38" s="348" t="s">
        <v>576</v>
      </c>
      <c r="B38" s="312" t="n">
        <v>685</v>
      </c>
      <c r="C38" s="312" t="n">
        <v>1169</v>
      </c>
      <c r="D38" s="313"/>
      <c r="E38" s="344" t="n">
        <v>160</v>
      </c>
    </row>
    <row r="39" customFormat="false" ht="12.75" hidden="false" customHeight="true" outlineLevel="0" collapsed="false">
      <c r="A39" s="349" t="s">
        <v>577</v>
      </c>
      <c r="B39" s="350" t="n">
        <v>928</v>
      </c>
      <c r="C39" s="350" t="n">
        <v>480</v>
      </c>
      <c r="D39" s="364"/>
      <c r="E39" s="351" t="n">
        <v>34</v>
      </c>
    </row>
    <row r="40" customFormat="false" ht="12.75" hidden="false" customHeight="true" outlineLevel="0" collapsed="false">
      <c r="A40" s="365" t="s">
        <v>279</v>
      </c>
      <c r="B40" s="350" t="n">
        <f aca="false">B11-B12-B37</f>
        <v>2359</v>
      </c>
      <c r="C40" s="350" t="n">
        <f aca="false">C11-C12-C37</f>
        <v>4582</v>
      </c>
      <c r="D40" s="350"/>
      <c r="E40" s="351" t="n">
        <f aca="false">E11-E12-E37</f>
        <v>-4033</v>
      </c>
    </row>
    <row r="41" s="330" customFormat="true" ht="12" hidden="false" customHeight="false" outlineLevel="0" collapsed="false">
      <c r="A41" s="366"/>
      <c r="B41" s="355"/>
      <c r="C41" s="355"/>
      <c r="D41" s="355"/>
      <c r="E41" s="355"/>
    </row>
    <row r="42" s="330" customFormat="true" ht="12" hidden="false" customHeight="false" outlineLevel="0" collapsed="false">
      <c r="A42" s="327"/>
      <c r="B42" s="355"/>
      <c r="C42" s="355"/>
      <c r="D42" s="355"/>
      <c r="E42" s="355"/>
    </row>
    <row r="43" customFormat="false" ht="12" hidden="false" customHeight="false" outlineLevel="0" collapsed="false">
      <c r="A43" s="355"/>
      <c r="B43" s="355"/>
      <c r="C43" s="355"/>
      <c r="D43" s="355"/>
      <c r="E43" s="355"/>
      <c r="F43" s="333"/>
    </row>
    <row r="44" s="330" customFormat="true" ht="12" hidden="false" customHeight="false" outlineLevel="0" collapsed="false">
      <c r="A44" s="328" t="s">
        <v>525</v>
      </c>
      <c r="B44" s="328"/>
      <c r="C44" s="329"/>
      <c r="D44" s="329"/>
      <c r="E44" s="357" t="s">
        <v>484</v>
      </c>
    </row>
    <row r="45" s="330" customFormat="true" ht="12" hidden="false" customHeight="false" outlineLevel="0" collapsed="false"/>
    <row r="46" s="330" customFormat="true" ht="12" hidden="false" customHeight="false" outlineLevel="0" collapsed="false">
      <c r="A46" s="355"/>
      <c r="B46" s="358"/>
      <c r="C46" s="358"/>
      <c r="D46" s="358"/>
    </row>
    <row r="47" s="330" customFormat="true" ht="12" hidden="false" customHeight="false" outlineLevel="0" collapsed="false">
      <c r="A47" s="355"/>
      <c r="B47" s="358"/>
    </row>
    <row r="48" customFormat="false" ht="12" hidden="false" customHeight="false" outlineLevel="0" collapsed="false">
      <c r="A48" s="334"/>
      <c r="B48" s="333"/>
      <c r="D48" s="358"/>
    </row>
    <row r="49" customFormat="false" ht="12" hidden="false" customHeight="false" outlineLevel="0" collapsed="false">
      <c r="D49" s="333"/>
      <c r="E49" s="358"/>
      <c r="F49" s="333"/>
    </row>
  </sheetData>
  <mergeCells count="4">
    <mergeCell ref="A1:D1"/>
    <mergeCell ref="A4:E4"/>
    <mergeCell ref="A5:E5"/>
    <mergeCell ref="C8:E8"/>
  </mergeCells>
  <printOptions headings="false" gridLines="false" gridLinesSet="true" horizontalCentered="false" verticalCentered="false"/>
  <pageMargins left="1.09027777777778" right="0.157638888888889" top="2.19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  Valsts kase / Pārskatu departaments
           15.07.99.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5" width="42.7"/>
    <col collapsed="false" customWidth="true" hidden="false" outlineLevel="0" max="5" min="2" style="275" width="12.28"/>
    <col collapsed="false" customWidth="false" hidden="false" outlineLevel="0" max="257" min="6" style="275" width="7.99"/>
  </cols>
  <sheetData>
    <row r="1" s="282" customFormat="true" ht="12.75" hidden="false" customHeight="true" outlineLevel="0" collapsed="false">
      <c r="A1" s="276" t="s">
        <v>552</v>
      </c>
      <c r="B1" s="276"/>
      <c r="C1" s="276"/>
      <c r="D1" s="276"/>
      <c r="E1" s="281" t="s">
        <v>578</v>
      </c>
    </row>
    <row r="2" s="282" customFormat="true" ht="12.75" hidden="false" customHeight="false" outlineLevel="0" collapsed="false">
      <c r="A2" s="281"/>
      <c r="B2" s="281"/>
      <c r="C2" s="281"/>
      <c r="D2" s="281"/>
      <c r="E2" s="281"/>
    </row>
    <row r="4" s="305" customFormat="true" ht="15.75" hidden="false" customHeight="true" outlineLevel="0" collapsed="false">
      <c r="A4" s="304" t="s">
        <v>579</v>
      </c>
      <c r="B4" s="304"/>
      <c r="C4" s="304"/>
      <c r="D4" s="304"/>
      <c r="E4" s="304"/>
    </row>
    <row r="5" customFormat="false" ht="15.75" hidden="false" customHeight="true" outlineLevel="0" collapsed="false">
      <c r="A5" s="304" t="s">
        <v>491</v>
      </c>
      <c r="B5" s="304"/>
      <c r="C5" s="304"/>
      <c r="D5" s="304"/>
      <c r="E5" s="304"/>
    </row>
    <row r="6" customFormat="false" ht="11.25" hidden="false" customHeight="false" outlineLevel="0" collapsed="false">
      <c r="A6" s="334"/>
      <c r="B6" s="284"/>
      <c r="C6" s="284"/>
      <c r="D6" s="284"/>
      <c r="E6" s="284"/>
    </row>
    <row r="7" customFormat="false" ht="11.25" hidden="false" customHeight="false" outlineLevel="0" collapsed="false">
      <c r="A7" s="334"/>
      <c r="B7" s="284"/>
      <c r="C7" s="284"/>
      <c r="D7" s="284"/>
      <c r="E7" s="284"/>
    </row>
    <row r="8" s="282" customFormat="true" ht="11.25" hidden="false" customHeight="false" outlineLevel="0" collapsed="false">
      <c r="D8" s="336" t="s">
        <v>580</v>
      </c>
      <c r="E8" s="336"/>
    </row>
    <row r="9" s="278" customFormat="true" ht="30.75" hidden="false" customHeight="true" outlineLevel="0" collapsed="false">
      <c r="A9" s="338" t="s">
        <v>4</v>
      </c>
      <c r="B9" s="339" t="s">
        <v>440</v>
      </c>
      <c r="C9" s="339" t="s">
        <v>59</v>
      </c>
      <c r="D9" s="339" t="s">
        <v>492</v>
      </c>
      <c r="E9" s="340" t="s">
        <v>150</v>
      </c>
    </row>
    <row r="10" s="330" customFormat="true" ht="11.25" hidden="false" customHeight="true" outlineLevel="0" collapsed="false">
      <c r="A10" s="367" t="n">
        <v>1</v>
      </c>
      <c r="B10" s="368" t="n">
        <v>2</v>
      </c>
      <c r="C10" s="368" t="n">
        <v>3</v>
      </c>
      <c r="D10" s="369" t="n">
        <v>4</v>
      </c>
      <c r="E10" s="370" t="s">
        <v>534</v>
      </c>
    </row>
    <row r="11" s="330" customFormat="true" ht="12.75" hidden="false" customHeight="false" outlineLevel="0" collapsed="false">
      <c r="A11" s="371" t="s">
        <v>581</v>
      </c>
      <c r="B11" s="312" t="n">
        <v>41208</v>
      </c>
      <c r="C11" s="312" t="n">
        <v>21086</v>
      </c>
      <c r="D11" s="287" t="n">
        <f aca="false">C11/B11*100</f>
        <v>51.1696757911085</v>
      </c>
      <c r="E11" s="344" t="n">
        <v>4844</v>
      </c>
    </row>
    <row r="12" customFormat="false" ht="25.5" hidden="false" customHeight="false" outlineLevel="0" collapsed="false">
      <c r="A12" s="371" t="s">
        <v>582</v>
      </c>
      <c r="B12" s="312" t="n">
        <v>37282</v>
      </c>
      <c r="C12" s="312" t="n">
        <v>18064</v>
      </c>
      <c r="D12" s="287" t="n">
        <f aca="false">C12/B12*100</f>
        <v>48.4523362480554</v>
      </c>
      <c r="E12" s="344" t="n">
        <v>3800</v>
      </c>
    </row>
    <row r="13" customFormat="false" ht="12" hidden="false" customHeight="false" outlineLevel="0" collapsed="false">
      <c r="A13" s="372" t="s">
        <v>583</v>
      </c>
      <c r="B13" s="312" t="n">
        <v>4889</v>
      </c>
      <c r="C13" s="312" t="n">
        <v>2630</v>
      </c>
      <c r="D13" s="287" t="n">
        <f aca="false">C13/B13*100</f>
        <v>53.7942319492739</v>
      </c>
      <c r="E13" s="344" t="n">
        <v>571</v>
      </c>
    </row>
    <row r="14" customFormat="false" ht="12" hidden="false" customHeight="false" outlineLevel="0" collapsed="false">
      <c r="A14" s="372" t="s">
        <v>584</v>
      </c>
      <c r="B14" s="312" t="n">
        <v>2482</v>
      </c>
      <c r="C14" s="312" t="n">
        <v>1064</v>
      </c>
      <c r="D14" s="287" t="n">
        <f aca="false">C14/B14*100</f>
        <v>42.8686543110395</v>
      </c>
      <c r="E14" s="344" t="n">
        <v>79</v>
      </c>
    </row>
    <row r="15" customFormat="false" ht="12" hidden="false" customHeight="false" outlineLevel="0" collapsed="false">
      <c r="A15" s="372" t="s">
        <v>585</v>
      </c>
      <c r="B15" s="312" t="n">
        <v>16577</v>
      </c>
      <c r="C15" s="312" t="n">
        <v>6639</v>
      </c>
      <c r="D15" s="287" t="n">
        <f aca="false">C15/B15*100</f>
        <v>40.0494661277674</v>
      </c>
      <c r="E15" s="344" t="n">
        <v>1109</v>
      </c>
    </row>
    <row r="16" customFormat="false" ht="12" hidden="false" customHeight="false" outlineLevel="0" collapsed="false">
      <c r="A16" s="372" t="s">
        <v>586</v>
      </c>
      <c r="B16" s="312" t="n">
        <v>13334</v>
      </c>
      <c r="C16" s="312" t="n">
        <v>7731</v>
      </c>
      <c r="D16" s="287" t="n">
        <f aca="false">C16/B16*100</f>
        <v>57.979601019949</v>
      </c>
      <c r="E16" s="344" t="n">
        <v>2041</v>
      </c>
    </row>
    <row r="17" customFormat="false" ht="25.5" hidden="false" customHeight="false" outlineLevel="0" collapsed="false">
      <c r="A17" s="373" t="s">
        <v>587</v>
      </c>
      <c r="B17" s="312" t="n">
        <v>3926</v>
      </c>
      <c r="C17" s="312" t="n">
        <v>3022</v>
      </c>
      <c r="D17" s="287" t="n">
        <f aca="false">C17/B17*100</f>
        <v>76.9740193581253</v>
      </c>
      <c r="E17" s="344" t="n">
        <v>1044</v>
      </c>
    </row>
    <row r="18" s="330" customFormat="true" ht="12.75" hidden="false" customHeight="false" outlineLevel="0" collapsed="false">
      <c r="A18" s="371" t="s">
        <v>588</v>
      </c>
      <c r="B18" s="312" t="n">
        <v>47627</v>
      </c>
      <c r="C18" s="312" t="n">
        <v>19470</v>
      </c>
      <c r="D18" s="287" t="n">
        <f aca="false">C18/B18*100</f>
        <v>40.8801730111071</v>
      </c>
      <c r="E18" s="344" t="n">
        <v>4554</v>
      </c>
      <c r="F18" s="275"/>
      <c r="G18" s="275"/>
    </row>
    <row r="19" customFormat="false" ht="25.5" hidden="false" customHeight="false" outlineLevel="0" collapsed="false">
      <c r="A19" s="373" t="s">
        <v>589</v>
      </c>
      <c r="B19" s="312" t="n">
        <v>43095</v>
      </c>
      <c r="C19" s="312" t="n">
        <v>17842</v>
      </c>
      <c r="D19" s="287" t="n">
        <f aca="false">C19/B19*100</f>
        <v>41.4015547047221</v>
      </c>
      <c r="E19" s="344" t="n">
        <v>3929</v>
      </c>
    </row>
    <row r="20" customFormat="false" ht="12" hidden="false" customHeight="false" outlineLevel="0" collapsed="false">
      <c r="A20" s="372" t="s">
        <v>583</v>
      </c>
      <c r="B20" s="312" t="n">
        <v>5633</v>
      </c>
      <c r="C20" s="312" t="n">
        <v>1985</v>
      </c>
      <c r="D20" s="287" t="n">
        <f aca="false">C20/B20*100</f>
        <v>35.2387715249423</v>
      </c>
      <c r="E20" s="344" t="n">
        <v>321</v>
      </c>
    </row>
    <row r="21" customFormat="false" ht="12" hidden="false" customHeight="false" outlineLevel="0" collapsed="false">
      <c r="A21" s="372" t="s">
        <v>584</v>
      </c>
      <c r="B21" s="312" t="n">
        <v>2995</v>
      </c>
      <c r="C21" s="312" t="n">
        <v>1013</v>
      </c>
      <c r="D21" s="287" t="n">
        <f aca="false">C21/B21*100</f>
        <v>33.8230383973289</v>
      </c>
      <c r="E21" s="344" t="n">
        <v>161</v>
      </c>
    </row>
    <row r="22" customFormat="false" ht="12" hidden="false" customHeight="false" outlineLevel="0" collapsed="false">
      <c r="A22" s="372" t="s">
        <v>585</v>
      </c>
      <c r="B22" s="312" t="n">
        <v>19912</v>
      </c>
      <c r="C22" s="312" t="n">
        <v>7639</v>
      </c>
      <c r="D22" s="287" t="n">
        <f aca="false">C22/B22*100</f>
        <v>38.363800723182</v>
      </c>
      <c r="E22" s="344" t="n">
        <v>1852</v>
      </c>
    </row>
    <row r="23" customFormat="false" ht="12" hidden="false" customHeight="false" outlineLevel="0" collapsed="false">
      <c r="A23" s="372" t="s">
        <v>586</v>
      </c>
      <c r="B23" s="312" t="n">
        <v>14555</v>
      </c>
      <c r="C23" s="312" t="n">
        <v>7205</v>
      </c>
      <c r="D23" s="287" t="n">
        <f aca="false">C23/B23*100</f>
        <v>49.501889385091</v>
      </c>
      <c r="E23" s="344" t="n">
        <v>1595</v>
      </c>
    </row>
    <row r="24" customFormat="false" ht="25.5" hidden="false" customHeight="false" outlineLevel="0" collapsed="false">
      <c r="A24" s="374" t="s">
        <v>590</v>
      </c>
      <c r="B24" s="350" t="n">
        <v>4532</v>
      </c>
      <c r="C24" s="350" t="n">
        <v>1628</v>
      </c>
      <c r="D24" s="375" t="n">
        <f aca="false">C24/B24*100</f>
        <v>35.9223300970874</v>
      </c>
      <c r="E24" s="351" t="n">
        <v>625</v>
      </c>
    </row>
    <row r="25" customFormat="false" ht="11.25" hidden="false" customHeight="false" outlineLevel="0" collapsed="false">
      <c r="A25" s="282" t="s">
        <v>551</v>
      </c>
    </row>
    <row r="26" s="284" customFormat="true" ht="11.25" hidden="false" customHeight="false" outlineLevel="0" collapsed="false">
      <c r="A26" s="334"/>
      <c r="B26" s="275"/>
      <c r="C26" s="275"/>
      <c r="D26" s="275"/>
      <c r="E26" s="275"/>
    </row>
    <row r="27" s="330" customFormat="true" ht="12" hidden="false" customHeight="false" outlineLevel="0" collapsed="false">
      <c r="A27" s="334"/>
      <c r="B27" s="275"/>
      <c r="C27" s="275"/>
      <c r="D27" s="275"/>
      <c r="E27" s="275"/>
    </row>
    <row r="28" s="330" customFormat="true" ht="12" hidden="false" customHeight="false" outlineLevel="0" collapsed="false">
      <c r="A28" s="334"/>
      <c r="B28" s="284"/>
      <c r="C28" s="358"/>
      <c r="D28" s="284"/>
      <c r="E28" s="284"/>
    </row>
    <row r="29" customFormat="false" ht="12" hidden="false" customHeight="false" outlineLevel="0" collapsed="false">
      <c r="A29" s="328"/>
      <c r="E29" s="357"/>
    </row>
    <row r="30" customFormat="false" ht="12" hidden="false" customHeight="false" outlineLevel="0" collapsed="false">
      <c r="A30" s="328" t="s">
        <v>525</v>
      </c>
      <c r="B30" s="328"/>
      <c r="C30" s="329"/>
      <c r="D30" s="329"/>
      <c r="E30" s="357" t="s">
        <v>484</v>
      </c>
    </row>
    <row r="31" customFormat="false" ht="12" hidden="false" customHeight="false" outlineLevel="0" collapsed="false">
      <c r="A31" s="328"/>
      <c r="B31" s="328"/>
      <c r="E31" s="357"/>
    </row>
    <row r="32" customFormat="false" ht="11.25" hidden="false" customHeight="false" outlineLevel="0" collapsed="false">
      <c r="A32" s="306"/>
    </row>
    <row r="33" customFormat="false" ht="11.25" hidden="false" customHeight="false" outlineLevel="0" collapsed="false">
      <c r="A33" s="306"/>
    </row>
    <row r="34" s="278" customFormat="true" ht="12" hidden="false" customHeight="true" outlineLevel="0" collapsed="false">
      <c r="A34" s="326"/>
    </row>
    <row r="35" s="278" customFormat="true" ht="12" hidden="false" customHeight="true" outlineLevel="0" collapsed="false">
      <c r="A35" s="326"/>
    </row>
    <row r="36" customFormat="false" ht="12.75" hidden="false" customHeight="false" outlineLevel="0" collapsed="false">
      <c r="A36" s="326"/>
    </row>
  </sheetData>
  <mergeCells count="4">
    <mergeCell ref="A1:D1"/>
    <mergeCell ref="A4:E4"/>
    <mergeCell ref="A5:E5"/>
    <mergeCell ref="D8:E8"/>
  </mergeCells>
  <printOptions headings="false" gridLines="false" gridLinesSet="true" horizontalCentered="false" verticalCentered="false"/>
  <pageMargins left="0.979861111111111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        Valsts kase / Pārskatu departaments
         15.07.99.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5" width="39.7"/>
    <col collapsed="false" customWidth="true" hidden="false" outlineLevel="0" max="5" min="2" style="275" width="12.7"/>
    <col collapsed="false" customWidth="false" hidden="false" outlineLevel="0" max="257" min="6" style="275" width="7.99"/>
  </cols>
  <sheetData>
    <row r="1" s="282" customFormat="true" ht="12.75" hidden="false" customHeight="true" outlineLevel="0" collapsed="false">
      <c r="A1" s="276" t="s">
        <v>591</v>
      </c>
      <c r="B1" s="276"/>
      <c r="C1" s="276"/>
      <c r="D1" s="276"/>
      <c r="E1" s="281" t="s">
        <v>592</v>
      </c>
    </row>
    <row r="2" s="282" customFormat="true" ht="12.75" hidden="false" customHeight="false" outlineLevel="0" collapsed="false">
      <c r="A2" s="281"/>
      <c r="B2" s="281"/>
      <c r="C2" s="281"/>
      <c r="D2" s="281"/>
      <c r="E2" s="277"/>
    </row>
    <row r="3" customFormat="false" ht="11.25" hidden="false" customHeight="false" outlineLevel="0" collapsed="false">
      <c r="D3" s="284"/>
      <c r="E3" s="284"/>
    </row>
    <row r="4" s="305" customFormat="true" ht="15.75" hidden="false" customHeight="true" outlineLevel="0" collapsed="false">
      <c r="A4" s="304" t="s">
        <v>593</v>
      </c>
      <c r="B4" s="304"/>
      <c r="C4" s="304"/>
      <c r="D4" s="304"/>
      <c r="E4" s="304"/>
    </row>
    <row r="5" customFormat="false" ht="15.75" hidden="false" customHeight="true" outlineLevel="0" collapsed="false">
      <c r="A5" s="304" t="s">
        <v>491</v>
      </c>
      <c r="B5" s="304"/>
      <c r="C5" s="304"/>
      <c r="D5" s="304"/>
      <c r="E5" s="304"/>
    </row>
    <row r="6" customFormat="false" ht="11.25" hidden="false" customHeight="false" outlineLevel="0" collapsed="false">
      <c r="A6" s="334"/>
      <c r="B6" s="284"/>
      <c r="C6" s="284"/>
      <c r="D6" s="284"/>
      <c r="E6" s="284"/>
    </row>
    <row r="7" customFormat="false" ht="11.25" hidden="false" customHeight="false" outlineLevel="0" collapsed="false">
      <c r="A7" s="334"/>
      <c r="B7" s="284"/>
      <c r="C7" s="284"/>
      <c r="D7" s="284"/>
      <c r="E7" s="284"/>
    </row>
    <row r="8" s="282" customFormat="true" ht="15" hidden="false" customHeight="false" outlineLevel="0" collapsed="false">
      <c r="B8" s="307"/>
      <c r="C8" s="307"/>
      <c r="D8" s="376" t="s">
        <v>594</v>
      </c>
      <c r="E8" s="377"/>
      <c r="F8" s="275"/>
      <c r="G8" s="275"/>
      <c r="H8" s="275"/>
      <c r="I8" s="275"/>
      <c r="J8" s="275"/>
      <c r="K8" s="275"/>
      <c r="L8" s="275"/>
      <c r="M8" s="275"/>
      <c r="N8" s="275"/>
      <c r="O8" s="275"/>
      <c r="P8" s="275"/>
      <c r="Q8" s="275"/>
      <c r="R8" s="275"/>
      <c r="S8" s="275"/>
      <c r="T8" s="275"/>
      <c r="U8" s="275"/>
      <c r="V8" s="275"/>
      <c r="W8" s="275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  <c r="AI8" s="275"/>
      <c r="AJ8" s="275"/>
      <c r="AK8" s="275"/>
      <c r="AL8" s="27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275"/>
      <c r="AX8" s="275"/>
      <c r="AY8" s="275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  <c r="BK8" s="275"/>
      <c r="BL8" s="275"/>
      <c r="BM8" s="275"/>
      <c r="BN8" s="275"/>
      <c r="BO8" s="275"/>
      <c r="BP8" s="275"/>
      <c r="BQ8" s="275"/>
      <c r="BR8" s="275"/>
      <c r="BS8" s="275"/>
      <c r="BT8" s="275"/>
      <c r="BU8" s="275"/>
      <c r="BV8" s="275"/>
      <c r="BW8" s="275"/>
      <c r="BX8" s="275"/>
      <c r="BY8" s="275"/>
      <c r="BZ8" s="275"/>
      <c r="CA8" s="275"/>
      <c r="CB8" s="275"/>
      <c r="CC8" s="275"/>
    </row>
    <row r="9" s="278" customFormat="true" ht="33.75" hidden="false" customHeight="true" outlineLevel="0" collapsed="false">
      <c r="A9" s="338" t="s">
        <v>4</v>
      </c>
      <c r="B9" s="339" t="s">
        <v>440</v>
      </c>
      <c r="C9" s="339" t="s">
        <v>59</v>
      </c>
      <c r="D9" s="339" t="s">
        <v>492</v>
      </c>
      <c r="E9" s="340" t="s">
        <v>150</v>
      </c>
      <c r="F9" s="275"/>
      <c r="G9" s="275"/>
      <c r="H9" s="275"/>
      <c r="I9" s="275"/>
      <c r="J9" s="275"/>
      <c r="K9" s="275"/>
      <c r="L9" s="275"/>
      <c r="M9" s="275"/>
      <c r="N9" s="275"/>
      <c r="O9" s="275"/>
      <c r="P9" s="275"/>
      <c r="Q9" s="275"/>
      <c r="R9" s="275"/>
      <c r="S9" s="275"/>
      <c r="T9" s="275"/>
      <c r="U9" s="275"/>
      <c r="V9" s="275"/>
      <c r="W9" s="275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  <c r="AP9" s="275"/>
      <c r="AQ9" s="275"/>
      <c r="AR9" s="275"/>
      <c r="AS9" s="275"/>
      <c r="AT9" s="275"/>
      <c r="AU9" s="275"/>
      <c r="AV9" s="275"/>
      <c r="AW9" s="275"/>
      <c r="AX9" s="275"/>
      <c r="AY9" s="275"/>
      <c r="AZ9" s="275"/>
      <c r="BA9" s="275"/>
      <c r="BB9" s="275"/>
      <c r="BC9" s="275"/>
      <c r="BD9" s="275"/>
      <c r="BE9" s="275"/>
      <c r="BF9" s="275"/>
      <c r="BG9" s="275"/>
      <c r="BH9" s="275"/>
      <c r="BI9" s="275"/>
      <c r="BJ9" s="275"/>
      <c r="BK9" s="275"/>
      <c r="BL9" s="275"/>
      <c r="BM9" s="275"/>
      <c r="BN9" s="275"/>
      <c r="BO9" s="275"/>
      <c r="BP9" s="275"/>
      <c r="BQ9" s="275"/>
      <c r="BR9" s="275"/>
      <c r="BS9" s="275"/>
      <c r="BT9" s="275"/>
      <c r="BU9" s="275"/>
      <c r="BV9" s="275"/>
      <c r="BW9" s="275"/>
      <c r="BX9" s="275"/>
      <c r="BY9" s="275"/>
      <c r="BZ9" s="275"/>
      <c r="CA9" s="275"/>
      <c r="CB9" s="275"/>
      <c r="CC9" s="275"/>
      <c r="CD9" s="339"/>
      <c r="CE9" s="340"/>
      <c r="CF9" s="338"/>
      <c r="CG9" s="339"/>
      <c r="CH9" s="339"/>
      <c r="CI9" s="339"/>
      <c r="CJ9" s="340"/>
      <c r="CK9" s="338"/>
      <c r="CL9" s="339"/>
      <c r="CM9" s="339"/>
      <c r="CN9" s="339"/>
      <c r="CO9" s="340"/>
      <c r="CP9" s="338"/>
      <c r="CQ9" s="339"/>
      <c r="CR9" s="339"/>
      <c r="CS9" s="339"/>
      <c r="CT9" s="340"/>
      <c r="CU9" s="338"/>
      <c r="CV9" s="339"/>
      <c r="CW9" s="339"/>
      <c r="CX9" s="339"/>
      <c r="CY9" s="340"/>
      <c r="CZ9" s="338"/>
      <c r="DA9" s="339"/>
      <c r="DB9" s="339"/>
      <c r="DC9" s="339"/>
      <c r="DD9" s="340"/>
      <c r="DE9" s="338"/>
      <c r="DF9" s="339"/>
      <c r="DG9" s="339"/>
      <c r="DH9" s="339"/>
      <c r="DI9" s="340"/>
      <c r="DJ9" s="338"/>
      <c r="DK9" s="339"/>
      <c r="DL9" s="339"/>
      <c r="DM9" s="339"/>
      <c r="DN9" s="340"/>
      <c r="DO9" s="338"/>
      <c r="DP9" s="339"/>
      <c r="DQ9" s="339"/>
      <c r="DR9" s="339"/>
      <c r="DS9" s="340"/>
      <c r="DT9" s="338"/>
      <c r="DU9" s="339"/>
      <c r="DV9" s="339"/>
      <c r="DW9" s="339"/>
      <c r="DX9" s="340"/>
      <c r="DY9" s="338"/>
      <c r="DZ9" s="339"/>
      <c r="EA9" s="339"/>
      <c r="EB9" s="339"/>
      <c r="EC9" s="340"/>
      <c r="ED9" s="338"/>
      <c r="EE9" s="339"/>
      <c r="EF9" s="339"/>
      <c r="EG9" s="339"/>
      <c r="EH9" s="340"/>
      <c r="EI9" s="338"/>
      <c r="EJ9" s="339"/>
      <c r="EK9" s="339"/>
      <c r="EL9" s="339"/>
      <c r="EM9" s="340"/>
      <c r="EN9" s="338"/>
      <c r="EO9" s="339"/>
      <c r="EP9" s="339"/>
      <c r="EQ9" s="339"/>
      <c r="ER9" s="340"/>
      <c r="ES9" s="338"/>
      <c r="ET9" s="339"/>
      <c r="EU9" s="339"/>
      <c r="EV9" s="339"/>
      <c r="EW9" s="340"/>
      <c r="EX9" s="338"/>
      <c r="EY9" s="339"/>
      <c r="EZ9" s="339"/>
      <c r="FA9" s="339"/>
      <c r="FB9" s="340"/>
      <c r="FC9" s="338"/>
      <c r="FD9" s="339"/>
      <c r="FE9" s="339"/>
      <c r="FF9" s="339"/>
      <c r="FG9" s="340"/>
      <c r="FH9" s="338"/>
      <c r="FI9" s="339"/>
      <c r="FJ9" s="339"/>
      <c r="FK9" s="339"/>
      <c r="FL9" s="340"/>
      <c r="FM9" s="338"/>
      <c r="FN9" s="339"/>
      <c r="FO9" s="339"/>
      <c r="FP9" s="339"/>
      <c r="FQ9" s="340"/>
      <c r="FR9" s="338"/>
      <c r="FS9" s="339"/>
      <c r="FT9" s="339"/>
      <c r="FU9" s="339"/>
      <c r="FV9" s="340"/>
      <c r="FW9" s="338"/>
      <c r="FX9" s="339"/>
      <c r="FY9" s="339"/>
      <c r="FZ9" s="339"/>
      <c r="GA9" s="340"/>
      <c r="GB9" s="338"/>
      <c r="GC9" s="339"/>
      <c r="GD9" s="339"/>
      <c r="GE9" s="339"/>
      <c r="GF9" s="340"/>
      <c r="GG9" s="338"/>
      <c r="GH9" s="339"/>
      <c r="GI9" s="339"/>
      <c r="GJ9" s="339"/>
      <c r="GK9" s="340"/>
      <c r="GL9" s="338"/>
      <c r="GM9" s="339"/>
      <c r="GN9" s="339"/>
      <c r="GO9" s="339"/>
      <c r="GP9" s="340"/>
      <c r="GQ9" s="338"/>
      <c r="GR9" s="339"/>
      <c r="GS9" s="339"/>
      <c r="GT9" s="339"/>
      <c r="GU9" s="340"/>
      <c r="GV9" s="338"/>
      <c r="GW9" s="339"/>
      <c r="GX9" s="339"/>
      <c r="GY9" s="339"/>
      <c r="GZ9" s="340"/>
      <c r="HA9" s="338"/>
      <c r="HB9" s="339"/>
      <c r="HC9" s="339"/>
      <c r="HD9" s="339"/>
      <c r="HE9" s="340"/>
      <c r="HF9" s="338"/>
      <c r="HG9" s="339"/>
      <c r="HH9" s="339"/>
      <c r="HI9" s="339"/>
      <c r="HJ9" s="340"/>
      <c r="HK9" s="338"/>
      <c r="HL9" s="339"/>
      <c r="HM9" s="339"/>
      <c r="HN9" s="339"/>
      <c r="HO9" s="340"/>
      <c r="HP9" s="338"/>
      <c r="HQ9" s="339"/>
      <c r="HR9" s="339"/>
      <c r="HS9" s="339"/>
      <c r="HT9" s="340"/>
      <c r="HU9" s="338"/>
      <c r="HV9" s="339"/>
      <c r="HW9" s="339"/>
      <c r="HX9" s="339"/>
      <c r="HY9" s="340"/>
      <c r="HZ9" s="338"/>
      <c r="IA9" s="339"/>
      <c r="IB9" s="339"/>
      <c r="IC9" s="339"/>
      <c r="ID9" s="340"/>
      <c r="IE9" s="338"/>
      <c r="IF9" s="339"/>
      <c r="IG9" s="339"/>
      <c r="IH9" s="339"/>
      <c r="II9" s="340"/>
      <c r="IJ9" s="338"/>
      <c r="IK9" s="339"/>
      <c r="IL9" s="339"/>
      <c r="IM9" s="339"/>
      <c r="IN9" s="340"/>
      <c r="IO9" s="338"/>
      <c r="IP9" s="339"/>
      <c r="IQ9" s="339"/>
      <c r="IR9" s="339"/>
      <c r="IS9" s="340"/>
      <c r="IT9" s="338"/>
    </row>
    <row r="10" customFormat="false" ht="11.25" hidden="false" customHeight="false" outlineLevel="0" collapsed="false">
      <c r="A10" s="367" t="n">
        <v>1</v>
      </c>
      <c r="B10" s="368" t="n">
        <v>2</v>
      </c>
      <c r="C10" s="368" t="n">
        <v>3</v>
      </c>
      <c r="D10" s="369" t="n">
        <v>4</v>
      </c>
      <c r="E10" s="370" t="n">
        <v>5</v>
      </c>
    </row>
    <row r="11" s="278" customFormat="true" ht="12.75" hidden="false" customHeight="true" outlineLevel="0" collapsed="false">
      <c r="A11" s="343" t="s">
        <v>235</v>
      </c>
      <c r="B11" s="312" t="n">
        <v>41208</v>
      </c>
      <c r="C11" s="312" t="n">
        <v>21086</v>
      </c>
      <c r="D11" s="287" t="n">
        <f aca="false">C11/B11*100</f>
        <v>51.1696757911085</v>
      </c>
      <c r="E11" s="344" t="n">
        <v>4844</v>
      </c>
    </row>
    <row r="12" s="278" customFormat="true" ht="12.75" hidden="false" customHeight="false" outlineLevel="0" collapsed="false">
      <c r="A12" s="343" t="s">
        <v>556</v>
      </c>
      <c r="B12" s="312" t="n">
        <f aca="false">B13+B32</f>
        <v>53658</v>
      </c>
      <c r="C12" s="312" t="n">
        <f aca="false">C13+C32</f>
        <v>20392</v>
      </c>
      <c r="D12" s="287" t="n">
        <f aca="false">C12/B12*100</f>
        <v>38.0036527638004</v>
      </c>
      <c r="E12" s="344" t="n">
        <f aca="false">E13+E32</f>
        <v>4489</v>
      </c>
    </row>
    <row r="13" s="324" customFormat="true" ht="11.25" hidden="false" customHeight="true" outlineLevel="0" collapsed="false">
      <c r="A13" s="345" t="s">
        <v>240</v>
      </c>
      <c r="B13" s="312" t="n">
        <v>37897</v>
      </c>
      <c r="C13" s="312" t="n">
        <v>15203</v>
      </c>
      <c r="D13" s="287" t="n">
        <f aca="false">C13/B13*100</f>
        <v>40.1166319233712</v>
      </c>
      <c r="E13" s="344" t="n">
        <v>2937</v>
      </c>
    </row>
    <row r="14" s="324" customFormat="true" ht="11.25" hidden="false" customHeight="true" outlineLevel="0" collapsed="false">
      <c r="A14" s="361" t="s">
        <v>241</v>
      </c>
      <c r="B14" s="312" t="n">
        <v>30213</v>
      </c>
      <c r="C14" s="312" t="n">
        <v>11496</v>
      </c>
      <c r="D14" s="287" t="n">
        <f aca="false">C14/B14*100</f>
        <v>38.0498460927415</v>
      </c>
      <c r="E14" s="344" t="n">
        <v>2165</v>
      </c>
    </row>
    <row r="15" s="324" customFormat="true" ht="11.25" hidden="true" customHeight="true" outlineLevel="0" collapsed="false">
      <c r="A15" s="348" t="s">
        <v>557</v>
      </c>
      <c r="B15" s="312" t="n">
        <v>1490</v>
      </c>
      <c r="C15" s="312" t="n">
        <v>20</v>
      </c>
      <c r="D15" s="287" t="n">
        <f aca="false">C15/B15*100</f>
        <v>1.34228187919463</v>
      </c>
      <c r="E15" s="344" t="n">
        <v>0</v>
      </c>
    </row>
    <row r="16" customFormat="false" ht="12" hidden="false" customHeight="false" outlineLevel="0" collapsed="false">
      <c r="A16" s="348" t="s">
        <v>558</v>
      </c>
      <c r="B16" s="312" t="n">
        <v>2772</v>
      </c>
      <c r="C16" s="312" t="n">
        <v>1139</v>
      </c>
      <c r="D16" s="287" t="n">
        <f aca="false">C16/B16*100</f>
        <v>41.0894660894661</v>
      </c>
      <c r="E16" s="344" t="n">
        <v>239</v>
      </c>
    </row>
    <row r="17" customFormat="false" ht="12" hidden="false" customHeight="false" outlineLevel="0" collapsed="false">
      <c r="A17" s="348" t="s">
        <v>559</v>
      </c>
      <c r="B17" s="312" t="n">
        <v>758</v>
      </c>
      <c r="C17" s="312" t="n">
        <v>286</v>
      </c>
      <c r="D17" s="287" t="n">
        <f aca="false">C17/B17*100</f>
        <v>37.7308707124011</v>
      </c>
      <c r="E17" s="344" t="n">
        <v>63</v>
      </c>
    </row>
    <row r="18" customFormat="false" ht="12" hidden="true" customHeight="false" outlineLevel="0" collapsed="false">
      <c r="A18" s="348" t="s">
        <v>560</v>
      </c>
      <c r="B18" s="312" t="n">
        <v>217</v>
      </c>
      <c r="C18" s="312" t="n">
        <v>121</v>
      </c>
      <c r="D18" s="287" t="n">
        <f aca="false">C18/B18*100</f>
        <v>55.7603686635945</v>
      </c>
      <c r="E18" s="344" t="n">
        <v>29</v>
      </c>
    </row>
    <row r="19" customFormat="false" ht="12" hidden="true" customHeight="false" outlineLevel="0" collapsed="false">
      <c r="A19" s="348" t="s">
        <v>561</v>
      </c>
      <c r="B19" s="312" t="n">
        <v>21753</v>
      </c>
      <c r="C19" s="312" t="n">
        <v>8593</v>
      </c>
      <c r="D19" s="287" t="n">
        <f aca="false">C19/B19*100</f>
        <v>39.5025973428952</v>
      </c>
      <c r="E19" s="344" t="n">
        <v>1647</v>
      </c>
    </row>
    <row r="20" customFormat="false" ht="12" hidden="true" customHeight="false" outlineLevel="0" collapsed="false">
      <c r="A20" s="348" t="s">
        <v>562</v>
      </c>
      <c r="B20" s="312" t="n">
        <v>3194</v>
      </c>
      <c r="C20" s="312" t="n">
        <v>1313</v>
      </c>
      <c r="D20" s="287" t="n">
        <f aca="false">C20/B20*100</f>
        <v>41.108328115216</v>
      </c>
      <c r="E20" s="344" t="n">
        <v>181</v>
      </c>
    </row>
    <row r="21" customFormat="false" ht="12" hidden="true" customHeight="false" outlineLevel="0" collapsed="false">
      <c r="A21" s="348" t="s">
        <v>563</v>
      </c>
      <c r="B21" s="312" t="n">
        <v>29</v>
      </c>
      <c r="C21" s="312" t="n">
        <v>25</v>
      </c>
      <c r="D21" s="287" t="n">
        <f aca="false">C21/B21*100</f>
        <v>86.2068965517241</v>
      </c>
      <c r="E21" s="344" t="n">
        <v>6</v>
      </c>
    </row>
    <row r="22" customFormat="false" ht="12" hidden="false" customHeight="false" outlineLevel="0" collapsed="false">
      <c r="A22" s="348" t="s">
        <v>564</v>
      </c>
      <c r="B22" s="312" t="n">
        <f aca="false">SUM(B15,B18,B19,B20,B21)</f>
        <v>26683</v>
      </c>
      <c r="C22" s="312" t="n">
        <v>10071</v>
      </c>
      <c r="D22" s="287" t="n">
        <f aca="false">C22/B22*100</f>
        <v>37.743132331447</v>
      </c>
      <c r="E22" s="344" t="n">
        <f aca="false">SUM(E15,E18,E19,E20,E21)</f>
        <v>1863</v>
      </c>
    </row>
    <row r="23" customFormat="false" ht="12" hidden="false" customHeight="false" outlineLevel="0" collapsed="false">
      <c r="A23" s="362" t="s">
        <v>565</v>
      </c>
      <c r="B23" s="312" t="n">
        <f aca="false">SUM(B19,B20)</f>
        <v>24947</v>
      </c>
      <c r="C23" s="312" t="n">
        <f aca="false">SUM(C19,C20)</f>
        <v>9906</v>
      </c>
      <c r="D23" s="287" t="n">
        <f aca="false">C23/B23*100</f>
        <v>39.7081813444502</v>
      </c>
      <c r="E23" s="344" t="n">
        <f aca="false">SUM(E19,E20)</f>
        <v>1828</v>
      </c>
    </row>
    <row r="24" customFormat="false" ht="12" hidden="false" customHeight="false" outlineLevel="0" collapsed="false">
      <c r="A24" s="362" t="s">
        <v>595</v>
      </c>
      <c r="B24" s="312" t="n">
        <f aca="false">SUM(B15,B18,B21)</f>
        <v>1736</v>
      </c>
      <c r="C24" s="312" t="n">
        <v>165</v>
      </c>
      <c r="D24" s="287" t="n">
        <f aca="false">C24/B24*100</f>
        <v>9.50460829493088</v>
      </c>
      <c r="E24" s="344" t="n">
        <f aca="false">SUM(E15,E18,E21)</f>
        <v>35</v>
      </c>
    </row>
    <row r="25" customFormat="false" ht="12" hidden="false" customHeight="false" outlineLevel="0" collapsed="false">
      <c r="A25" s="361" t="s">
        <v>567</v>
      </c>
      <c r="B25" s="312" t="n">
        <v>41</v>
      </c>
      <c r="C25" s="312" t="n">
        <v>28</v>
      </c>
      <c r="D25" s="287" t="n">
        <f aca="false">C25/B25*100</f>
        <v>68.2926829268293</v>
      </c>
      <c r="E25" s="344" t="n">
        <v>12</v>
      </c>
    </row>
    <row r="26" customFormat="false" ht="12" hidden="false" customHeight="false" outlineLevel="0" collapsed="false">
      <c r="A26" s="361" t="s">
        <v>254</v>
      </c>
      <c r="B26" s="312" t="n">
        <v>7643</v>
      </c>
      <c r="C26" s="312" t="n">
        <v>3679</v>
      </c>
      <c r="D26" s="287" t="n">
        <f aca="false">C26/B26*100</f>
        <v>48.1355488682455</v>
      </c>
      <c r="E26" s="344" t="n">
        <v>760</v>
      </c>
    </row>
    <row r="27" customFormat="false" ht="12" hidden="false" customHeight="false" outlineLevel="0" collapsed="false">
      <c r="A27" s="348" t="s">
        <v>568</v>
      </c>
      <c r="B27" s="312" t="n">
        <v>192</v>
      </c>
      <c r="C27" s="312" t="n">
        <v>166</v>
      </c>
      <c r="D27" s="287" t="n">
        <f aca="false">C27/B27*100</f>
        <v>86.4583333333333</v>
      </c>
      <c r="E27" s="344" t="n">
        <v>164</v>
      </c>
    </row>
    <row r="28" customFormat="false" ht="12" hidden="false" customHeight="false" outlineLevel="0" collapsed="false">
      <c r="A28" s="348" t="s">
        <v>569</v>
      </c>
      <c r="B28" s="312" t="n">
        <v>135</v>
      </c>
      <c r="C28" s="312" t="n">
        <v>24</v>
      </c>
      <c r="D28" s="287" t="n">
        <f aca="false">C28/B28*100</f>
        <v>17.7777777777778</v>
      </c>
      <c r="E28" s="344" t="n">
        <v>6</v>
      </c>
    </row>
    <row r="29" customFormat="false" ht="12" hidden="false" customHeight="false" outlineLevel="0" collapsed="false">
      <c r="A29" s="348" t="s">
        <v>570</v>
      </c>
      <c r="B29" s="312" t="n">
        <v>299</v>
      </c>
      <c r="C29" s="312" t="n">
        <v>34</v>
      </c>
      <c r="D29" s="287" t="n">
        <f aca="false">C29/B29*100</f>
        <v>11.371237458194</v>
      </c>
      <c r="E29" s="344" t="n">
        <v>-127</v>
      </c>
    </row>
    <row r="30" customFormat="false" ht="12" hidden="false" customHeight="false" outlineLevel="0" collapsed="false">
      <c r="A30" s="348" t="s">
        <v>571</v>
      </c>
      <c r="B30" s="312" t="n">
        <v>4883</v>
      </c>
      <c r="C30" s="312" t="n">
        <v>2353</v>
      </c>
      <c r="D30" s="287" t="n">
        <f aca="false">C30/B30*100</f>
        <v>48.1875895965595</v>
      </c>
      <c r="E30" s="344" t="n">
        <v>452</v>
      </c>
    </row>
    <row r="31" customFormat="false" ht="12" hidden="false" customHeight="false" outlineLevel="0" collapsed="false">
      <c r="A31" s="348" t="s">
        <v>572</v>
      </c>
      <c r="B31" s="312" t="n">
        <v>2134</v>
      </c>
      <c r="C31" s="312" t="n">
        <v>1102</v>
      </c>
      <c r="D31" s="287" t="n">
        <f aca="false">C31/B31*100</f>
        <v>51.6401124648547</v>
      </c>
      <c r="E31" s="344" t="n">
        <v>265</v>
      </c>
    </row>
    <row r="32" s="324" customFormat="true" ht="11.25" hidden="false" customHeight="true" outlineLevel="0" collapsed="false">
      <c r="A32" s="345" t="s">
        <v>573</v>
      </c>
      <c r="B32" s="312" t="n">
        <v>15761</v>
      </c>
      <c r="C32" s="312" t="n">
        <v>5189</v>
      </c>
      <c r="D32" s="287" t="n">
        <f aca="false">C32/B32*100</f>
        <v>32.9230378783072</v>
      </c>
      <c r="E32" s="344" t="n">
        <v>1552</v>
      </c>
      <c r="G32" s="275"/>
    </row>
    <row r="33" s="324" customFormat="true" ht="11.25" hidden="false" customHeight="true" outlineLevel="0" collapsed="false">
      <c r="A33" s="348" t="s">
        <v>274</v>
      </c>
      <c r="B33" s="312" t="n">
        <v>13264</v>
      </c>
      <c r="C33" s="312" t="n">
        <v>3806</v>
      </c>
      <c r="D33" s="287" t="n">
        <f aca="false">C33/B33*100</f>
        <v>28.6942098914355</v>
      </c>
      <c r="E33" s="344" t="n">
        <v>287</v>
      </c>
      <c r="F33" s="275"/>
      <c r="G33" s="275"/>
    </row>
    <row r="34" customFormat="false" ht="12" hidden="true" customHeight="false" outlineLevel="0" collapsed="false">
      <c r="A34" s="348" t="s">
        <v>274</v>
      </c>
      <c r="B34" s="312" t="n">
        <v>384362</v>
      </c>
      <c r="C34" s="312" t="n">
        <v>198659</v>
      </c>
      <c r="D34" s="287" t="n">
        <f aca="false">C34/B34*100</f>
        <v>51.6853903351528</v>
      </c>
      <c r="E34" s="344" t="n">
        <v>43508</v>
      </c>
    </row>
    <row r="35" customFormat="false" ht="12" hidden="true" customHeight="false" outlineLevel="0" collapsed="false">
      <c r="A35" s="348" t="s">
        <v>574</v>
      </c>
      <c r="B35" s="312" t="n">
        <v>353970</v>
      </c>
      <c r="C35" s="312" t="n">
        <v>184469</v>
      </c>
      <c r="D35" s="287" t="n">
        <f aca="false">C35/B35*100</f>
        <v>52.1143034720457</v>
      </c>
      <c r="E35" s="344" t="n">
        <v>40901</v>
      </c>
    </row>
    <row r="36" customFormat="false" ht="12" hidden="false" customHeight="false" outlineLevel="0" collapsed="false">
      <c r="A36" s="348" t="s">
        <v>275</v>
      </c>
      <c r="B36" s="312" t="n">
        <v>2497</v>
      </c>
      <c r="C36" s="312" t="n">
        <v>1383</v>
      </c>
      <c r="D36" s="287" t="n">
        <f aca="false">C36/B36*100</f>
        <v>55.3864637565078</v>
      </c>
      <c r="E36" s="344" t="n">
        <v>1265</v>
      </c>
    </row>
    <row r="37" s="324" customFormat="true" ht="11.25" hidden="false" customHeight="true" outlineLevel="0" collapsed="false">
      <c r="A37" s="345" t="s">
        <v>575</v>
      </c>
      <c r="B37" s="312" t="n">
        <v>-6031</v>
      </c>
      <c r="C37" s="312" t="n">
        <v>-922</v>
      </c>
      <c r="D37" s="287"/>
      <c r="E37" s="344" t="n">
        <v>65</v>
      </c>
      <c r="G37" s="275"/>
    </row>
    <row r="38" customFormat="false" ht="12.75" hidden="false" customHeight="true" outlineLevel="0" collapsed="false">
      <c r="A38" s="348" t="s">
        <v>576</v>
      </c>
      <c r="B38" s="312" t="n">
        <v>1027</v>
      </c>
      <c r="C38" s="312" t="n">
        <v>1929</v>
      </c>
      <c r="D38" s="287"/>
      <c r="E38" s="344" t="n">
        <v>278</v>
      </c>
    </row>
    <row r="39" customFormat="false" ht="12.75" hidden="false" customHeight="true" outlineLevel="0" collapsed="false">
      <c r="A39" s="349" t="s">
        <v>577</v>
      </c>
      <c r="B39" s="350" t="n">
        <v>7058</v>
      </c>
      <c r="C39" s="350" t="n">
        <v>2851</v>
      </c>
      <c r="D39" s="375"/>
      <c r="E39" s="351" t="n">
        <v>213</v>
      </c>
    </row>
    <row r="40" customFormat="false" ht="12.75" hidden="false" customHeight="true" outlineLevel="0" collapsed="false">
      <c r="A40" s="365" t="s">
        <v>279</v>
      </c>
      <c r="B40" s="350" t="n">
        <f aca="false">B11-B12-B37</f>
        <v>-6419</v>
      </c>
      <c r="C40" s="350" t="n">
        <f aca="false">C11-C12-C37</f>
        <v>1616</v>
      </c>
      <c r="D40" s="378"/>
      <c r="E40" s="351" t="n">
        <f aca="false">E11-E12-E37</f>
        <v>290</v>
      </c>
    </row>
    <row r="41" customFormat="false" ht="12" hidden="false" customHeight="false" outlineLevel="0" collapsed="false">
      <c r="A41" s="331"/>
      <c r="B41" s="354"/>
      <c r="C41" s="354"/>
      <c r="D41" s="379"/>
    </row>
    <row r="42" customFormat="false" ht="11.25" hidden="false" customHeight="false" outlineLevel="0" collapsed="false">
      <c r="A42" s="334"/>
    </row>
    <row r="43" s="330" customFormat="true" ht="12" hidden="false" customHeight="false" outlineLevel="0" collapsed="false">
      <c r="A43" s="334"/>
      <c r="B43" s="275"/>
      <c r="C43" s="275"/>
      <c r="D43" s="275"/>
      <c r="E43" s="275"/>
      <c r="F43" s="275"/>
      <c r="G43" s="275"/>
    </row>
    <row r="44" s="330" customFormat="true" ht="12" hidden="false" customHeight="false" outlineLevel="0" collapsed="false">
      <c r="A44" s="331"/>
      <c r="B44" s="275"/>
      <c r="C44" s="275"/>
      <c r="D44" s="275"/>
      <c r="E44" s="275"/>
      <c r="F44" s="275"/>
      <c r="G44" s="275"/>
    </row>
    <row r="45" s="278" customFormat="true" ht="12.75" hidden="false" customHeight="false" outlineLevel="0" collapsed="false">
      <c r="A45" s="328" t="s">
        <v>525</v>
      </c>
      <c r="B45" s="328"/>
      <c r="C45" s="329"/>
      <c r="D45" s="380"/>
      <c r="E45" s="357" t="s">
        <v>484</v>
      </c>
      <c r="F45" s="275"/>
      <c r="G45" s="275"/>
      <c r="H45" s="358"/>
      <c r="I45" s="381"/>
      <c r="J45" s="381"/>
      <c r="K45" s="382"/>
      <c r="L45" s="275"/>
      <c r="M45" s="328"/>
      <c r="N45" s="328"/>
      <c r="O45" s="330"/>
      <c r="P45" s="330"/>
      <c r="Q45" s="330"/>
      <c r="R45" s="330"/>
      <c r="S45" s="275"/>
      <c r="T45" s="328"/>
      <c r="U45" s="328"/>
      <c r="V45" s="358"/>
      <c r="W45" s="356"/>
      <c r="X45" s="356"/>
      <c r="Y45" s="382"/>
      <c r="Z45" s="275"/>
      <c r="AA45" s="328"/>
      <c r="AB45" s="328"/>
      <c r="AC45" s="358"/>
      <c r="AD45" s="356"/>
      <c r="AE45" s="356"/>
      <c r="AF45" s="382"/>
      <c r="AG45" s="275"/>
      <c r="AH45" s="328"/>
      <c r="AI45" s="328"/>
      <c r="AJ45" s="358"/>
      <c r="AK45" s="356"/>
      <c r="AL45" s="356"/>
      <c r="AM45" s="382"/>
      <c r="AN45" s="275"/>
      <c r="AO45" s="328"/>
      <c r="AP45" s="328"/>
      <c r="AQ45" s="358"/>
      <c r="AR45" s="356"/>
      <c r="AS45" s="356"/>
      <c r="AT45" s="382"/>
      <c r="AU45" s="275"/>
      <c r="AV45" s="328"/>
      <c r="AW45" s="328"/>
      <c r="AX45" s="358"/>
      <c r="AY45" s="356"/>
      <c r="AZ45" s="356"/>
      <c r="BA45" s="382"/>
      <c r="BB45" s="275"/>
      <c r="BC45" s="328"/>
      <c r="BD45" s="328"/>
      <c r="BE45" s="358"/>
      <c r="BF45" s="356"/>
      <c r="BG45" s="356"/>
      <c r="BH45" s="382"/>
      <c r="BI45" s="275"/>
      <c r="BJ45" s="328"/>
      <c r="BK45" s="328"/>
      <c r="BL45" s="358"/>
      <c r="BM45" s="356"/>
      <c r="BN45" s="356"/>
      <c r="BO45" s="382"/>
      <c r="BP45" s="275"/>
      <c r="BQ45" s="328"/>
      <c r="BR45" s="328"/>
      <c r="BS45" s="358"/>
      <c r="BT45" s="356"/>
      <c r="BU45" s="356"/>
      <c r="BV45" s="382"/>
      <c r="BW45" s="275"/>
      <c r="BX45" s="328"/>
      <c r="BY45" s="328"/>
      <c r="BZ45" s="358"/>
      <c r="CA45" s="356"/>
      <c r="CB45" s="356"/>
      <c r="CC45" s="382"/>
      <c r="CD45" s="275"/>
      <c r="CE45" s="328"/>
      <c r="CF45" s="328"/>
      <c r="CG45" s="358"/>
      <c r="CH45" s="356"/>
      <c r="CI45" s="356"/>
      <c r="CJ45" s="382"/>
      <c r="CK45" s="275"/>
      <c r="CL45" s="328"/>
      <c r="CM45" s="328"/>
      <c r="CN45" s="358"/>
      <c r="CO45" s="356"/>
      <c r="CP45" s="356"/>
      <c r="CQ45" s="382"/>
      <c r="CR45" s="275"/>
      <c r="CS45" s="328"/>
      <c r="CT45" s="328"/>
      <c r="CU45" s="358"/>
      <c r="CV45" s="356"/>
      <c r="CW45" s="356"/>
      <c r="CX45" s="382"/>
      <c r="CY45" s="275"/>
      <c r="CZ45" s="328"/>
      <c r="DA45" s="328"/>
      <c r="DB45" s="358"/>
      <c r="DC45" s="356"/>
      <c r="DD45" s="356"/>
      <c r="DE45" s="382"/>
      <c r="DF45" s="275"/>
      <c r="DG45" s="328"/>
      <c r="DH45" s="328"/>
      <c r="DI45" s="358"/>
      <c r="DJ45" s="356"/>
      <c r="DK45" s="356"/>
      <c r="DL45" s="382"/>
      <c r="DM45" s="275"/>
      <c r="DN45" s="328"/>
      <c r="DO45" s="328"/>
      <c r="DP45" s="358"/>
      <c r="DQ45" s="356"/>
      <c r="DR45" s="356"/>
      <c r="DS45" s="382"/>
      <c r="DT45" s="275"/>
      <c r="DU45" s="328"/>
      <c r="DV45" s="328"/>
      <c r="DW45" s="358"/>
      <c r="DX45" s="356"/>
      <c r="DY45" s="356"/>
      <c r="DZ45" s="382"/>
      <c r="EA45" s="275"/>
      <c r="EB45" s="328"/>
      <c r="EC45" s="328"/>
      <c r="ED45" s="358"/>
      <c r="EE45" s="356"/>
      <c r="EF45" s="356"/>
      <c r="EG45" s="382"/>
      <c r="EH45" s="275"/>
      <c r="EI45" s="328"/>
      <c r="EJ45" s="328"/>
      <c r="EK45" s="358"/>
      <c r="EL45" s="356"/>
      <c r="EM45" s="356"/>
      <c r="EN45" s="382"/>
      <c r="EO45" s="275"/>
      <c r="EP45" s="328"/>
      <c r="EQ45" s="328"/>
      <c r="ER45" s="358"/>
      <c r="ES45" s="356"/>
      <c r="ET45" s="356"/>
      <c r="EU45" s="382"/>
      <c r="EV45" s="275"/>
      <c r="EW45" s="328"/>
      <c r="EX45" s="328"/>
      <c r="EY45" s="358"/>
      <c r="EZ45" s="356"/>
      <c r="FA45" s="356"/>
      <c r="FB45" s="382"/>
      <c r="FC45" s="275"/>
      <c r="FD45" s="328"/>
      <c r="FE45" s="328"/>
      <c r="FF45" s="358"/>
      <c r="FG45" s="356"/>
      <c r="FH45" s="356"/>
      <c r="FI45" s="382"/>
      <c r="FJ45" s="275"/>
      <c r="FK45" s="328"/>
      <c r="FL45" s="328"/>
      <c r="FM45" s="358"/>
      <c r="FN45" s="356"/>
      <c r="FO45" s="356"/>
      <c r="FP45" s="382"/>
      <c r="FQ45" s="275"/>
      <c r="FR45" s="328"/>
      <c r="FS45" s="328"/>
      <c r="FT45" s="358"/>
      <c r="FU45" s="356"/>
      <c r="FV45" s="356"/>
      <c r="FW45" s="382"/>
      <c r="FX45" s="275"/>
      <c r="FY45" s="328"/>
      <c r="FZ45" s="328"/>
      <c r="GA45" s="358"/>
      <c r="GB45" s="356"/>
      <c r="GC45" s="356"/>
      <c r="GD45" s="382"/>
      <c r="GE45" s="275"/>
      <c r="GF45" s="328"/>
      <c r="GG45" s="328"/>
      <c r="GH45" s="358"/>
      <c r="GI45" s="356"/>
      <c r="GJ45" s="356"/>
      <c r="GK45" s="382"/>
      <c r="GL45" s="275"/>
      <c r="GM45" s="328"/>
      <c r="GN45" s="328"/>
      <c r="GO45" s="358"/>
      <c r="GP45" s="356"/>
      <c r="GQ45" s="356"/>
      <c r="GR45" s="382"/>
      <c r="GS45" s="275"/>
      <c r="GT45" s="328"/>
      <c r="GU45" s="328"/>
      <c r="GV45" s="358"/>
      <c r="GW45" s="356"/>
      <c r="GX45" s="356"/>
      <c r="GY45" s="382"/>
      <c r="GZ45" s="275"/>
      <c r="HA45" s="328"/>
      <c r="HB45" s="328"/>
      <c r="HC45" s="358"/>
      <c r="HD45" s="356"/>
      <c r="HE45" s="356"/>
      <c r="HF45" s="382"/>
      <c r="HG45" s="275"/>
      <c r="HH45" s="328"/>
      <c r="HI45" s="328"/>
      <c r="HJ45" s="358"/>
      <c r="HK45" s="356"/>
      <c r="HL45" s="356"/>
      <c r="HM45" s="382"/>
      <c r="HN45" s="275"/>
      <c r="HO45" s="328"/>
      <c r="HP45" s="328"/>
      <c r="HQ45" s="358"/>
      <c r="HR45" s="356"/>
      <c r="HS45" s="356"/>
      <c r="HT45" s="382"/>
      <c r="HU45" s="275"/>
      <c r="HV45" s="328"/>
      <c r="HW45" s="328"/>
      <c r="HX45" s="358"/>
      <c r="HY45" s="356"/>
      <c r="HZ45" s="356"/>
      <c r="IA45" s="382"/>
      <c r="IB45" s="275"/>
      <c r="IC45" s="328"/>
      <c r="ID45" s="328"/>
      <c r="IE45" s="358"/>
      <c r="IF45" s="356"/>
      <c r="IG45" s="356"/>
      <c r="IH45" s="382"/>
      <c r="II45" s="275"/>
      <c r="IJ45" s="328"/>
      <c r="IK45" s="328"/>
      <c r="IL45" s="358"/>
      <c r="IM45" s="356"/>
      <c r="IN45" s="356"/>
      <c r="IO45" s="382"/>
      <c r="IP45" s="275"/>
      <c r="IQ45" s="328"/>
      <c r="IR45" s="328"/>
      <c r="IS45" s="358"/>
      <c r="IT45" s="356"/>
    </row>
    <row r="46" s="328" customFormat="true" ht="16.5" hidden="false" customHeight="true" outlineLevel="0" collapsed="false">
      <c r="B46" s="323"/>
      <c r="C46" s="323"/>
      <c r="D46" s="275"/>
      <c r="E46" s="275"/>
      <c r="F46" s="275"/>
      <c r="G46" s="275"/>
      <c r="H46" s="358"/>
      <c r="I46" s="330"/>
      <c r="J46" s="358"/>
      <c r="K46" s="358"/>
      <c r="M46" s="330"/>
      <c r="O46" s="358"/>
      <c r="P46" s="330"/>
      <c r="Q46" s="358"/>
      <c r="R46" s="358"/>
      <c r="T46" s="330"/>
      <c r="V46" s="358"/>
      <c r="W46" s="330"/>
      <c r="X46" s="358"/>
      <c r="Y46" s="358"/>
      <c r="AA46" s="330"/>
      <c r="AC46" s="358"/>
      <c r="AD46" s="330"/>
      <c r="AE46" s="358"/>
      <c r="AF46" s="358"/>
      <c r="AH46" s="330"/>
      <c r="AJ46" s="358"/>
      <c r="AK46" s="330"/>
      <c r="AL46" s="358"/>
      <c r="AM46" s="358"/>
      <c r="AO46" s="330"/>
      <c r="AQ46" s="358"/>
      <c r="AR46" s="330"/>
      <c r="AS46" s="358"/>
      <c r="AT46" s="358"/>
      <c r="AV46" s="330"/>
      <c r="AX46" s="358"/>
      <c r="AY46" s="330"/>
      <c r="AZ46" s="358"/>
      <c r="BA46" s="358"/>
      <c r="BC46" s="330"/>
      <c r="BE46" s="358"/>
      <c r="BF46" s="330"/>
      <c r="BG46" s="358"/>
      <c r="BH46" s="358"/>
      <c r="BJ46" s="330"/>
      <c r="BL46" s="358"/>
      <c r="BM46" s="330"/>
      <c r="BN46" s="358"/>
      <c r="BO46" s="358"/>
      <c r="BQ46" s="330"/>
      <c r="BS46" s="358"/>
      <c r="BT46" s="330"/>
      <c r="BU46" s="358"/>
      <c r="BV46" s="358"/>
      <c r="BX46" s="330"/>
      <c r="BZ46" s="358"/>
      <c r="CA46" s="330"/>
      <c r="CB46" s="358"/>
      <c r="CC46" s="358"/>
      <c r="CE46" s="330"/>
      <c r="CG46" s="358"/>
      <c r="CH46" s="330"/>
      <c r="CI46" s="358"/>
      <c r="CJ46" s="358"/>
      <c r="CL46" s="330"/>
      <c r="CN46" s="358"/>
      <c r="CO46" s="330"/>
      <c r="CP46" s="358"/>
      <c r="CQ46" s="358"/>
      <c r="CS46" s="330"/>
      <c r="CU46" s="358"/>
      <c r="CV46" s="330"/>
      <c r="CW46" s="358"/>
      <c r="CX46" s="358"/>
      <c r="CZ46" s="330"/>
      <c r="DB46" s="358"/>
      <c r="DC46" s="330"/>
      <c r="DD46" s="358"/>
      <c r="DE46" s="358"/>
      <c r="DG46" s="330"/>
      <c r="DI46" s="358"/>
      <c r="DJ46" s="330"/>
      <c r="DK46" s="358"/>
      <c r="DL46" s="358"/>
      <c r="DN46" s="330"/>
      <c r="DP46" s="358"/>
      <c r="DQ46" s="330"/>
      <c r="DR46" s="358"/>
      <c r="DS46" s="358"/>
      <c r="DU46" s="330"/>
      <c r="DW46" s="358"/>
      <c r="DX46" s="330"/>
      <c r="DY46" s="358"/>
      <c r="DZ46" s="358"/>
      <c r="EB46" s="330"/>
      <c r="ED46" s="358"/>
      <c r="EE46" s="330"/>
      <c r="EF46" s="358"/>
      <c r="EG46" s="358"/>
      <c r="EI46" s="330"/>
      <c r="EK46" s="358"/>
      <c r="EL46" s="330"/>
      <c r="EM46" s="358"/>
      <c r="EN46" s="358"/>
      <c r="EP46" s="330"/>
      <c r="ER46" s="358"/>
      <c r="ES46" s="330"/>
      <c r="ET46" s="358"/>
      <c r="EU46" s="358"/>
      <c r="EW46" s="330"/>
      <c r="EY46" s="358"/>
      <c r="EZ46" s="330"/>
      <c r="FA46" s="358"/>
      <c r="FB46" s="358"/>
      <c r="FD46" s="330"/>
      <c r="FF46" s="358"/>
      <c r="FG46" s="330"/>
      <c r="FH46" s="358"/>
      <c r="FI46" s="358"/>
      <c r="FK46" s="330"/>
      <c r="FM46" s="358"/>
      <c r="FN46" s="330"/>
      <c r="FO46" s="358"/>
      <c r="FP46" s="358"/>
      <c r="FR46" s="330"/>
      <c r="FT46" s="358"/>
      <c r="FU46" s="330"/>
      <c r="FV46" s="358"/>
      <c r="FW46" s="358"/>
      <c r="FY46" s="330"/>
      <c r="GA46" s="358"/>
      <c r="GB46" s="330"/>
      <c r="GC46" s="358"/>
      <c r="GD46" s="358"/>
      <c r="GF46" s="330"/>
      <c r="GH46" s="358"/>
      <c r="GI46" s="330"/>
      <c r="GJ46" s="358"/>
      <c r="GK46" s="358"/>
      <c r="GM46" s="330"/>
      <c r="GO46" s="358"/>
      <c r="GP46" s="330"/>
      <c r="GQ46" s="358"/>
      <c r="GR46" s="358"/>
      <c r="GT46" s="330"/>
      <c r="GV46" s="358"/>
      <c r="GW46" s="330"/>
      <c r="GX46" s="358"/>
      <c r="GY46" s="358"/>
      <c r="HA46" s="330"/>
      <c r="HC46" s="358"/>
      <c r="HD46" s="330"/>
      <c r="HE46" s="358"/>
      <c r="HF46" s="358"/>
      <c r="HH46" s="330"/>
      <c r="HJ46" s="358"/>
      <c r="HK46" s="330"/>
      <c r="HL46" s="358"/>
      <c r="HM46" s="358"/>
      <c r="HO46" s="330"/>
      <c r="HQ46" s="358"/>
      <c r="HR46" s="330"/>
      <c r="HS46" s="358"/>
      <c r="HT46" s="358"/>
      <c r="HV46" s="330"/>
      <c r="HX46" s="358"/>
      <c r="HY46" s="330"/>
      <c r="HZ46" s="358"/>
      <c r="IA46" s="358"/>
      <c r="IC46" s="330"/>
      <c r="IE46" s="358"/>
      <c r="IF46" s="330"/>
      <c r="IG46" s="358"/>
      <c r="IH46" s="358"/>
      <c r="IJ46" s="330"/>
      <c r="IL46" s="358"/>
      <c r="IM46" s="330"/>
      <c r="IN46" s="358"/>
      <c r="IO46" s="358"/>
      <c r="IQ46" s="330"/>
      <c r="IS46" s="358"/>
    </row>
    <row r="47" s="330" customFormat="true" ht="12.75" hidden="false" customHeight="false" outlineLevel="0" collapsed="false">
      <c r="A47" s="334"/>
      <c r="B47" s="383"/>
      <c r="C47" s="383"/>
      <c r="D47" s="275"/>
      <c r="E47" s="275"/>
      <c r="F47" s="275"/>
      <c r="G47" s="275"/>
    </row>
    <row r="48" s="278" customFormat="true" ht="12.75" hidden="false" customHeight="false" outlineLevel="0" collapsed="false">
      <c r="A48" s="302"/>
      <c r="D48" s="275"/>
      <c r="E48" s="275"/>
      <c r="F48" s="275"/>
      <c r="G48" s="275"/>
    </row>
    <row r="49" s="278" customFormat="true" ht="12.75" hidden="false" customHeight="false" outlineLevel="0" collapsed="false">
      <c r="A49" s="326"/>
      <c r="B49" s="326"/>
      <c r="C49" s="326"/>
      <c r="D49" s="275"/>
      <c r="E49" s="275"/>
      <c r="F49" s="275"/>
      <c r="G49" s="275"/>
    </row>
    <row r="57" customFormat="false" ht="11.25" hidden="false" customHeight="false" outlineLevel="0" collapsed="false">
      <c r="D57" s="275" t="n">
        <v>0</v>
      </c>
      <c r="E57" s="275" t="n">
        <v>0</v>
      </c>
      <c r="F57" s="275" t="n">
        <v>0</v>
      </c>
      <c r="G57" s="275" t="n">
        <v>0</v>
      </c>
    </row>
    <row r="58" customFormat="false" ht="11.25" hidden="false" customHeight="false" outlineLevel="0" collapsed="false">
      <c r="D58" s="275" t="n">
        <v>0</v>
      </c>
      <c r="E58" s="275" t="n">
        <v>0</v>
      </c>
      <c r="F58" s="275" t="n">
        <v>0</v>
      </c>
      <c r="G58" s="275" t="n">
        <v>0</v>
      </c>
    </row>
    <row r="59" customFormat="false" ht="11.25" hidden="false" customHeight="false" outlineLevel="0" collapsed="false">
      <c r="D59" s="275" t="n">
        <v>0</v>
      </c>
      <c r="E59" s="275" t="n">
        <v>0</v>
      </c>
      <c r="F59" s="275" t="n">
        <v>0</v>
      </c>
      <c r="G59" s="275" t="n">
        <v>0</v>
      </c>
    </row>
  </sheetData>
  <mergeCells count="3">
    <mergeCell ref="A1:D1"/>
    <mergeCell ref="A4:E4"/>
    <mergeCell ref="A5:E5"/>
  </mergeCells>
  <printOptions headings="false" gridLines="false" gridLinesSet="true" horizontalCentered="false" verticalCentered="false"/>
  <pageMargins left="0.747916666666667" right="0.157638888888889" top="1.4597222222222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Valsts kase / Pārskatu departaments
 15.07.99.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45" activeCellId="0" sqref="A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9" width="17.7"/>
    <col collapsed="false" customWidth="true" hidden="false" outlineLevel="0" max="2" min="2" style="275" width="8.85"/>
    <col collapsed="false" customWidth="true" hidden="false" outlineLevel="0" max="3" min="3" style="275" width="8.41"/>
    <col collapsed="false" customWidth="true" hidden="false" outlineLevel="0" max="4" min="4" style="275" width="8.85"/>
    <col collapsed="false" customWidth="true" hidden="false" outlineLevel="0" max="5" min="5" style="275" width="8.56"/>
    <col collapsed="false" customWidth="true" hidden="false" outlineLevel="0" max="6" min="6" style="275" width="6.85"/>
    <col collapsed="false" customWidth="true" hidden="false" outlineLevel="0" max="7" min="7" style="275" width="8.41"/>
    <col collapsed="false" customWidth="true" hidden="false" outlineLevel="0" max="8" min="8" style="275" width="11.28"/>
    <col collapsed="false" customWidth="true" hidden="false" outlineLevel="0" max="9" min="9" style="275" width="10.13"/>
    <col collapsed="false" customWidth="true" hidden="false" outlineLevel="0" max="10" min="10" style="275" width="8.56"/>
    <col collapsed="false" customWidth="false" hidden="false" outlineLevel="0" max="11" min="11" style="275" width="7.99"/>
    <col collapsed="false" customWidth="true" hidden="false" outlineLevel="0" max="13" min="12" style="275" width="7.56"/>
    <col collapsed="false" customWidth="true" hidden="false" outlineLevel="0" max="14" min="14" style="275" width="7.14"/>
    <col collapsed="false" customWidth="true" hidden="false" outlineLevel="0" max="16" min="15" style="275" width="9.28"/>
    <col collapsed="false" customWidth="false" hidden="false" outlineLevel="0" max="257" min="17" style="275" width="7.99"/>
  </cols>
  <sheetData>
    <row r="1" customFormat="false" ht="12.75" hidden="false" customHeight="false" outlineLevel="0" collapsed="false">
      <c r="A1" s="294"/>
      <c r="B1" s="278"/>
      <c r="C1" s="278"/>
      <c r="D1" s="278"/>
      <c r="E1" s="278"/>
      <c r="F1" s="278" t="s">
        <v>596</v>
      </c>
      <c r="G1" s="278"/>
      <c r="H1" s="278"/>
      <c r="I1" s="278"/>
      <c r="J1" s="278"/>
      <c r="K1" s="278"/>
      <c r="L1" s="278"/>
      <c r="M1" s="278"/>
      <c r="N1" s="281"/>
      <c r="O1" s="281"/>
      <c r="P1" s="281" t="s">
        <v>597</v>
      </c>
    </row>
    <row r="2" customFormat="false" ht="12" hidden="false" customHeight="false" outlineLevel="0" collapsed="false">
      <c r="N2" s="323"/>
      <c r="O2" s="284"/>
    </row>
    <row r="3" s="278" customFormat="true" ht="12.75" hidden="false" customHeight="false" outlineLevel="0" collapsed="false">
      <c r="A3" s="294"/>
      <c r="N3" s="281"/>
      <c r="O3" s="281"/>
      <c r="P3" s="281"/>
    </row>
    <row r="4" s="305" customFormat="true" ht="15.75" hidden="false" customHeight="true" outlineLevel="0" collapsed="false">
      <c r="A4" s="384" t="s">
        <v>598</v>
      </c>
      <c r="B4" s="384"/>
      <c r="C4" s="384"/>
      <c r="D4" s="384"/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</row>
    <row r="5" s="385" customFormat="true" ht="15.75" hidden="false" customHeight="false" outlineLevel="0" collapsed="false">
      <c r="A5" s="279" t="s">
        <v>491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</row>
    <row r="6" s="385" customFormat="true" ht="15.75" hidden="false" customHeight="false" outlineLevel="0" collapsed="false">
      <c r="A6" s="386"/>
      <c r="B6" s="386"/>
      <c r="C6" s="386"/>
      <c r="D6" s="386"/>
      <c r="E6" s="387"/>
      <c r="F6" s="386"/>
      <c r="G6" s="386"/>
      <c r="H6" s="386"/>
      <c r="I6" s="386"/>
      <c r="J6" s="386"/>
      <c r="K6" s="386"/>
      <c r="L6" s="386"/>
      <c r="M6" s="386"/>
      <c r="N6" s="386"/>
      <c r="O6" s="386"/>
      <c r="P6" s="386"/>
    </row>
    <row r="7" s="282" customFormat="true" ht="11.25" hidden="false" customHeight="false" outlineLevel="0" collapsed="false">
      <c r="A7" s="388"/>
      <c r="B7" s="307"/>
      <c r="C7" s="307"/>
      <c r="D7" s="307"/>
      <c r="E7" s="307"/>
      <c r="F7" s="307"/>
      <c r="G7" s="307"/>
      <c r="H7" s="307"/>
      <c r="I7" s="307"/>
      <c r="J7" s="307"/>
      <c r="K7" s="307"/>
      <c r="L7" s="307"/>
      <c r="M7" s="336" t="s">
        <v>599</v>
      </c>
      <c r="N7" s="336"/>
      <c r="O7" s="336"/>
      <c r="P7" s="336"/>
    </row>
    <row r="8" s="278" customFormat="true" ht="12.75" hidden="false" customHeight="false" outlineLevel="0" collapsed="false">
      <c r="A8" s="389"/>
      <c r="B8" s="390" t="s">
        <v>298</v>
      </c>
      <c r="C8" s="390"/>
      <c r="D8" s="390"/>
      <c r="E8" s="391" t="s">
        <v>600</v>
      </c>
      <c r="F8" s="391"/>
      <c r="G8" s="391"/>
      <c r="H8" s="392"/>
      <c r="I8" s="392"/>
      <c r="J8" s="393" t="s">
        <v>601</v>
      </c>
      <c r="K8" s="393"/>
      <c r="L8" s="393"/>
      <c r="M8" s="393"/>
      <c r="N8" s="393"/>
      <c r="O8" s="393"/>
      <c r="P8" s="394"/>
    </row>
    <row r="9" customFormat="false" ht="11.25" hidden="false" customHeight="false" outlineLevel="0" collapsed="false">
      <c r="A9" s="395"/>
      <c r="B9" s="337"/>
      <c r="C9" s="396"/>
      <c r="D9" s="396"/>
      <c r="E9" s="396"/>
      <c r="F9" s="396"/>
      <c r="G9" s="396"/>
      <c r="H9" s="396"/>
      <c r="I9" s="396"/>
      <c r="J9" s="396"/>
      <c r="K9" s="396"/>
      <c r="L9" s="397" t="s">
        <v>602</v>
      </c>
      <c r="M9" s="397"/>
      <c r="N9" s="337"/>
      <c r="O9" s="396"/>
      <c r="P9" s="398"/>
    </row>
    <row r="10" s="405" customFormat="true" ht="45" hidden="false" customHeight="false" outlineLevel="0" collapsed="false">
      <c r="A10" s="399" t="s">
        <v>603</v>
      </c>
      <c r="B10" s="400" t="s">
        <v>604</v>
      </c>
      <c r="C10" s="401" t="s">
        <v>605</v>
      </c>
      <c r="D10" s="402" t="s">
        <v>606</v>
      </c>
      <c r="E10" s="402" t="s">
        <v>607</v>
      </c>
      <c r="F10" s="402" t="s">
        <v>608</v>
      </c>
      <c r="G10" s="402" t="s">
        <v>609</v>
      </c>
      <c r="H10" s="402" t="s">
        <v>610</v>
      </c>
      <c r="I10" s="402" t="s">
        <v>611</v>
      </c>
      <c r="J10" s="402" t="s">
        <v>31</v>
      </c>
      <c r="K10" s="402" t="s">
        <v>612</v>
      </c>
      <c r="L10" s="402" t="s">
        <v>613</v>
      </c>
      <c r="M10" s="402" t="s">
        <v>614</v>
      </c>
      <c r="N10" s="402" t="s">
        <v>615</v>
      </c>
      <c r="O10" s="403" t="s">
        <v>43</v>
      </c>
      <c r="P10" s="404" t="s">
        <v>616</v>
      </c>
    </row>
    <row r="11" s="282" customFormat="true" ht="11.25" hidden="false" customHeight="false" outlineLevel="0" collapsed="false">
      <c r="A11" s="406" t="n">
        <v>1</v>
      </c>
      <c r="B11" s="407" t="n">
        <v>2</v>
      </c>
      <c r="C11" s="407" t="n">
        <v>3</v>
      </c>
      <c r="D11" s="407" t="n">
        <v>4</v>
      </c>
      <c r="E11" s="407" t="n">
        <v>5</v>
      </c>
      <c r="F11" s="407" t="n">
        <v>6</v>
      </c>
      <c r="G11" s="407" t="n">
        <v>7</v>
      </c>
      <c r="H11" s="407" t="n">
        <v>8</v>
      </c>
      <c r="I11" s="407" t="n">
        <v>9</v>
      </c>
      <c r="J11" s="407" t="n">
        <v>10</v>
      </c>
      <c r="K11" s="407" t="n">
        <v>11</v>
      </c>
      <c r="L11" s="407" t="n">
        <v>12</v>
      </c>
      <c r="M11" s="407" t="n">
        <v>13</v>
      </c>
      <c r="N11" s="407" t="n">
        <v>14</v>
      </c>
      <c r="O11" s="407" t="n">
        <v>15</v>
      </c>
      <c r="P11" s="408" t="n">
        <v>16</v>
      </c>
    </row>
    <row r="12" customFormat="false" ht="12.75" hidden="false" customHeight="false" outlineLevel="0" collapsed="false">
      <c r="A12" s="409" t="s">
        <v>617</v>
      </c>
      <c r="B12" s="410"/>
      <c r="C12" s="410"/>
      <c r="D12" s="410"/>
      <c r="E12" s="410"/>
      <c r="F12" s="410"/>
      <c r="G12" s="410"/>
      <c r="H12" s="410"/>
      <c r="I12" s="410"/>
      <c r="J12" s="410" t="n">
        <v>0</v>
      </c>
      <c r="K12" s="410"/>
      <c r="L12" s="410"/>
      <c r="M12" s="410"/>
      <c r="N12" s="410"/>
      <c r="O12" s="410"/>
      <c r="P12" s="411" t="n">
        <v>0</v>
      </c>
    </row>
    <row r="13" customFormat="false" ht="12" hidden="false" customHeight="false" outlineLevel="0" collapsed="false">
      <c r="A13" s="412" t="s">
        <v>618</v>
      </c>
      <c r="B13" s="413" t="n">
        <v>57735766</v>
      </c>
      <c r="C13" s="413" t="n">
        <v>12627510</v>
      </c>
      <c r="D13" s="413" t="n">
        <v>70363276</v>
      </c>
      <c r="E13" s="413" t="n">
        <v>62986938</v>
      </c>
      <c r="F13" s="413" t="n">
        <v>8625449</v>
      </c>
      <c r="G13" s="413" t="n">
        <v>71612387</v>
      </c>
      <c r="H13" s="413" t="n">
        <v>-1249111</v>
      </c>
      <c r="I13" s="413" t="n">
        <v>1249111</v>
      </c>
      <c r="J13" s="413" t="n">
        <v>-2000000</v>
      </c>
      <c r="K13" s="413" t="n">
        <v>2547368</v>
      </c>
      <c r="L13" s="413" t="n">
        <v>7153838</v>
      </c>
      <c r="M13" s="413" t="n">
        <v>4606470</v>
      </c>
      <c r="N13" s="413" t="n">
        <v>0</v>
      </c>
      <c r="O13" s="413" t="n">
        <v>0</v>
      </c>
      <c r="P13" s="414" t="n">
        <v>701743</v>
      </c>
    </row>
    <row r="14" customFormat="false" ht="12" hidden="false" customHeight="false" outlineLevel="0" collapsed="false">
      <c r="A14" s="415" t="s">
        <v>619</v>
      </c>
      <c r="B14" s="413" t="n">
        <v>4819249</v>
      </c>
      <c r="C14" s="413" t="n">
        <v>2124168</v>
      </c>
      <c r="D14" s="413" t="n">
        <v>6943417</v>
      </c>
      <c r="E14" s="413" t="n">
        <v>7323661</v>
      </c>
      <c r="F14" s="413" t="n">
        <v>5962</v>
      </c>
      <c r="G14" s="413" t="n">
        <v>7329623</v>
      </c>
      <c r="H14" s="413" t="n">
        <v>-386206</v>
      </c>
      <c r="I14" s="413" t="n">
        <v>386206</v>
      </c>
      <c r="J14" s="413" t="n">
        <v>75000</v>
      </c>
      <c r="K14" s="413" t="n">
        <v>311206</v>
      </c>
      <c r="L14" s="413" t="n">
        <v>461910</v>
      </c>
      <c r="M14" s="413" t="n">
        <v>150704</v>
      </c>
      <c r="N14" s="413" t="n">
        <v>0</v>
      </c>
      <c r="O14" s="413" t="n">
        <v>0</v>
      </c>
      <c r="P14" s="414" t="n">
        <v>0</v>
      </c>
    </row>
    <row r="15" customFormat="false" ht="12" hidden="false" customHeight="false" outlineLevel="0" collapsed="false">
      <c r="A15" s="415" t="s">
        <v>620</v>
      </c>
      <c r="B15" s="413" t="n">
        <v>3108025</v>
      </c>
      <c r="C15" s="413" t="n">
        <v>1666583</v>
      </c>
      <c r="D15" s="413" t="n">
        <v>4774608</v>
      </c>
      <c r="E15" s="413" t="n">
        <v>4339928</v>
      </c>
      <c r="F15" s="413" t="n">
        <v>64313</v>
      </c>
      <c r="G15" s="413" t="n">
        <v>4404241</v>
      </c>
      <c r="H15" s="413" t="n">
        <v>370367</v>
      </c>
      <c r="I15" s="413" t="n">
        <v>-370367</v>
      </c>
      <c r="J15" s="413" t="n">
        <v>-583800</v>
      </c>
      <c r="K15" s="413" t="n">
        <v>-213816</v>
      </c>
      <c r="L15" s="413" t="n">
        <v>64369</v>
      </c>
      <c r="M15" s="413" t="n">
        <v>278185</v>
      </c>
      <c r="N15" s="413" t="n">
        <v>0</v>
      </c>
      <c r="O15" s="413" t="n">
        <v>156100</v>
      </c>
      <c r="P15" s="414" t="n">
        <v>271149</v>
      </c>
    </row>
    <row r="16" customFormat="false" ht="12" hidden="false" customHeight="false" outlineLevel="0" collapsed="false">
      <c r="A16" s="415" t="s">
        <v>621</v>
      </c>
      <c r="B16" s="413" t="n">
        <v>3003703</v>
      </c>
      <c r="C16" s="413" t="n">
        <v>919450</v>
      </c>
      <c r="D16" s="413" t="n">
        <v>3923153</v>
      </c>
      <c r="E16" s="413" t="n">
        <v>4148931</v>
      </c>
      <c r="F16" s="413" t="n">
        <v>45717</v>
      </c>
      <c r="G16" s="413" t="n">
        <v>4194648</v>
      </c>
      <c r="H16" s="413" t="n">
        <v>-271495</v>
      </c>
      <c r="I16" s="413" t="n">
        <v>271495</v>
      </c>
      <c r="J16" s="413" t="n">
        <v>430000</v>
      </c>
      <c r="K16" s="413" t="n">
        <v>-158505</v>
      </c>
      <c r="L16" s="413" t="n">
        <v>205452</v>
      </c>
      <c r="M16" s="413" t="n">
        <v>363957</v>
      </c>
      <c r="N16" s="413" t="n">
        <v>0</v>
      </c>
      <c r="O16" s="413" t="n">
        <v>0</v>
      </c>
      <c r="P16" s="414" t="n">
        <v>0</v>
      </c>
    </row>
    <row r="17" customFormat="false" ht="12" hidden="false" customHeight="false" outlineLevel="0" collapsed="false">
      <c r="A17" s="415" t="s">
        <v>622</v>
      </c>
      <c r="B17" s="413" t="n">
        <v>4618617</v>
      </c>
      <c r="C17" s="413" t="n">
        <v>1803968</v>
      </c>
      <c r="D17" s="413" t="n">
        <v>6422585</v>
      </c>
      <c r="E17" s="413" t="n">
        <v>6171473</v>
      </c>
      <c r="F17" s="413" t="n">
        <v>137815</v>
      </c>
      <c r="G17" s="413" t="n">
        <v>6309288</v>
      </c>
      <c r="H17" s="413" t="n">
        <v>113297</v>
      </c>
      <c r="I17" s="413" t="n">
        <v>-113297</v>
      </c>
      <c r="J17" s="413" t="n">
        <v>-26891</v>
      </c>
      <c r="K17" s="413" t="n">
        <v>-86406</v>
      </c>
      <c r="L17" s="413" t="n">
        <v>408121</v>
      </c>
      <c r="M17" s="413" t="n">
        <v>494527</v>
      </c>
      <c r="N17" s="413" t="n">
        <v>0</v>
      </c>
      <c r="O17" s="413" t="n">
        <v>0</v>
      </c>
      <c r="P17" s="414" t="n">
        <v>0</v>
      </c>
    </row>
    <row r="18" customFormat="false" ht="12" hidden="false" customHeight="false" outlineLevel="0" collapsed="false">
      <c r="A18" s="415" t="s">
        <v>623</v>
      </c>
      <c r="B18" s="413" t="n">
        <v>1768168</v>
      </c>
      <c r="C18" s="413" t="n">
        <v>897744</v>
      </c>
      <c r="D18" s="413" t="n">
        <v>2665912</v>
      </c>
      <c r="E18" s="413" t="n">
        <v>2466261</v>
      </c>
      <c r="F18" s="413" t="n">
        <v>4363</v>
      </c>
      <c r="G18" s="413" t="n">
        <v>2470624</v>
      </c>
      <c r="H18" s="413" t="n">
        <v>195288</v>
      </c>
      <c r="I18" s="413" t="n">
        <v>-195288</v>
      </c>
      <c r="J18" s="413" t="n">
        <v>72000</v>
      </c>
      <c r="K18" s="413" t="n">
        <v>-267288</v>
      </c>
      <c r="L18" s="413" t="n">
        <v>78705</v>
      </c>
      <c r="M18" s="413" t="n">
        <v>345993</v>
      </c>
      <c r="N18" s="413" t="n">
        <v>0</v>
      </c>
      <c r="O18" s="413" t="n">
        <v>0</v>
      </c>
      <c r="P18" s="414" t="n">
        <v>0</v>
      </c>
    </row>
    <row r="19" customFormat="false" ht="12" hidden="false" customHeight="false" outlineLevel="0" collapsed="false">
      <c r="A19" s="415" t="s">
        <v>624</v>
      </c>
      <c r="B19" s="413" t="n">
        <v>5760762</v>
      </c>
      <c r="C19" s="413" t="n">
        <v>699832</v>
      </c>
      <c r="D19" s="413" t="n">
        <v>6460594</v>
      </c>
      <c r="E19" s="413" t="n">
        <v>4373391</v>
      </c>
      <c r="F19" s="413" t="n">
        <v>1332539</v>
      </c>
      <c r="G19" s="413" t="n">
        <v>5705930</v>
      </c>
      <c r="H19" s="413" t="n">
        <v>754664</v>
      </c>
      <c r="I19" s="413" t="n">
        <v>-754664</v>
      </c>
      <c r="J19" s="413" t="n">
        <v>0</v>
      </c>
      <c r="K19" s="413" t="n">
        <v>-754664</v>
      </c>
      <c r="L19" s="413" t="n">
        <v>630911</v>
      </c>
      <c r="M19" s="413" t="n">
        <v>1385575</v>
      </c>
      <c r="N19" s="413" t="n">
        <v>0</v>
      </c>
      <c r="O19" s="413" t="n">
        <v>0</v>
      </c>
      <c r="P19" s="414" t="n">
        <v>0</v>
      </c>
    </row>
    <row r="20" customFormat="false" ht="12.75" hidden="false" customHeight="false" outlineLevel="0" collapsed="false">
      <c r="A20" s="409" t="s">
        <v>625</v>
      </c>
      <c r="B20" s="413" t="n">
        <f aca="false">SUM(B13:B19)</f>
        <v>80814290</v>
      </c>
      <c r="C20" s="413" t="n">
        <f aca="false">SUM(C13:C19)</f>
        <v>20739255</v>
      </c>
      <c r="D20" s="413" t="n">
        <f aca="false">SUM(D13:D19)</f>
        <v>101553545</v>
      </c>
      <c r="E20" s="413" t="n">
        <f aca="false">SUM(E13:E19)</f>
        <v>91810583</v>
      </c>
      <c r="F20" s="413" t="n">
        <f aca="false">SUM(F13:F19)</f>
        <v>10216158</v>
      </c>
      <c r="G20" s="413" t="n">
        <f aca="false">SUM(G13:G19)</f>
        <v>102026741</v>
      </c>
      <c r="H20" s="413" t="n">
        <f aca="false">SUM(H13:H19)</f>
        <v>-473196</v>
      </c>
      <c r="I20" s="413" t="n">
        <f aca="false">SUM(I13:I19)</f>
        <v>473196</v>
      </c>
      <c r="J20" s="413" t="n">
        <f aca="false">SUM(J13:J19)</f>
        <v>-2033691</v>
      </c>
      <c r="K20" s="413" t="n">
        <f aca="false">SUM(K13:K19)</f>
        <v>1377895</v>
      </c>
      <c r="L20" s="413" t="n">
        <f aca="false">SUM(L13:L19)</f>
        <v>9003306</v>
      </c>
      <c r="M20" s="413" t="n">
        <f aca="false">SUM(M13:M19)</f>
        <v>7625411</v>
      </c>
      <c r="N20" s="413" t="n">
        <f aca="false">SUM(N13:N19)</f>
        <v>0</v>
      </c>
      <c r="O20" s="413" t="n">
        <f aca="false">SUM(O13:O19)</f>
        <v>156100</v>
      </c>
      <c r="P20" s="414" t="n">
        <f aca="false">SUM(P13:P19)</f>
        <v>972892</v>
      </c>
    </row>
    <row r="21" s="416" customFormat="true" ht="12.75" hidden="false" customHeight="false" outlineLevel="0" collapsed="false">
      <c r="A21" s="409" t="s">
        <v>626</v>
      </c>
      <c r="B21" s="413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  <c r="O21" s="413"/>
      <c r="P21" s="414"/>
    </row>
    <row r="22" customFormat="false" ht="12" hidden="false" customHeight="false" outlineLevel="0" collapsed="false">
      <c r="A22" s="415" t="s">
        <v>627</v>
      </c>
      <c r="B22" s="413" t="n">
        <v>1768646</v>
      </c>
      <c r="C22" s="413" t="n">
        <v>1822605</v>
      </c>
      <c r="D22" s="413" t="n">
        <v>3591251</v>
      </c>
      <c r="E22" s="413" t="n">
        <v>3241317</v>
      </c>
      <c r="F22" s="413" t="n">
        <v>189147</v>
      </c>
      <c r="G22" s="413" t="n">
        <v>3430464</v>
      </c>
      <c r="H22" s="413" t="n">
        <v>160787</v>
      </c>
      <c r="I22" s="413" t="n">
        <v>-160787</v>
      </c>
      <c r="J22" s="413" t="n">
        <v>-30210</v>
      </c>
      <c r="K22" s="413" t="n">
        <v>-100353</v>
      </c>
      <c r="L22" s="413" t="n">
        <v>255676</v>
      </c>
      <c r="M22" s="413" t="n">
        <v>356029</v>
      </c>
      <c r="N22" s="413" t="n">
        <v>-4783</v>
      </c>
      <c r="O22" s="413" t="n">
        <v>7000</v>
      </c>
      <c r="P22" s="414" t="n">
        <v>-32441</v>
      </c>
    </row>
    <row r="23" customFormat="false" ht="12" hidden="false" customHeight="false" outlineLevel="0" collapsed="false">
      <c r="A23" s="415" t="s">
        <v>628</v>
      </c>
      <c r="B23" s="413" t="n">
        <v>886240</v>
      </c>
      <c r="C23" s="413" t="n">
        <v>1285486</v>
      </c>
      <c r="D23" s="413" t="n">
        <v>2171726</v>
      </c>
      <c r="E23" s="413" t="n">
        <v>2076058</v>
      </c>
      <c r="F23" s="413" t="n">
        <v>19431</v>
      </c>
      <c r="G23" s="413" t="n">
        <v>2095489</v>
      </c>
      <c r="H23" s="413" t="n">
        <v>76237</v>
      </c>
      <c r="I23" s="413" t="n">
        <v>-76237</v>
      </c>
      <c r="J23" s="413" t="n">
        <v>6950</v>
      </c>
      <c r="K23" s="413" t="n">
        <v>-81217</v>
      </c>
      <c r="L23" s="413" t="n">
        <v>80897</v>
      </c>
      <c r="M23" s="413" t="n">
        <v>162114</v>
      </c>
      <c r="N23" s="413" t="n">
        <v>0</v>
      </c>
      <c r="O23" s="413" t="n">
        <v>-1048</v>
      </c>
      <c r="P23" s="414" t="n">
        <v>-922</v>
      </c>
    </row>
    <row r="24" customFormat="false" ht="12" hidden="false" customHeight="false" outlineLevel="0" collapsed="false">
      <c r="A24" s="415" t="s">
        <v>629</v>
      </c>
      <c r="B24" s="413" t="n">
        <v>870439</v>
      </c>
      <c r="C24" s="413" t="n">
        <v>1609414</v>
      </c>
      <c r="D24" s="413" t="n">
        <v>2479853</v>
      </c>
      <c r="E24" s="413" t="n">
        <v>2389111</v>
      </c>
      <c r="F24" s="413" t="n">
        <v>42742</v>
      </c>
      <c r="G24" s="413" t="n">
        <v>2431853</v>
      </c>
      <c r="H24" s="413" t="n">
        <v>48000</v>
      </c>
      <c r="I24" s="413" t="n">
        <v>-48000</v>
      </c>
      <c r="J24" s="413" t="n">
        <v>0</v>
      </c>
      <c r="K24" s="413" t="n">
        <v>-48584</v>
      </c>
      <c r="L24" s="413" t="n">
        <v>116960</v>
      </c>
      <c r="M24" s="413" t="n">
        <v>165544</v>
      </c>
      <c r="N24" s="413" t="n">
        <v>0</v>
      </c>
      <c r="O24" s="413" t="n">
        <v>584</v>
      </c>
      <c r="P24" s="414" t="n">
        <v>0</v>
      </c>
    </row>
    <row r="25" customFormat="false" ht="12" hidden="false" customHeight="false" outlineLevel="0" collapsed="false">
      <c r="A25" s="415" t="s">
        <v>630</v>
      </c>
      <c r="B25" s="413" t="n">
        <v>1908439</v>
      </c>
      <c r="C25" s="413" t="n">
        <v>2099963</v>
      </c>
      <c r="D25" s="413" t="n">
        <v>4008402</v>
      </c>
      <c r="E25" s="413" t="n">
        <v>3751694</v>
      </c>
      <c r="F25" s="413" t="n">
        <v>153840</v>
      </c>
      <c r="G25" s="413" t="n">
        <v>3905534</v>
      </c>
      <c r="H25" s="413" t="n">
        <v>102868</v>
      </c>
      <c r="I25" s="413" t="n">
        <v>-102868</v>
      </c>
      <c r="J25" s="413" t="n">
        <v>-13395</v>
      </c>
      <c r="K25" s="413" t="n">
        <v>-86861</v>
      </c>
      <c r="L25" s="413" t="n">
        <v>168381</v>
      </c>
      <c r="M25" s="413" t="n">
        <v>255242</v>
      </c>
      <c r="N25" s="413" t="n">
        <v>0</v>
      </c>
      <c r="O25" s="413" t="n">
        <v>0</v>
      </c>
      <c r="P25" s="414" t="n">
        <v>-2612</v>
      </c>
    </row>
    <row r="26" customFormat="false" ht="12" hidden="false" customHeight="false" outlineLevel="0" collapsed="false">
      <c r="A26" s="415" t="s">
        <v>631</v>
      </c>
      <c r="B26" s="413" t="n">
        <v>2687701</v>
      </c>
      <c r="C26" s="413" t="n">
        <v>2694502</v>
      </c>
      <c r="D26" s="413" t="n">
        <v>5382203</v>
      </c>
      <c r="E26" s="413" t="n">
        <v>5249946</v>
      </c>
      <c r="F26" s="413" t="n">
        <v>99093</v>
      </c>
      <c r="G26" s="413" t="n">
        <v>5349039</v>
      </c>
      <c r="H26" s="413" t="n">
        <v>33164</v>
      </c>
      <c r="I26" s="413" t="n">
        <v>-33164</v>
      </c>
      <c r="J26" s="413" t="n">
        <v>8850</v>
      </c>
      <c r="K26" s="413" t="n">
        <v>-35093</v>
      </c>
      <c r="L26" s="413" t="n">
        <v>278037</v>
      </c>
      <c r="M26" s="413" t="n">
        <v>313130</v>
      </c>
      <c r="N26" s="413" t="n">
        <v>-4188</v>
      </c>
      <c r="O26" s="413" t="n">
        <v>0</v>
      </c>
      <c r="P26" s="414" t="n">
        <v>-2733</v>
      </c>
    </row>
    <row r="27" customFormat="false" ht="12" hidden="false" customHeight="false" outlineLevel="0" collapsed="false">
      <c r="A27" s="415" t="s">
        <v>632</v>
      </c>
      <c r="B27" s="413" t="n">
        <v>1586560</v>
      </c>
      <c r="C27" s="413" t="n">
        <v>1871513</v>
      </c>
      <c r="D27" s="413" t="n">
        <v>3458073</v>
      </c>
      <c r="E27" s="413" t="n">
        <v>3094654</v>
      </c>
      <c r="F27" s="413" t="n">
        <v>142893</v>
      </c>
      <c r="G27" s="413" t="n">
        <v>3237547</v>
      </c>
      <c r="H27" s="413" t="n">
        <v>220526</v>
      </c>
      <c r="I27" s="413" t="n">
        <v>-220526</v>
      </c>
      <c r="J27" s="413" t="n">
        <v>-86330</v>
      </c>
      <c r="K27" s="413" t="n">
        <v>-127727</v>
      </c>
      <c r="L27" s="413" t="n">
        <v>182974</v>
      </c>
      <c r="M27" s="413" t="n">
        <v>310701</v>
      </c>
      <c r="N27" s="413" t="n">
        <v>0</v>
      </c>
      <c r="O27" s="413" t="n">
        <v>0</v>
      </c>
      <c r="P27" s="414" t="n">
        <v>-6469</v>
      </c>
    </row>
    <row r="28" customFormat="false" ht="12" hidden="false" customHeight="false" outlineLevel="0" collapsed="false">
      <c r="A28" s="415" t="s">
        <v>633</v>
      </c>
      <c r="B28" s="413" t="n">
        <v>1555332</v>
      </c>
      <c r="C28" s="413" t="n">
        <v>1536795</v>
      </c>
      <c r="D28" s="413" t="n">
        <v>3092127</v>
      </c>
      <c r="E28" s="413" t="n">
        <v>2933312</v>
      </c>
      <c r="F28" s="413" t="n">
        <v>115002</v>
      </c>
      <c r="G28" s="413" t="n">
        <v>3048314</v>
      </c>
      <c r="H28" s="413" t="n">
        <v>43813</v>
      </c>
      <c r="I28" s="413" t="n">
        <v>-43813</v>
      </c>
      <c r="J28" s="413" t="n">
        <v>-68564</v>
      </c>
      <c r="K28" s="413" t="n">
        <v>27671</v>
      </c>
      <c r="L28" s="413" t="n">
        <v>190834</v>
      </c>
      <c r="M28" s="413" t="n">
        <v>163163</v>
      </c>
      <c r="N28" s="413" t="n">
        <v>0</v>
      </c>
      <c r="O28" s="413" t="n">
        <v>0</v>
      </c>
      <c r="P28" s="414" t="n">
        <v>-2920</v>
      </c>
    </row>
    <row r="29" customFormat="false" ht="12" hidden="false" customHeight="false" outlineLevel="0" collapsed="false">
      <c r="A29" s="415" t="s">
        <v>634</v>
      </c>
      <c r="B29" s="413" t="n">
        <v>1038793</v>
      </c>
      <c r="C29" s="413" t="n">
        <v>1092604</v>
      </c>
      <c r="D29" s="413" t="n">
        <v>2131397</v>
      </c>
      <c r="E29" s="413" t="n">
        <v>2021781</v>
      </c>
      <c r="F29" s="413" t="n">
        <v>49167</v>
      </c>
      <c r="G29" s="413" t="n">
        <v>2070948</v>
      </c>
      <c r="H29" s="413" t="n">
        <v>60449</v>
      </c>
      <c r="I29" s="413" t="n">
        <v>-60449</v>
      </c>
      <c r="J29" s="413" t="n">
        <v>-11229</v>
      </c>
      <c r="K29" s="413" t="n">
        <v>-45115</v>
      </c>
      <c r="L29" s="413" t="n">
        <v>46901</v>
      </c>
      <c r="M29" s="413" t="n">
        <v>92016</v>
      </c>
      <c r="N29" s="413" t="n">
        <v>0</v>
      </c>
      <c r="O29" s="413" t="n">
        <v>0</v>
      </c>
      <c r="P29" s="414" t="n">
        <v>-4105</v>
      </c>
    </row>
    <row r="30" customFormat="false" ht="12" hidden="false" customHeight="false" outlineLevel="0" collapsed="false">
      <c r="A30" s="415" t="s">
        <v>635</v>
      </c>
      <c r="B30" s="413" t="n">
        <v>1354967</v>
      </c>
      <c r="C30" s="413" t="n">
        <v>1491083</v>
      </c>
      <c r="D30" s="413" t="n">
        <v>2846050</v>
      </c>
      <c r="E30" s="413" t="n">
        <v>2650756</v>
      </c>
      <c r="F30" s="413" t="n">
        <v>135121</v>
      </c>
      <c r="G30" s="413" t="n">
        <v>2785877</v>
      </c>
      <c r="H30" s="413" t="n">
        <v>60173</v>
      </c>
      <c r="I30" s="413" t="n">
        <v>-60173</v>
      </c>
      <c r="J30" s="413" t="n">
        <v>-21513</v>
      </c>
      <c r="K30" s="413" t="n">
        <v>-38660</v>
      </c>
      <c r="L30" s="413" t="n">
        <v>83636</v>
      </c>
      <c r="M30" s="413" t="n">
        <v>122296</v>
      </c>
      <c r="N30" s="413" t="n">
        <v>0</v>
      </c>
      <c r="O30" s="413" t="n">
        <v>0</v>
      </c>
      <c r="P30" s="414" t="n">
        <v>0</v>
      </c>
    </row>
    <row r="31" customFormat="false" ht="12" hidden="false" customHeight="false" outlineLevel="0" collapsed="false">
      <c r="A31" s="415" t="s">
        <v>636</v>
      </c>
      <c r="B31" s="413" t="n">
        <v>1675441</v>
      </c>
      <c r="C31" s="413" t="n">
        <v>2322618</v>
      </c>
      <c r="D31" s="413" t="n">
        <v>3998059</v>
      </c>
      <c r="E31" s="413" t="n">
        <v>3832672</v>
      </c>
      <c r="F31" s="413" t="n">
        <v>92158</v>
      </c>
      <c r="G31" s="413" t="n">
        <v>3924830</v>
      </c>
      <c r="H31" s="413" t="n">
        <v>73229</v>
      </c>
      <c r="I31" s="413" t="n">
        <v>-73229</v>
      </c>
      <c r="J31" s="413" t="n">
        <v>-7292</v>
      </c>
      <c r="K31" s="413" t="n">
        <v>-75574</v>
      </c>
      <c r="L31" s="413" t="n">
        <v>207287</v>
      </c>
      <c r="M31" s="413" t="n">
        <v>282861</v>
      </c>
      <c r="N31" s="413" t="n">
        <v>0</v>
      </c>
      <c r="O31" s="413" t="n">
        <v>9637</v>
      </c>
      <c r="P31" s="414" t="n">
        <v>0</v>
      </c>
    </row>
    <row r="32" customFormat="false" ht="12" hidden="false" customHeight="false" outlineLevel="0" collapsed="false">
      <c r="A32" s="415" t="s">
        <v>637</v>
      </c>
      <c r="B32" s="413" t="n">
        <v>945718</v>
      </c>
      <c r="C32" s="413" t="n">
        <v>1521982</v>
      </c>
      <c r="D32" s="413" t="n">
        <v>2467700</v>
      </c>
      <c r="E32" s="413" t="n">
        <v>2526764</v>
      </c>
      <c r="F32" s="413" t="n">
        <v>4348</v>
      </c>
      <c r="G32" s="413" t="n">
        <v>2531112</v>
      </c>
      <c r="H32" s="413" t="n">
        <v>-63412</v>
      </c>
      <c r="I32" s="413" t="n">
        <v>63412</v>
      </c>
      <c r="J32" s="413" t="n">
        <v>104788</v>
      </c>
      <c r="K32" s="413" t="n">
        <v>-41876</v>
      </c>
      <c r="L32" s="413" t="n">
        <v>134900</v>
      </c>
      <c r="M32" s="413" t="n">
        <v>176776</v>
      </c>
      <c r="N32" s="413" t="n">
        <v>0</v>
      </c>
      <c r="O32" s="413" t="n">
        <v>500</v>
      </c>
      <c r="P32" s="414" t="n">
        <v>0</v>
      </c>
    </row>
    <row r="33" customFormat="false" ht="12" hidden="false" customHeight="false" outlineLevel="0" collapsed="false">
      <c r="A33" s="415" t="s">
        <v>638</v>
      </c>
      <c r="B33" s="413" t="n">
        <v>1684150</v>
      </c>
      <c r="C33" s="413" t="n">
        <v>2013654</v>
      </c>
      <c r="D33" s="413" t="n">
        <v>3697804</v>
      </c>
      <c r="E33" s="413" t="n">
        <v>3303292</v>
      </c>
      <c r="F33" s="413" t="n">
        <v>76716</v>
      </c>
      <c r="G33" s="413" t="n">
        <v>3380008</v>
      </c>
      <c r="H33" s="413" t="n">
        <v>317796</v>
      </c>
      <c r="I33" s="413" t="n">
        <v>-317796</v>
      </c>
      <c r="J33" s="413" t="n">
        <v>17200</v>
      </c>
      <c r="K33" s="413" t="n">
        <v>-312095</v>
      </c>
      <c r="L33" s="413" t="n">
        <v>126121</v>
      </c>
      <c r="M33" s="413" t="n">
        <v>438216</v>
      </c>
      <c r="N33" s="413" t="n">
        <v>0</v>
      </c>
      <c r="O33" s="413" t="n">
        <v>0</v>
      </c>
      <c r="P33" s="414" t="n">
        <v>-22901</v>
      </c>
    </row>
    <row r="34" customFormat="false" ht="12" hidden="false" customHeight="false" outlineLevel="0" collapsed="false">
      <c r="A34" s="415" t="s">
        <v>639</v>
      </c>
      <c r="B34" s="413" t="n">
        <v>1640182</v>
      </c>
      <c r="C34" s="413" t="n">
        <v>2038055</v>
      </c>
      <c r="D34" s="413" t="n">
        <v>3678237</v>
      </c>
      <c r="E34" s="413" t="n">
        <v>3561824</v>
      </c>
      <c r="F34" s="413" t="n">
        <v>66178</v>
      </c>
      <c r="G34" s="413" t="n">
        <v>3628002</v>
      </c>
      <c r="H34" s="413" t="n">
        <v>50235</v>
      </c>
      <c r="I34" s="413" t="n">
        <v>-50235</v>
      </c>
      <c r="J34" s="413" t="n">
        <v>-27268</v>
      </c>
      <c r="K34" s="413" t="n">
        <v>-62792</v>
      </c>
      <c r="L34" s="413" t="n">
        <v>86262</v>
      </c>
      <c r="M34" s="413" t="n">
        <v>149054</v>
      </c>
      <c r="N34" s="413" t="n">
        <v>0</v>
      </c>
      <c r="O34" s="413" t="n">
        <v>10000</v>
      </c>
      <c r="P34" s="414" t="n">
        <v>29825</v>
      </c>
    </row>
    <row r="35" customFormat="false" ht="12" hidden="false" customHeight="false" outlineLevel="0" collapsed="false">
      <c r="A35" s="415" t="s">
        <v>640</v>
      </c>
      <c r="B35" s="413" t="n">
        <v>1733711</v>
      </c>
      <c r="C35" s="413" t="n">
        <v>1759918</v>
      </c>
      <c r="D35" s="413" t="n">
        <v>3493000</v>
      </c>
      <c r="E35" s="413" t="n">
        <v>3396128</v>
      </c>
      <c r="F35" s="413" t="n">
        <v>219320</v>
      </c>
      <c r="G35" s="413" t="n">
        <v>3615448</v>
      </c>
      <c r="H35" s="413" t="n">
        <v>-121819</v>
      </c>
      <c r="I35" s="413" t="n">
        <v>121819</v>
      </c>
      <c r="J35" s="413" t="n">
        <v>222117</v>
      </c>
      <c r="K35" s="413" t="n">
        <v>-99501</v>
      </c>
      <c r="L35" s="413" t="n">
        <v>266029</v>
      </c>
      <c r="M35" s="413" t="n">
        <v>365530</v>
      </c>
      <c r="N35" s="413" t="n">
        <v>0</v>
      </c>
      <c r="O35" s="413" t="n">
        <v>0</v>
      </c>
      <c r="P35" s="414" t="n">
        <v>-797</v>
      </c>
    </row>
    <row r="36" customFormat="false" ht="12" hidden="false" customHeight="false" outlineLevel="0" collapsed="false">
      <c r="A36" s="415" t="s">
        <v>641</v>
      </c>
      <c r="B36" s="413" t="n">
        <v>974374</v>
      </c>
      <c r="C36" s="413" t="n">
        <v>1566795</v>
      </c>
      <c r="D36" s="413" t="n">
        <v>2541169</v>
      </c>
      <c r="E36" s="413" t="n">
        <v>2403293</v>
      </c>
      <c r="F36" s="413" t="n">
        <v>94499</v>
      </c>
      <c r="G36" s="413" t="n">
        <v>2497792</v>
      </c>
      <c r="H36" s="413" t="n">
        <v>43377</v>
      </c>
      <c r="I36" s="413" t="n">
        <v>-43377</v>
      </c>
      <c r="J36" s="413" t="n">
        <v>7057</v>
      </c>
      <c r="K36" s="413" t="n">
        <v>-66446</v>
      </c>
      <c r="L36" s="413" t="n">
        <v>233433</v>
      </c>
      <c r="M36" s="413" t="n">
        <v>299879</v>
      </c>
      <c r="N36" s="413" t="n">
        <v>0</v>
      </c>
      <c r="O36" s="413" t="n">
        <v>16012</v>
      </c>
      <c r="P36" s="414" t="n">
        <v>0</v>
      </c>
    </row>
    <row r="37" customFormat="false" ht="12" hidden="false" customHeight="false" outlineLevel="0" collapsed="false">
      <c r="A37" s="415" t="s">
        <v>642</v>
      </c>
      <c r="B37" s="413" t="n">
        <v>1744064</v>
      </c>
      <c r="C37" s="413" t="n">
        <v>2110790</v>
      </c>
      <c r="D37" s="413" t="n">
        <v>3854854</v>
      </c>
      <c r="E37" s="413" t="n">
        <v>3525109</v>
      </c>
      <c r="F37" s="413" t="n">
        <v>139504</v>
      </c>
      <c r="G37" s="413" t="n">
        <v>3664613</v>
      </c>
      <c r="H37" s="413" t="n">
        <v>190241</v>
      </c>
      <c r="I37" s="413" t="n">
        <v>-190241</v>
      </c>
      <c r="J37" s="413" t="n">
        <v>-20125</v>
      </c>
      <c r="K37" s="413" t="n">
        <v>-201359</v>
      </c>
      <c r="L37" s="413" t="n">
        <v>213643</v>
      </c>
      <c r="M37" s="413" t="n">
        <v>415002</v>
      </c>
      <c r="N37" s="413" t="n">
        <v>-689</v>
      </c>
      <c r="O37" s="413" t="n">
        <v>31932</v>
      </c>
      <c r="P37" s="414" t="n">
        <v>0</v>
      </c>
    </row>
    <row r="38" customFormat="false" ht="12" hidden="false" customHeight="false" outlineLevel="0" collapsed="false">
      <c r="A38" s="415" t="s">
        <v>643</v>
      </c>
      <c r="B38" s="413" t="n">
        <v>2577494</v>
      </c>
      <c r="C38" s="413" t="n">
        <v>1963340</v>
      </c>
      <c r="D38" s="413" t="n">
        <v>4540834</v>
      </c>
      <c r="E38" s="413" t="n">
        <v>4361047</v>
      </c>
      <c r="F38" s="413" t="n">
        <v>134135</v>
      </c>
      <c r="G38" s="413" t="n">
        <v>4495182</v>
      </c>
      <c r="H38" s="413" t="n">
        <v>45652</v>
      </c>
      <c r="I38" s="413" t="n">
        <v>-45652</v>
      </c>
      <c r="J38" s="413" t="n">
        <v>-64186</v>
      </c>
      <c r="K38" s="413" t="n">
        <v>18042</v>
      </c>
      <c r="L38" s="413" t="n">
        <v>373291</v>
      </c>
      <c r="M38" s="413" t="n">
        <v>355249</v>
      </c>
      <c r="N38" s="413" t="n">
        <v>-3944</v>
      </c>
      <c r="O38" s="413" t="n">
        <v>550</v>
      </c>
      <c r="P38" s="414" t="n">
        <v>3886</v>
      </c>
    </row>
    <row r="39" customFormat="false" ht="12" hidden="false" customHeight="false" outlineLevel="0" collapsed="false">
      <c r="A39" s="415" t="s">
        <v>644</v>
      </c>
      <c r="B39" s="413" t="n">
        <v>830657</v>
      </c>
      <c r="C39" s="413" t="n">
        <v>2187494</v>
      </c>
      <c r="D39" s="413" t="n">
        <v>3018151</v>
      </c>
      <c r="E39" s="413" t="n">
        <v>2804122</v>
      </c>
      <c r="F39" s="413" t="n">
        <v>30439</v>
      </c>
      <c r="G39" s="413" t="n">
        <v>2834561</v>
      </c>
      <c r="H39" s="413" t="n">
        <v>183590</v>
      </c>
      <c r="I39" s="413" t="n">
        <v>-183590</v>
      </c>
      <c r="J39" s="413" t="n">
        <v>-184498</v>
      </c>
      <c r="K39" s="413" t="n">
        <v>-112483</v>
      </c>
      <c r="L39" s="413" t="n">
        <v>170581</v>
      </c>
      <c r="M39" s="413" t="n">
        <v>283064</v>
      </c>
      <c r="N39" s="413" t="n">
        <v>-1116</v>
      </c>
      <c r="O39" s="413" t="n">
        <v>82864</v>
      </c>
      <c r="P39" s="414" t="n">
        <v>31643</v>
      </c>
    </row>
    <row r="40" customFormat="false" ht="12" hidden="false" customHeight="false" outlineLevel="0" collapsed="false">
      <c r="A40" s="415" t="s">
        <v>645</v>
      </c>
      <c r="B40" s="413" t="n">
        <v>930223</v>
      </c>
      <c r="C40" s="413" t="n">
        <v>2122268</v>
      </c>
      <c r="D40" s="413" t="n">
        <v>3052491</v>
      </c>
      <c r="E40" s="413" t="n">
        <v>2803585</v>
      </c>
      <c r="F40" s="413" t="n">
        <v>109911</v>
      </c>
      <c r="G40" s="413" t="n">
        <v>2913496</v>
      </c>
      <c r="H40" s="413" t="n">
        <v>138995</v>
      </c>
      <c r="I40" s="413" t="n">
        <v>-138995</v>
      </c>
      <c r="J40" s="413" t="n">
        <v>-21168</v>
      </c>
      <c r="K40" s="413" t="n">
        <v>-116051</v>
      </c>
      <c r="L40" s="413" t="n">
        <v>130735</v>
      </c>
      <c r="M40" s="413" t="n">
        <v>246786</v>
      </c>
      <c r="N40" s="413" t="n">
        <v>-1776</v>
      </c>
      <c r="O40" s="413" t="n">
        <v>0</v>
      </c>
      <c r="P40" s="414" t="n">
        <v>0</v>
      </c>
    </row>
    <row r="41" customFormat="false" ht="12" hidden="false" customHeight="false" outlineLevel="0" collapsed="false">
      <c r="A41" s="415" t="s">
        <v>646</v>
      </c>
      <c r="B41" s="413" t="n">
        <v>9134387</v>
      </c>
      <c r="C41" s="413" t="n">
        <v>3856841</v>
      </c>
      <c r="D41" s="413" t="n">
        <v>12991228</v>
      </c>
      <c r="E41" s="413" t="n">
        <v>11204621</v>
      </c>
      <c r="F41" s="413" t="n">
        <v>1399765</v>
      </c>
      <c r="G41" s="413" t="n">
        <v>12604386</v>
      </c>
      <c r="H41" s="413" t="n">
        <v>386842</v>
      </c>
      <c r="I41" s="413" t="n">
        <v>-386842</v>
      </c>
      <c r="J41" s="413" t="n">
        <v>117876</v>
      </c>
      <c r="K41" s="413" t="n">
        <v>-490410</v>
      </c>
      <c r="L41" s="413" t="n">
        <v>1178478</v>
      </c>
      <c r="M41" s="413" t="n">
        <v>1668888</v>
      </c>
      <c r="N41" s="413" t="n">
        <v>-7214</v>
      </c>
      <c r="O41" s="413" t="n">
        <v>-25540</v>
      </c>
      <c r="P41" s="414" t="n">
        <v>18446</v>
      </c>
    </row>
    <row r="42" customFormat="false" ht="12" hidden="false" customHeight="false" outlineLevel="0" collapsed="false">
      <c r="A42" s="415" t="s">
        <v>647</v>
      </c>
      <c r="B42" s="413" t="n">
        <v>1702310</v>
      </c>
      <c r="C42" s="413" t="n">
        <v>1814926</v>
      </c>
      <c r="D42" s="413" t="n">
        <v>3517236</v>
      </c>
      <c r="E42" s="413" t="n">
        <v>3235010</v>
      </c>
      <c r="F42" s="413" t="n">
        <v>69352</v>
      </c>
      <c r="G42" s="413" t="n">
        <v>3304362</v>
      </c>
      <c r="H42" s="413" t="n">
        <v>212874</v>
      </c>
      <c r="I42" s="413" t="n">
        <v>-212874</v>
      </c>
      <c r="J42" s="413" t="n">
        <v>49938</v>
      </c>
      <c r="K42" s="413" t="n">
        <v>-210343</v>
      </c>
      <c r="L42" s="413" t="n">
        <v>184591</v>
      </c>
      <c r="M42" s="413" t="n">
        <v>394934</v>
      </c>
      <c r="N42" s="413" t="n">
        <v>0</v>
      </c>
      <c r="O42" s="413" t="n">
        <v>0</v>
      </c>
      <c r="P42" s="414" t="n">
        <v>-52469</v>
      </c>
    </row>
    <row r="43" customFormat="false" ht="12" hidden="false" customHeight="false" outlineLevel="0" collapsed="false">
      <c r="A43" s="415" t="s">
        <v>648</v>
      </c>
      <c r="B43" s="413" t="n">
        <v>2024713</v>
      </c>
      <c r="C43" s="413" t="n">
        <v>1865385</v>
      </c>
      <c r="D43" s="413" t="n">
        <v>3890098</v>
      </c>
      <c r="E43" s="413" t="n">
        <v>3823501</v>
      </c>
      <c r="F43" s="413" t="n">
        <v>102007</v>
      </c>
      <c r="G43" s="413" t="n">
        <v>3925508</v>
      </c>
      <c r="H43" s="413" t="n">
        <v>-35410</v>
      </c>
      <c r="I43" s="413" t="n">
        <v>35410</v>
      </c>
      <c r="J43" s="413" t="n">
        <v>-47325</v>
      </c>
      <c r="K43" s="413" t="n">
        <v>96619</v>
      </c>
      <c r="L43" s="413" t="n">
        <v>373141</v>
      </c>
      <c r="M43" s="413" t="n">
        <v>276522</v>
      </c>
      <c r="N43" s="413" t="n">
        <v>-1500</v>
      </c>
      <c r="O43" s="413" t="n">
        <v>0</v>
      </c>
      <c r="P43" s="414" t="n">
        <v>-12384</v>
      </c>
    </row>
    <row r="44" customFormat="false" ht="12" hidden="false" customHeight="false" outlineLevel="0" collapsed="false">
      <c r="A44" s="415" t="s">
        <v>649</v>
      </c>
      <c r="B44" s="413" t="n">
        <v>2399589</v>
      </c>
      <c r="C44" s="413" t="n">
        <v>2396586</v>
      </c>
      <c r="D44" s="413" t="n">
        <v>4796175</v>
      </c>
      <c r="E44" s="413" t="n">
        <v>5257251</v>
      </c>
      <c r="F44" s="413" t="n">
        <v>90210</v>
      </c>
      <c r="G44" s="413" t="n">
        <v>5347461</v>
      </c>
      <c r="H44" s="413" t="n">
        <v>-551286</v>
      </c>
      <c r="I44" s="413" t="n">
        <v>551286</v>
      </c>
      <c r="J44" s="413" t="n">
        <v>404375</v>
      </c>
      <c r="K44" s="413" t="n">
        <v>27030</v>
      </c>
      <c r="L44" s="413" t="n">
        <v>444384</v>
      </c>
      <c r="M44" s="413" t="n">
        <v>417354</v>
      </c>
      <c r="N44" s="413" t="n">
        <v>-2849</v>
      </c>
      <c r="O44" s="413" t="n">
        <v>-2500</v>
      </c>
      <c r="P44" s="414" t="n">
        <v>125230</v>
      </c>
    </row>
    <row r="45" customFormat="false" ht="12" hidden="false" customHeight="false" outlineLevel="0" collapsed="false">
      <c r="A45" s="415" t="s">
        <v>650</v>
      </c>
      <c r="B45" s="413" t="n">
        <v>1426506</v>
      </c>
      <c r="C45" s="413" t="n">
        <v>1437642</v>
      </c>
      <c r="D45" s="413" t="n">
        <v>2864148</v>
      </c>
      <c r="E45" s="413" t="n">
        <v>2528601</v>
      </c>
      <c r="F45" s="413" t="n">
        <v>109566</v>
      </c>
      <c r="G45" s="413" t="n">
        <v>2638167</v>
      </c>
      <c r="H45" s="413" t="n">
        <v>225000</v>
      </c>
      <c r="I45" s="413" t="n">
        <v>-225000</v>
      </c>
      <c r="J45" s="413" t="n">
        <v>-26890</v>
      </c>
      <c r="K45" s="413" t="n">
        <v>-178836</v>
      </c>
      <c r="L45" s="413" t="n">
        <v>139839</v>
      </c>
      <c r="M45" s="413" t="n">
        <v>318675</v>
      </c>
      <c r="N45" s="413" t="n">
        <v>0</v>
      </c>
      <c r="O45" s="413" t="n">
        <v>7670</v>
      </c>
      <c r="P45" s="414" t="n">
        <v>-27925</v>
      </c>
    </row>
    <row r="46" customFormat="false" ht="12" hidden="false" customHeight="false" outlineLevel="0" collapsed="false">
      <c r="A46" s="415" t="s">
        <v>651</v>
      </c>
      <c r="B46" s="413" t="n">
        <v>4090142</v>
      </c>
      <c r="C46" s="413" t="n">
        <v>2503650</v>
      </c>
      <c r="D46" s="413" t="n">
        <v>6593792</v>
      </c>
      <c r="E46" s="413" t="n">
        <v>5499543</v>
      </c>
      <c r="F46" s="413" t="n">
        <v>227440</v>
      </c>
      <c r="G46" s="413" t="n">
        <v>5726983</v>
      </c>
      <c r="H46" s="413" t="n">
        <v>866809</v>
      </c>
      <c r="I46" s="413" t="n">
        <v>-866809</v>
      </c>
      <c r="J46" s="413" t="n">
        <v>-686092</v>
      </c>
      <c r="K46" s="413" t="n">
        <v>-127820</v>
      </c>
      <c r="L46" s="413" t="n">
        <v>275398</v>
      </c>
      <c r="M46" s="413" t="n">
        <v>403218</v>
      </c>
      <c r="N46" s="413" t="n">
        <v>-3000</v>
      </c>
      <c r="O46" s="413" t="n">
        <v>9000</v>
      </c>
      <c r="P46" s="414" t="n">
        <v>-58378</v>
      </c>
    </row>
    <row r="47" customFormat="false" ht="12" hidden="false" customHeight="false" outlineLevel="0" collapsed="false">
      <c r="A47" s="415" t="s">
        <v>652</v>
      </c>
      <c r="B47" s="413" t="n">
        <v>727917</v>
      </c>
      <c r="C47" s="413" t="n">
        <v>512999</v>
      </c>
      <c r="D47" s="413" t="n">
        <v>1240916</v>
      </c>
      <c r="E47" s="413" t="n">
        <v>1183000</v>
      </c>
      <c r="F47" s="413" t="n">
        <v>62091</v>
      </c>
      <c r="G47" s="413" t="n">
        <v>1245091</v>
      </c>
      <c r="H47" s="413" t="n">
        <v>-4175</v>
      </c>
      <c r="I47" s="413" t="n">
        <v>4175</v>
      </c>
      <c r="J47" s="413" t="n">
        <v>4000</v>
      </c>
      <c r="K47" s="413" t="n">
        <v>175</v>
      </c>
      <c r="L47" s="413" t="n">
        <v>84789</v>
      </c>
      <c r="M47" s="413" t="n">
        <v>84614</v>
      </c>
      <c r="N47" s="413" t="n">
        <v>0</v>
      </c>
      <c r="O47" s="413" t="n">
        <v>0</v>
      </c>
      <c r="P47" s="414" t="n">
        <v>0</v>
      </c>
    </row>
    <row r="48" customFormat="false" ht="12.75" hidden="false" customHeight="false" outlineLevel="0" collapsed="false">
      <c r="A48" s="409" t="s">
        <v>653</v>
      </c>
      <c r="B48" s="413" t="n">
        <f aca="false">SUM(B22:B47)</f>
        <v>49898695</v>
      </c>
      <c r="C48" s="413" t="n">
        <f aca="false">SUM(C22:C47)</f>
        <v>49498908</v>
      </c>
      <c r="D48" s="413" t="n">
        <f aca="false">SUM(D22:D47)</f>
        <v>99396974</v>
      </c>
      <c r="E48" s="413" t="n">
        <f aca="false">SUM(E22:E47)</f>
        <v>92657992</v>
      </c>
      <c r="F48" s="413" t="n">
        <f aca="false">SUM(F22:F47)</f>
        <v>3974075</v>
      </c>
      <c r="G48" s="413" t="n">
        <f aca="false">SUM(G22:G47)</f>
        <v>96632067</v>
      </c>
      <c r="H48" s="413" t="n">
        <f aca="false">SUM(H22:H47)</f>
        <v>2764555</v>
      </c>
      <c r="I48" s="413" t="n">
        <f aca="false">SUM(I22:I47)</f>
        <v>-2764555</v>
      </c>
      <c r="J48" s="413" t="n">
        <f aca="false">SUM(J22:J47)</f>
        <v>-372934</v>
      </c>
      <c r="K48" s="413" t="n">
        <f aca="false">SUM(K22:K47)</f>
        <v>-2489659</v>
      </c>
      <c r="L48" s="413" t="n">
        <f aca="false">SUM(L22:L47)</f>
        <v>6027198</v>
      </c>
      <c r="M48" s="413" t="n">
        <f aca="false">SUM(M22:M47)</f>
        <v>8516857</v>
      </c>
      <c r="N48" s="413" t="n">
        <f aca="false">SUM(N22:N47)</f>
        <v>-31059</v>
      </c>
      <c r="O48" s="413" t="n">
        <f aca="false">SUM(O22:O47)</f>
        <v>146661</v>
      </c>
      <c r="P48" s="414" t="n">
        <f aca="false">SUM(P22:P47)</f>
        <v>-18026</v>
      </c>
    </row>
    <row r="49" customFormat="false" ht="12.75" hidden="false" customHeight="false" outlineLevel="0" collapsed="false">
      <c r="A49" s="417" t="s">
        <v>654</v>
      </c>
      <c r="B49" s="418" t="n">
        <f aca="false">B48+B20</f>
        <v>130712985</v>
      </c>
      <c r="C49" s="418" t="n">
        <f aca="false">C48+C20</f>
        <v>70238163</v>
      </c>
      <c r="D49" s="418" t="n">
        <f aca="false">D48+D20</f>
        <v>200950519</v>
      </c>
      <c r="E49" s="418" t="n">
        <f aca="false">E48+E20</f>
        <v>184468575</v>
      </c>
      <c r="F49" s="418" t="n">
        <f aca="false">F48+F20</f>
        <v>14190233</v>
      </c>
      <c r="G49" s="418" t="n">
        <f aca="false">G48+G20</f>
        <v>198658808</v>
      </c>
      <c r="H49" s="418" t="n">
        <f aca="false">H48+H20</f>
        <v>2291359</v>
      </c>
      <c r="I49" s="418" t="n">
        <f aca="false">I48+I20</f>
        <v>-2291359</v>
      </c>
      <c r="J49" s="418" t="n">
        <f aca="false">J48+J20</f>
        <v>-2406625</v>
      </c>
      <c r="K49" s="418" t="n">
        <f aca="false">K48+K20</f>
        <v>-1111764</v>
      </c>
      <c r="L49" s="418" t="n">
        <f aca="false">L48+L20</f>
        <v>15030504</v>
      </c>
      <c r="M49" s="418" t="n">
        <f aca="false">M48+M20</f>
        <v>16142268</v>
      </c>
      <c r="N49" s="418" t="n">
        <f aca="false">N48+N20</f>
        <v>-31059</v>
      </c>
      <c r="O49" s="418" t="n">
        <f aca="false">O48+O20</f>
        <v>302761</v>
      </c>
      <c r="P49" s="419" t="n">
        <f aca="false">P48+P20</f>
        <v>954866</v>
      </c>
    </row>
    <row r="50" s="421" customFormat="true" ht="12" hidden="false" customHeight="false" outlineLevel="0" collapsed="false">
      <c r="A50" s="420" t="s">
        <v>655</v>
      </c>
      <c r="G50" s="421" t="s">
        <v>528</v>
      </c>
    </row>
    <row r="51" s="421" customFormat="true" ht="12" hidden="false" customHeight="false" outlineLevel="0" collapsed="false">
      <c r="A51" s="420" t="s">
        <v>656</v>
      </c>
    </row>
    <row r="52" s="421" customFormat="true" ht="12" hidden="false" customHeight="false" outlineLevel="0" collapsed="false">
      <c r="A52" s="422"/>
      <c r="B52" s="357"/>
      <c r="C52" s="357"/>
      <c r="D52" s="357"/>
      <c r="E52" s="357"/>
      <c r="F52" s="357"/>
      <c r="G52" s="357"/>
      <c r="H52" s="357"/>
      <c r="I52" s="357"/>
      <c r="J52" s="357"/>
      <c r="K52" s="357"/>
    </row>
    <row r="53" s="421" customFormat="true" ht="12" hidden="false" customHeight="false" outlineLevel="0" collapsed="false">
      <c r="A53" s="381"/>
    </row>
    <row r="54" s="421" customFormat="true" ht="12" hidden="false" customHeight="false" outlineLevel="0" collapsed="false">
      <c r="A54" s="423"/>
      <c r="B54" s="423"/>
      <c r="C54" s="330"/>
      <c r="D54" s="330"/>
      <c r="E54" s="330"/>
      <c r="F54" s="330"/>
      <c r="H54" s="424"/>
      <c r="I54" s="424"/>
      <c r="J54" s="424"/>
      <c r="K54" s="424"/>
      <c r="L54" s="424"/>
    </row>
    <row r="55" s="426" customFormat="true" ht="11.25" hidden="false" customHeight="false" outlineLevel="0" collapsed="false">
      <c r="A55" s="425"/>
    </row>
    <row r="58" s="330" customFormat="true" ht="11.25" hidden="false" customHeight="true" outlineLevel="0" collapsed="false">
      <c r="A58" s="427" t="s">
        <v>657</v>
      </c>
      <c r="H58" s="330" t="s">
        <v>658</v>
      </c>
      <c r="K58" s="330" t="s">
        <v>484</v>
      </c>
    </row>
    <row r="59" customFormat="false" ht="11.25" hidden="false" customHeight="false" outlineLevel="0" collapsed="false">
      <c r="A59" s="333"/>
    </row>
    <row r="67" s="282" customFormat="true" ht="11.25" hidden="false" customHeight="false" outlineLevel="0" collapsed="false">
      <c r="A67" s="337" t="s">
        <v>485</v>
      </c>
    </row>
    <row r="68" customFormat="false" ht="11.25" hidden="false" customHeight="false" outlineLevel="0" collapsed="false">
      <c r="A68" s="298" t="s">
        <v>486</v>
      </c>
    </row>
  </sheetData>
  <mergeCells count="7">
    <mergeCell ref="A4:P4"/>
    <mergeCell ref="A5:P5"/>
    <mergeCell ref="M7:P7"/>
    <mergeCell ref="B8:D8"/>
    <mergeCell ref="E8:G8"/>
    <mergeCell ref="J8:O8"/>
    <mergeCell ref="L9:M9"/>
  </mergeCells>
  <printOptions headings="false" gridLines="false" gridLinesSet="true" horizontalCentered="false" verticalCentered="false"/>
  <pageMargins left="0.25" right="0.25" top="0.6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false" showOutlineSymbols="true" defaultGridColor="true" view="normal" topLeftCell="C37" colorId="64" zoomScale="100" zoomScaleNormal="100" zoomScalePageLayoutView="100" workbookViewId="0">
      <selection pane="topLeft" activeCell="A45" activeCellId="0" sqref="A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99" width="20.41"/>
    <col collapsed="false" customWidth="true" hidden="false" outlineLevel="0" max="2" min="2" style="275" width="9.7"/>
    <col collapsed="false" customWidth="true" hidden="false" outlineLevel="0" max="3" min="3" style="275" width="9.56"/>
    <col collapsed="false" customWidth="true" hidden="false" outlineLevel="0" max="4" min="4" style="275" width="14.85"/>
    <col collapsed="false" customWidth="true" hidden="false" outlineLevel="0" max="9" min="5" style="275" width="10.56"/>
    <col collapsed="false" customWidth="true" hidden="false" outlineLevel="0" max="10" min="10" style="275" width="11.85"/>
    <col collapsed="false" customWidth="true" hidden="false" outlineLevel="0" max="12" min="11" style="275" width="10.99"/>
    <col collapsed="false" customWidth="true" hidden="false" outlineLevel="0" max="16" min="13" style="275" width="7.14"/>
    <col collapsed="false" customWidth="false" hidden="false" outlineLevel="0" max="257" min="17" style="275" width="7.99"/>
  </cols>
  <sheetData>
    <row r="1" s="282" customFormat="true" ht="12.75" hidden="false" customHeight="true" outlineLevel="0" collapsed="false">
      <c r="A1" s="276" t="s">
        <v>659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383" t="s">
        <v>660</v>
      </c>
    </row>
    <row r="2" s="282" customFormat="true" ht="12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307"/>
      <c r="L2" s="383"/>
    </row>
    <row r="3" s="278" customFormat="true" ht="12.75" hidden="false" customHeight="false" outlineLevel="0" collapsed="false">
      <c r="A3" s="281"/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383"/>
    </row>
    <row r="4" s="385" customFormat="true" ht="15.75" hidden="false" customHeight="false" outlineLevel="0" collapsed="false">
      <c r="A4" s="279" t="s">
        <v>661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428"/>
      <c r="N4" s="428"/>
      <c r="O4" s="428"/>
      <c r="P4" s="428"/>
    </row>
    <row r="5" s="385" customFormat="true" ht="15.75" hidden="false" customHeight="false" outlineLevel="0" collapsed="false">
      <c r="A5" s="279" t="s">
        <v>491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428"/>
      <c r="N5" s="428"/>
      <c r="O5" s="428"/>
      <c r="P5" s="428"/>
    </row>
    <row r="6" customFormat="false" ht="12.75" hidden="false" customHeight="false" outlineLevel="0" collapsed="false">
      <c r="A6" s="429"/>
      <c r="B6" s="284"/>
      <c r="C6" s="284"/>
      <c r="D6" s="284"/>
      <c r="E6" s="284"/>
      <c r="F6" s="284"/>
      <c r="G6" s="284"/>
      <c r="H6" s="284"/>
      <c r="I6" s="284"/>
      <c r="J6" s="284"/>
      <c r="K6" s="284"/>
      <c r="L6" s="284"/>
      <c r="M6" s="284"/>
      <c r="N6" s="284"/>
      <c r="O6" s="284"/>
      <c r="P6" s="284"/>
    </row>
    <row r="7" s="282" customFormat="true" ht="11.25" hidden="false" customHeight="true" outlineLevel="0" collapsed="false">
      <c r="A7" s="388"/>
      <c r="B7" s="307"/>
      <c r="C7" s="307"/>
      <c r="D7" s="307"/>
      <c r="E7" s="307"/>
      <c r="F7" s="307"/>
      <c r="G7" s="307"/>
      <c r="H7" s="307"/>
      <c r="I7" s="307"/>
      <c r="J7" s="307"/>
      <c r="K7" s="336" t="s">
        <v>662</v>
      </c>
      <c r="L7" s="336"/>
      <c r="N7" s="307"/>
      <c r="O7" s="307"/>
      <c r="P7" s="307"/>
    </row>
    <row r="8" s="278" customFormat="true" ht="12.75" hidden="false" customHeight="true" outlineLevel="0" collapsed="false">
      <c r="A8" s="430"/>
      <c r="B8" s="431"/>
      <c r="C8" s="431"/>
      <c r="D8" s="432"/>
      <c r="E8" s="432"/>
      <c r="F8" s="433" t="s">
        <v>663</v>
      </c>
      <c r="G8" s="433"/>
      <c r="H8" s="433"/>
      <c r="I8" s="433"/>
      <c r="J8" s="433"/>
      <c r="K8" s="433"/>
      <c r="L8" s="434"/>
      <c r="N8" s="281"/>
      <c r="O8" s="281"/>
      <c r="P8" s="281"/>
    </row>
    <row r="9" s="333" customFormat="true" ht="11.25" hidden="false" customHeight="false" outlineLevel="0" collapsed="false">
      <c r="A9" s="435"/>
      <c r="B9" s="436"/>
      <c r="C9" s="436"/>
      <c r="D9" s="396"/>
      <c r="E9" s="396"/>
      <c r="F9" s="396"/>
      <c r="G9" s="396"/>
      <c r="H9" s="407" t="s">
        <v>602</v>
      </c>
      <c r="I9" s="407"/>
      <c r="J9" s="396"/>
      <c r="K9" s="396"/>
      <c r="L9" s="437"/>
    </row>
    <row r="10" customFormat="false" ht="45" hidden="false" customHeight="false" outlineLevel="0" collapsed="false">
      <c r="A10" s="435" t="s">
        <v>664</v>
      </c>
      <c r="B10" s="438" t="s">
        <v>665</v>
      </c>
      <c r="C10" s="438" t="s">
        <v>666</v>
      </c>
      <c r="D10" s="438" t="s">
        <v>667</v>
      </c>
      <c r="E10" s="438" t="s">
        <v>668</v>
      </c>
      <c r="F10" s="438" t="s">
        <v>31</v>
      </c>
      <c r="G10" s="438" t="s">
        <v>669</v>
      </c>
      <c r="H10" s="438" t="s">
        <v>613</v>
      </c>
      <c r="I10" s="438" t="s">
        <v>614</v>
      </c>
      <c r="J10" s="438" t="s">
        <v>41</v>
      </c>
      <c r="K10" s="438" t="s">
        <v>43</v>
      </c>
      <c r="L10" s="439" t="s">
        <v>670</v>
      </c>
      <c r="M10" s="358"/>
      <c r="N10" s="284"/>
      <c r="O10" s="284"/>
      <c r="P10" s="284"/>
    </row>
    <row r="11" s="282" customFormat="true" ht="11.25" hidden="false" customHeight="false" outlineLevel="0" collapsed="false">
      <c r="A11" s="440" t="n">
        <v>1</v>
      </c>
      <c r="B11" s="441" t="n">
        <v>2</v>
      </c>
      <c r="C11" s="441" t="n">
        <v>3</v>
      </c>
      <c r="D11" s="441" t="n">
        <v>4</v>
      </c>
      <c r="E11" s="441" t="n">
        <v>5</v>
      </c>
      <c r="F11" s="441" t="n">
        <v>6</v>
      </c>
      <c r="G11" s="441" t="n">
        <v>7</v>
      </c>
      <c r="H11" s="441" t="n">
        <v>8</v>
      </c>
      <c r="I11" s="441" t="n">
        <v>9</v>
      </c>
      <c r="J11" s="441" t="n">
        <v>10</v>
      </c>
      <c r="K11" s="441" t="n">
        <v>11</v>
      </c>
      <c r="L11" s="442" t="n">
        <v>12</v>
      </c>
      <c r="M11" s="337"/>
      <c r="N11" s="307"/>
      <c r="O11" s="307"/>
      <c r="P11" s="307"/>
    </row>
    <row r="12" customFormat="false" ht="12" hidden="false" customHeight="false" outlineLevel="0" collapsed="false">
      <c r="A12" s="443" t="s">
        <v>618</v>
      </c>
      <c r="B12" s="413" t="n">
        <v>4361897</v>
      </c>
      <c r="C12" s="413" t="n">
        <v>3731668</v>
      </c>
      <c r="D12" s="413" t="n">
        <v>630229</v>
      </c>
      <c r="E12" s="413" t="n">
        <v>-630229</v>
      </c>
      <c r="F12" s="413" t="n">
        <v>0</v>
      </c>
      <c r="G12" s="413" t="n">
        <v>-630229</v>
      </c>
      <c r="H12" s="413" t="n">
        <v>3600041</v>
      </c>
      <c r="I12" s="413" t="n">
        <v>4230270</v>
      </c>
      <c r="J12" s="413" t="n">
        <v>0</v>
      </c>
      <c r="K12" s="413" t="n">
        <v>0</v>
      </c>
      <c r="L12" s="414" t="n">
        <v>0</v>
      </c>
      <c r="M12" s="444"/>
    </row>
    <row r="13" customFormat="false" ht="12" hidden="false" customHeight="false" outlineLevel="0" collapsed="false">
      <c r="A13" s="443" t="s">
        <v>619</v>
      </c>
      <c r="B13" s="413" t="n">
        <v>683216</v>
      </c>
      <c r="C13" s="413" t="n">
        <v>577260</v>
      </c>
      <c r="D13" s="413" t="n">
        <v>105956</v>
      </c>
      <c r="E13" s="413" t="n">
        <v>-105956</v>
      </c>
      <c r="F13" s="413" t="n">
        <v>0</v>
      </c>
      <c r="G13" s="413" t="n">
        <v>-105956</v>
      </c>
      <c r="H13" s="413" t="n">
        <v>36619</v>
      </c>
      <c r="I13" s="413" t="n">
        <v>142575</v>
      </c>
      <c r="J13" s="413" t="n">
        <v>0</v>
      </c>
      <c r="K13" s="413" t="n">
        <v>0</v>
      </c>
      <c r="L13" s="414" t="n">
        <v>0</v>
      </c>
      <c r="M13" s="444"/>
    </row>
    <row r="14" customFormat="false" ht="12" hidden="false" customHeight="false" outlineLevel="0" collapsed="false">
      <c r="A14" s="443" t="s">
        <v>620</v>
      </c>
      <c r="B14" s="413" t="n">
        <v>635671</v>
      </c>
      <c r="C14" s="413" t="n">
        <v>635110</v>
      </c>
      <c r="D14" s="413" t="n">
        <v>561</v>
      </c>
      <c r="E14" s="413" t="n">
        <v>-561</v>
      </c>
      <c r="F14" s="413" t="n">
        <v>0</v>
      </c>
      <c r="G14" s="413" t="n">
        <v>-561</v>
      </c>
      <c r="H14" s="413" t="n">
        <v>263775</v>
      </c>
      <c r="I14" s="413" t="n">
        <v>264336</v>
      </c>
      <c r="J14" s="413" t="n">
        <v>0</v>
      </c>
      <c r="K14" s="413" t="n">
        <v>0</v>
      </c>
      <c r="L14" s="414" t="n">
        <v>0</v>
      </c>
      <c r="M14" s="444" t="n">
        <v>0</v>
      </c>
    </row>
    <row r="15" customFormat="false" ht="12" hidden="false" customHeight="false" outlineLevel="0" collapsed="false">
      <c r="A15" s="443" t="s">
        <v>621</v>
      </c>
      <c r="B15" s="413" t="n">
        <v>1212496</v>
      </c>
      <c r="C15" s="413" t="n">
        <v>1020736</v>
      </c>
      <c r="D15" s="413" t="n">
        <v>191760</v>
      </c>
      <c r="E15" s="413" t="n">
        <v>-191760</v>
      </c>
      <c r="F15" s="413" t="n">
        <v>0</v>
      </c>
      <c r="G15" s="413" t="n">
        <v>-191760</v>
      </c>
      <c r="H15" s="413" t="n">
        <v>344938</v>
      </c>
      <c r="I15" s="413" t="n">
        <v>536698</v>
      </c>
      <c r="J15" s="413" t="n">
        <v>0</v>
      </c>
      <c r="K15" s="413" t="n">
        <v>0</v>
      </c>
      <c r="L15" s="414" t="n">
        <v>0</v>
      </c>
      <c r="M15" s="444" t="n">
        <v>0</v>
      </c>
    </row>
    <row r="16" customFormat="false" ht="12" hidden="false" customHeight="false" outlineLevel="0" collapsed="false">
      <c r="A16" s="443" t="s">
        <v>622</v>
      </c>
      <c r="B16" s="413" t="n">
        <v>478139</v>
      </c>
      <c r="C16" s="413" t="n">
        <v>464232</v>
      </c>
      <c r="D16" s="413" t="n">
        <v>13907</v>
      </c>
      <c r="E16" s="413" t="n">
        <v>-13907</v>
      </c>
      <c r="F16" s="413" t="n">
        <v>0</v>
      </c>
      <c r="G16" s="413" t="n">
        <v>-13907</v>
      </c>
      <c r="H16" s="413" t="n">
        <v>150616</v>
      </c>
      <c r="I16" s="413" t="n">
        <v>164523</v>
      </c>
      <c r="J16" s="413" t="n">
        <v>0</v>
      </c>
      <c r="K16" s="413" t="n">
        <v>0</v>
      </c>
      <c r="L16" s="414" t="n">
        <v>0</v>
      </c>
      <c r="M16" s="444" t="n">
        <v>0</v>
      </c>
    </row>
    <row r="17" customFormat="false" ht="12" hidden="false" customHeight="false" outlineLevel="0" collapsed="false">
      <c r="A17" s="443" t="s">
        <v>623</v>
      </c>
      <c r="B17" s="413" t="n">
        <v>210125</v>
      </c>
      <c r="C17" s="413" t="n">
        <v>134926</v>
      </c>
      <c r="D17" s="413" t="n">
        <v>75199</v>
      </c>
      <c r="E17" s="413" t="n">
        <v>-75199</v>
      </c>
      <c r="F17" s="413" t="n">
        <v>0</v>
      </c>
      <c r="G17" s="413" t="n">
        <v>-75199</v>
      </c>
      <c r="H17" s="413" t="n">
        <v>38765</v>
      </c>
      <c r="I17" s="413" t="n">
        <v>113964</v>
      </c>
      <c r="J17" s="413" t="n">
        <v>0</v>
      </c>
      <c r="K17" s="413" t="n">
        <v>0</v>
      </c>
      <c r="L17" s="414" t="n">
        <v>0</v>
      </c>
      <c r="M17" s="444" t="n">
        <v>0</v>
      </c>
    </row>
    <row r="18" customFormat="false" ht="12" hidden="false" customHeight="false" outlineLevel="0" collapsed="false">
      <c r="A18" s="443" t="s">
        <v>624</v>
      </c>
      <c r="B18" s="413" t="n">
        <v>3093743</v>
      </c>
      <c r="C18" s="413" t="n">
        <v>1489663</v>
      </c>
      <c r="D18" s="413" t="n">
        <v>1604080</v>
      </c>
      <c r="E18" s="413" t="n">
        <v>-1604080</v>
      </c>
      <c r="F18" s="413" t="n">
        <v>100000</v>
      </c>
      <c r="G18" s="413" t="n">
        <v>-1704080</v>
      </c>
      <c r="H18" s="413" t="n">
        <v>2268757</v>
      </c>
      <c r="I18" s="413" t="n">
        <v>3972837</v>
      </c>
      <c r="J18" s="413" t="n">
        <v>0</v>
      </c>
      <c r="K18" s="413" t="n">
        <v>0</v>
      </c>
      <c r="L18" s="414" t="n">
        <v>0</v>
      </c>
      <c r="M18" s="426" t="n">
        <v>0</v>
      </c>
    </row>
    <row r="19" s="447" customFormat="true" ht="12.75" hidden="false" customHeight="false" outlineLevel="0" collapsed="false">
      <c r="A19" s="445" t="s">
        <v>625</v>
      </c>
      <c r="B19" s="413" t="n">
        <f aca="false">SUM(B12:B18)</f>
        <v>10675287</v>
      </c>
      <c r="C19" s="413" t="n">
        <f aca="false">SUM(C12:C18)</f>
        <v>8053595</v>
      </c>
      <c r="D19" s="413" t="n">
        <f aca="false">SUM(D12:D18)</f>
        <v>2621692</v>
      </c>
      <c r="E19" s="413" t="n">
        <f aca="false">SUM(E12:E18)</f>
        <v>-2621692</v>
      </c>
      <c r="F19" s="413" t="n">
        <f aca="false">SUM(F12:F18)</f>
        <v>100000</v>
      </c>
      <c r="G19" s="413" t="n">
        <f aca="false">SUM(G12:G18)</f>
        <v>-2721692</v>
      </c>
      <c r="H19" s="413" t="n">
        <f aca="false">SUM(H12:H18)</f>
        <v>6703511</v>
      </c>
      <c r="I19" s="413" t="n">
        <f aca="false">SUM(I12:I18)</f>
        <v>9425203</v>
      </c>
      <c r="J19" s="413" t="n">
        <f aca="false">SUM(J12:J18)</f>
        <v>0</v>
      </c>
      <c r="K19" s="413" t="n">
        <f aca="false">SUM(K12:K18)</f>
        <v>0</v>
      </c>
      <c r="L19" s="414" t="n">
        <f aca="false">SUM(L12:L18)</f>
        <v>0</v>
      </c>
      <c r="M19" s="446" t="n">
        <v>0</v>
      </c>
      <c r="N19" s="446"/>
      <c r="O19" s="446"/>
      <c r="P19" s="446"/>
    </row>
    <row r="20" customFormat="false" ht="12" hidden="false" customHeight="false" outlineLevel="0" collapsed="false">
      <c r="A20" s="443" t="s">
        <v>627</v>
      </c>
      <c r="B20" s="413" t="n">
        <v>231241</v>
      </c>
      <c r="C20" s="413" t="n">
        <v>246968</v>
      </c>
      <c r="D20" s="413" t="n">
        <v>-15727</v>
      </c>
      <c r="E20" s="413" t="n">
        <v>15727</v>
      </c>
      <c r="F20" s="413" t="n">
        <v>0</v>
      </c>
      <c r="G20" s="413" t="n">
        <v>15727</v>
      </c>
      <c r="H20" s="413" t="n">
        <v>177557</v>
      </c>
      <c r="I20" s="413" t="n">
        <v>161830</v>
      </c>
      <c r="J20" s="413" t="n">
        <v>0</v>
      </c>
      <c r="K20" s="413" t="n">
        <v>0</v>
      </c>
      <c r="L20" s="414" t="n">
        <v>0</v>
      </c>
      <c r="M20" s="444" t="n">
        <v>0</v>
      </c>
    </row>
    <row r="21" customFormat="false" ht="12" hidden="false" customHeight="false" outlineLevel="0" collapsed="false">
      <c r="A21" s="443" t="s">
        <v>628</v>
      </c>
      <c r="B21" s="413" t="n">
        <v>213921</v>
      </c>
      <c r="C21" s="413" t="n">
        <v>285790</v>
      </c>
      <c r="D21" s="413" t="n">
        <v>-71869</v>
      </c>
      <c r="E21" s="413" t="n">
        <v>71869</v>
      </c>
      <c r="F21" s="413" t="n">
        <v>0</v>
      </c>
      <c r="G21" s="413" t="n">
        <v>53869</v>
      </c>
      <c r="H21" s="413" t="n">
        <v>207851</v>
      </c>
      <c r="I21" s="413" t="n">
        <v>153982</v>
      </c>
      <c r="J21" s="413" t="n">
        <v>0</v>
      </c>
      <c r="K21" s="413" t="n">
        <v>17000</v>
      </c>
      <c r="L21" s="414" t="n">
        <v>0</v>
      </c>
      <c r="M21" s="444"/>
    </row>
    <row r="22" customFormat="false" ht="12" hidden="false" customHeight="false" outlineLevel="0" collapsed="false">
      <c r="A22" s="443" t="s">
        <v>629</v>
      </c>
      <c r="B22" s="413" t="n">
        <v>295646</v>
      </c>
      <c r="C22" s="413" t="n">
        <v>327149</v>
      </c>
      <c r="D22" s="413" t="n">
        <v>-31503</v>
      </c>
      <c r="E22" s="413" t="n">
        <v>31503</v>
      </c>
      <c r="F22" s="413" t="n">
        <v>0</v>
      </c>
      <c r="G22" s="413" t="n">
        <v>31503</v>
      </c>
      <c r="H22" s="413" t="n">
        <v>207209</v>
      </c>
      <c r="I22" s="413" t="n">
        <v>175706</v>
      </c>
      <c r="J22" s="413" t="n">
        <v>0</v>
      </c>
      <c r="K22" s="413" t="n">
        <v>0</v>
      </c>
      <c r="L22" s="414" t="n">
        <v>0</v>
      </c>
      <c r="M22" s="444"/>
    </row>
    <row r="23" customFormat="false" ht="12" hidden="false" customHeight="false" outlineLevel="0" collapsed="false">
      <c r="A23" s="443" t="s">
        <v>630</v>
      </c>
      <c r="B23" s="413" t="n">
        <v>285690</v>
      </c>
      <c r="C23" s="413" t="n">
        <v>332482</v>
      </c>
      <c r="D23" s="413" t="n">
        <v>-46792</v>
      </c>
      <c r="E23" s="413" t="n">
        <v>46792</v>
      </c>
      <c r="F23" s="413" t="n">
        <v>0</v>
      </c>
      <c r="G23" s="413" t="n">
        <v>46792</v>
      </c>
      <c r="H23" s="413" t="n">
        <v>214081</v>
      </c>
      <c r="I23" s="413" t="n">
        <v>167289</v>
      </c>
      <c r="J23" s="413" t="n">
        <v>0</v>
      </c>
      <c r="K23" s="413" t="n">
        <v>0</v>
      </c>
      <c r="L23" s="414" t="n">
        <v>0</v>
      </c>
      <c r="M23" s="444"/>
    </row>
    <row r="24" customFormat="false" ht="12" hidden="false" customHeight="false" outlineLevel="0" collapsed="false">
      <c r="A24" s="443" t="s">
        <v>631</v>
      </c>
      <c r="B24" s="413" t="n">
        <v>450598</v>
      </c>
      <c r="C24" s="413" t="n">
        <v>551409</v>
      </c>
      <c r="D24" s="413" t="n">
        <v>-100811</v>
      </c>
      <c r="E24" s="413" t="n">
        <v>100811</v>
      </c>
      <c r="F24" s="413" t="n">
        <v>-550</v>
      </c>
      <c r="G24" s="413" t="n">
        <v>101361</v>
      </c>
      <c r="H24" s="413" t="n">
        <v>300636</v>
      </c>
      <c r="I24" s="413" t="n">
        <v>199275</v>
      </c>
      <c r="J24" s="413" t="n">
        <v>0</v>
      </c>
      <c r="K24" s="413" t="n">
        <v>0</v>
      </c>
      <c r="L24" s="414" t="n">
        <v>0</v>
      </c>
      <c r="M24" s="444"/>
    </row>
    <row r="25" customFormat="false" ht="12" hidden="false" customHeight="false" outlineLevel="0" collapsed="false">
      <c r="A25" s="443" t="s">
        <v>632</v>
      </c>
      <c r="B25" s="413" t="n">
        <v>369399</v>
      </c>
      <c r="C25" s="413" t="n">
        <v>437948</v>
      </c>
      <c r="D25" s="413" t="n">
        <v>-68549</v>
      </c>
      <c r="E25" s="413" t="n">
        <v>68549</v>
      </c>
      <c r="F25" s="413" t="n">
        <v>0</v>
      </c>
      <c r="G25" s="413" t="n">
        <v>68549</v>
      </c>
      <c r="H25" s="413" t="n">
        <v>173160</v>
      </c>
      <c r="I25" s="413" t="n">
        <v>104611</v>
      </c>
      <c r="J25" s="413" t="n">
        <v>0</v>
      </c>
      <c r="K25" s="413" t="n">
        <v>0</v>
      </c>
      <c r="L25" s="414" t="n">
        <v>0</v>
      </c>
      <c r="M25" s="444"/>
    </row>
    <row r="26" customFormat="false" ht="12" hidden="false" customHeight="false" outlineLevel="0" collapsed="false">
      <c r="A26" s="443" t="s">
        <v>633</v>
      </c>
      <c r="B26" s="413" t="n">
        <v>272537</v>
      </c>
      <c r="C26" s="413" t="n">
        <v>341939</v>
      </c>
      <c r="D26" s="413" t="n">
        <v>-69402</v>
      </c>
      <c r="E26" s="413" t="n">
        <v>69402</v>
      </c>
      <c r="F26" s="413" t="n">
        <v>0</v>
      </c>
      <c r="G26" s="413" t="n">
        <v>69402</v>
      </c>
      <c r="H26" s="413" t="n">
        <v>250003</v>
      </c>
      <c r="I26" s="413" t="n">
        <v>180601</v>
      </c>
      <c r="J26" s="413" t="n">
        <v>0</v>
      </c>
      <c r="K26" s="413" t="n">
        <v>0</v>
      </c>
      <c r="L26" s="414" t="n">
        <v>0</v>
      </c>
      <c r="M26" s="444"/>
    </row>
    <row r="27" customFormat="false" ht="12" hidden="false" customHeight="false" outlineLevel="0" collapsed="false">
      <c r="A27" s="443" t="s">
        <v>634</v>
      </c>
      <c r="B27" s="413" t="n">
        <v>226260</v>
      </c>
      <c r="C27" s="413" t="n">
        <v>226153</v>
      </c>
      <c r="D27" s="413" t="n">
        <v>107</v>
      </c>
      <c r="E27" s="413" t="n">
        <v>-107</v>
      </c>
      <c r="F27" s="413" t="n">
        <v>1277</v>
      </c>
      <c r="G27" s="413" t="n">
        <v>-1384</v>
      </c>
      <c r="H27" s="413" t="n">
        <v>115567</v>
      </c>
      <c r="I27" s="413" t="n">
        <v>116951</v>
      </c>
      <c r="J27" s="413" t="n">
        <v>0</v>
      </c>
      <c r="K27" s="413" t="n">
        <v>0</v>
      </c>
      <c r="L27" s="414" t="n">
        <v>0</v>
      </c>
      <c r="M27" s="444"/>
    </row>
    <row r="28" customFormat="false" ht="12" hidden="false" customHeight="false" outlineLevel="0" collapsed="false">
      <c r="A28" s="443" t="s">
        <v>635</v>
      </c>
      <c r="B28" s="413" t="n">
        <v>362839</v>
      </c>
      <c r="C28" s="413" t="n">
        <v>349472</v>
      </c>
      <c r="D28" s="413" t="n">
        <v>13367</v>
      </c>
      <c r="E28" s="413" t="n">
        <v>-13367</v>
      </c>
      <c r="F28" s="413" t="n">
        <v>0</v>
      </c>
      <c r="G28" s="413" t="n">
        <v>11593</v>
      </c>
      <c r="H28" s="413" t="n">
        <v>199657</v>
      </c>
      <c r="I28" s="413" t="n">
        <v>188064</v>
      </c>
      <c r="J28" s="413" t="n">
        <v>-24960</v>
      </c>
      <c r="K28" s="413" t="n">
        <v>0</v>
      </c>
      <c r="L28" s="414" t="n">
        <v>0</v>
      </c>
      <c r="M28" s="444"/>
    </row>
    <row r="29" customFormat="false" ht="12" hidden="false" customHeight="false" outlineLevel="0" collapsed="false">
      <c r="A29" s="443" t="s">
        <v>636</v>
      </c>
      <c r="B29" s="413" t="n">
        <v>405207</v>
      </c>
      <c r="C29" s="413" t="n">
        <v>443071</v>
      </c>
      <c r="D29" s="413" t="n">
        <v>-37864</v>
      </c>
      <c r="E29" s="413" t="n">
        <v>37864</v>
      </c>
      <c r="F29" s="413" t="n">
        <v>0</v>
      </c>
      <c r="G29" s="413" t="n">
        <v>37864</v>
      </c>
      <c r="H29" s="413" t="n">
        <v>170686</v>
      </c>
      <c r="I29" s="413" t="n">
        <v>132822</v>
      </c>
      <c r="J29" s="413" t="n">
        <v>0</v>
      </c>
      <c r="K29" s="413" t="n">
        <v>0</v>
      </c>
      <c r="L29" s="414" t="n">
        <v>0</v>
      </c>
      <c r="M29" s="444"/>
    </row>
    <row r="30" customFormat="false" ht="12" hidden="false" customHeight="false" outlineLevel="0" collapsed="false">
      <c r="A30" s="443" t="s">
        <v>637</v>
      </c>
      <c r="B30" s="413" t="n">
        <v>395509</v>
      </c>
      <c r="C30" s="413" t="n">
        <v>477954</v>
      </c>
      <c r="D30" s="413" t="n">
        <v>-82445</v>
      </c>
      <c r="E30" s="413" t="n">
        <v>82445</v>
      </c>
      <c r="F30" s="413" t="n">
        <v>0</v>
      </c>
      <c r="G30" s="413" t="n">
        <v>82445</v>
      </c>
      <c r="H30" s="413" t="n">
        <v>256279</v>
      </c>
      <c r="I30" s="413" t="n">
        <v>173834</v>
      </c>
      <c r="J30" s="413" t="n">
        <v>0</v>
      </c>
      <c r="K30" s="413" t="n">
        <v>0</v>
      </c>
      <c r="L30" s="414" t="n">
        <v>0</v>
      </c>
      <c r="M30" s="444"/>
    </row>
    <row r="31" customFormat="false" ht="12" hidden="false" customHeight="false" outlineLevel="0" collapsed="false">
      <c r="A31" s="443" t="s">
        <v>638</v>
      </c>
      <c r="B31" s="413" t="n">
        <v>743754</v>
      </c>
      <c r="C31" s="413" t="n">
        <v>500265</v>
      </c>
      <c r="D31" s="413" t="n">
        <v>243489</v>
      </c>
      <c r="E31" s="413" t="n">
        <v>-243489</v>
      </c>
      <c r="F31" s="413" t="n">
        <v>-24700</v>
      </c>
      <c r="G31" s="413" t="n">
        <v>-218789</v>
      </c>
      <c r="H31" s="413" t="n">
        <v>272963</v>
      </c>
      <c r="I31" s="413" t="n">
        <v>491752</v>
      </c>
      <c r="J31" s="413" t="n">
        <v>0</v>
      </c>
      <c r="K31" s="413" t="n">
        <v>0</v>
      </c>
      <c r="L31" s="414" t="n">
        <v>0</v>
      </c>
      <c r="M31" s="444"/>
    </row>
    <row r="32" customFormat="false" ht="12" hidden="false" customHeight="false" outlineLevel="0" collapsed="false">
      <c r="A32" s="443" t="s">
        <v>639</v>
      </c>
      <c r="B32" s="413" t="n">
        <v>527857</v>
      </c>
      <c r="C32" s="413" t="n">
        <v>578433</v>
      </c>
      <c r="D32" s="413" t="n">
        <v>-50576</v>
      </c>
      <c r="E32" s="413" t="n">
        <v>50576</v>
      </c>
      <c r="F32" s="413" t="n">
        <v>0</v>
      </c>
      <c r="G32" s="413" t="n">
        <v>50105</v>
      </c>
      <c r="H32" s="413" t="n">
        <v>229569</v>
      </c>
      <c r="I32" s="413" t="n">
        <v>179464</v>
      </c>
      <c r="J32" s="413" t="n">
        <v>0</v>
      </c>
      <c r="K32" s="413" t="n">
        <v>1000</v>
      </c>
      <c r="L32" s="414" t="n">
        <v>0</v>
      </c>
      <c r="M32" s="444"/>
    </row>
    <row r="33" customFormat="false" ht="12" hidden="false" customHeight="false" outlineLevel="0" collapsed="false">
      <c r="A33" s="443" t="s">
        <v>640</v>
      </c>
      <c r="B33" s="413" t="n">
        <v>443564</v>
      </c>
      <c r="C33" s="413" t="n">
        <v>474421</v>
      </c>
      <c r="D33" s="413" t="n">
        <v>-30857</v>
      </c>
      <c r="E33" s="413" t="n">
        <v>30857</v>
      </c>
      <c r="F33" s="413" t="n">
        <v>0</v>
      </c>
      <c r="G33" s="413" t="n">
        <v>30857</v>
      </c>
      <c r="H33" s="413" t="n">
        <v>310507</v>
      </c>
      <c r="I33" s="413" t="n">
        <v>279650</v>
      </c>
      <c r="J33" s="413" t="n">
        <v>0</v>
      </c>
      <c r="K33" s="413" t="n">
        <v>0</v>
      </c>
      <c r="L33" s="414" t="n">
        <v>0</v>
      </c>
      <c r="M33" s="444"/>
    </row>
    <row r="34" customFormat="false" ht="12" hidden="false" customHeight="false" outlineLevel="0" collapsed="false">
      <c r="A34" s="443" t="s">
        <v>641</v>
      </c>
      <c r="B34" s="413" t="n">
        <v>274284</v>
      </c>
      <c r="C34" s="413" t="n">
        <v>432133</v>
      </c>
      <c r="D34" s="413" t="n">
        <v>-157849</v>
      </c>
      <c r="E34" s="413" t="n">
        <v>157849</v>
      </c>
      <c r="F34" s="413" t="n">
        <v>26241</v>
      </c>
      <c r="G34" s="413" t="n">
        <v>131608</v>
      </c>
      <c r="H34" s="413" t="n">
        <v>308338</v>
      </c>
      <c r="I34" s="413" t="n">
        <v>176730</v>
      </c>
      <c r="J34" s="413" t="n">
        <v>0</v>
      </c>
      <c r="K34" s="413" t="n">
        <v>0</v>
      </c>
      <c r="L34" s="414" t="n">
        <v>0</v>
      </c>
      <c r="M34" s="444"/>
    </row>
    <row r="35" customFormat="false" ht="12" hidden="false" customHeight="false" outlineLevel="0" collapsed="false">
      <c r="A35" s="443" t="s">
        <v>642</v>
      </c>
      <c r="B35" s="413" t="n">
        <v>317270</v>
      </c>
      <c r="C35" s="413" t="n">
        <v>372697</v>
      </c>
      <c r="D35" s="413" t="n">
        <v>-55427</v>
      </c>
      <c r="E35" s="413" t="n">
        <v>55427</v>
      </c>
      <c r="F35" s="413" t="n">
        <v>-5500</v>
      </c>
      <c r="G35" s="413" t="n">
        <v>60927</v>
      </c>
      <c r="H35" s="413" t="n">
        <v>251097</v>
      </c>
      <c r="I35" s="413" t="n">
        <v>190170</v>
      </c>
      <c r="J35" s="413" t="n">
        <v>0</v>
      </c>
      <c r="K35" s="413" t="n">
        <v>0</v>
      </c>
      <c r="L35" s="414" t="n">
        <v>0</v>
      </c>
      <c r="M35" s="444"/>
    </row>
    <row r="36" customFormat="false" ht="12" hidden="false" customHeight="false" outlineLevel="0" collapsed="false">
      <c r="A36" s="443" t="s">
        <v>643</v>
      </c>
      <c r="B36" s="413" t="n">
        <v>458988</v>
      </c>
      <c r="C36" s="413" t="n">
        <v>502724</v>
      </c>
      <c r="D36" s="413" t="n">
        <v>-43736</v>
      </c>
      <c r="E36" s="413" t="n">
        <v>43736</v>
      </c>
      <c r="F36" s="413" t="n">
        <v>0</v>
      </c>
      <c r="G36" s="413" t="n">
        <v>44636</v>
      </c>
      <c r="H36" s="413" t="n">
        <v>325801</v>
      </c>
      <c r="I36" s="413" t="n">
        <v>281165</v>
      </c>
      <c r="J36" s="413" t="n">
        <v>0</v>
      </c>
      <c r="K36" s="413" t="n">
        <v>-900</v>
      </c>
      <c r="L36" s="414" t="n">
        <v>0</v>
      </c>
      <c r="M36" s="444"/>
    </row>
    <row r="37" customFormat="false" ht="12" hidden="false" customHeight="false" outlineLevel="0" collapsed="false">
      <c r="A37" s="443" t="s">
        <v>644</v>
      </c>
      <c r="B37" s="413" t="n">
        <v>464542</v>
      </c>
      <c r="C37" s="413" t="n">
        <v>569079</v>
      </c>
      <c r="D37" s="413" t="n">
        <v>-104537</v>
      </c>
      <c r="E37" s="413" t="n">
        <v>104537</v>
      </c>
      <c r="F37" s="413" t="n">
        <v>0</v>
      </c>
      <c r="G37" s="413" t="n">
        <v>104537</v>
      </c>
      <c r="H37" s="413" t="n">
        <v>167543</v>
      </c>
      <c r="I37" s="413" t="n">
        <v>63006</v>
      </c>
      <c r="J37" s="413" t="n">
        <v>0</v>
      </c>
      <c r="K37" s="413" t="n">
        <v>0</v>
      </c>
      <c r="L37" s="414" t="n">
        <v>0</v>
      </c>
      <c r="M37" s="444"/>
    </row>
    <row r="38" customFormat="false" ht="12" hidden="false" customHeight="false" outlineLevel="0" collapsed="false">
      <c r="A38" s="443" t="s">
        <v>645</v>
      </c>
      <c r="B38" s="413" t="n">
        <v>211993</v>
      </c>
      <c r="C38" s="413" t="n">
        <v>230282</v>
      </c>
      <c r="D38" s="413" t="n">
        <v>-18289</v>
      </c>
      <c r="E38" s="413" t="n">
        <v>18289</v>
      </c>
      <c r="F38" s="413" t="n">
        <v>0</v>
      </c>
      <c r="G38" s="413" t="n">
        <v>18289</v>
      </c>
      <c r="H38" s="413" t="n">
        <v>194456</v>
      </c>
      <c r="I38" s="413" t="n">
        <v>176167</v>
      </c>
      <c r="J38" s="413" t="n">
        <v>0</v>
      </c>
      <c r="K38" s="413" t="n">
        <v>0</v>
      </c>
      <c r="L38" s="414" t="n">
        <v>0</v>
      </c>
      <c r="M38" s="444"/>
    </row>
    <row r="39" customFormat="false" ht="12" hidden="false" customHeight="false" outlineLevel="0" collapsed="false">
      <c r="A39" s="443" t="s">
        <v>646</v>
      </c>
      <c r="B39" s="413" t="n">
        <v>1391502</v>
      </c>
      <c r="C39" s="413" t="n">
        <v>1433069</v>
      </c>
      <c r="D39" s="413" t="n">
        <v>-41567</v>
      </c>
      <c r="E39" s="413" t="n">
        <v>41567</v>
      </c>
      <c r="F39" s="413" t="n">
        <v>0</v>
      </c>
      <c r="G39" s="413" t="n">
        <v>41567</v>
      </c>
      <c r="H39" s="413" t="n">
        <v>588000</v>
      </c>
      <c r="I39" s="413" t="n">
        <v>547277</v>
      </c>
      <c r="J39" s="413" t="n">
        <v>0</v>
      </c>
      <c r="K39" s="413" t="n">
        <v>0</v>
      </c>
      <c r="L39" s="414" t="n">
        <v>0</v>
      </c>
      <c r="M39" s="444"/>
    </row>
    <row r="40" customFormat="false" ht="12" hidden="false" customHeight="false" outlineLevel="0" collapsed="false">
      <c r="A40" s="443" t="s">
        <v>647</v>
      </c>
      <c r="B40" s="413" t="n">
        <v>275474</v>
      </c>
      <c r="C40" s="413" t="n">
        <v>276000</v>
      </c>
      <c r="D40" s="413" t="n">
        <v>-53</v>
      </c>
      <c r="E40" s="413" t="n">
        <v>53</v>
      </c>
      <c r="F40" s="413" t="n">
        <v>0</v>
      </c>
      <c r="G40" s="413" t="n">
        <v>53</v>
      </c>
      <c r="H40" s="413" t="n">
        <v>293897</v>
      </c>
      <c r="I40" s="413" t="n">
        <v>293844</v>
      </c>
      <c r="J40" s="413" t="n">
        <v>0</v>
      </c>
      <c r="K40" s="413" t="n">
        <v>0</v>
      </c>
      <c r="L40" s="414" t="n">
        <v>0</v>
      </c>
      <c r="M40" s="444"/>
    </row>
    <row r="41" customFormat="false" ht="12" hidden="false" customHeight="false" outlineLevel="0" collapsed="false">
      <c r="A41" s="443" t="s">
        <v>648</v>
      </c>
      <c r="B41" s="413" t="n">
        <v>514328</v>
      </c>
      <c r="C41" s="413" t="n">
        <v>566000</v>
      </c>
      <c r="D41" s="413" t="n">
        <v>-52349</v>
      </c>
      <c r="E41" s="413" t="n">
        <v>52349</v>
      </c>
      <c r="F41" s="413" t="n">
        <v>0</v>
      </c>
      <c r="G41" s="413" t="n">
        <v>52349</v>
      </c>
      <c r="H41" s="413" t="n">
        <v>267925</v>
      </c>
      <c r="I41" s="413" t="n">
        <v>215576</v>
      </c>
      <c r="J41" s="413" t="n">
        <v>0</v>
      </c>
      <c r="K41" s="413" t="n">
        <v>0</v>
      </c>
      <c r="L41" s="414" t="n">
        <v>0</v>
      </c>
      <c r="M41" s="444"/>
    </row>
    <row r="42" customFormat="false" ht="12" hidden="false" customHeight="false" outlineLevel="0" collapsed="false">
      <c r="A42" s="443" t="s">
        <v>649</v>
      </c>
      <c r="B42" s="413" t="n">
        <v>428635</v>
      </c>
      <c r="C42" s="413" t="n">
        <v>519797</v>
      </c>
      <c r="D42" s="413" t="n">
        <v>-91162</v>
      </c>
      <c r="E42" s="413" t="n">
        <v>91162</v>
      </c>
      <c r="F42" s="413" t="n">
        <v>23800</v>
      </c>
      <c r="G42" s="413" t="n">
        <v>67362</v>
      </c>
      <c r="H42" s="413" t="n">
        <v>205056</v>
      </c>
      <c r="I42" s="413" t="n">
        <v>137694</v>
      </c>
      <c r="J42" s="413" t="n">
        <v>0</v>
      </c>
      <c r="K42" s="413" t="n">
        <v>0</v>
      </c>
      <c r="L42" s="414" t="n">
        <v>0</v>
      </c>
      <c r="M42" s="444"/>
    </row>
    <row r="43" customFormat="false" ht="12" hidden="false" customHeight="false" outlineLevel="0" collapsed="false">
      <c r="A43" s="443" t="s">
        <v>650</v>
      </c>
      <c r="B43" s="413" t="n">
        <v>231050</v>
      </c>
      <c r="C43" s="413" t="n">
        <v>252645</v>
      </c>
      <c r="D43" s="413" t="n">
        <v>-21595</v>
      </c>
      <c r="E43" s="413" t="n">
        <v>21595</v>
      </c>
      <c r="F43" s="413" t="n">
        <v>0</v>
      </c>
      <c r="G43" s="413" t="n">
        <v>21595</v>
      </c>
      <c r="H43" s="413" t="n">
        <v>143314</v>
      </c>
      <c r="I43" s="413" t="n">
        <v>121719</v>
      </c>
      <c r="J43" s="413" t="n">
        <v>0</v>
      </c>
      <c r="K43" s="413" t="n">
        <v>0</v>
      </c>
      <c r="L43" s="414" t="n">
        <v>0</v>
      </c>
      <c r="M43" s="444"/>
    </row>
    <row r="44" customFormat="false" ht="12" hidden="false" customHeight="false" outlineLevel="0" collapsed="false">
      <c r="A44" s="443" t="s">
        <v>651</v>
      </c>
      <c r="B44" s="413" t="n">
        <v>336861</v>
      </c>
      <c r="C44" s="413" t="n">
        <v>345326</v>
      </c>
      <c r="D44" s="413" t="n">
        <v>-8465</v>
      </c>
      <c r="E44" s="413" t="n">
        <v>8465</v>
      </c>
      <c r="F44" s="413" t="n">
        <v>0</v>
      </c>
      <c r="G44" s="413" t="n">
        <v>8465</v>
      </c>
      <c r="H44" s="413" t="n">
        <v>288716</v>
      </c>
      <c r="I44" s="413" t="n">
        <v>280251</v>
      </c>
      <c r="J44" s="413" t="n">
        <v>0</v>
      </c>
      <c r="K44" s="413" t="n">
        <v>0</v>
      </c>
      <c r="L44" s="414" t="n">
        <v>0</v>
      </c>
      <c r="M44" s="444"/>
    </row>
    <row r="45" customFormat="false" ht="12" hidden="false" customHeight="false" outlineLevel="0" collapsed="false">
      <c r="A45" s="443" t="s">
        <v>652</v>
      </c>
      <c r="B45" s="413" t="n">
        <v>281609</v>
      </c>
      <c r="C45" s="413" t="n">
        <v>343268</v>
      </c>
      <c r="D45" s="413" t="n">
        <v>-61659</v>
      </c>
      <c r="E45" s="413" t="n">
        <v>61659</v>
      </c>
      <c r="F45" s="413" t="n">
        <v>0</v>
      </c>
      <c r="G45" s="413" t="n">
        <v>61659</v>
      </c>
      <c r="H45" s="413" t="n">
        <v>320307</v>
      </c>
      <c r="I45" s="413" t="n">
        <v>258648</v>
      </c>
      <c r="J45" s="413" t="n">
        <v>0</v>
      </c>
      <c r="K45" s="413" t="n">
        <v>0</v>
      </c>
      <c r="L45" s="414" t="n">
        <v>0</v>
      </c>
      <c r="M45" s="444"/>
    </row>
    <row r="46" customFormat="false" ht="12.75" hidden="false" customHeight="false" outlineLevel="0" collapsed="false">
      <c r="A46" s="445" t="s">
        <v>653</v>
      </c>
      <c r="B46" s="413" t="n">
        <f aca="false">SUM(B20:B45)</f>
        <v>10410558</v>
      </c>
      <c r="C46" s="413" t="n">
        <f aca="false">SUM(C20:C45)</f>
        <v>11416474</v>
      </c>
      <c r="D46" s="413" t="n">
        <f aca="false">SUM(D20:D45)</f>
        <v>-1006120</v>
      </c>
      <c r="E46" s="413" t="n">
        <f aca="false">SUM(E20:E45)</f>
        <v>1006120</v>
      </c>
      <c r="F46" s="413" t="n">
        <f aca="false">SUM(F20:F45)</f>
        <v>20568</v>
      </c>
      <c r="G46" s="413" t="n">
        <f aca="false">SUM(G20:G45)</f>
        <v>992941</v>
      </c>
      <c r="H46" s="413" t="n">
        <f aca="false">SUM(H20:H45)</f>
        <v>6440175</v>
      </c>
      <c r="I46" s="413" t="n">
        <f aca="false">SUM(I20:I45)</f>
        <v>5448078</v>
      </c>
      <c r="J46" s="413" t="n">
        <f aca="false">SUM(J20:J45)</f>
        <v>-24960</v>
      </c>
      <c r="K46" s="413" t="n">
        <f aca="false">SUM(K20:K45)</f>
        <v>17100</v>
      </c>
      <c r="L46" s="414" t="n">
        <f aca="false">SUM(L20:L45)</f>
        <v>0</v>
      </c>
    </row>
    <row r="47" customFormat="false" ht="12.75" hidden="false" customHeight="false" outlineLevel="0" collapsed="false">
      <c r="A47" s="448" t="s">
        <v>654</v>
      </c>
      <c r="B47" s="418" t="n">
        <f aca="false">SUM(B46,B19)</f>
        <v>21085845</v>
      </c>
      <c r="C47" s="418" t="n">
        <f aca="false">SUM(C46,C19)</f>
        <v>19470069</v>
      </c>
      <c r="D47" s="418" t="n">
        <f aca="false">SUM(D46,D19)</f>
        <v>1615572</v>
      </c>
      <c r="E47" s="418" t="n">
        <f aca="false">SUM(E46,E19)</f>
        <v>-1615572</v>
      </c>
      <c r="F47" s="418" t="n">
        <f aca="false">SUM(F46,F19)</f>
        <v>120568</v>
      </c>
      <c r="G47" s="418" t="n">
        <f aca="false">SUM(G46,G19)</f>
        <v>-1728751</v>
      </c>
      <c r="H47" s="418" t="n">
        <f aca="false">SUM(H46,H19)</f>
        <v>13143686</v>
      </c>
      <c r="I47" s="418" t="n">
        <f aca="false">SUM(I46,I19)</f>
        <v>14873281</v>
      </c>
      <c r="J47" s="418" t="n">
        <f aca="false">SUM(J46,J19)</f>
        <v>-24960</v>
      </c>
      <c r="K47" s="418" t="n">
        <f aca="false">SUM(K46,K19)</f>
        <v>17100</v>
      </c>
      <c r="L47" s="419" t="n">
        <f aca="false">SUM(L46,L19)</f>
        <v>0</v>
      </c>
    </row>
    <row r="48" s="421" customFormat="true" ht="12" hidden="false" customHeight="false" outlineLevel="0" collapsed="false">
      <c r="A48" s="420" t="s">
        <v>671</v>
      </c>
    </row>
    <row r="53" s="330" customFormat="true" ht="11.25" hidden="false" customHeight="true" outlineLevel="0" collapsed="false">
      <c r="A53" s="427" t="s">
        <v>525</v>
      </c>
      <c r="H53" s="330" t="s">
        <v>658</v>
      </c>
      <c r="K53" s="330" t="s">
        <v>484</v>
      </c>
    </row>
    <row r="54" s="421" customFormat="true" ht="12" hidden="false" customHeight="false" outlineLevel="0" collapsed="false">
      <c r="A54" s="449"/>
      <c r="B54" s="354"/>
      <c r="C54" s="330"/>
      <c r="D54" s="354"/>
      <c r="E54" s="354"/>
      <c r="F54" s="354"/>
      <c r="G54" s="330"/>
      <c r="H54" s="424"/>
      <c r="I54" s="354"/>
      <c r="J54" s="354"/>
      <c r="K54" s="354"/>
      <c r="L54" s="354"/>
      <c r="M54" s="354"/>
      <c r="N54" s="354"/>
      <c r="O54" s="354"/>
      <c r="P54" s="354"/>
    </row>
    <row r="55" s="452" customFormat="true" ht="11.25" hidden="false" customHeight="false" outlineLevel="0" collapsed="false">
      <c r="A55" s="450"/>
      <c r="B55" s="451"/>
      <c r="C55" s="275"/>
      <c r="D55" s="336"/>
      <c r="E55" s="275"/>
      <c r="F55" s="336"/>
      <c r="G55" s="336"/>
      <c r="H55" s="275"/>
    </row>
    <row r="56" s="426" customFormat="true" ht="12.75" hidden="false" customHeight="false" outlineLevel="0" collapsed="false">
      <c r="A56" s="381"/>
      <c r="B56" s="301"/>
      <c r="C56" s="275"/>
      <c r="D56" s="453"/>
      <c r="E56" s="453"/>
      <c r="G56" s="454"/>
      <c r="I56" s="421"/>
    </row>
    <row r="57" s="421" customFormat="true" ht="12" hidden="false" customHeight="false" outlineLevel="0" collapsed="false">
      <c r="A57" s="449"/>
      <c r="B57" s="354"/>
      <c r="C57" s="330"/>
      <c r="D57" s="354"/>
      <c r="E57" s="354"/>
      <c r="F57" s="354"/>
      <c r="G57" s="330"/>
      <c r="H57" s="424"/>
      <c r="I57" s="354"/>
      <c r="J57" s="354"/>
      <c r="K57" s="354"/>
      <c r="L57" s="354"/>
      <c r="M57" s="354"/>
      <c r="N57" s="354"/>
      <c r="O57" s="354"/>
      <c r="P57" s="354"/>
    </row>
    <row r="58" s="426" customFormat="true" ht="11.25" hidden="false" customHeight="false" outlineLevel="0" collapsed="false">
      <c r="A58" s="425"/>
    </row>
    <row r="59" s="426" customFormat="true" ht="11.25" hidden="false" customHeight="false" outlineLevel="0" collapsed="false">
      <c r="A59" s="425"/>
      <c r="B59" s="275"/>
      <c r="C59" s="275"/>
      <c r="D59" s="275"/>
      <c r="E59" s="275"/>
      <c r="F59" s="275"/>
    </row>
    <row r="67" s="337" customFormat="true" ht="11.25" hidden="false" customHeight="false" outlineLevel="0" collapsed="false">
      <c r="A67" s="337" t="s">
        <v>141</v>
      </c>
    </row>
    <row r="68" customFormat="false" ht="11.25" hidden="false" customHeight="false" outlineLevel="0" collapsed="false">
      <c r="A68" s="298" t="s">
        <v>486</v>
      </c>
    </row>
  </sheetData>
  <mergeCells count="6">
    <mergeCell ref="A1:K1"/>
    <mergeCell ref="A4:L4"/>
    <mergeCell ref="A5:L5"/>
    <mergeCell ref="K7:L7"/>
    <mergeCell ref="F8:K8"/>
    <mergeCell ref="H9:I9"/>
  </mergeCells>
  <printOptions headings="false" gridLines="false" gridLinesSet="true" horizontalCentered="false" verticalCentered="false"/>
  <pageMargins left="0.7" right="0.236111111111111" top="0.7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W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5" width="64.84"/>
    <col collapsed="false" customWidth="true" hidden="false" outlineLevel="0" max="2" min="2" style="275" width="19.14"/>
    <col collapsed="false" customWidth="false" hidden="false" outlineLevel="0" max="257" min="3" style="275" width="7.99"/>
  </cols>
  <sheetData>
    <row r="1" s="282" customFormat="true" ht="12.75" hidden="false" customHeight="false" outlineLevel="0" collapsed="false">
      <c r="A1" s="278" t="s">
        <v>672</v>
      </c>
      <c r="B1" s="278" t="s">
        <v>673</v>
      </c>
      <c r="D1" s="452"/>
    </row>
    <row r="2" s="282" customFormat="true" ht="12.75" hidden="false" customHeight="false" outlineLevel="0" collapsed="false">
      <c r="A2" s="278"/>
      <c r="B2" s="278"/>
    </row>
    <row r="3" s="330" customFormat="true" ht="12" hidden="false" customHeight="false" outlineLevel="0" collapsed="false"/>
    <row r="4" s="330" customFormat="true" ht="15.75" hidden="false" customHeight="false" outlineLevel="0" collapsed="false">
      <c r="A4" s="385" t="s">
        <v>674</v>
      </c>
    </row>
    <row r="5" s="330" customFormat="true" ht="15.75" hidden="false" customHeight="false" outlineLevel="0" collapsed="false">
      <c r="A5" s="386" t="s">
        <v>675</v>
      </c>
    </row>
    <row r="6" s="330" customFormat="true" ht="12" hidden="false" customHeight="false" outlineLevel="0" collapsed="false">
      <c r="A6" s="452"/>
      <c r="B6" s="452"/>
    </row>
    <row r="7" s="330" customFormat="true" ht="12" hidden="false" customHeight="false" outlineLevel="0" collapsed="false">
      <c r="A7" s="455"/>
      <c r="B7" s="456" t="s">
        <v>676</v>
      </c>
    </row>
    <row r="8" s="330" customFormat="true" ht="12.75" hidden="false" customHeight="false" outlineLevel="0" collapsed="false">
      <c r="A8" s="457" t="s">
        <v>4</v>
      </c>
      <c r="B8" s="458" t="s">
        <v>677</v>
      </c>
    </row>
    <row r="9" s="461" customFormat="true" ht="12.75" hidden="false" customHeight="false" outlineLevel="0" collapsed="false">
      <c r="A9" s="459" t="n">
        <v>1</v>
      </c>
      <c r="B9" s="460" t="n">
        <v>2</v>
      </c>
      <c r="C9" s="330"/>
      <c r="D9" s="330"/>
      <c r="E9" s="330"/>
      <c r="F9" s="330"/>
      <c r="G9" s="330"/>
      <c r="H9" s="330"/>
      <c r="I9" s="330"/>
      <c r="J9" s="330"/>
      <c r="K9" s="330"/>
      <c r="L9" s="330"/>
      <c r="M9" s="330"/>
      <c r="N9" s="330"/>
      <c r="O9" s="330"/>
      <c r="P9" s="330"/>
      <c r="Q9" s="330"/>
      <c r="R9" s="330"/>
      <c r="S9" s="330"/>
      <c r="T9" s="330"/>
      <c r="U9" s="330"/>
      <c r="V9" s="330"/>
      <c r="W9" s="330"/>
      <c r="X9" s="330"/>
      <c r="Y9" s="330"/>
      <c r="Z9" s="330"/>
      <c r="AA9" s="330"/>
      <c r="AB9" s="330"/>
      <c r="AC9" s="330"/>
      <c r="AD9" s="330"/>
      <c r="AE9" s="330"/>
      <c r="AF9" s="330"/>
      <c r="AG9" s="330"/>
      <c r="AH9" s="330"/>
      <c r="AI9" s="330"/>
      <c r="AJ9" s="330"/>
      <c r="AK9" s="330"/>
      <c r="AL9" s="330"/>
      <c r="AM9" s="330"/>
      <c r="AN9" s="330"/>
      <c r="AO9" s="330"/>
      <c r="AP9" s="330"/>
      <c r="AQ9" s="330"/>
      <c r="AR9" s="330"/>
      <c r="AS9" s="330"/>
      <c r="AT9" s="330"/>
      <c r="AU9" s="330"/>
      <c r="AV9" s="330"/>
      <c r="AW9" s="330"/>
      <c r="AX9" s="330"/>
      <c r="AY9" s="330"/>
      <c r="AZ9" s="330"/>
      <c r="BA9" s="330"/>
      <c r="BB9" s="330"/>
      <c r="BC9" s="330"/>
      <c r="BD9" s="330"/>
      <c r="BE9" s="330"/>
      <c r="BF9" s="330"/>
      <c r="BG9" s="330"/>
      <c r="BH9" s="330"/>
      <c r="BI9" s="330"/>
      <c r="BJ9" s="330"/>
      <c r="BK9" s="330"/>
      <c r="BL9" s="330"/>
      <c r="BM9" s="330"/>
      <c r="BN9" s="330"/>
      <c r="BO9" s="330"/>
      <c r="BP9" s="330"/>
      <c r="BQ9" s="330"/>
      <c r="BR9" s="330"/>
      <c r="BS9" s="330"/>
      <c r="BT9" s="330"/>
      <c r="BU9" s="330"/>
      <c r="BV9" s="330"/>
      <c r="BW9" s="330"/>
      <c r="BX9" s="330"/>
      <c r="BY9" s="330"/>
      <c r="BZ9" s="330"/>
      <c r="CA9" s="330"/>
      <c r="CB9" s="330"/>
      <c r="CC9" s="330"/>
      <c r="CD9" s="330"/>
      <c r="CE9" s="330"/>
      <c r="CF9" s="330"/>
      <c r="CG9" s="330"/>
      <c r="CH9" s="330"/>
      <c r="CI9" s="330"/>
      <c r="CJ9" s="330"/>
      <c r="CK9" s="330"/>
      <c r="CL9" s="330"/>
      <c r="CM9" s="330"/>
      <c r="CN9" s="330"/>
      <c r="CO9" s="330"/>
      <c r="CP9" s="330"/>
      <c r="CQ9" s="330"/>
      <c r="CR9" s="330"/>
      <c r="CS9" s="330"/>
      <c r="CT9" s="330"/>
      <c r="CU9" s="330"/>
      <c r="CV9" s="330"/>
      <c r="CW9" s="330"/>
      <c r="CX9" s="330"/>
      <c r="CY9" s="330"/>
      <c r="CZ9" s="330"/>
      <c r="DA9" s="330"/>
      <c r="DB9" s="330"/>
      <c r="DC9" s="330"/>
      <c r="DD9" s="330"/>
      <c r="DE9" s="330"/>
      <c r="DF9" s="330"/>
      <c r="DG9" s="330"/>
      <c r="DH9" s="330"/>
      <c r="DI9" s="330"/>
      <c r="DJ9" s="330"/>
      <c r="DK9" s="330"/>
      <c r="DL9" s="330"/>
      <c r="DM9" s="330"/>
      <c r="DN9" s="330"/>
      <c r="DO9" s="330"/>
      <c r="DP9" s="330"/>
      <c r="DQ9" s="330"/>
      <c r="DR9" s="330"/>
      <c r="DS9" s="330"/>
      <c r="DT9" s="330"/>
      <c r="DU9" s="330"/>
      <c r="DV9" s="330"/>
      <c r="DW9" s="330"/>
    </row>
    <row r="10" s="461" customFormat="true" ht="23.25" hidden="false" customHeight="true" outlineLevel="0" collapsed="false">
      <c r="A10" s="462" t="s">
        <v>678</v>
      </c>
      <c r="B10" s="463" t="n">
        <f aca="false">SUM(B11:B16)</f>
        <v>15112300</v>
      </c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0"/>
      <c r="AQ10" s="330"/>
      <c r="AR10" s="330"/>
      <c r="AS10" s="330"/>
      <c r="AT10" s="330"/>
      <c r="AU10" s="330"/>
      <c r="AV10" s="330"/>
      <c r="AW10" s="330"/>
      <c r="AX10" s="330"/>
      <c r="AY10" s="330"/>
      <c r="AZ10" s="330"/>
      <c r="BA10" s="330"/>
      <c r="BB10" s="330"/>
      <c r="BC10" s="330"/>
      <c r="BD10" s="330"/>
      <c r="BE10" s="330"/>
      <c r="BF10" s="330"/>
      <c r="BG10" s="330"/>
      <c r="BH10" s="330"/>
      <c r="BI10" s="330"/>
      <c r="BJ10" s="330"/>
      <c r="BK10" s="330"/>
      <c r="BL10" s="330"/>
      <c r="BM10" s="330"/>
      <c r="BN10" s="330"/>
      <c r="BO10" s="330"/>
      <c r="BP10" s="330"/>
      <c r="BQ10" s="330"/>
      <c r="BR10" s="330"/>
      <c r="BS10" s="330"/>
      <c r="BT10" s="330"/>
      <c r="BU10" s="330"/>
      <c r="BV10" s="330"/>
      <c r="BW10" s="330"/>
      <c r="BX10" s="330"/>
      <c r="BY10" s="330"/>
      <c r="BZ10" s="330"/>
      <c r="CA10" s="330"/>
      <c r="CB10" s="330"/>
      <c r="CC10" s="330"/>
      <c r="CD10" s="330"/>
      <c r="CE10" s="330"/>
      <c r="CF10" s="330"/>
      <c r="CG10" s="330"/>
      <c r="CH10" s="330"/>
      <c r="CI10" s="330"/>
      <c r="CJ10" s="330"/>
      <c r="CK10" s="330"/>
      <c r="CL10" s="330"/>
      <c r="CM10" s="330"/>
      <c r="CN10" s="330"/>
      <c r="CO10" s="330"/>
      <c r="CP10" s="330"/>
      <c r="CQ10" s="330"/>
      <c r="CR10" s="330"/>
      <c r="CS10" s="330"/>
      <c r="CT10" s="330"/>
      <c r="CU10" s="330"/>
      <c r="CV10" s="330"/>
      <c r="CW10" s="330"/>
      <c r="CX10" s="330"/>
      <c r="CY10" s="330"/>
      <c r="CZ10" s="330"/>
      <c r="DA10" s="330"/>
      <c r="DB10" s="330"/>
      <c r="DC10" s="330"/>
      <c r="DD10" s="330"/>
      <c r="DE10" s="330"/>
      <c r="DF10" s="330"/>
      <c r="DG10" s="330"/>
      <c r="DH10" s="330"/>
      <c r="DI10" s="330"/>
      <c r="DJ10" s="330"/>
      <c r="DK10" s="330"/>
      <c r="DL10" s="330"/>
      <c r="DM10" s="330"/>
      <c r="DN10" s="330"/>
      <c r="DO10" s="330"/>
      <c r="DP10" s="330"/>
      <c r="DQ10" s="330"/>
      <c r="DR10" s="330"/>
      <c r="DS10" s="330"/>
      <c r="DT10" s="330"/>
      <c r="DU10" s="330"/>
      <c r="DV10" s="330"/>
      <c r="DW10" s="330"/>
    </row>
    <row r="11" s="461" customFormat="true" ht="23.25" hidden="false" customHeight="true" outlineLevel="0" collapsed="false">
      <c r="A11" s="464" t="s">
        <v>679</v>
      </c>
      <c r="B11" s="465" t="n">
        <v>9182</v>
      </c>
      <c r="C11" s="330"/>
      <c r="D11" s="330"/>
      <c r="E11" s="330"/>
      <c r="F11" s="330"/>
      <c r="G11" s="330"/>
      <c r="H11" s="330"/>
      <c r="I11" s="330"/>
      <c r="J11" s="330"/>
      <c r="K11" s="330"/>
      <c r="L11" s="330"/>
      <c r="M11" s="330"/>
      <c r="N11" s="330"/>
      <c r="O11" s="330"/>
      <c r="P11" s="330"/>
      <c r="Q11" s="330"/>
      <c r="R11" s="330"/>
      <c r="S11" s="330"/>
      <c r="T11" s="330"/>
      <c r="U11" s="330"/>
      <c r="V11" s="330"/>
      <c r="W11" s="330"/>
      <c r="X11" s="330"/>
      <c r="Y11" s="330"/>
      <c r="Z11" s="330"/>
      <c r="AA11" s="330"/>
      <c r="AB11" s="330"/>
      <c r="AC11" s="330"/>
      <c r="AD11" s="330"/>
      <c r="AE11" s="330"/>
      <c r="AF11" s="330"/>
      <c r="AG11" s="330"/>
      <c r="AH11" s="330"/>
      <c r="AI11" s="330"/>
      <c r="AJ11" s="330"/>
      <c r="AK11" s="330"/>
      <c r="AL11" s="330"/>
      <c r="AM11" s="330"/>
      <c r="AN11" s="330"/>
      <c r="AO11" s="330"/>
      <c r="AP11" s="330"/>
      <c r="AQ11" s="330"/>
      <c r="AR11" s="330"/>
      <c r="AS11" s="330"/>
      <c r="AT11" s="330"/>
      <c r="AU11" s="330"/>
      <c r="AV11" s="330"/>
      <c r="AW11" s="330"/>
      <c r="AX11" s="330"/>
      <c r="AY11" s="330"/>
      <c r="AZ11" s="330"/>
      <c r="BA11" s="330"/>
      <c r="BB11" s="330"/>
      <c r="BC11" s="330"/>
      <c r="BD11" s="330"/>
      <c r="BE11" s="330"/>
      <c r="BF11" s="330"/>
      <c r="BG11" s="330"/>
      <c r="BH11" s="330"/>
      <c r="BI11" s="330"/>
      <c r="BJ11" s="330"/>
      <c r="BK11" s="330"/>
      <c r="BL11" s="330"/>
      <c r="BM11" s="330"/>
      <c r="BN11" s="330"/>
      <c r="BO11" s="330"/>
      <c r="BP11" s="330"/>
      <c r="BQ11" s="330"/>
      <c r="BR11" s="330"/>
      <c r="BS11" s="330"/>
      <c r="BT11" s="330"/>
      <c r="BU11" s="330"/>
      <c r="BV11" s="330"/>
      <c r="BW11" s="330"/>
      <c r="BX11" s="330"/>
      <c r="BY11" s="330"/>
      <c r="BZ11" s="330"/>
      <c r="CA11" s="330"/>
      <c r="CB11" s="330"/>
      <c r="CC11" s="330"/>
      <c r="CD11" s="330"/>
      <c r="CE11" s="330"/>
      <c r="CF11" s="330"/>
      <c r="CG11" s="330"/>
      <c r="CH11" s="330"/>
      <c r="CI11" s="330"/>
      <c r="CJ11" s="330"/>
      <c r="CK11" s="330"/>
      <c r="CL11" s="330"/>
      <c r="CM11" s="330"/>
      <c r="CN11" s="330"/>
      <c r="CO11" s="330"/>
      <c r="CP11" s="330"/>
      <c r="CQ11" s="330"/>
      <c r="CR11" s="330"/>
      <c r="CS11" s="330"/>
      <c r="CT11" s="330"/>
      <c r="CU11" s="330"/>
      <c r="CV11" s="330"/>
      <c r="CW11" s="330"/>
      <c r="CX11" s="330"/>
      <c r="CY11" s="330"/>
      <c r="CZ11" s="330"/>
      <c r="DA11" s="330"/>
      <c r="DB11" s="330"/>
      <c r="DC11" s="330"/>
      <c r="DD11" s="330"/>
      <c r="DE11" s="330"/>
      <c r="DF11" s="330"/>
      <c r="DG11" s="330"/>
      <c r="DH11" s="330"/>
      <c r="DI11" s="330"/>
      <c r="DJ11" s="330"/>
      <c r="DK11" s="330"/>
      <c r="DL11" s="330"/>
      <c r="DM11" s="330"/>
      <c r="DN11" s="330"/>
      <c r="DO11" s="330"/>
      <c r="DP11" s="330"/>
      <c r="DQ11" s="330"/>
      <c r="DR11" s="330"/>
      <c r="DS11" s="330"/>
      <c r="DT11" s="330"/>
      <c r="DU11" s="330"/>
      <c r="DV11" s="330"/>
      <c r="DW11" s="330"/>
    </row>
    <row r="12" s="461" customFormat="true" ht="19.5" hidden="false" customHeight="true" outlineLevel="0" collapsed="false">
      <c r="A12" s="466" t="s">
        <v>680</v>
      </c>
      <c r="B12" s="467"/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0"/>
      <c r="BF12" s="330"/>
      <c r="BG12" s="330"/>
      <c r="BH12" s="330"/>
      <c r="BI12" s="330"/>
      <c r="BJ12" s="330"/>
      <c r="BK12" s="330"/>
      <c r="BL12" s="330"/>
      <c r="BM12" s="330"/>
      <c r="BN12" s="330"/>
      <c r="BO12" s="330"/>
      <c r="BP12" s="330"/>
      <c r="BQ12" s="330"/>
      <c r="BR12" s="330"/>
      <c r="BS12" s="330"/>
      <c r="BT12" s="330"/>
      <c r="BU12" s="330"/>
      <c r="BV12" s="330"/>
      <c r="BW12" s="330"/>
      <c r="BX12" s="330"/>
      <c r="BY12" s="330"/>
      <c r="BZ12" s="330"/>
      <c r="CA12" s="330"/>
      <c r="CB12" s="330"/>
      <c r="CC12" s="330"/>
      <c r="CD12" s="330"/>
      <c r="CE12" s="330"/>
      <c r="CF12" s="330"/>
      <c r="CG12" s="330"/>
      <c r="CH12" s="330"/>
      <c r="CI12" s="330"/>
      <c r="CJ12" s="330"/>
      <c r="CK12" s="330"/>
      <c r="CL12" s="330"/>
      <c r="CM12" s="330"/>
      <c r="CN12" s="330"/>
      <c r="CO12" s="330"/>
      <c r="CP12" s="330"/>
      <c r="CQ12" s="330"/>
      <c r="CR12" s="330"/>
      <c r="CS12" s="330"/>
      <c r="CT12" s="330"/>
      <c r="CU12" s="330"/>
      <c r="CV12" s="330"/>
      <c r="CW12" s="330"/>
      <c r="CX12" s="330"/>
      <c r="CY12" s="330"/>
      <c r="CZ12" s="330"/>
      <c r="DA12" s="330"/>
      <c r="DB12" s="330"/>
      <c r="DC12" s="330"/>
      <c r="DD12" s="330"/>
      <c r="DE12" s="330"/>
      <c r="DF12" s="330"/>
      <c r="DG12" s="330"/>
      <c r="DH12" s="330"/>
      <c r="DI12" s="330"/>
      <c r="DJ12" s="330"/>
      <c r="DK12" s="330"/>
      <c r="DL12" s="330"/>
      <c r="DM12" s="330"/>
      <c r="DN12" s="330"/>
      <c r="DO12" s="330"/>
      <c r="DP12" s="330"/>
      <c r="DQ12" s="330"/>
      <c r="DR12" s="330"/>
      <c r="DS12" s="330"/>
      <c r="DT12" s="330"/>
      <c r="DU12" s="330"/>
      <c r="DV12" s="330"/>
      <c r="DW12" s="330"/>
    </row>
    <row r="13" s="461" customFormat="true" ht="17.25" hidden="false" customHeight="true" outlineLevel="0" collapsed="false">
      <c r="A13" s="468" t="s">
        <v>681</v>
      </c>
      <c r="B13" s="469" t="n">
        <v>345000</v>
      </c>
      <c r="C13" s="330"/>
      <c r="D13" s="330"/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0"/>
      <c r="AP13" s="330"/>
      <c r="AQ13" s="330"/>
      <c r="AR13" s="330"/>
      <c r="AS13" s="330"/>
      <c r="AT13" s="330"/>
      <c r="AU13" s="330"/>
      <c r="AV13" s="330"/>
      <c r="AW13" s="330"/>
      <c r="AX13" s="330"/>
      <c r="AY13" s="330"/>
      <c r="AZ13" s="330"/>
      <c r="BA13" s="330"/>
      <c r="BB13" s="330"/>
      <c r="BC13" s="330"/>
      <c r="BD13" s="330"/>
      <c r="BE13" s="330"/>
      <c r="BF13" s="330"/>
      <c r="BG13" s="330"/>
      <c r="BH13" s="330"/>
      <c r="BI13" s="330"/>
      <c r="BJ13" s="330"/>
      <c r="BK13" s="330"/>
      <c r="BL13" s="330"/>
      <c r="BM13" s="330"/>
      <c r="BN13" s="330"/>
      <c r="BO13" s="330"/>
      <c r="BP13" s="330"/>
      <c r="BQ13" s="330"/>
      <c r="BR13" s="330"/>
      <c r="BS13" s="330"/>
      <c r="BT13" s="330"/>
      <c r="BU13" s="330"/>
      <c r="BV13" s="330"/>
      <c r="BW13" s="330"/>
      <c r="BX13" s="330"/>
      <c r="BY13" s="330"/>
      <c r="BZ13" s="330"/>
      <c r="CA13" s="330"/>
      <c r="CB13" s="330"/>
      <c r="CC13" s="330"/>
      <c r="CD13" s="330"/>
      <c r="CE13" s="330"/>
      <c r="CF13" s="330"/>
      <c r="CG13" s="330"/>
      <c r="CH13" s="330"/>
      <c r="CI13" s="330"/>
      <c r="CJ13" s="330"/>
      <c r="CK13" s="330"/>
      <c r="CL13" s="330"/>
      <c r="CM13" s="330"/>
      <c r="CN13" s="330"/>
      <c r="CO13" s="330"/>
      <c r="CP13" s="330"/>
      <c r="CQ13" s="330"/>
      <c r="CR13" s="330"/>
      <c r="CS13" s="330"/>
      <c r="CT13" s="330"/>
      <c r="CU13" s="330"/>
      <c r="CV13" s="330"/>
      <c r="CW13" s="330"/>
      <c r="CX13" s="330"/>
      <c r="CY13" s="330"/>
      <c r="CZ13" s="330"/>
      <c r="DA13" s="330"/>
      <c r="DB13" s="330"/>
      <c r="DC13" s="330"/>
      <c r="DD13" s="330"/>
      <c r="DE13" s="330"/>
      <c r="DF13" s="330"/>
      <c r="DG13" s="330"/>
      <c r="DH13" s="330"/>
      <c r="DI13" s="330"/>
      <c r="DJ13" s="330"/>
      <c r="DK13" s="330"/>
      <c r="DL13" s="330"/>
      <c r="DM13" s="330"/>
      <c r="DN13" s="330"/>
      <c r="DO13" s="330"/>
      <c r="DP13" s="330"/>
      <c r="DQ13" s="330"/>
      <c r="DR13" s="330"/>
      <c r="DS13" s="330"/>
      <c r="DT13" s="330"/>
      <c r="DU13" s="330"/>
      <c r="DV13" s="330"/>
      <c r="DW13" s="330"/>
    </row>
    <row r="14" s="461" customFormat="true" ht="23.25" hidden="false" customHeight="true" outlineLevel="0" collapsed="false">
      <c r="A14" s="464" t="s">
        <v>682</v>
      </c>
      <c r="B14" s="465" t="n">
        <v>3051506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0"/>
      <c r="BF14" s="330"/>
      <c r="BG14" s="330"/>
      <c r="BH14" s="330"/>
      <c r="BI14" s="330"/>
      <c r="BJ14" s="330"/>
      <c r="BK14" s="330"/>
      <c r="BL14" s="330"/>
      <c r="BM14" s="330"/>
      <c r="BN14" s="330"/>
      <c r="BO14" s="330"/>
      <c r="BP14" s="330"/>
      <c r="BQ14" s="330"/>
      <c r="BR14" s="330"/>
      <c r="BS14" s="330"/>
      <c r="BT14" s="330"/>
      <c r="BU14" s="330"/>
      <c r="BV14" s="330"/>
      <c r="BW14" s="330"/>
      <c r="BX14" s="330"/>
      <c r="BY14" s="330"/>
      <c r="BZ14" s="330"/>
      <c r="CA14" s="330"/>
      <c r="CB14" s="330"/>
      <c r="CC14" s="330"/>
      <c r="CD14" s="330"/>
      <c r="CE14" s="330"/>
      <c r="CF14" s="330"/>
      <c r="CG14" s="330"/>
      <c r="CH14" s="330"/>
      <c r="CI14" s="330"/>
      <c r="CJ14" s="330"/>
      <c r="CK14" s="330"/>
      <c r="CL14" s="330"/>
      <c r="CM14" s="330"/>
      <c r="CN14" s="330"/>
      <c r="CO14" s="330"/>
      <c r="CP14" s="330"/>
      <c r="CQ14" s="330"/>
      <c r="CR14" s="330"/>
      <c r="CS14" s="330"/>
      <c r="CT14" s="330"/>
      <c r="CU14" s="330"/>
      <c r="CV14" s="330"/>
      <c r="CW14" s="330"/>
      <c r="CX14" s="330"/>
      <c r="CY14" s="330"/>
      <c r="CZ14" s="330"/>
      <c r="DA14" s="330"/>
      <c r="DB14" s="330"/>
      <c r="DC14" s="330"/>
      <c r="DD14" s="330"/>
      <c r="DE14" s="330"/>
      <c r="DF14" s="330"/>
      <c r="DG14" s="330"/>
      <c r="DH14" s="330"/>
      <c r="DI14" s="330"/>
      <c r="DJ14" s="330"/>
      <c r="DK14" s="330"/>
      <c r="DL14" s="330"/>
      <c r="DM14" s="330"/>
      <c r="DN14" s="330"/>
      <c r="DO14" s="330"/>
      <c r="DP14" s="330"/>
      <c r="DQ14" s="330"/>
      <c r="DR14" s="330"/>
      <c r="DS14" s="330"/>
      <c r="DT14" s="330"/>
      <c r="DU14" s="330"/>
      <c r="DV14" s="330"/>
      <c r="DW14" s="330"/>
    </row>
    <row r="15" s="461" customFormat="true" ht="23.25" hidden="false" customHeight="true" outlineLevel="0" collapsed="false">
      <c r="A15" s="464" t="s">
        <v>683</v>
      </c>
      <c r="B15" s="465" t="n">
        <v>11706612</v>
      </c>
      <c r="C15" s="330"/>
      <c r="D15" s="330"/>
      <c r="E15" s="330"/>
      <c r="F15" s="330"/>
      <c r="G15" s="330"/>
      <c r="H15" s="330"/>
      <c r="I15" s="330"/>
      <c r="J15" s="330"/>
      <c r="K15" s="330"/>
      <c r="L15" s="330"/>
      <c r="M15" s="330"/>
      <c r="N15" s="330"/>
      <c r="O15" s="330"/>
      <c r="P15" s="330"/>
      <c r="Q15" s="330"/>
      <c r="R15" s="330"/>
      <c r="S15" s="330"/>
      <c r="T15" s="330"/>
      <c r="U15" s="330"/>
      <c r="V15" s="330"/>
      <c r="W15" s="330"/>
      <c r="X15" s="330"/>
      <c r="Y15" s="330"/>
      <c r="Z15" s="330"/>
      <c r="AA15" s="330"/>
      <c r="AB15" s="330"/>
      <c r="AC15" s="330"/>
      <c r="AD15" s="330"/>
      <c r="AE15" s="330"/>
      <c r="AF15" s="330"/>
      <c r="AG15" s="330"/>
      <c r="AH15" s="330"/>
      <c r="AI15" s="330"/>
      <c r="AJ15" s="330"/>
      <c r="AK15" s="330"/>
      <c r="AL15" s="330"/>
      <c r="AM15" s="330"/>
      <c r="AN15" s="330"/>
      <c r="AO15" s="330"/>
      <c r="AP15" s="330"/>
      <c r="AQ15" s="330"/>
      <c r="AR15" s="330"/>
      <c r="AS15" s="330"/>
      <c r="AT15" s="330"/>
      <c r="AU15" s="330"/>
      <c r="AV15" s="330"/>
      <c r="AW15" s="330"/>
      <c r="AX15" s="330"/>
      <c r="AY15" s="330"/>
      <c r="AZ15" s="330"/>
      <c r="BA15" s="330"/>
      <c r="BB15" s="330"/>
      <c r="BC15" s="330"/>
      <c r="BD15" s="330"/>
      <c r="BE15" s="330"/>
      <c r="BF15" s="330"/>
      <c r="BG15" s="330"/>
      <c r="BH15" s="330"/>
      <c r="BI15" s="330"/>
      <c r="BJ15" s="330"/>
      <c r="BK15" s="330"/>
      <c r="BL15" s="330"/>
      <c r="BM15" s="330"/>
      <c r="BN15" s="330"/>
      <c r="BO15" s="330"/>
      <c r="BP15" s="330"/>
      <c r="BQ15" s="330"/>
      <c r="BR15" s="330"/>
      <c r="BS15" s="330"/>
      <c r="BT15" s="330"/>
      <c r="BU15" s="330"/>
      <c r="BV15" s="330"/>
      <c r="BW15" s="330"/>
      <c r="BX15" s="330"/>
      <c r="BY15" s="330"/>
      <c r="BZ15" s="330"/>
      <c r="CA15" s="330"/>
      <c r="CB15" s="330"/>
      <c r="CC15" s="330"/>
      <c r="CD15" s="330"/>
      <c r="CE15" s="330"/>
      <c r="CF15" s="330"/>
      <c r="CG15" s="330"/>
      <c r="CH15" s="330"/>
      <c r="CI15" s="330"/>
      <c r="CJ15" s="330"/>
      <c r="CK15" s="330"/>
      <c r="CL15" s="330"/>
      <c r="CM15" s="330"/>
      <c r="CN15" s="330"/>
      <c r="CO15" s="330"/>
      <c r="CP15" s="330"/>
      <c r="CQ15" s="330"/>
      <c r="CR15" s="330"/>
      <c r="CS15" s="330"/>
      <c r="CT15" s="330"/>
      <c r="CU15" s="330"/>
      <c r="CV15" s="330"/>
      <c r="CW15" s="330"/>
      <c r="CX15" s="330"/>
      <c r="CY15" s="330"/>
      <c r="CZ15" s="330"/>
      <c r="DA15" s="330"/>
      <c r="DB15" s="330"/>
      <c r="DC15" s="330"/>
      <c r="DD15" s="330"/>
      <c r="DE15" s="330"/>
      <c r="DF15" s="330"/>
      <c r="DG15" s="330"/>
      <c r="DH15" s="330"/>
      <c r="DI15" s="330"/>
      <c r="DJ15" s="330"/>
      <c r="DK15" s="330"/>
      <c r="DL15" s="330"/>
      <c r="DM15" s="330"/>
      <c r="DN15" s="330"/>
      <c r="DO15" s="330"/>
      <c r="DP15" s="330"/>
      <c r="DQ15" s="330"/>
      <c r="DR15" s="330"/>
      <c r="DS15" s="330"/>
      <c r="DT15" s="330"/>
      <c r="DU15" s="330"/>
      <c r="DV15" s="330"/>
      <c r="DW15" s="330"/>
    </row>
    <row r="16" s="461" customFormat="true" ht="23.25" hidden="false" customHeight="true" outlineLevel="0" collapsed="false">
      <c r="A16" s="464" t="s">
        <v>684</v>
      </c>
      <c r="B16" s="465"/>
      <c r="C16" s="330"/>
      <c r="D16" s="330"/>
      <c r="E16" s="330"/>
      <c r="F16" s="330"/>
      <c r="G16" s="330"/>
      <c r="H16" s="330"/>
      <c r="I16" s="330"/>
      <c r="J16" s="330"/>
      <c r="K16" s="330"/>
      <c r="L16" s="330"/>
      <c r="M16" s="330"/>
      <c r="N16" s="330"/>
      <c r="O16" s="330"/>
      <c r="P16" s="330"/>
      <c r="Q16" s="330"/>
      <c r="R16" s="330"/>
      <c r="S16" s="330"/>
      <c r="T16" s="330"/>
      <c r="U16" s="330"/>
      <c r="V16" s="330"/>
      <c r="W16" s="330"/>
      <c r="X16" s="330"/>
      <c r="Y16" s="330"/>
      <c r="Z16" s="330"/>
      <c r="AA16" s="330"/>
      <c r="AB16" s="330"/>
      <c r="AC16" s="330"/>
      <c r="AD16" s="330"/>
      <c r="AE16" s="330"/>
      <c r="AF16" s="330"/>
      <c r="AG16" s="330"/>
      <c r="AH16" s="330"/>
      <c r="AI16" s="330"/>
      <c r="AJ16" s="330"/>
      <c r="AK16" s="330"/>
      <c r="AL16" s="330"/>
      <c r="AM16" s="330"/>
      <c r="AN16" s="330"/>
      <c r="AO16" s="330"/>
      <c r="AP16" s="330"/>
      <c r="AQ16" s="330"/>
      <c r="AR16" s="330"/>
      <c r="AS16" s="330"/>
      <c r="AT16" s="330"/>
      <c r="AU16" s="330"/>
      <c r="AV16" s="330"/>
      <c r="AW16" s="330"/>
      <c r="AX16" s="330"/>
      <c r="AY16" s="330"/>
      <c r="AZ16" s="330"/>
      <c r="BA16" s="330"/>
      <c r="BB16" s="330"/>
      <c r="BC16" s="330"/>
      <c r="BD16" s="330"/>
      <c r="BE16" s="330"/>
      <c r="BF16" s="330"/>
      <c r="BG16" s="330"/>
      <c r="BH16" s="330"/>
      <c r="BI16" s="330"/>
      <c r="BJ16" s="330"/>
      <c r="BK16" s="330"/>
      <c r="BL16" s="330"/>
      <c r="BM16" s="330"/>
      <c r="BN16" s="330"/>
      <c r="BO16" s="330"/>
      <c r="BP16" s="330"/>
      <c r="BQ16" s="330"/>
      <c r="BR16" s="330"/>
      <c r="BS16" s="330"/>
      <c r="BT16" s="330"/>
      <c r="BU16" s="330"/>
      <c r="BV16" s="330"/>
      <c r="BW16" s="330"/>
      <c r="BX16" s="330"/>
      <c r="BY16" s="330"/>
      <c r="BZ16" s="330"/>
      <c r="CA16" s="330"/>
      <c r="CB16" s="330"/>
      <c r="CC16" s="330"/>
      <c r="CD16" s="330"/>
      <c r="CE16" s="330"/>
      <c r="CF16" s="330"/>
      <c r="CG16" s="330"/>
      <c r="CH16" s="330"/>
      <c r="CI16" s="330"/>
      <c r="CJ16" s="330"/>
      <c r="CK16" s="330"/>
      <c r="CL16" s="330"/>
      <c r="CM16" s="330"/>
      <c r="CN16" s="330"/>
      <c r="CO16" s="330"/>
      <c r="CP16" s="330"/>
      <c r="CQ16" s="330"/>
      <c r="CR16" s="330"/>
      <c r="CS16" s="330"/>
      <c r="CT16" s="330"/>
      <c r="CU16" s="330"/>
      <c r="CV16" s="330"/>
      <c r="CW16" s="330"/>
      <c r="CX16" s="330"/>
      <c r="CY16" s="330"/>
      <c r="CZ16" s="330"/>
      <c r="DA16" s="330"/>
      <c r="DB16" s="330"/>
      <c r="DC16" s="330"/>
      <c r="DD16" s="330"/>
      <c r="DE16" s="330"/>
      <c r="DF16" s="330"/>
      <c r="DG16" s="330"/>
      <c r="DH16" s="330"/>
      <c r="DI16" s="330"/>
      <c r="DJ16" s="330"/>
      <c r="DK16" s="330"/>
      <c r="DL16" s="330"/>
      <c r="DM16" s="330"/>
      <c r="DN16" s="330"/>
      <c r="DO16" s="330"/>
      <c r="DP16" s="330"/>
      <c r="DQ16" s="330"/>
      <c r="DR16" s="330"/>
      <c r="DS16" s="330"/>
      <c r="DT16" s="330"/>
      <c r="DU16" s="330"/>
      <c r="DV16" s="330"/>
      <c r="DW16" s="330"/>
    </row>
    <row r="17" s="461" customFormat="true" ht="23.25" hidden="false" customHeight="true" outlineLevel="0" collapsed="false">
      <c r="A17" s="470" t="s">
        <v>685</v>
      </c>
      <c r="B17" s="463" t="n">
        <f aca="false">SUM(B18:B19)</f>
        <v>15111585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0"/>
      <c r="AP17" s="330"/>
      <c r="AQ17" s="330"/>
      <c r="AR17" s="330"/>
      <c r="AS17" s="330"/>
      <c r="AT17" s="330"/>
      <c r="AU17" s="330"/>
      <c r="AV17" s="330"/>
      <c r="AW17" s="330"/>
      <c r="AX17" s="330"/>
      <c r="AY17" s="330"/>
      <c r="AZ17" s="330"/>
      <c r="BA17" s="330"/>
      <c r="BB17" s="330"/>
      <c r="BC17" s="330"/>
      <c r="BD17" s="330"/>
      <c r="BE17" s="330"/>
      <c r="BF17" s="330"/>
      <c r="BG17" s="330"/>
      <c r="BH17" s="330"/>
      <c r="BI17" s="330"/>
      <c r="BJ17" s="330"/>
      <c r="BK17" s="330"/>
      <c r="BL17" s="330"/>
      <c r="BM17" s="330"/>
      <c r="BN17" s="330"/>
      <c r="BO17" s="330"/>
      <c r="BP17" s="330"/>
      <c r="BQ17" s="330"/>
      <c r="BR17" s="330"/>
      <c r="BS17" s="330"/>
      <c r="BT17" s="330"/>
      <c r="BU17" s="330"/>
      <c r="BV17" s="330"/>
      <c r="BW17" s="330"/>
      <c r="BX17" s="330"/>
      <c r="BY17" s="330"/>
      <c r="BZ17" s="330"/>
      <c r="CA17" s="330"/>
      <c r="CB17" s="330"/>
      <c r="CC17" s="330"/>
      <c r="CD17" s="330"/>
      <c r="CE17" s="330"/>
      <c r="CF17" s="330"/>
      <c r="CG17" s="330"/>
      <c r="CH17" s="330"/>
      <c r="CI17" s="330"/>
      <c r="CJ17" s="330"/>
      <c r="CK17" s="330"/>
      <c r="CL17" s="330"/>
      <c r="CM17" s="330"/>
      <c r="CN17" s="330"/>
      <c r="CO17" s="330"/>
      <c r="CP17" s="330"/>
      <c r="CQ17" s="330"/>
      <c r="CR17" s="330"/>
      <c r="CS17" s="330"/>
      <c r="CT17" s="330"/>
      <c r="CU17" s="330"/>
      <c r="CV17" s="330"/>
      <c r="CW17" s="330"/>
      <c r="CX17" s="330"/>
      <c r="CY17" s="330"/>
      <c r="CZ17" s="330"/>
      <c r="DA17" s="330"/>
      <c r="DB17" s="330"/>
      <c r="DC17" s="330"/>
      <c r="DD17" s="330"/>
      <c r="DE17" s="330"/>
      <c r="DF17" s="330"/>
      <c r="DG17" s="330"/>
      <c r="DH17" s="330"/>
      <c r="DI17" s="330"/>
      <c r="DJ17" s="330"/>
      <c r="DK17" s="330"/>
      <c r="DL17" s="330"/>
      <c r="DM17" s="330"/>
      <c r="DN17" s="330"/>
      <c r="DO17" s="330"/>
      <c r="DP17" s="330"/>
      <c r="DQ17" s="330"/>
      <c r="DR17" s="330"/>
      <c r="DS17" s="330"/>
      <c r="DT17" s="330"/>
      <c r="DU17" s="330"/>
      <c r="DV17" s="330"/>
      <c r="DW17" s="330"/>
    </row>
    <row r="18" s="461" customFormat="true" ht="23.25" hidden="false" customHeight="true" outlineLevel="0" collapsed="false">
      <c r="A18" s="464" t="s">
        <v>686</v>
      </c>
      <c r="B18" s="465" t="n">
        <v>15111585</v>
      </c>
      <c r="C18" s="330"/>
      <c r="D18" s="330"/>
      <c r="E18" s="330"/>
      <c r="F18" s="330"/>
      <c r="G18" s="330"/>
      <c r="H18" s="330"/>
      <c r="I18" s="330"/>
      <c r="J18" s="330"/>
      <c r="K18" s="330"/>
      <c r="L18" s="330"/>
      <c r="M18" s="330"/>
      <c r="N18" s="330"/>
      <c r="O18" s="330"/>
      <c r="P18" s="330"/>
      <c r="Q18" s="330"/>
      <c r="R18" s="330"/>
      <c r="S18" s="330"/>
      <c r="T18" s="330"/>
      <c r="U18" s="330"/>
      <c r="V18" s="330"/>
      <c r="W18" s="330"/>
      <c r="X18" s="330"/>
      <c r="Y18" s="330"/>
      <c r="Z18" s="330"/>
      <c r="AA18" s="330"/>
      <c r="AB18" s="330"/>
      <c r="AC18" s="330"/>
      <c r="AD18" s="330"/>
      <c r="AE18" s="330"/>
      <c r="AF18" s="330"/>
      <c r="AG18" s="330"/>
      <c r="AH18" s="330"/>
      <c r="AI18" s="330"/>
      <c r="AJ18" s="330"/>
      <c r="AK18" s="330"/>
      <c r="AL18" s="330"/>
      <c r="AM18" s="330"/>
      <c r="AN18" s="330"/>
      <c r="AO18" s="330"/>
      <c r="AP18" s="330"/>
      <c r="AQ18" s="330"/>
      <c r="AR18" s="330"/>
      <c r="AS18" s="330"/>
      <c r="AT18" s="330"/>
      <c r="AU18" s="330"/>
      <c r="AV18" s="330"/>
      <c r="AW18" s="330"/>
      <c r="AX18" s="330"/>
      <c r="AY18" s="330"/>
      <c r="AZ18" s="330"/>
      <c r="BA18" s="330"/>
      <c r="BB18" s="330"/>
      <c r="BC18" s="330"/>
      <c r="BD18" s="330"/>
      <c r="BE18" s="330"/>
      <c r="BF18" s="330"/>
      <c r="BG18" s="330"/>
      <c r="BH18" s="330"/>
      <c r="BI18" s="330"/>
      <c r="BJ18" s="330"/>
      <c r="BK18" s="330"/>
      <c r="BL18" s="330"/>
      <c r="BM18" s="330"/>
      <c r="BN18" s="330"/>
      <c r="BO18" s="330"/>
      <c r="BP18" s="330"/>
      <c r="BQ18" s="330"/>
      <c r="BR18" s="330"/>
      <c r="BS18" s="330"/>
      <c r="BT18" s="330"/>
      <c r="BU18" s="330"/>
      <c r="BV18" s="330"/>
      <c r="BW18" s="330"/>
      <c r="BX18" s="330"/>
      <c r="BY18" s="330"/>
      <c r="BZ18" s="330"/>
      <c r="CA18" s="330"/>
      <c r="CB18" s="330"/>
      <c r="CC18" s="330"/>
      <c r="CD18" s="330"/>
      <c r="CE18" s="330"/>
      <c r="CF18" s="330"/>
      <c r="CG18" s="330"/>
      <c r="CH18" s="330"/>
      <c r="CI18" s="330"/>
      <c r="CJ18" s="330"/>
      <c r="CK18" s="330"/>
      <c r="CL18" s="330"/>
      <c r="CM18" s="330"/>
      <c r="CN18" s="330"/>
      <c r="CO18" s="330"/>
      <c r="CP18" s="330"/>
      <c r="CQ18" s="330"/>
      <c r="CR18" s="330"/>
      <c r="CS18" s="330"/>
      <c r="CT18" s="330"/>
      <c r="CU18" s="330"/>
      <c r="CV18" s="330"/>
      <c r="CW18" s="330"/>
      <c r="CX18" s="330"/>
      <c r="CY18" s="330"/>
      <c r="CZ18" s="330"/>
      <c r="DA18" s="330"/>
      <c r="DB18" s="330"/>
      <c r="DC18" s="330"/>
      <c r="DD18" s="330"/>
      <c r="DE18" s="330"/>
      <c r="DF18" s="330"/>
      <c r="DG18" s="330"/>
      <c r="DH18" s="330"/>
      <c r="DI18" s="330"/>
      <c r="DJ18" s="330"/>
      <c r="DK18" s="330"/>
      <c r="DL18" s="330"/>
      <c r="DM18" s="330"/>
      <c r="DN18" s="330"/>
      <c r="DO18" s="330"/>
      <c r="DP18" s="330"/>
      <c r="DQ18" s="330"/>
      <c r="DR18" s="330"/>
      <c r="DS18" s="330"/>
      <c r="DT18" s="330"/>
      <c r="DU18" s="330"/>
      <c r="DV18" s="330"/>
      <c r="DW18" s="330"/>
    </row>
    <row r="19" s="461" customFormat="true" ht="23.25" hidden="false" customHeight="true" outlineLevel="0" collapsed="false">
      <c r="A19" s="464" t="s">
        <v>687</v>
      </c>
      <c r="B19" s="465"/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0"/>
      <c r="BH19" s="330"/>
      <c r="BI19" s="330"/>
      <c r="BJ19" s="330"/>
      <c r="BK19" s="330"/>
      <c r="BL19" s="330"/>
      <c r="BM19" s="330"/>
      <c r="BN19" s="330"/>
      <c r="BO19" s="330"/>
      <c r="BP19" s="330"/>
      <c r="BQ19" s="330"/>
      <c r="BR19" s="330"/>
      <c r="BS19" s="330"/>
      <c r="BT19" s="330"/>
      <c r="BU19" s="330"/>
      <c r="BV19" s="330"/>
      <c r="BW19" s="330"/>
      <c r="BX19" s="330"/>
      <c r="BY19" s="330"/>
      <c r="BZ19" s="330"/>
      <c r="CA19" s="330"/>
      <c r="CB19" s="330"/>
      <c r="CC19" s="330"/>
      <c r="CD19" s="330"/>
      <c r="CI19" s="330"/>
      <c r="CJ19" s="330"/>
      <c r="CK19" s="330"/>
      <c r="CL19" s="330"/>
      <c r="CM19" s="330"/>
      <c r="CN19" s="330"/>
      <c r="CO19" s="330"/>
      <c r="CP19" s="330"/>
      <c r="CQ19" s="330"/>
      <c r="CR19" s="330"/>
      <c r="CS19" s="330"/>
      <c r="CT19" s="330"/>
      <c r="CU19" s="330"/>
      <c r="CV19" s="330"/>
      <c r="CW19" s="330"/>
      <c r="CX19" s="330"/>
      <c r="CY19" s="330"/>
      <c r="CZ19" s="330"/>
      <c r="DA19" s="330"/>
      <c r="DB19" s="330"/>
      <c r="DC19" s="330"/>
      <c r="DD19" s="330"/>
      <c r="DE19" s="330"/>
      <c r="DF19" s="330"/>
      <c r="DG19" s="330"/>
      <c r="DH19" s="330"/>
      <c r="DI19" s="330"/>
      <c r="DJ19" s="330"/>
      <c r="DK19" s="330"/>
      <c r="DL19" s="330"/>
      <c r="DM19" s="330"/>
      <c r="DN19" s="330"/>
      <c r="DO19" s="330"/>
      <c r="DP19" s="330"/>
      <c r="DQ19" s="330"/>
      <c r="DR19" s="330"/>
      <c r="DS19" s="330"/>
      <c r="DT19" s="330"/>
      <c r="DU19" s="330"/>
      <c r="DV19" s="330"/>
      <c r="DW19" s="330"/>
    </row>
    <row r="20" s="461" customFormat="true" ht="23.25" hidden="false" customHeight="true" outlineLevel="0" collapsed="false">
      <c r="A20" s="471" t="s">
        <v>688</v>
      </c>
      <c r="B20" s="472" t="n">
        <f aca="false">SUM(B10-B17)</f>
        <v>715</v>
      </c>
      <c r="C20" s="330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U20" s="330"/>
      <c r="AV20" s="330"/>
      <c r="AW20" s="330"/>
      <c r="AX20" s="330"/>
      <c r="AY20" s="330"/>
      <c r="AZ20" s="330"/>
      <c r="BA20" s="330"/>
      <c r="BB20" s="330"/>
      <c r="BC20" s="330"/>
      <c r="BD20" s="330"/>
      <c r="BE20" s="330"/>
      <c r="BF20" s="330"/>
      <c r="BG20" s="330"/>
      <c r="BH20" s="330"/>
      <c r="BI20" s="330"/>
      <c r="BJ20" s="330"/>
      <c r="BK20" s="330"/>
      <c r="BL20" s="330"/>
      <c r="BM20" s="330"/>
      <c r="BN20" s="330"/>
      <c r="BO20" s="330"/>
      <c r="BP20" s="330"/>
      <c r="BQ20" s="330"/>
      <c r="BR20" s="330"/>
      <c r="BS20" s="330"/>
      <c r="BT20" s="330"/>
      <c r="BU20" s="330"/>
      <c r="BV20" s="330"/>
      <c r="BW20" s="330"/>
      <c r="BX20" s="330"/>
      <c r="BY20" s="330"/>
      <c r="BZ20" s="330"/>
      <c r="CA20" s="330"/>
      <c r="CB20" s="330"/>
      <c r="CC20" s="330"/>
      <c r="CD20" s="330"/>
      <c r="CI20" s="330"/>
      <c r="CJ20" s="330"/>
      <c r="CK20" s="330"/>
      <c r="CL20" s="330"/>
      <c r="CM20" s="330"/>
      <c r="CN20" s="330"/>
      <c r="CO20" s="330"/>
      <c r="CP20" s="330"/>
      <c r="CQ20" s="330"/>
      <c r="CR20" s="330"/>
      <c r="CS20" s="330"/>
    </row>
    <row r="21" s="421" customFormat="true" ht="12.75" hidden="false" customHeight="false" outlineLevel="0" collapsed="false">
      <c r="A21" s="453"/>
      <c r="B21" s="453"/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0"/>
      <c r="AP21" s="330"/>
      <c r="AQ21" s="330"/>
      <c r="AR21" s="330"/>
      <c r="AS21" s="330"/>
      <c r="AT21" s="330"/>
      <c r="AU21" s="330"/>
      <c r="AV21" s="330"/>
      <c r="AW21" s="330"/>
      <c r="AX21" s="330"/>
      <c r="AY21" s="330"/>
      <c r="AZ21" s="330"/>
      <c r="BA21" s="330"/>
      <c r="BB21" s="330"/>
      <c r="BC21" s="330"/>
      <c r="BD21" s="330"/>
      <c r="BE21" s="330"/>
      <c r="BF21" s="330"/>
      <c r="BG21" s="330"/>
      <c r="BH21" s="330"/>
      <c r="BI21" s="330"/>
      <c r="BJ21" s="330"/>
      <c r="BK21" s="330"/>
      <c r="BL21" s="330"/>
      <c r="BM21" s="330"/>
      <c r="BN21" s="330"/>
      <c r="BO21" s="330"/>
      <c r="BP21" s="330"/>
      <c r="BQ21" s="330"/>
      <c r="BR21" s="330"/>
      <c r="BS21" s="330"/>
      <c r="BT21" s="330"/>
      <c r="BU21" s="330"/>
      <c r="BV21" s="330"/>
      <c r="BW21" s="330"/>
      <c r="BX21" s="330"/>
      <c r="BY21" s="330"/>
      <c r="BZ21" s="330"/>
      <c r="CA21" s="330"/>
      <c r="CB21" s="330"/>
      <c r="CC21" s="330"/>
      <c r="CD21" s="330"/>
      <c r="CI21" s="330"/>
      <c r="CJ21" s="330"/>
      <c r="CK21" s="330"/>
      <c r="CL21" s="330"/>
      <c r="CM21" s="330"/>
      <c r="CN21" s="330"/>
      <c r="CO21" s="330"/>
      <c r="CP21" s="330"/>
      <c r="CQ21" s="330"/>
      <c r="CR21" s="330"/>
      <c r="CS21" s="330"/>
    </row>
    <row r="22" s="421" customFormat="true" ht="12.75" hidden="false" customHeight="false" outlineLevel="0" collapsed="false">
      <c r="A22" s="453"/>
      <c r="B22" s="453"/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0"/>
      <c r="BH22" s="330"/>
      <c r="BI22" s="330"/>
      <c r="BJ22" s="330"/>
      <c r="BK22" s="330"/>
      <c r="BL22" s="330"/>
      <c r="BM22" s="330"/>
      <c r="BN22" s="330"/>
      <c r="BO22" s="330"/>
      <c r="BP22" s="330"/>
      <c r="BQ22" s="330"/>
      <c r="BR22" s="330"/>
      <c r="BS22" s="330"/>
      <c r="BT22" s="330"/>
      <c r="BU22" s="330"/>
      <c r="BV22" s="330"/>
      <c r="BW22" s="330"/>
      <c r="BX22" s="330"/>
      <c r="BY22" s="330"/>
      <c r="BZ22" s="330"/>
      <c r="CA22" s="330"/>
      <c r="CB22" s="330"/>
      <c r="CC22" s="330"/>
      <c r="CD22" s="330"/>
      <c r="CI22" s="330"/>
      <c r="CJ22" s="330"/>
      <c r="CK22" s="330"/>
      <c r="CL22" s="330"/>
      <c r="CM22" s="330"/>
      <c r="CN22" s="330"/>
      <c r="CO22" s="330"/>
      <c r="CP22" s="330"/>
      <c r="CQ22" s="330"/>
      <c r="CR22" s="330"/>
      <c r="CS22" s="330"/>
    </row>
    <row r="23" s="421" customFormat="true" ht="12.75" hidden="false" customHeight="false" outlineLevel="0" collapsed="false">
      <c r="A23" s="453"/>
      <c r="B23" s="453"/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0"/>
      <c r="BF23" s="330"/>
      <c r="BG23" s="330"/>
      <c r="BH23" s="330"/>
      <c r="BI23" s="330"/>
      <c r="BJ23" s="330"/>
      <c r="BK23" s="330"/>
      <c r="BL23" s="330"/>
      <c r="BM23" s="330"/>
      <c r="BN23" s="330"/>
      <c r="BO23" s="330"/>
      <c r="BP23" s="330"/>
      <c r="BQ23" s="330"/>
      <c r="BR23" s="330"/>
      <c r="BS23" s="330"/>
      <c r="BT23" s="330"/>
      <c r="BU23" s="330"/>
      <c r="BV23" s="330"/>
      <c r="BW23" s="330"/>
      <c r="BX23" s="330"/>
      <c r="BY23" s="330"/>
      <c r="BZ23" s="330"/>
      <c r="CA23" s="330"/>
      <c r="CB23" s="330"/>
      <c r="CC23" s="330"/>
      <c r="CD23" s="330"/>
    </row>
    <row r="24" s="421" customFormat="true" ht="12.75" hidden="false" customHeight="false" outlineLevel="0" collapsed="false">
      <c r="A24" s="453"/>
      <c r="B24" s="453"/>
      <c r="C24" s="330"/>
      <c r="D24" s="330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V24" s="330"/>
      <c r="AW24" s="330"/>
      <c r="AX24" s="330"/>
      <c r="AY24" s="330"/>
      <c r="AZ24" s="330"/>
      <c r="BA24" s="330"/>
      <c r="BB24" s="330"/>
      <c r="BC24" s="330"/>
      <c r="BD24" s="330"/>
      <c r="BE24" s="330"/>
      <c r="BF24" s="330"/>
      <c r="BG24" s="330"/>
      <c r="BH24" s="330"/>
      <c r="BI24" s="330"/>
      <c r="BJ24" s="330"/>
      <c r="BK24" s="330"/>
      <c r="BL24" s="330"/>
      <c r="BM24" s="330"/>
      <c r="BN24" s="330"/>
      <c r="BO24" s="330"/>
      <c r="BP24" s="330"/>
      <c r="BQ24" s="330"/>
      <c r="BR24" s="330"/>
      <c r="BS24" s="330"/>
      <c r="BT24" s="330"/>
      <c r="BU24" s="330"/>
      <c r="BV24" s="330"/>
      <c r="BW24" s="330"/>
      <c r="BX24" s="330"/>
      <c r="BY24" s="330"/>
      <c r="BZ24" s="330"/>
      <c r="CA24" s="330"/>
      <c r="CB24" s="330"/>
      <c r="CC24" s="330"/>
      <c r="CD24" s="330"/>
    </row>
    <row r="25" s="453" customFormat="true" ht="12.75" hidden="false" customHeight="false" outlineLevel="0" collapsed="false">
      <c r="A25" s="421" t="s">
        <v>689</v>
      </c>
      <c r="B25" s="297" t="s">
        <v>484</v>
      </c>
      <c r="C25" s="330"/>
      <c r="D25" s="330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V25" s="330"/>
      <c r="AW25" s="330"/>
      <c r="AX25" s="330"/>
      <c r="AY25" s="330"/>
      <c r="AZ25" s="330"/>
      <c r="BA25" s="330"/>
      <c r="BB25" s="330"/>
      <c r="BC25" s="330"/>
      <c r="BD25" s="330"/>
      <c r="BE25" s="330"/>
      <c r="BF25" s="330"/>
      <c r="BG25" s="330"/>
      <c r="BH25" s="330"/>
      <c r="BI25" s="330"/>
      <c r="BJ25" s="330"/>
      <c r="BK25" s="330"/>
      <c r="BL25" s="330"/>
      <c r="BM25" s="330"/>
      <c r="BN25" s="330"/>
      <c r="BO25" s="330"/>
      <c r="BP25" s="330"/>
      <c r="BQ25" s="330"/>
      <c r="BR25" s="330"/>
      <c r="BS25" s="330"/>
      <c r="BT25" s="330"/>
      <c r="BU25" s="330"/>
      <c r="BV25" s="330"/>
      <c r="BW25" s="330"/>
      <c r="BX25" s="330"/>
      <c r="BY25" s="330"/>
      <c r="BZ25" s="330"/>
      <c r="CA25" s="330"/>
      <c r="CB25" s="330"/>
      <c r="CC25" s="330"/>
      <c r="CD25" s="330"/>
    </row>
    <row r="26" s="453" customFormat="true" ht="12.75" hidden="false" customHeight="false" outlineLevel="0" collapsed="false">
      <c r="A26" s="330"/>
      <c r="C26" s="330"/>
      <c r="D26" s="33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V26" s="330"/>
      <c r="AW26" s="330"/>
      <c r="AX26" s="330"/>
      <c r="AY26" s="330"/>
      <c r="AZ26" s="330"/>
      <c r="BA26" s="330"/>
      <c r="BB26" s="330"/>
      <c r="BC26" s="330"/>
      <c r="BD26" s="330"/>
      <c r="BE26" s="330"/>
      <c r="BF26" s="330"/>
      <c r="BG26" s="330"/>
      <c r="BH26" s="330"/>
      <c r="BI26" s="330"/>
      <c r="BJ26" s="330"/>
      <c r="BK26" s="330"/>
      <c r="BL26" s="330"/>
      <c r="BM26" s="330"/>
      <c r="BN26" s="330"/>
      <c r="BO26" s="330"/>
      <c r="BP26" s="330"/>
      <c r="BQ26" s="330"/>
      <c r="BR26" s="330"/>
      <c r="BS26" s="330"/>
      <c r="BT26" s="330"/>
      <c r="BU26" s="330"/>
      <c r="BV26" s="330"/>
      <c r="BW26" s="330"/>
      <c r="BX26" s="330"/>
      <c r="BY26" s="330"/>
      <c r="BZ26" s="330"/>
      <c r="CA26" s="330"/>
      <c r="CB26" s="330"/>
      <c r="CC26" s="330"/>
      <c r="CD26" s="330"/>
    </row>
    <row r="27" s="330" customFormat="true" ht="12" hidden="false" customHeight="false" outlineLevel="0" collapsed="false"/>
    <row r="28" s="330" customFormat="true" ht="14.25" hidden="false" customHeight="false" outlineLevel="0" collapsed="false">
      <c r="A28" s="473"/>
      <c r="B28" s="474"/>
    </row>
    <row r="29" s="330" customFormat="true" ht="14.25" hidden="false" customHeight="false" outlineLevel="0" collapsed="false">
      <c r="A29" s="473"/>
      <c r="B29" s="474"/>
    </row>
    <row r="30" s="330" customFormat="true" ht="14.25" hidden="false" customHeight="false" outlineLevel="0" collapsed="false">
      <c r="A30" s="473"/>
      <c r="B30" s="475"/>
    </row>
    <row r="31" s="330" customFormat="true" ht="14.25" hidden="false" customHeight="false" outlineLevel="0" collapsed="false">
      <c r="A31" s="473"/>
    </row>
    <row r="32" s="330" customFormat="true" ht="14.25" hidden="false" customHeight="false" outlineLevel="0" collapsed="false">
      <c r="A32" s="473"/>
    </row>
    <row r="33" s="330" customFormat="true" ht="14.25" hidden="false" customHeight="false" outlineLevel="0" collapsed="false">
      <c r="A33" s="473"/>
    </row>
    <row r="34" s="330" customFormat="true" ht="14.25" hidden="false" customHeight="false" outlineLevel="0" collapsed="false">
      <c r="A34" s="473"/>
    </row>
    <row r="35" s="330" customFormat="true" ht="14.25" hidden="false" customHeight="false" outlineLevel="0" collapsed="false">
      <c r="A35" s="473"/>
    </row>
    <row r="36" s="330" customFormat="true" ht="14.25" hidden="false" customHeight="false" outlineLevel="0" collapsed="false">
      <c r="A36" s="473"/>
    </row>
    <row r="37" s="330" customFormat="true" ht="14.25" hidden="false" customHeight="false" outlineLevel="0" collapsed="false">
      <c r="A37" s="473"/>
    </row>
    <row r="38" s="330" customFormat="true" ht="14.25" hidden="false" customHeight="false" outlineLevel="0" collapsed="false">
      <c r="A38" s="473"/>
    </row>
    <row r="39" s="330" customFormat="true" ht="14.25" hidden="false" customHeight="false" outlineLevel="0" collapsed="false">
      <c r="A39" s="473"/>
    </row>
    <row r="40" customFormat="false" ht="14.25" hidden="false" customHeight="false" outlineLevel="0" collapsed="false">
      <c r="A40" s="473"/>
      <c r="L40" s="330"/>
      <c r="M40" s="330"/>
      <c r="N40" s="330"/>
      <c r="O40" s="330"/>
      <c r="P40" s="330"/>
      <c r="Q40" s="330"/>
      <c r="R40" s="330"/>
      <c r="S40" s="330"/>
      <c r="T40" s="330"/>
      <c r="U40" s="330"/>
      <c r="V40" s="330"/>
      <c r="W40" s="330"/>
      <c r="X40" s="330"/>
      <c r="Y40" s="330"/>
      <c r="Z40" s="330"/>
      <c r="AA40" s="330"/>
      <c r="AB40" s="330"/>
      <c r="AC40" s="330"/>
      <c r="AD40" s="330"/>
      <c r="AE40" s="330"/>
      <c r="AF40" s="330"/>
      <c r="AG40" s="330"/>
      <c r="AH40" s="330"/>
      <c r="AI40" s="330"/>
      <c r="AJ40" s="330"/>
      <c r="AK40" s="330"/>
      <c r="AL40" s="330"/>
      <c r="AM40" s="330"/>
      <c r="AN40" s="330"/>
      <c r="AO40" s="330"/>
      <c r="AP40" s="330"/>
      <c r="AQ40" s="330"/>
      <c r="AR40" s="330"/>
      <c r="AS40" s="330"/>
      <c r="AT40" s="330"/>
      <c r="AU40" s="330"/>
      <c r="AV40" s="330"/>
      <c r="AW40" s="330"/>
      <c r="AX40" s="330"/>
      <c r="AY40" s="330"/>
      <c r="AZ40" s="330"/>
      <c r="BA40" s="330"/>
      <c r="BB40" s="330"/>
      <c r="BC40" s="330"/>
      <c r="BD40" s="330"/>
      <c r="BE40" s="330"/>
      <c r="BF40" s="330"/>
      <c r="BG40" s="330"/>
      <c r="BH40" s="330"/>
      <c r="BI40" s="330"/>
      <c r="BJ40" s="330"/>
      <c r="BK40" s="330"/>
      <c r="BL40" s="330"/>
      <c r="BM40" s="330"/>
      <c r="BN40" s="330"/>
      <c r="BO40" s="330"/>
      <c r="BP40" s="330"/>
      <c r="BQ40" s="330"/>
      <c r="BR40" s="330"/>
      <c r="BS40" s="330"/>
      <c r="BT40" s="330"/>
      <c r="BU40" s="330"/>
      <c r="BV40" s="330"/>
      <c r="BW40" s="330"/>
      <c r="BX40" s="330"/>
      <c r="BY40" s="330"/>
      <c r="BZ40" s="330"/>
      <c r="CA40" s="330"/>
      <c r="CB40" s="330"/>
      <c r="CC40" s="330"/>
      <c r="CD40" s="330"/>
    </row>
    <row r="41" customFormat="false" ht="14.25" hidden="false" customHeight="false" outlineLevel="0" collapsed="false">
      <c r="A41" s="473"/>
      <c r="L41" s="330"/>
      <c r="M41" s="330"/>
      <c r="N41" s="330"/>
      <c r="O41" s="330"/>
      <c r="P41" s="330"/>
      <c r="Q41" s="330"/>
      <c r="R41" s="330"/>
      <c r="S41" s="330"/>
      <c r="T41" s="330"/>
      <c r="U41" s="330"/>
      <c r="V41" s="330"/>
      <c r="W41" s="330"/>
      <c r="X41" s="330"/>
      <c r="Y41" s="330"/>
      <c r="Z41" s="330"/>
      <c r="AA41" s="330"/>
      <c r="AB41" s="330"/>
      <c r="AC41" s="330"/>
      <c r="AD41" s="330"/>
      <c r="AE41" s="330"/>
      <c r="AF41" s="330"/>
      <c r="AG41" s="330"/>
      <c r="AH41" s="330"/>
      <c r="AI41" s="330"/>
      <c r="AJ41" s="330"/>
      <c r="AK41" s="330"/>
      <c r="AL41" s="330"/>
      <c r="AM41" s="330"/>
      <c r="AN41" s="330"/>
      <c r="AO41" s="330"/>
      <c r="AP41" s="330"/>
      <c r="AQ41" s="330"/>
      <c r="AR41" s="330"/>
      <c r="AS41" s="330"/>
      <c r="AT41" s="330"/>
      <c r="AU41" s="330"/>
      <c r="AV41" s="330"/>
      <c r="AW41" s="330"/>
      <c r="AX41" s="330"/>
      <c r="AY41" s="330"/>
      <c r="AZ41" s="330"/>
      <c r="BA41" s="330"/>
      <c r="BB41" s="330"/>
      <c r="BC41" s="330"/>
      <c r="BD41" s="330"/>
      <c r="BE41" s="330"/>
      <c r="BF41" s="330"/>
      <c r="BG41" s="330"/>
      <c r="BH41" s="330"/>
      <c r="BI41" s="330"/>
      <c r="BJ41" s="330"/>
      <c r="BK41" s="330"/>
      <c r="BL41" s="330"/>
      <c r="BM41" s="330"/>
      <c r="BN41" s="330"/>
      <c r="BO41" s="330"/>
      <c r="BP41" s="330"/>
      <c r="BQ41" s="330"/>
      <c r="BR41" s="330"/>
      <c r="BS41" s="330"/>
      <c r="BT41" s="330"/>
      <c r="BU41" s="330"/>
      <c r="BV41" s="330"/>
      <c r="BW41" s="330"/>
      <c r="BX41" s="330"/>
      <c r="BY41" s="330"/>
      <c r="BZ41" s="330"/>
      <c r="CA41" s="330"/>
      <c r="CB41" s="330"/>
      <c r="CC41" s="330"/>
      <c r="CD41" s="330"/>
    </row>
    <row r="42" customFormat="false" ht="14.25" hidden="false" customHeight="false" outlineLevel="0" collapsed="false">
      <c r="A42" s="473"/>
      <c r="L42" s="330"/>
      <c r="M42" s="330"/>
      <c r="N42" s="330"/>
      <c r="O42" s="330"/>
      <c r="P42" s="330"/>
      <c r="Q42" s="330"/>
      <c r="R42" s="330"/>
      <c r="S42" s="330"/>
      <c r="T42" s="330"/>
      <c r="U42" s="330"/>
      <c r="V42" s="330"/>
      <c r="W42" s="330"/>
      <c r="X42" s="330"/>
      <c r="Y42" s="330"/>
      <c r="Z42" s="330"/>
      <c r="AA42" s="330"/>
      <c r="AB42" s="330"/>
      <c r="AC42" s="330"/>
      <c r="AD42" s="330"/>
      <c r="AE42" s="330"/>
      <c r="AF42" s="330"/>
      <c r="AG42" s="330"/>
      <c r="AH42" s="330"/>
      <c r="AI42" s="330"/>
      <c r="AJ42" s="330"/>
      <c r="AK42" s="330"/>
      <c r="AL42" s="330"/>
      <c r="AM42" s="330"/>
      <c r="AN42" s="330"/>
      <c r="AO42" s="330"/>
      <c r="AP42" s="330"/>
      <c r="AQ42" s="330"/>
      <c r="AR42" s="330"/>
      <c r="AS42" s="330"/>
      <c r="AT42" s="330"/>
      <c r="AU42" s="330"/>
      <c r="AV42" s="330"/>
      <c r="AW42" s="330"/>
      <c r="AX42" s="330"/>
      <c r="AY42" s="330"/>
      <c r="AZ42" s="330"/>
      <c r="BA42" s="330"/>
      <c r="BB42" s="330"/>
      <c r="BC42" s="330"/>
      <c r="BD42" s="330"/>
      <c r="BE42" s="330"/>
      <c r="BF42" s="330"/>
      <c r="BG42" s="330"/>
      <c r="BH42" s="330"/>
      <c r="BI42" s="330"/>
      <c r="BJ42" s="330"/>
      <c r="BK42" s="330"/>
      <c r="BL42" s="330"/>
      <c r="BM42" s="330"/>
      <c r="BN42" s="330"/>
      <c r="BO42" s="330"/>
      <c r="BP42" s="330"/>
      <c r="BQ42" s="330"/>
      <c r="BR42" s="330"/>
      <c r="BS42" s="330"/>
      <c r="BT42" s="330"/>
      <c r="BU42" s="330"/>
      <c r="BV42" s="330"/>
      <c r="BW42" s="330"/>
      <c r="BX42" s="330"/>
      <c r="BY42" s="330"/>
      <c r="BZ42" s="330"/>
      <c r="CA42" s="330"/>
      <c r="CB42" s="330"/>
      <c r="CC42" s="330"/>
      <c r="CD42" s="330"/>
    </row>
    <row r="43" customFormat="false" ht="14.25" hidden="false" customHeight="false" outlineLevel="0" collapsed="false">
      <c r="A43" s="473"/>
      <c r="L43" s="330"/>
      <c r="M43" s="330"/>
      <c r="N43" s="330"/>
      <c r="O43" s="330"/>
      <c r="P43" s="330"/>
      <c r="Q43" s="330"/>
      <c r="R43" s="330"/>
      <c r="S43" s="330"/>
      <c r="T43" s="330"/>
      <c r="U43" s="330"/>
      <c r="V43" s="330"/>
      <c r="W43" s="330"/>
      <c r="X43" s="330"/>
      <c r="Y43" s="330"/>
      <c r="Z43" s="330"/>
      <c r="AA43" s="330"/>
      <c r="AB43" s="330"/>
      <c r="AC43" s="330"/>
      <c r="AD43" s="330"/>
      <c r="AE43" s="330"/>
      <c r="AF43" s="330"/>
      <c r="AG43" s="330"/>
      <c r="AH43" s="330"/>
      <c r="AI43" s="330"/>
      <c r="AJ43" s="330"/>
      <c r="AK43" s="330"/>
      <c r="AL43" s="330"/>
      <c r="AM43" s="330"/>
      <c r="AN43" s="330"/>
      <c r="AO43" s="330"/>
      <c r="AP43" s="330"/>
      <c r="AQ43" s="330"/>
      <c r="AR43" s="330"/>
      <c r="AS43" s="330"/>
      <c r="AT43" s="330"/>
      <c r="AU43" s="330"/>
      <c r="AV43" s="330"/>
      <c r="AW43" s="330"/>
      <c r="AX43" s="330"/>
      <c r="AY43" s="330"/>
      <c r="AZ43" s="330"/>
      <c r="BA43" s="330"/>
      <c r="BB43" s="330"/>
      <c r="BC43" s="330"/>
      <c r="BD43" s="330"/>
      <c r="BE43" s="330"/>
      <c r="BF43" s="330"/>
      <c r="BG43" s="330"/>
      <c r="BH43" s="330"/>
      <c r="BI43" s="330"/>
      <c r="BJ43" s="330"/>
      <c r="BK43" s="330"/>
      <c r="BL43" s="330"/>
      <c r="BM43" s="330"/>
      <c r="BN43" s="330"/>
      <c r="BO43" s="330"/>
      <c r="BP43" s="330"/>
      <c r="BQ43" s="330"/>
      <c r="BR43" s="330"/>
      <c r="BS43" s="330"/>
      <c r="BT43" s="330"/>
      <c r="BU43" s="330"/>
      <c r="BV43" s="330"/>
      <c r="BW43" s="330"/>
      <c r="BX43" s="330"/>
      <c r="BY43" s="330"/>
      <c r="BZ43" s="330"/>
      <c r="CA43" s="330"/>
      <c r="CB43" s="330"/>
      <c r="CC43" s="330"/>
      <c r="CD43" s="330"/>
    </row>
    <row r="44" customFormat="false" ht="14.25" hidden="false" customHeight="false" outlineLevel="0" collapsed="false">
      <c r="A44" s="473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V44" s="330"/>
      <c r="AW44" s="330"/>
      <c r="AX44" s="330"/>
      <c r="AY44" s="330"/>
      <c r="AZ44" s="330"/>
      <c r="BA44" s="330"/>
      <c r="BB44" s="330"/>
      <c r="BC44" s="330"/>
      <c r="BD44" s="330"/>
      <c r="BE44" s="330"/>
      <c r="BF44" s="330"/>
      <c r="BG44" s="330"/>
      <c r="BH44" s="330"/>
      <c r="BI44" s="330"/>
      <c r="BJ44" s="330"/>
      <c r="BK44" s="330"/>
      <c r="BL44" s="330"/>
      <c r="BM44" s="330"/>
      <c r="BN44" s="330"/>
      <c r="BO44" s="330"/>
      <c r="BP44" s="330"/>
      <c r="BQ44" s="330"/>
      <c r="BR44" s="330"/>
      <c r="BS44" s="330"/>
      <c r="BT44" s="330"/>
      <c r="BU44" s="330"/>
      <c r="BV44" s="330"/>
      <c r="BW44" s="330"/>
      <c r="BX44" s="330"/>
      <c r="BY44" s="330"/>
      <c r="BZ44" s="330"/>
      <c r="CA44" s="330"/>
      <c r="CB44" s="330"/>
      <c r="CC44" s="330"/>
      <c r="CD44" s="330"/>
    </row>
    <row r="45" customFormat="false" ht="14.25" hidden="false" customHeight="false" outlineLevel="0" collapsed="false">
      <c r="A45" s="473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V45" s="330"/>
      <c r="AW45" s="330"/>
      <c r="AX45" s="330"/>
      <c r="AY45" s="330"/>
      <c r="AZ45" s="330"/>
      <c r="BA45" s="330"/>
      <c r="BB45" s="330"/>
      <c r="BC45" s="330"/>
      <c r="BD45" s="330"/>
      <c r="BE45" s="330"/>
      <c r="BF45" s="330"/>
      <c r="BG45" s="330"/>
      <c r="BH45" s="330"/>
      <c r="BI45" s="330"/>
      <c r="BJ45" s="330"/>
      <c r="BK45" s="330"/>
      <c r="BL45" s="330"/>
      <c r="BM45" s="330"/>
      <c r="BN45" s="330"/>
      <c r="BO45" s="330"/>
      <c r="BP45" s="330"/>
      <c r="BQ45" s="330"/>
      <c r="BR45" s="330"/>
      <c r="BS45" s="330"/>
      <c r="BT45" s="330"/>
      <c r="BU45" s="330"/>
      <c r="BV45" s="330"/>
      <c r="BW45" s="330"/>
      <c r="BX45" s="330"/>
      <c r="BY45" s="330"/>
      <c r="BZ45" s="330"/>
      <c r="CA45" s="330"/>
      <c r="CB45" s="330"/>
      <c r="CC45" s="330"/>
      <c r="CD45" s="330"/>
    </row>
    <row r="46" customFormat="false" ht="14.25" hidden="false" customHeight="false" outlineLevel="0" collapsed="false">
      <c r="A46" s="473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V46" s="330"/>
      <c r="AW46" s="330"/>
      <c r="AX46" s="330"/>
      <c r="AY46" s="330"/>
      <c r="AZ46" s="330"/>
      <c r="BA46" s="330"/>
      <c r="BB46" s="330"/>
      <c r="BC46" s="330"/>
      <c r="BD46" s="330"/>
      <c r="BE46" s="330"/>
      <c r="BF46" s="330"/>
      <c r="BG46" s="330"/>
      <c r="BH46" s="330"/>
      <c r="BI46" s="330"/>
      <c r="BJ46" s="330"/>
      <c r="BK46" s="330"/>
      <c r="BL46" s="330"/>
      <c r="BM46" s="330"/>
      <c r="BN46" s="330"/>
      <c r="BO46" s="330"/>
      <c r="BP46" s="330"/>
      <c r="BQ46" s="330"/>
      <c r="BR46" s="330"/>
      <c r="BS46" s="330"/>
      <c r="BT46" s="330"/>
      <c r="BU46" s="330"/>
      <c r="BV46" s="330"/>
      <c r="BW46" s="330"/>
      <c r="BX46" s="330"/>
      <c r="BY46" s="330"/>
      <c r="BZ46" s="330"/>
      <c r="CA46" s="330"/>
      <c r="CB46" s="330"/>
      <c r="CC46" s="330"/>
      <c r="CD46" s="330"/>
    </row>
    <row r="47" customFormat="false" ht="14.25" hidden="false" customHeight="false" outlineLevel="0" collapsed="false">
      <c r="A47" s="473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0"/>
      <c r="AU47" s="330"/>
      <c r="AV47" s="330"/>
      <c r="AW47" s="330"/>
      <c r="AX47" s="330"/>
      <c r="AY47" s="330"/>
      <c r="AZ47" s="330"/>
      <c r="BA47" s="330"/>
      <c r="BB47" s="330"/>
      <c r="BC47" s="330"/>
      <c r="BD47" s="330"/>
      <c r="BE47" s="330"/>
      <c r="BF47" s="330"/>
      <c r="BG47" s="330"/>
      <c r="BH47" s="330"/>
      <c r="BI47" s="330"/>
      <c r="BJ47" s="330"/>
      <c r="BK47" s="330"/>
      <c r="BL47" s="330"/>
      <c r="BM47" s="330"/>
      <c r="BN47" s="330"/>
      <c r="BO47" s="330"/>
      <c r="BP47" s="330"/>
      <c r="BQ47" s="330"/>
      <c r="BR47" s="330"/>
      <c r="BS47" s="330"/>
      <c r="BT47" s="330"/>
      <c r="BU47" s="330"/>
      <c r="BV47" s="330"/>
      <c r="BW47" s="330"/>
      <c r="BX47" s="330"/>
      <c r="BY47" s="330"/>
      <c r="BZ47" s="330"/>
      <c r="CA47" s="330"/>
      <c r="CB47" s="330"/>
      <c r="CC47" s="330"/>
      <c r="CD47" s="330"/>
    </row>
    <row r="48" customFormat="false" ht="14.25" hidden="false" customHeight="false" outlineLevel="0" collapsed="false">
      <c r="A48" s="473"/>
      <c r="L48" s="330"/>
      <c r="M48" s="330"/>
      <c r="N48" s="330"/>
      <c r="O48" s="330"/>
      <c r="P48" s="330"/>
      <c r="Q48" s="330"/>
      <c r="R48" s="330"/>
      <c r="S48" s="330"/>
      <c r="T48" s="330"/>
      <c r="U48" s="330"/>
      <c r="V48" s="330"/>
      <c r="W48" s="330"/>
      <c r="X48" s="330"/>
      <c r="Y48" s="330"/>
      <c r="Z48" s="330"/>
      <c r="AA48" s="330"/>
      <c r="AB48" s="330"/>
      <c r="AC48" s="330"/>
      <c r="AD48" s="330"/>
      <c r="AE48" s="330"/>
      <c r="AF48" s="330"/>
      <c r="AG48" s="330"/>
      <c r="AH48" s="330"/>
      <c r="AI48" s="330"/>
      <c r="AJ48" s="330"/>
      <c r="AK48" s="330"/>
      <c r="AL48" s="330"/>
      <c r="AM48" s="330"/>
      <c r="AN48" s="330"/>
      <c r="AO48" s="330"/>
      <c r="AP48" s="330"/>
      <c r="AQ48" s="330"/>
      <c r="AR48" s="330"/>
      <c r="AS48" s="330"/>
      <c r="AT48" s="330"/>
      <c r="AU48" s="330"/>
      <c r="AV48" s="330"/>
      <c r="AW48" s="330"/>
      <c r="AX48" s="330"/>
      <c r="AY48" s="330"/>
      <c r="AZ48" s="330"/>
      <c r="BA48" s="330"/>
      <c r="BB48" s="330"/>
      <c r="BC48" s="330"/>
      <c r="BD48" s="330"/>
      <c r="BE48" s="330"/>
      <c r="BF48" s="330"/>
      <c r="BG48" s="330"/>
      <c r="BH48" s="330"/>
      <c r="BI48" s="330"/>
      <c r="BJ48" s="330"/>
      <c r="BK48" s="330"/>
      <c r="BL48" s="330"/>
      <c r="BM48" s="330"/>
      <c r="BN48" s="330"/>
      <c r="BO48" s="330"/>
      <c r="BP48" s="330"/>
      <c r="BQ48" s="330"/>
      <c r="BR48" s="330"/>
      <c r="BS48" s="330"/>
      <c r="BT48" s="330"/>
      <c r="BU48" s="330"/>
      <c r="BV48" s="330"/>
      <c r="BW48" s="330"/>
      <c r="BX48" s="330"/>
      <c r="BY48" s="330"/>
      <c r="BZ48" s="330"/>
      <c r="CA48" s="330"/>
      <c r="CB48" s="330"/>
      <c r="CC48" s="330"/>
      <c r="CD48" s="330"/>
    </row>
    <row r="49" customFormat="false" ht="14.25" hidden="false" customHeight="false" outlineLevel="0" collapsed="false">
      <c r="A49" s="473"/>
      <c r="L49" s="330"/>
      <c r="M49" s="330"/>
      <c r="N49" s="330"/>
      <c r="O49" s="330"/>
      <c r="P49" s="330"/>
      <c r="Q49" s="330"/>
      <c r="R49" s="330"/>
      <c r="S49" s="330"/>
      <c r="T49" s="330"/>
      <c r="U49" s="330"/>
      <c r="V49" s="330"/>
      <c r="W49" s="330"/>
      <c r="X49" s="330"/>
      <c r="Y49" s="330"/>
      <c r="Z49" s="330"/>
      <c r="AA49" s="330"/>
      <c r="AB49" s="330"/>
      <c r="AC49" s="330"/>
      <c r="AD49" s="330"/>
      <c r="AE49" s="330"/>
      <c r="AF49" s="330"/>
      <c r="AG49" s="330"/>
      <c r="AH49" s="330"/>
      <c r="AI49" s="330"/>
      <c r="AJ49" s="330"/>
      <c r="AK49" s="330"/>
      <c r="AL49" s="330"/>
      <c r="AM49" s="330"/>
      <c r="AN49" s="330"/>
      <c r="AO49" s="330"/>
      <c r="AP49" s="330"/>
      <c r="AQ49" s="330"/>
      <c r="AR49" s="330"/>
      <c r="AS49" s="330"/>
      <c r="AT49" s="330"/>
      <c r="AU49" s="330"/>
      <c r="AV49" s="330"/>
      <c r="AW49" s="330"/>
      <c r="AX49" s="330"/>
      <c r="AY49" s="330"/>
      <c r="AZ49" s="330"/>
      <c r="BA49" s="330"/>
      <c r="BB49" s="330"/>
      <c r="BC49" s="330"/>
      <c r="BD49" s="330"/>
      <c r="BE49" s="330"/>
      <c r="BF49" s="330"/>
      <c r="BG49" s="330"/>
      <c r="BH49" s="330"/>
      <c r="BI49" s="330"/>
      <c r="BJ49" s="330"/>
      <c r="BK49" s="330"/>
      <c r="BL49" s="330"/>
      <c r="BM49" s="330"/>
      <c r="BN49" s="330"/>
      <c r="BO49" s="330"/>
      <c r="BP49" s="330"/>
      <c r="BQ49" s="330"/>
      <c r="BR49" s="330"/>
      <c r="BS49" s="330"/>
      <c r="BT49" s="330"/>
      <c r="BU49" s="330"/>
      <c r="BV49" s="330"/>
      <c r="BW49" s="330"/>
      <c r="BX49" s="330"/>
      <c r="BY49" s="330"/>
      <c r="BZ49" s="330"/>
      <c r="CA49" s="330"/>
      <c r="CB49" s="330"/>
      <c r="CC49" s="330"/>
      <c r="CD49" s="330"/>
    </row>
    <row r="50" customFormat="false" ht="14.25" hidden="false" customHeight="false" outlineLevel="0" collapsed="false">
      <c r="A50" s="473"/>
      <c r="L50" s="330"/>
      <c r="M50" s="330"/>
      <c r="N50" s="330"/>
      <c r="O50" s="330"/>
      <c r="P50" s="330"/>
      <c r="Q50" s="330"/>
      <c r="R50" s="330"/>
      <c r="S50" s="330"/>
      <c r="T50" s="330"/>
      <c r="U50" s="330"/>
      <c r="V50" s="330"/>
      <c r="W50" s="330"/>
      <c r="X50" s="330"/>
      <c r="Y50" s="330"/>
      <c r="Z50" s="330"/>
      <c r="AA50" s="330"/>
      <c r="AB50" s="330"/>
      <c r="AC50" s="330"/>
      <c r="AD50" s="330"/>
      <c r="AE50" s="330"/>
      <c r="AF50" s="330"/>
      <c r="AG50" s="330"/>
      <c r="AH50" s="330"/>
      <c r="AI50" s="330"/>
      <c r="AJ50" s="330"/>
      <c r="AK50" s="330"/>
      <c r="AL50" s="330"/>
      <c r="AM50" s="330"/>
      <c r="AN50" s="330"/>
      <c r="AO50" s="330"/>
      <c r="AP50" s="330"/>
      <c r="AQ50" s="330"/>
      <c r="AR50" s="330"/>
      <c r="AS50" s="330"/>
      <c r="AT50" s="330"/>
      <c r="AU50" s="330"/>
      <c r="AV50" s="330"/>
      <c r="AW50" s="330"/>
      <c r="AX50" s="330"/>
      <c r="AY50" s="330"/>
      <c r="AZ50" s="330"/>
      <c r="BA50" s="330"/>
      <c r="BB50" s="330"/>
      <c r="BC50" s="330"/>
      <c r="BD50" s="330"/>
      <c r="BE50" s="330"/>
      <c r="BF50" s="330"/>
      <c r="BG50" s="330"/>
      <c r="BH50" s="330"/>
      <c r="BI50" s="330"/>
      <c r="BJ50" s="330"/>
      <c r="BK50" s="330"/>
      <c r="BL50" s="330"/>
      <c r="BM50" s="330"/>
      <c r="BN50" s="330"/>
      <c r="BO50" s="330"/>
      <c r="BP50" s="330"/>
      <c r="BQ50" s="330"/>
      <c r="BR50" s="330"/>
      <c r="BS50" s="330"/>
      <c r="BT50" s="330"/>
      <c r="BU50" s="330"/>
      <c r="BV50" s="330"/>
      <c r="BW50" s="330"/>
      <c r="BX50" s="330"/>
      <c r="BY50" s="330"/>
      <c r="BZ50" s="330"/>
      <c r="CA50" s="330"/>
      <c r="CB50" s="330"/>
      <c r="CC50" s="330"/>
      <c r="CD50" s="330"/>
    </row>
    <row r="51" customFormat="false" ht="14.25" hidden="false" customHeight="false" outlineLevel="0" collapsed="false">
      <c r="A51" s="473"/>
      <c r="L51" s="330"/>
      <c r="M51" s="330"/>
      <c r="N51" s="330"/>
      <c r="O51" s="330"/>
      <c r="P51" s="330"/>
      <c r="Q51" s="330"/>
      <c r="R51" s="330"/>
      <c r="S51" s="330"/>
      <c r="T51" s="330"/>
      <c r="U51" s="330"/>
      <c r="V51" s="330"/>
      <c r="W51" s="330"/>
      <c r="X51" s="330"/>
      <c r="Y51" s="330"/>
      <c r="Z51" s="330"/>
      <c r="AA51" s="330"/>
      <c r="AB51" s="330"/>
      <c r="AC51" s="330"/>
      <c r="AD51" s="330"/>
      <c r="AE51" s="330"/>
      <c r="AF51" s="330"/>
      <c r="AG51" s="330"/>
      <c r="AH51" s="330"/>
      <c r="AI51" s="330"/>
      <c r="AJ51" s="330"/>
      <c r="AK51" s="330"/>
      <c r="AL51" s="330"/>
      <c r="AM51" s="330"/>
      <c r="AN51" s="330"/>
      <c r="AO51" s="330"/>
      <c r="AP51" s="330"/>
      <c r="AQ51" s="330"/>
      <c r="AR51" s="330"/>
      <c r="AS51" s="330"/>
      <c r="AT51" s="330"/>
      <c r="AU51" s="330"/>
      <c r="AV51" s="330"/>
      <c r="AW51" s="330"/>
      <c r="AX51" s="330"/>
      <c r="AY51" s="330"/>
      <c r="AZ51" s="330"/>
      <c r="BA51" s="330"/>
      <c r="BB51" s="330"/>
      <c r="BC51" s="330"/>
      <c r="BD51" s="330"/>
      <c r="BE51" s="330"/>
      <c r="BF51" s="330"/>
      <c r="BG51" s="330"/>
      <c r="BH51" s="330"/>
      <c r="BI51" s="330"/>
      <c r="BJ51" s="330"/>
      <c r="BK51" s="330"/>
      <c r="BL51" s="330"/>
      <c r="BM51" s="330"/>
      <c r="BN51" s="330"/>
      <c r="BO51" s="330"/>
      <c r="BP51" s="330"/>
      <c r="BQ51" s="330"/>
      <c r="BR51" s="330"/>
      <c r="BS51" s="330"/>
      <c r="BT51" s="330"/>
      <c r="BU51" s="330"/>
      <c r="BV51" s="330"/>
      <c r="BW51" s="330"/>
      <c r="BX51" s="330"/>
      <c r="BY51" s="330"/>
      <c r="BZ51" s="330"/>
      <c r="CA51" s="330"/>
      <c r="CB51" s="330"/>
      <c r="CC51" s="330"/>
      <c r="CD51" s="330"/>
    </row>
    <row r="52" customFormat="false" ht="14.25" hidden="false" customHeight="false" outlineLevel="0" collapsed="false">
      <c r="A52" s="473"/>
      <c r="L52" s="330"/>
      <c r="M52" s="330"/>
      <c r="N52" s="330"/>
      <c r="O52" s="330"/>
      <c r="P52" s="330"/>
      <c r="Q52" s="330"/>
      <c r="R52" s="330"/>
      <c r="S52" s="330"/>
      <c r="T52" s="330"/>
      <c r="U52" s="330"/>
      <c r="V52" s="330"/>
      <c r="W52" s="330"/>
      <c r="X52" s="330"/>
      <c r="Y52" s="330"/>
      <c r="Z52" s="330"/>
      <c r="AA52" s="330"/>
      <c r="AB52" s="330"/>
      <c r="AC52" s="330"/>
      <c r="AD52" s="330"/>
      <c r="AE52" s="330"/>
      <c r="AF52" s="330"/>
      <c r="AG52" s="330"/>
      <c r="AH52" s="330"/>
      <c r="AI52" s="330"/>
      <c r="AJ52" s="330"/>
      <c r="AK52" s="330"/>
      <c r="AL52" s="330"/>
      <c r="AM52" s="330"/>
      <c r="AN52" s="330"/>
      <c r="AO52" s="330"/>
      <c r="AP52" s="330"/>
      <c r="AQ52" s="330"/>
      <c r="AR52" s="330"/>
      <c r="AS52" s="330"/>
      <c r="AT52" s="330"/>
      <c r="AU52" s="330"/>
      <c r="AV52" s="330"/>
      <c r="AW52" s="330"/>
      <c r="AX52" s="330"/>
      <c r="AY52" s="330"/>
      <c r="AZ52" s="330"/>
      <c r="BA52" s="330"/>
      <c r="BB52" s="330"/>
      <c r="BC52" s="330"/>
      <c r="BD52" s="330"/>
      <c r="BE52" s="330"/>
      <c r="BF52" s="330"/>
      <c r="BG52" s="330"/>
      <c r="BH52" s="330"/>
      <c r="BI52" s="330"/>
      <c r="BJ52" s="330"/>
      <c r="BK52" s="330"/>
      <c r="BL52" s="330"/>
      <c r="BM52" s="330"/>
      <c r="BN52" s="330"/>
      <c r="BO52" s="330"/>
      <c r="BP52" s="330"/>
      <c r="BQ52" s="330"/>
      <c r="BR52" s="330"/>
      <c r="BS52" s="330"/>
      <c r="BT52" s="330"/>
      <c r="BU52" s="330"/>
      <c r="BV52" s="330"/>
      <c r="BW52" s="330"/>
      <c r="BX52" s="330"/>
      <c r="BY52" s="330"/>
      <c r="BZ52" s="330"/>
      <c r="CA52" s="330"/>
      <c r="CB52" s="330"/>
      <c r="CC52" s="330"/>
      <c r="CD52" s="330"/>
    </row>
    <row r="53" customFormat="false" ht="14.25" hidden="false" customHeight="false" outlineLevel="0" collapsed="false">
      <c r="A53" s="473"/>
      <c r="L53" s="330"/>
      <c r="M53" s="330"/>
      <c r="N53" s="330"/>
      <c r="O53" s="330"/>
      <c r="P53" s="330"/>
      <c r="Q53" s="330"/>
      <c r="R53" s="330"/>
      <c r="S53" s="330"/>
      <c r="T53" s="330"/>
      <c r="U53" s="330"/>
      <c r="V53" s="330"/>
      <c r="W53" s="330"/>
      <c r="X53" s="330"/>
      <c r="Y53" s="330"/>
      <c r="Z53" s="330"/>
      <c r="AA53" s="330"/>
      <c r="AB53" s="330"/>
      <c r="AC53" s="330"/>
      <c r="AD53" s="330"/>
      <c r="AE53" s="330"/>
      <c r="AF53" s="330"/>
      <c r="AG53" s="330"/>
      <c r="AH53" s="330"/>
      <c r="AI53" s="330"/>
      <c r="AJ53" s="330"/>
      <c r="AK53" s="330"/>
      <c r="AL53" s="330"/>
      <c r="AM53" s="330"/>
      <c r="AN53" s="330"/>
      <c r="AO53" s="330"/>
      <c r="AP53" s="330"/>
      <c r="AQ53" s="330"/>
      <c r="AR53" s="330"/>
      <c r="AS53" s="330"/>
      <c r="AT53" s="330"/>
      <c r="AU53" s="330"/>
      <c r="AV53" s="330"/>
      <c r="AW53" s="330"/>
      <c r="AX53" s="330"/>
      <c r="AY53" s="330"/>
      <c r="AZ53" s="330"/>
      <c r="BA53" s="330"/>
      <c r="BB53" s="330"/>
      <c r="BC53" s="330"/>
      <c r="BD53" s="330"/>
      <c r="BE53" s="330"/>
      <c r="BF53" s="330"/>
      <c r="BG53" s="330"/>
      <c r="BH53" s="330"/>
      <c r="BI53" s="330"/>
      <c r="BJ53" s="330"/>
      <c r="BK53" s="330"/>
      <c r="BL53" s="330"/>
      <c r="BM53" s="330"/>
      <c r="BN53" s="330"/>
      <c r="BO53" s="330"/>
      <c r="BP53" s="330"/>
      <c r="BQ53" s="330"/>
      <c r="BR53" s="330"/>
      <c r="BS53" s="330"/>
      <c r="BT53" s="330"/>
      <c r="BU53" s="330"/>
      <c r="BV53" s="330"/>
      <c r="BW53" s="330"/>
      <c r="BX53" s="330"/>
      <c r="BY53" s="330"/>
      <c r="BZ53" s="330"/>
      <c r="CA53" s="330"/>
      <c r="CB53" s="330"/>
      <c r="CC53" s="330"/>
      <c r="CD53" s="330"/>
    </row>
    <row r="54" customFormat="false" ht="14.25" hidden="false" customHeight="false" outlineLevel="0" collapsed="false">
      <c r="A54" s="473"/>
      <c r="L54" s="330"/>
      <c r="M54" s="330"/>
      <c r="N54" s="330"/>
      <c r="O54" s="330"/>
      <c r="P54" s="330"/>
      <c r="Q54" s="330"/>
      <c r="R54" s="330"/>
      <c r="S54" s="330"/>
      <c r="T54" s="330"/>
      <c r="U54" s="330"/>
      <c r="V54" s="330"/>
      <c r="W54" s="330"/>
      <c r="X54" s="330"/>
      <c r="Y54" s="330"/>
      <c r="Z54" s="330"/>
      <c r="AA54" s="330"/>
      <c r="AB54" s="330"/>
      <c r="AC54" s="330"/>
      <c r="AD54" s="330"/>
      <c r="AE54" s="330"/>
      <c r="AF54" s="330"/>
      <c r="AG54" s="330"/>
      <c r="AH54" s="330"/>
      <c r="AI54" s="330"/>
      <c r="AJ54" s="330"/>
      <c r="AK54" s="330"/>
      <c r="AL54" s="330"/>
      <c r="AM54" s="330"/>
      <c r="AN54" s="330"/>
      <c r="AO54" s="330"/>
      <c r="AP54" s="330"/>
      <c r="AQ54" s="330"/>
      <c r="AR54" s="330"/>
      <c r="AS54" s="330"/>
      <c r="AT54" s="330"/>
      <c r="AU54" s="330"/>
      <c r="AV54" s="330"/>
      <c r="AW54" s="330"/>
      <c r="AX54" s="330"/>
      <c r="AY54" s="330"/>
      <c r="AZ54" s="330"/>
      <c r="BA54" s="330"/>
      <c r="BB54" s="330"/>
      <c r="BC54" s="330"/>
      <c r="BD54" s="330"/>
      <c r="BE54" s="330"/>
      <c r="BF54" s="330"/>
      <c r="BG54" s="330"/>
      <c r="BH54" s="330"/>
      <c r="BI54" s="330"/>
      <c r="BJ54" s="330"/>
      <c r="BK54" s="330"/>
      <c r="BL54" s="330"/>
      <c r="BM54" s="330"/>
      <c r="BN54" s="330"/>
      <c r="BO54" s="330"/>
      <c r="BP54" s="330"/>
      <c r="BQ54" s="330"/>
      <c r="BR54" s="330"/>
      <c r="BS54" s="330"/>
      <c r="BT54" s="330"/>
      <c r="BU54" s="330"/>
      <c r="BV54" s="330"/>
      <c r="BW54" s="330"/>
      <c r="BX54" s="330"/>
      <c r="BY54" s="330"/>
      <c r="BZ54" s="330"/>
      <c r="CA54" s="330"/>
      <c r="CB54" s="330"/>
      <c r="CC54" s="330"/>
      <c r="CD54" s="330"/>
    </row>
    <row r="55" customFormat="false" ht="14.25" hidden="false" customHeight="false" outlineLevel="0" collapsed="false">
      <c r="A55" s="473"/>
      <c r="L55" s="330"/>
      <c r="M55" s="330"/>
      <c r="N55" s="330"/>
      <c r="O55" s="330"/>
      <c r="P55" s="330"/>
      <c r="Q55" s="330"/>
      <c r="R55" s="330"/>
      <c r="S55" s="330"/>
      <c r="T55" s="330"/>
      <c r="U55" s="330"/>
      <c r="V55" s="330"/>
      <c r="W55" s="330"/>
      <c r="X55" s="330"/>
      <c r="Y55" s="330"/>
      <c r="Z55" s="330"/>
      <c r="AA55" s="330"/>
      <c r="AB55" s="330"/>
      <c r="AC55" s="330"/>
      <c r="AD55" s="330"/>
      <c r="AE55" s="330"/>
      <c r="AF55" s="330"/>
      <c r="AG55" s="330"/>
      <c r="AH55" s="330"/>
      <c r="AI55" s="330"/>
      <c r="AJ55" s="330"/>
      <c r="AK55" s="330"/>
      <c r="AL55" s="330"/>
      <c r="AM55" s="330"/>
      <c r="AN55" s="330"/>
      <c r="AO55" s="330"/>
      <c r="AP55" s="330"/>
      <c r="AQ55" s="330"/>
      <c r="AR55" s="330"/>
      <c r="AS55" s="330"/>
      <c r="AT55" s="330"/>
      <c r="AU55" s="330"/>
      <c r="AV55" s="330"/>
      <c r="AW55" s="330"/>
      <c r="AX55" s="330"/>
      <c r="AY55" s="330"/>
      <c r="AZ55" s="330"/>
      <c r="BA55" s="330"/>
      <c r="BB55" s="330"/>
      <c r="BC55" s="330"/>
      <c r="BD55" s="330"/>
      <c r="BE55" s="330"/>
      <c r="BF55" s="330"/>
      <c r="BG55" s="330"/>
      <c r="BH55" s="330"/>
      <c r="BI55" s="330"/>
      <c r="BJ55" s="330"/>
      <c r="BK55" s="330"/>
      <c r="BL55" s="330"/>
      <c r="BM55" s="330"/>
      <c r="BN55" s="330"/>
      <c r="BO55" s="330"/>
      <c r="BP55" s="330"/>
      <c r="BQ55" s="330"/>
      <c r="BR55" s="330"/>
      <c r="BS55" s="330"/>
      <c r="BT55" s="330"/>
      <c r="BU55" s="330"/>
      <c r="BV55" s="330"/>
      <c r="BW55" s="330"/>
      <c r="BX55" s="330"/>
      <c r="BY55" s="330"/>
      <c r="BZ55" s="330"/>
      <c r="CA55" s="330"/>
      <c r="CB55" s="330"/>
      <c r="CC55" s="330"/>
      <c r="CD55" s="330"/>
    </row>
    <row r="56" customFormat="false" ht="14.25" hidden="false" customHeight="false" outlineLevel="0" collapsed="false">
      <c r="A56" s="473"/>
      <c r="L56" s="330"/>
      <c r="M56" s="330"/>
      <c r="N56" s="330"/>
      <c r="O56" s="330"/>
      <c r="P56" s="330"/>
      <c r="Q56" s="330"/>
      <c r="R56" s="330"/>
      <c r="S56" s="330"/>
      <c r="T56" s="330"/>
      <c r="U56" s="330"/>
      <c r="V56" s="330"/>
      <c r="W56" s="330"/>
      <c r="X56" s="330"/>
      <c r="Y56" s="330"/>
      <c r="Z56" s="330"/>
      <c r="AA56" s="330"/>
      <c r="AB56" s="330"/>
      <c r="AC56" s="330"/>
      <c r="AD56" s="330"/>
      <c r="AE56" s="330"/>
      <c r="AF56" s="330"/>
      <c r="AG56" s="330"/>
      <c r="AH56" s="330"/>
      <c r="AI56" s="330"/>
      <c r="AJ56" s="330"/>
      <c r="AK56" s="330"/>
      <c r="AL56" s="330"/>
      <c r="AM56" s="330"/>
      <c r="AN56" s="330"/>
      <c r="AO56" s="330"/>
      <c r="AP56" s="330"/>
      <c r="AQ56" s="330"/>
      <c r="AR56" s="330"/>
      <c r="AS56" s="330"/>
      <c r="AT56" s="330"/>
      <c r="AU56" s="330"/>
      <c r="AV56" s="330"/>
      <c r="AW56" s="330"/>
      <c r="AX56" s="330"/>
      <c r="AY56" s="330"/>
      <c r="AZ56" s="330"/>
      <c r="BA56" s="330"/>
      <c r="BB56" s="330"/>
      <c r="BC56" s="330"/>
      <c r="BD56" s="330"/>
      <c r="BE56" s="330"/>
      <c r="BF56" s="330"/>
      <c r="BG56" s="330"/>
      <c r="BH56" s="330"/>
      <c r="BI56" s="330"/>
      <c r="BJ56" s="330"/>
      <c r="BK56" s="330"/>
      <c r="BL56" s="330"/>
      <c r="BM56" s="330"/>
      <c r="BN56" s="330"/>
      <c r="BO56" s="330"/>
      <c r="BP56" s="330"/>
      <c r="BQ56" s="330"/>
      <c r="BR56" s="330"/>
      <c r="BS56" s="330"/>
      <c r="BT56" s="330"/>
      <c r="BU56" s="330"/>
      <c r="BV56" s="330"/>
      <c r="BW56" s="330"/>
      <c r="BX56" s="330"/>
      <c r="BY56" s="330"/>
      <c r="BZ56" s="330"/>
      <c r="CA56" s="330"/>
      <c r="CB56" s="330"/>
      <c r="CC56" s="330"/>
      <c r="CD56" s="330"/>
    </row>
    <row r="57" customFormat="false" ht="12" hidden="false" customHeight="false" outlineLevel="0" collapsed="false">
      <c r="L57" s="330"/>
      <c r="M57" s="330"/>
      <c r="N57" s="330"/>
      <c r="O57" s="330"/>
      <c r="P57" s="330"/>
      <c r="Q57" s="330"/>
      <c r="R57" s="330"/>
      <c r="S57" s="330"/>
      <c r="T57" s="330"/>
      <c r="U57" s="330"/>
      <c r="V57" s="330"/>
      <c r="W57" s="330"/>
      <c r="X57" s="330"/>
      <c r="Y57" s="330"/>
      <c r="Z57" s="330"/>
      <c r="AA57" s="330"/>
      <c r="AB57" s="330"/>
      <c r="AC57" s="330"/>
      <c r="AD57" s="330"/>
      <c r="AE57" s="330"/>
      <c r="AF57" s="330"/>
      <c r="AG57" s="330"/>
      <c r="AH57" s="330"/>
      <c r="AI57" s="330"/>
      <c r="AJ57" s="330"/>
      <c r="AK57" s="330"/>
      <c r="AL57" s="330"/>
      <c r="AM57" s="330"/>
      <c r="AN57" s="330"/>
      <c r="AO57" s="330"/>
      <c r="AP57" s="330"/>
      <c r="AQ57" s="330"/>
      <c r="AR57" s="330"/>
      <c r="AS57" s="330"/>
      <c r="AT57" s="330"/>
      <c r="AU57" s="330"/>
      <c r="AV57" s="330"/>
      <c r="AW57" s="330"/>
      <c r="AX57" s="330"/>
      <c r="AY57" s="330"/>
      <c r="AZ57" s="330"/>
      <c r="BA57" s="330"/>
      <c r="BB57" s="330"/>
      <c r="BC57" s="330"/>
      <c r="BD57" s="330"/>
      <c r="BE57" s="330"/>
      <c r="BF57" s="330"/>
      <c r="BG57" s="330"/>
      <c r="BH57" s="330"/>
      <c r="BI57" s="330"/>
      <c r="BJ57" s="330"/>
      <c r="BK57" s="330"/>
      <c r="BL57" s="330"/>
      <c r="BM57" s="330"/>
      <c r="BN57" s="330"/>
      <c r="BO57" s="330"/>
      <c r="BP57" s="330"/>
      <c r="BQ57" s="330"/>
      <c r="BR57" s="330"/>
      <c r="BS57" s="330"/>
      <c r="BT57" s="330"/>
      <c r="BU57" s="330"/>
      <c r="BV57" s="330"/>
      <c r="BW57" s="330"/>
      <c r="BX57" s="330"/>
      <c r="BY57" s="330"/>
      <c r="BZ57" s="330"/>
      <c r="CA57" s="330"/>
      <c r="CB57" s="330"/>
      <c r="CC57" s="330"/>
      <c r="CD57" s="330"/>
    </row>
    <row r="58" customFormat="false" ht="12" hidden="false" customHeight="false" outlineLevel="0" collapsed="false">
      <c r="L58" s="330"/>
      <c r="M58" s="330"/>
      <c r="N58" s="330"/>
      <c r="O58" s="330"/>
      <c r="P58" s="330"/>
      <c r="Q58" s="330"/>
      <c r="R58" s="330"/>
      <c r="S58" s="330"/>
      <c r="T58" s="330"/>
      <c r="U58" s="330"/>
      <c r="V58" s="330"/>
      <c r="W58" s="330"/>
      <c r="X58" s="330"/>
      <c r="Y58" s="330"/>
      <c r="Z58" s="330"/>
      <c r="AA58" s="330"/>
      <c r="AB58" s="330"/>
      <c r="AC58" s="330"/>
      <c r="AD58" s="330"/>
      <c r="AE58" s="330"/>
      <c r="AF58" s="330"/>
      <c r="AG58" s="330"/>
      <c r="AH58" s="330"/>
      <c r="AI58" s="330"/>
      <c r="AJ58" s="330"/>
      <c r="AK58" s="330"/>
      <c r="AL58" s="330"/>
      <c r="AM58" s="330"/>
      <c r="AN58" s="330"/>
      <c r="AO58" s="330"/>
      <c r="AP58" s="330"/>
      <c r="AQ58" s="330"/>
      <c r="AR58" s="330"/>
      <c r="AS58" s="330"/>
      <c r="AT58" s="330"/>
      <c r="AU58" s="330"/>
      <c r="AV58" s="330"/>
      <c r="AW58" s="330"/>
      <c r="AX58" s="330"/>
      <c r="AY58" s="330"/>
      <c r="AZ58" s="330"/>
      <c r="BA58" s="330"/>
      <c r="BB58" s="330"/>
      <c r="BC58" s="330"/>
      <c r="BD58" s="330"/>
      <c r="BE58" s="330"/>
      <c r="BF58" s="330"/>
      <c r="BG58" s="330"/>
      <c r="BH58" s="330"/>
      <c r="BI58" s="330"/>
      <c r="BJ58" s="330"/>
      <c r="BK58" s="330"/>
      <c r="BL58" s="330"/>
      <c r="BM58" s="330"/>
      <c r="BN58" s="330"/>
      <c r="BO58" s="330"/>
      <c r="BP58" s="330"/>
      <c r="BQ58" s="330"/>
      <c r="BR58" s="330"/>
      <c r="BS58" s="330"/>
      <c r="BT58" s="330"/>
      <c r="BU58" s="330"/>
      <c r="BV58" s="330"/>
      <c r="BW58" s="330"/>
      <c r="BX58" s="330"/>
      <c r="BY58" s="330"/>
      <c r="BZ58" s="330"/>
      <c r="CA58" s="330"/>
      <c r="CB58" s="330"/>
      <c r="CC58" s="330"/>
      <c r="CD58" s="330"/>
    </row>
    <row r="59" customFormat="false" ht="12" hidden="false" customHeight="false" outlineLevel="0" collapsed="false">
      <c r="L59" s="330"/>
      <c r="M59" s="330"/>
      <c r="N59" s="330"/>
      <c r="O59" s="330"/>
      <c r="P59" s="330"/>
      <c r="Q59" s="330"/>
      <c r="R59" s="330"/>
      <c r="S59" s="330"/>
      <c r="T59" s="330"/>
      <c r="U59" s="330"/>
      <c r="V59" s="330"/>
      <c r="W59" s="330"/>
      <c r="X59" s="330"/>
      <c r="Y59" s="330"/>
      <c r="Z59" s="330"/>
      <c r="AA59" s="330"/>
      <c r="AB59" s="330"/>
      <c r="AC59" s="330"/>
      <c r="AD59" s="330"/>
      <c r="AE59" s="330"/>
      <c r="AF59" s="330"/>
      <c r="AG59" s="330"/>
      <c r="AH59" s="330"/>
      <c r="AI59" s="330"/>
      <c r="AJ59" s="330"/>
      <c r="AK59" s="330"/>
      <c r="AL59" s="330"/>
      <c r="AM59" s="330"/>
      <c r="AN59" s="330"/>
      <c r="AO59" s="330"/>
      <c r="AP59" s="330"/>
      <c r="AQ59" s="330"/>
      <c r="AR59" s="330"/>
      <c r="AS59" s="330"/>
      <c r="AT59" s="330"/>
      <c r="AU59" s="330"/>
      <c r="AV59" s="330"/>
      <c r="AW59" s="330"/>
      <c r="AX59" s="330"/>
      <c r="AY59" s="330"/>
      <c r="AZ59" s="330"/>
      <c r="BA59" s="330"/>
      <c r="BB59" s="330"/>
      <c r="BC59" s="330"/>
      <c r="BD59" s="330"/>
      <c r="BE59" s="330"/>
      <c r="BF59" s="330"/>
      <c r="BG59" s="330"/>
      <c r="BH59" s="330"/>
      <c r="BI59" s="330"/>
      <c r="BJ59" s="330"/>
      <c r="BK59" s="330"/>
      <c r="BL59" s="330"/>
      <c r="BM59" s="330"/>
      <c r="BN59" s="330"/>
      <c r="BO59" s="330"/>
      <c r="BP59" s="330"/>
      <c r="BQ59" s="330"/>
      <c r="BR59" s="330"/>
      <c r="BS59" s="330"/>
      <c r="BT59" s="330"/>
      <c r="BU59" s="330"/>
      <c r="BV59" s="330"/>
      <c r="BW59" s="330"/>
      <c r="BX59" s="330"/>
      <c r="BY59" s="330"/>
      <c r="BZ59" s="330"/>
      <c r="CA59" s="330"/>
      <c r="CB59" s="330"/>
      <c r="CC59" s="330"/>
      <c r="CD59" s="330"/>
    </row>
    <row r="60" customFormat="false" ht="12" hidden="false" customHeight="false" outlineLevel="0" collapsed="false">
      <c r="L60" s="330"/>
      <c r="M60" s="330"/>
      <c r="N60" s="330"/>
      <c r="O60" s="330"/>
      <c r="P60" s="330"/>
      <c r="Q60" s="330"/>
      <c r="R60" s="330"/>
      <c r="S60" s="330"/>
      <c r="T60" s="330"/>
      <c r="U60" s="330"/>
      <c r="V60" s="330"/>
      <c r="W60" s="330"/>
      <c r="X60" s="330"/>
      <c r="Y60" s="330"/>
      <c r="Z60" s="330"/>
      <c r="AA60" s="330"/>
      <c r="AB60" s="330"/>
      <c r="AC60" s="330"/>
      <c r="AD60" s="330"/>
      <c r="AE60" s="330"/>
      <c r="AF60" s="330"/>
      <c r="AG60" s="330"/>
      <c r="AH60" s="330"/>
      <c r="AI60" s="330"/>
      <c r="AJ60" s="330"/>
      <c r="AK60" s="330"/>
      <c r="AL60" s="330"/>
      <c r="AM60" s="330"/>
      <c r="AN60" s="330"/>
      <c r="AO60" s="330"/>
      <c r="AP60" s="330"/>
      <c r="AQ60" s="330"/>
      <c r="AR60" s="330"/>
      <c r="AS60" s="330"/>
      <c r="AT60" s="330"/>
      <c r="AU60" s="330"/>
      <c r="AV60" s="330"/>
      <c r="AW60" s="330"/>
      <c r="AX60" s="330"/>
      <c r="AY60" s="330"/>
      <c r="AZ60" s="330"/>
      <c r="BA60" s="330"/>
      <c r="BB60" s="330"/>
      <c r="BC60" s="330"/>
      <c r="BD60" s="330"/>
      <c r="BE60" s="330"/>
      <c r="BF60" s="330"/>
      <c r="BG60" s="330"/>
      <c r="BH60" s="330"/>
      <c r="BI60" s="330"/>
      <c r="BJ60" s="330"/>
      <c r="BK60" s="330"/>
      <c r="BL60" s="330"/>
      <c r="BM60" s="330"/>
      <c r="BN60" s="330"/>
      <c r="BO60" s="330"/>
      <c r="BP60" s="330"/>
      <c r="BQ60" s="330"/>
      <c r="BR60" s="330"/>
      <c r="BS60" s="330"/>
      <c r="BT60" s="330"/>
      <c r="BU60" s="330"/>
      <c r="BV60" s="330"/>
      <c r="BW60" s="330"/>
      <c r="BX60" s="330"/>
      <c r="BY60" s="330"/>
      <c r="BZ60" s="330"/>
      <c r="CA60" s="330"/>
      <c r="CB60" s="330"/>
      <c r="CC60" s="330"/>
      <c r="CD60" s="330"/>
    </row>
    <row r="61" customFormat="false" ht="12" hidden="false" customHeight="false" outlineLevel="0" collapsed="false">
      <c r="L61" s="330"/>
      <c r="M61" s="330"/>
      <c r="N61" s="330"/>
      <c r="O61" s="330"/>
      <c r="P61" s="330"/>
      <c r="Q61" s="330"/>
      <c r="R61" s="330"/>
      <c r="S61" s="330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0"/>
      <c r="AM61" s="330"/>
      <c r="AN61" s="330"/>
      <c r="AO61" s="330"/>
      <c r="AP61" s="330"/>
      <c r="AQ61" s="330"/>
      <c r="AR61" s="330"/>
      <c r="AS61" s="330"/>
      <c r="AT61" s="330"/>
      <c r="AU61" s="330"/>
      <c r="AV61" s="330"/>
      <c r="AW61" s="330"/>
      <c r="AX61" s="330"/>
      <c r="AY61" s="330"/>
      <c r="AZ61" s="330"/>
      <c r="BA61" s="330"/>
      <c r="BB61" s="330"/>
      <c r="BC61" s="330"/>
      <c r="BD61" s="330"/>
      <c r="BE61" s="330"/>
      <c r="BF61" s="330"/>
      <c r="BG61" s="330"/>
      <c r="BH61" s="330"/>
      <c r="BI61" s="330"/>
      <c r="BJ61" s="330"/>
      <c r="BK61" s="330"/>
      <c r="BL61" s="330"/>
      <c r="BM61" s="330"/>
      <c r="BN61" s="330"/>
      <c r="BO61" s="330"/>
      <c r="BP61" s="330"/>
      <c r="BQ61" s="330"/>
      <c r="BR61" s="330"/>
      <c r="BS61" s="330"/>
      <c r="BT61" s="330"/>
      <c r="BU61" s="330"/>
      <c r="BV61" s="330"/>
      <c r="BW61" s="330"/>
      <c r="BX61" s="330"/>
      <c r="BY61" s="330"/>
      <c r="BZ61" s="330"/>
      <c r="CA61" s="330"/>
      <c r="CB61" s="330"/>
      <c r="CC61" s="330"/>
      <c r="CD61" s="330"/>
    </row>
    <row r="62" customFormat="false" ht="12" hidden="false" customHeight="false" outlineLevel="0" collapsed="false">
      <c r="L62" s="330"/>
      <c r="M62" s="330"/>
      <c r="N62" s="330"/>
      <c r="O62" s="330"/>
      <c r="P62" s="330"/>
      <c r="Q62" s="330"/>
      <c r="R62" s="330"/>
      <c r="S62" s="330"/>
      <c r="T62" s="330"/>
      <c r="U62" s="330"/>
      <c r="V62" s="330"/>
      <c r="W62" s="330"/>
      <c r="X62" s="330"/>
      <c r="Y62" s="330"/>
      <c r="Z62" s="330"/>
      <c r="AA62" s="330"/>
      <c r="AB62" s="330"/>
      <c r="AC62" s="330"/>
      <c r="AD62" s="330"/>
      <c r="AE62" s="330"/>
      <c r="AF62" s="330"/>
      <c r="AG62" s="330"/>
      <c r="AH62" s="330"/>
      <c r="AI62" s="330"/>
      <c r="AJ62" s="330"/>
      <c r="AK62" s="330"/>
      <c r="AL62" s="330"/>
      <c r="AM62" s="330"/>
      <c r="AN62" s="330"/>
      <c r="AO62" s="330"/>
      <c r="AP62" s="330"/>
      <c r="AQ62" s="330"/>
      <c r="AR62" s="330"/>
      <c r="AS62" s="330"/>
      <c r="AT62" s="330"/>
      <c r="AU62" s="330"/>
      <c r="AV62" s="330"/>
      <c r="AW62" s="330"/>
      <c r="AX62" s="330"/>
      <c r="AY62" s="330"/>
      <c r="AZ62" s="330"/>
      <c r="BA62" s="330"/>
      <c r="BB62" s="330"/>
      <c r="BC62" s="330"/>
      <c r="BD62" s="330"/>
      <c r="BE62" s="330"/>
      <c r="BF62" s="330"/>
      <c r="BG62" s="330"/>
      <c r="BH62" s="330"/>
      <c r="BI62" s="330"/>
      <c r="BJ62" s="330"/>
      <c r="BK62" s="330"/>
      <c r="BL62" s="330"/>
      <c r="BM62" s="330"/>
      <c r="BN62" s="330"/>
      <c r="BO62" s="330"/>
      <c r="BP62" s="330"/>
      <c r="BQ62" s="330"/>
      <c r="BR62" s="330"/>
      <c r="BS62" s="330"/>
      <c r="BT62" s="330"/>
      <c r="BU62" s="330"/>
      <c r="BV62" s="330"/>
      <c r="BW62" s="330"/>
      <c r="BX62" s="330"/>
      <c r="BY62" s="330"/>
      <c r="BZ62" s="330"/>
      <c r="CA62" s="330"/>
      <c r="CB62" s="330"/>
      <c r="CC62" s="330"/>
      <c r="CD62" s="330"/>
    </row>
  </sheetData>
  <printOptions headings="false" gridLines="false" gridLinesSet="true" horizontalCentered="false" verticalCentered="false"/>
  <pageMargins left="1.32986111111111" right="0.529861111111111" top="1.97986111111111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alsts kase / Pārskatu departaments
15.07.99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49.56"/>
    <col collapsed="false" customWidth="true" hidden="true" outlineLevel="0" max="2" min="2" style="64" width="12.7"/>
    <col collapsed="false" customWidth="true" hidden="true" outlineLevel="0" max="3" min="3" style="18" width="12.14"/>
    <col collapsed="false" customWidth="true" hidden="true" outlineLevel="0" max="4" min="4" style="18" width="10.28"/>
    <col collapsed="false" customWidth="true" hidden="true" outlineLevel="0" max="5" min="5" style="18" width="13.41"/>
    <col collapsed="false" customWidth="true" hidden="false" outlineLevel="0" max="6" min="6" style="0" width="47.7"/>
    <col collapsed="false" customWidth="true" hidden="false" outlineLevel="0" max="8" min="7" style="0" width="10.71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211" min="11" style="0" width="9.06"/>
    <col collapsed="false" customWidth="false" hidden="false" outlineLevel="0" max="257" min="212" style="18" width="9.14"/>
  </cols>
  <sheetData>
    <row r="1" customFormat="false" ht="12.75" hidden="false" customHeight="false" outlineLevel="0" collapsed="false">
      <c r="E1" s="18" t="s">
        <v>53</v>
      </c>
      <c r="F1" s="18"/>
      <c r="G1" s="64"/>
      <c r="H1" s="18"/>
      <c r="I1" s="18"/>
      <c r="J1" s="18" t="s">
        <v>53</v>
      </c>
    </row>
    <row r="2" customFormat="false" ht="18" hidden="false" customHeight="true" outlineLevel="0" collapsed="false">
      <c r="A2" s="56" t="s">
        <v>54</v>
      </c>
      <c r="B2" s="56"/>
      <c r="C2" s="56"/>
      <c r="D2" s="56"/>
      <c r="E2" s="56"/>
      <c r="F2" s="56" t="s">
        <v>54</v>
      </c>
      <c r="G2" s="56"/>
      <c r="H2" s="56"/>
      <c r="I2" s="56"/>
      <c r="J2" s="56"/>
    </row>
    <row r="3" customFormat="false" ht="9.75" hidden="false" customHeight="true" outlineLevel="0" collapsed="false">
      <c r="F3" s="18"/>
      <c r="G3" s="64"/>
      <c r="H3" s="18"/>
      <c r="I3" s="18"/>
      <c r="J3" s="18"/>
    </row>
    <row r="4" customFormat="false" ht="18.75" hidden="false" customHeight="true" outlineLevel="0" collapsed="false">
      <c r="A4" s="65" t="s">
        <v>55</v>
      </c>
      <c r="B4" s="65"/>
      <c r="C4" s="65"/>
      <c r="D4" s="65"/>
      <c r="E4" s="65"/>
      <c r="F4" s="65" t="s">
        <v>56</v>
      </c>
      <c r="G4" s="65"/>
      <c r="H4" s="65"/>
      <c r="I4" s="65"/>
      <c r="J4" s="65"/>
    </row>
    <row r="5" customFormat="false" ht="15.75" hidden="false" customHeight="true" outlineLevel="0" collapsed="false">
      <c r="A5" s="66"/>
      <c r="B5" s="67"/>
      <c r="C5" s="7"/>
      <c r="D5" s="13"/>
      <c r="E5" s="13"/>
      <c r="F5" s="66"/>
      <c r="G5" s="67"/>
      <c r="H5" s="7"/>
      <c r="I5" s="13"/>
      <c r="J5" s="13" t="s">
        <v>57</v>
      </c>
    </row>
    <row r="6" customFormat="false" ht="45" hidden="false" customHeight="false" outlineLevel="0" collapsed="false">
      <c r="A6" s="11" t="s">
        <v>4</v>
      </c>
      <c r="B6" s="68" t="s">
        <v>58</v>
      </c>
      <c r="C6" s="11" t="s">
        <v>59</v>
      </c>
      <c r="D6" s="11" t="s">
        <v>60</v>
      </c>
      <c r="E6" s="11" t="s">
        <v>61</v>
      </c>
      <c r="F6" s="11" t="s">
        <v>4</v>
      </c>
      <c r="G6" s="68" t="s">
        <v>58</v>
      </c>
      <c r="H6" s="11" t="s">
        <v>59</v>
      </c>
      <c r="I6" s="11" t="s">
        <v>60</v>
      </c>
      <c r="J6" s="11" t="s">
        <v>61</v>
      </c>
    </row>
    <row r="7" customFormat="false" ht="12.75" hidden="false" customHeight="false" outlineLevel="0" collapsed="false">
      <c r="A7" s="11" t="n">
        <v>1</v>
      </c>
      <c r="B7" s="68" t="n">
        <v>2</v>
      </c>
      <c r="C7" s="11" t="n">
        <v>3</v>
      </c>
      <c r="D7" s="11" t="n">
        <v>4</v>
      </c>
      <c r="E7" s="11" t="n">
        <v>5</v>
      </c>
      <c r="F7" s="11" t="n">
        <v>1</v>
      </c>
      <c r="G7" s="68" t="n">
        <v>2</v>
      </c>
      <c r="H7" s="11" t="n">
        <v>3</v>
      </c>
      <c r="I7" s="11" t="n">
        <v>4</v>
      </c>
      <c r="J7" s="11" t="n">
        <v>5</v>
      </c>
    </row>
    <row r="8" customFormat="false" ht="30" hidden="false" customHeight="true" outlineLevel="0" collapsed="false">
      <c r="A8" s="48" t="s">
        <v>62</v>
      </c>
      <c r="B8" s="69" t="n">
        <f aca="false">SUM(B21,B29)</f>
        <v>1414534845</v>
      </c>
      <c r="C8" s="69" t="n">
        <f aca="false">SUM(C21,C29)</f>
        <v>609958000</v>
      </c>
      <c r="D8" s="70" t="n">
        <f aca="false">IF(ISERROR(C8/B8)," ",(C8/B8))</f>
        <v>0.431207475839876</v>
      </c>
      <c r="E8" s="69" t="n">
        <f aca="false">SUM(E21,E29)</f>
        <v>102358000</v>
      </c>
      <c r="F8" s="48" t="s">
        <v>62</v>
      </c>
      <c r="G8" s="71" t="n">
        <f aca="false">SUM(G21,G29)</f>
        <v>1414535</v>
      </c>
      <c r="H8" s="71" t="n">
        <f aca="false">SUM(H21,H29)</f>
        <v>609958</v>
      </c>
      <c r="I8" s="72" t="n">
        <f aca="false">IF(ISERROR(H8/G8)," ",(H8/G8))</f>
        <v>0.431207428589607</v>
      </c>
      <c r="J8" s="71" t="n">
        <f aca="false">SUM(J21,J29)</f>
        <v>102358</v>
      </c>
    </row>
    <row r="9" customFormat="false" ht="29.25" hidden="false" customHeight="true" outlineLevel="0" collapsed="false">
      <c r="A9" s="73" t="s">
        <v>63</v>
      </c>
      <c r="B9" s="69" t="n">
        <f aca="false">SUM(B10,B18,B19)</f>
        <v>720918773</v>
      </c>
      <c r="C9" s="69" t="n">
        <f aca="false">SUM(C10,C18,C19)</f>
        <v>315700000</v>
      </c>
      <c r="D9" s="70" t="n">
        <f aca="false">IF(ISERROR(C9/B9)," ",(C9/B9))</f>
        <v>0.437913412472614</v>
      </c>
      <c r="E9" s="69" t="n">
        <f aca="false">SUM(E10,E18,E19)</f>
        <v>52037000</v>
      </c>
      <c r="F9" s="73" t="s">
        <v>63</v>
      </c>
      <c r="G9" s="74" t="n">
        <f aca="false">SUM(G10,G18,G19)</f>
        <v>720919</v>
      </c>
      <c r="H9" s="74" t="n">
        <f aca="false">SUM(H10,H18,H19)</f>
        <v>315700</v>
      </c>
      <c r="I9" s="75" t="n">
        <f aca="false">IF(ISERROR(H9/G9)," ",(H9/G9))</f>
        <v>0.437913274584246</v>
      </c>
      <c r="J9" s="74" t="n">
        <f aca="false">SUM(J10,J18,J19)</f>
        <v>52037</v>
      </c>
    </row>
    <row r="10" customFormat="false" ht="19.5" hidden="false" customHeight="true" outlineLevel="0" collapsed="false">
      <c r="A10" s="29" t="s">
        <v>64</v>
      </c>
      <c r="B10" s="76" t="n">
        <f aca="false">SUM(B11,B13,B17)</f>
        <v>577462850</v>
      </c>
      <c r="C10" s="76" t="n">
        <f aca="false">SUM(C11,C13,C17)</f>
        <v>260924000</v>
      </c>
      <c r="D10" s="77" t="n">
        <f aca="false">IF(ISERROR(C10/B10)," ",(C10/B10))</f>
        <v>0.451845516988669</v>
      </c>
      <c r="E10" s="76" t="n">
        <f aca="false">SUM(E11,E13,E17)</f>
        <v>39913000</v>
      </c>
      <c r="F10" s="29" t="s">
        <v>64</v>
      </c>
      <c r="G10" s="76" t="n">
        <f aca="false">SUM(G11,G13,G17)</f>
        <v>577463</v>
      </c>
      <c r="H10" s="76" t="n">
        <f aca="false">SUM(H11,H13,H17)</f>
        <v>260924</v>
      </c>
      <c r="I10" s="78" t="n">
        <f aca="false">IF(ISERROR(H10/G10)," ",(H10/G10))</f>
        <v>0.451845399618677</v>
      </c>
      <c r="J10" s="76" t="n">
        <f aca="false">SUM(J11,J13,J17)</f>
        <v>39913</v>
      </c>
    </row>
    <row r="11" customFormat="false" ht="15.75" hidden="false" customHeight="true" outlineLevel="0" collapsed="false">
      <c r="A11" s="79" t="s">
        <v>65</v>
      </c>
      <c r="B11" s="76" t="n">
        <f aca="false">SUM(B12)</f>
        <v>90900000</v>
      </c>
      <c r="C11" s="76" t="n">
        <f aca="false">SUM(C12)</f>
        <v>47443000</v>
      </c>
      <c r="D11" s="77" t="n">
        <f aca="false">IF(ISERROR(C11/B11)," ",(C11/B11))</f>
        <v>0.521925192519252</v>
      </c>
      <c r="E11" s="76" t="n">
        <f aca="false">SUM(E12)</f>
        <v>4117000</v>
      </c>
      <c r="F11" s="79" t="s">
        <v>65</v>
      </c>
      <c r="G11" s="76" t="n">
        <f aca="false">SUM(G12)</f>
        <v>90900</v>
      </c>
      <c r="H11" s="76" t="n">
        <f aca="false">SUM(H12)</f>
        <v>47443</v>
      </c>
      <c r="I11" s="78" t="n">
        <f aca="false">IF(ISERROR(H11/G11)," ",(H11/G11))</f>
        <v>0.521925192519252</v>
      </c>
      <c r="J11" s="76" t="n">
        <f aca="false">SUM(J12)</f>
        <v>4117</v>
      </c>
    </row>
    <row r="12" customFormat="false" ht="15.75" hidden="false" customHeight="true" outlineLevel="0" collapsed="false">
      <c r="A12" s="41" t="s">
        <v>66</v>
      </c>
      <c r="B12" s="76" t="n">
        <f aca="false">90900000</f>
        <v>90900000</v>
      </c>
      <c r="C12" s="76" t="n">
        <v>47443000</v>
      </c>
      <c r="D12" s="77" t="n">
        <f aca="false">IF(ISERROR(C12/B12)," ",(C12/B12))</f>
        <v>0.521925192519252</v>
      </c>
      <c r="E12" s="76" t="n">
        <f aca="false">C12-[1]Maijs!C12</f>
        <v>4117000</v>
      </c>
      <c r="F12" s="41" t="s">
        <v>66</v>
      </c>
      <c r="G12" s="76" t="n">
        <f aca="false">ROUND(B12/1000,0)</f>
        <v>90900</v>
      </c>
      <c r="H12" s="76" t="n">
        <f aca="false">ROUND(C12/1000,0)</f>
        <v>47443</v>
      </c>
      <c r="I12" s="78" t="n">
        <f aca="false">IF(ISERROR(H12/G12)," ",(H12/G12))</f>
        <v>0.521925192519252</v>
      </c>
      <c r="J12" s="76" t="n">
        <f aca="false">H12-[1]Maijs!H12</f>
        <v>4117</v>
      </c>
    </row>
    <row r="13" customFormat="false" ht="16.5" hidden="false" customHeight="true" outlineLevel="0" collapsed="false">
      <c r="A13" s="79" t="s">
        <v>67</v>
      </c>
      <c r="B13" s="76" t="n">
        <f aca="false">SUM(B14:B16)</f>
        <v>486562850</v>
      </c>
      <c r="C13" s="76" t="n">
        <f aca="false">SUM(C14:C16)</f>
        <v>208912000</v>
      </c>
      <c r="D13" s="77" t="n">
        <f aca="false">IF(ISERROR(C13/B13)," ",(C13/B13))</f>
        <v>0.429362825378058</v>
      </c>
      <c r="E13" s="76" t="n">
        <f aca="false">SUM(E14:E16)</f>
        <v>35269000</v>
      </c>
      <c r="F13" s="79" t="s">
        <v>67</v>
      </c>
      <c r="G13" s="76" t="n">
        <f aca="false">SUM(G14:G16)</f>
        <v>486563</v>
      </c>
      <c r="H13" s="76" t="n">
        <f aca="false">SUM(H14:H16)</f>
        <v>208912</v>
      </c>
      <c r="I13" s="78" t="n">
        <f aca="false">IF(ISERROR(H13/G13)," ",(H13/G13))</f>
        <v>0.429362693012005</v>
      </c>
      <c r="J13" s="76" t="n">
        <f aca="false">SUM(J14:J16)</f>
        <v>35269</v>
      </c>
    </row>
    <row r="14" customFormat="false" ht="17.25" hidden="false" customHeight="true" outlineLevel="0" collapsed="false">
      <c r="A14" s="80" t="s">
        <v>68</v>
      </c>
      <c r="B14" s="76" t="n">
        <v>345763150</v>
      </c>
      <c r="C14" s="76" t="n">
        <v>149589000</v>
      </c>
      <c r="D14" s="77" t="n">
        <f aca="false">IF(ISERROR(C14/B14)," ",(C14/B14))</f>
        <v>0.432634304725648</v>
      </c>
      <c r="E14" s="76" t="n">
        <f aca="false">C14-[1]Maijs!C14</f>
        <v>26661000</v>
      </c>
      <c r="F14" s="80" t="s">
        <v>68</v>
      </c>
      <c r="G14" s="76" t="n">
        <f aca="false">ROUND(B14/1000,0)</f>
        <v>345763</v>
      </c>
      <c r="H14" s="76" t="n">
        <f aca="false">ROUND(C14/1000,0)</f>
        <v>149589</v>
      </c>
      <c r="I14" s="78" t="n">
        <f aca="false">IF(ISERROR(H14/G14)," ",(H14/G14))</f>
        <v>0.432634492412433</v>
      </c>
      <c r="J14" s="76" t="n">
        <f aca="false">H14-[1]Maijs!H14</f>
        <v>26661</v>
      </c>
    </row>
    <row r="15" customFormat="false" ht="17.25" hidden="false" customHeight="true" outlineLevel="0" collapsed="false">
      <c r="A15" s="41" t="s">
        <v>69</v>
      </c>
      <c r="B15" s="76" t="n">
        <v>122199700</v>
      </c>
      <c r="C15" s="76" t="n">
        <v>51641000</v>
      </c>
      <c r="D15" s="77" t="n">
        <f aca="false">IF(ISERROR(C15/B15)," ",(C15/B15))</f>
        <v>0.422595145487264</v>
      </c>
      <c r="E15" s="76" t="n">
        <f aca="false">C15-[1]Maijs!C15</f>
        <v>7250000</v>
      </c>
      <c r="F15" s="41" t="s">
        <v>69</v>
      </c>
      <c r="G15" s="76" t="n">
        <f aca="false">ROUND(B15/1000,0)</f>
        <v>122200</v>
      </c>
      <c r="H15" s="76" t="n">
        <f aca="false">ROUND(C15/1000,0)</f>
        <v>51641</v>
      </c>
      <c r="I15" s="78" t="n">
        <f aca="false">IF(ISERROR(H15/G15)," ",(H15/G15))</f>
        <v>0.42259410801964</v>
      </c>
      <c r="J15" s="76" t="n">
        <f aca="false">H15-[1]Maijs!H15</f>
        <v>7250</v>
      </c>
    </row>
    <row r="16" customFormat="false" ht="16.5" hidden="false" customHeight="true" outlineLevel="0" collapsed="false">
      <c r="A16" s="41" t="s">
        <v>70</v>
      </c>
      <c r="B16" s="76" t="n">
        <v>18600000</v>
      </c>
      <c r="C16" s="76" t="n">
        <v>7682000</v>
      </c>
      <c r="D16" s="77" t="n">
        <f aca="false">IF(ISERROR(C16/B16)," ",(C16/B16))</f>
        <v>0.413010752688172</v>
      </c>
      <c r="E16" s="76" t="n">
        <f aca="false">C16-[1]Maijs!C16</f>
        <v>1358000</v>
      </c>
      <c r="F16" s="41" t="s">
        <v>70</v>
      </c>
      <c r="G16" s="76" t="n">
        <f aca="false">ROUND(B16/1000,0)</f>
        <v>18600</v>
      </c>
      <c r="H16" s="76" t="n">
        <f aca="false">ROUND(C16/1000,0)</f>
        <v>7682</v>
      </c>
      <c r="I16" s="78" t="n">
        <f aca="false">IF(ISERROR(H16/G16)," ",(H16/G16))</f>
        <v>0.413010752688172</v>
      </c>
      <c r="J16" s="76" t="n">
        <f aca="false">H16-[1]Maijs!H16</f>
        <v>1358</v>
      </c>
    </row>
    <row r="17" customFormat="false" ht="15.75" hidden="false" customHeight="true" outlineLevel="0" collapsed="false">
      <c r="A17" s="79" t="s">
        <v>71</v>
      </c>
      <c r="B17" s="76"/>
      <c r="C17" s="76" t="n">
        <v>4569000</v>
      </c>
      <c r="D17" s="77" t="str">
        <f aca="false">IF(ISERROR(C17/B17)," ",(C17/B17))</f>
        <v> </v>
      </c>
      <c r="E17" s="76" t="n">
        <f aca="false">C17-[1]Maijs!C17</f>
        <v>527000</v>
      </c>
      <c r="F17" s="79" t="s">
        <v>71</v>
      </c>
      <c r="G17" s="76" t="n">
        <f aca="false">ROUND(B17/1000,0)</f>
        <v>0</v>
      </c>
      <c r="H17" s="76" t="n">
        <f aca="false">ROUND(C17/1000,0)</f>
        <v>4569</v>
      </c>
      <c r="I17" s="78" t="str">
        <f aca="false">IF(ISERROR(H17/G17)," ",(H17/G17))</f>
        <v> </v>
      </c>
      <c r="J17" s="76" t="n">
        <f aca="false">H17-[1]Maijs!H17</f>
        <v>527</v>
      </c>
    </row>
    <row r="18" customFormat="false" ht="12.75" hidden="false" customHeight="false" outlineLevel="0" collapsed="false">
      <c r="A18" s="29" t="s">
        <v>72</v>
      </c>
      <c r="B18" s="76" t="n">
        <v>80229200</v>
      </c>
      <c r="C18" s="76" t="n">
        <v>26951000</v>
      </c>
      <c r="D18" s="77" t="n">
        <f aca="false">IF(ISERROR(C18/B18)," ",(C18/B18))</f>
        <v>0.335925074661096</v>
      </c>
      <c r="E18" s="76" t="n">
        <f aca="false">C18-[1]Maijs!C18</f>
        <v>7583000</v>
      </c>
      <c r="F18" s="29" t="s">
        <v>72</v>
      </c>
      <c r="G18" s="76" t="n">
        <f aca="false">ROUND(B18/1000,0)</f>
        <v>80229</v>
      </c>
      <c r="H18" s="76" t="n">
        <f aca="false">ROUND(C18/1000,0)</f>
        <v>26951</v>
      </c>
      <c r="I18" s="78" t="n">
        <f aca="false">IF(ISERROR(H18/G18)," ",(H18/G18))</f>
        <v>0.335925912076681</v>
      </c>
      <c r="J18" s="76" t="n">
        <f aca="false">H18-[1]Maijs!H18</f>
        <v>7583</v>
      </c>
    </row>
    <row r="19" customFormat="false" ht="15.75" hidden="false" customHeight="true" outlineLevel="0" collapsed="false">
      <c r="A19" s="81" t="s">
        <v>73</v>
      </c>
      <c r="B19" s="76" t="n">
        <v>63226723</v>
      </c>
      <c r="C19" s="76" t="n">
        <v>27825000</v>
      </c>
      <c r="D19" s="77" t="n">
        <f aca="false">IF(ISERROR(C19/B19)," ",(C19/B19))</f>
        <v>0.440082906083872</v>
      </c>
      <c r="E19" s="76" t="n">
        <f aca="false">C19-[1]Maijs!C19</f>
        <v>4541000</v>
      </c>
      <c r="F19" s="81" t="s">
        <v>73</v>
      </c>
      <c r="G19" s="76" t="n">
        <f aca="false">ROUND(B19/1000,0)</f>
        <v>63227</v>
      </c>
      <c r="H19" s="76" t="n">
        <f aca="false">ROUND(C19/1000,0)</f>
        <v>27825</v>
      </c>
      <c r="I19" s="78" t="n">
        <f aca="false">IF(ISERROR(H19/G19)," ",(H19/G19))</f>
        <v>0.440080978063169</v>
      </c>
      <c r="J19" s="76" t="n">
        <f aca="false">H19-[1]Maijs!H19</f>
        <v>4541</v>
      </c>
    </row>
    <row r="20" customFormat="false" ht="15.75" hidden="false" customHeight="true" outlineLevel="0" collapsed="false">
      <c r="A20" s="82" t="s">
        <v>74</v>
      </c>
      <c r="B20" s="76" t="n">
        <v>49213200</v>
      </c>
      <c r="C20" s="76" t="n">
        <v>7674000</v>
      </c>
      <c r="D20" s="77" t="n">
        <f aca="false">IF(ISERROR(C20/B20)," ",(C20/B20))</f>
        <v>0.155933773865548</v>
      </c>
      <c r="E20" s="76" t="n">
        <f aca="false">C20-[1]Maijs!C20</f>
        <v>2253000</v>
      </c>
      <c r="F20" s="82" t="s">
        <v>75</v>
      </c>
      <c r="G20" s="83" t="n">
        <f aca="false">ROUND(B20/1000,0)</f>
        <v>49213</v>
      </c>
      <c r="H20" s="83" t="n">
        <f aca="false">ROUND(C20/1000,0)</f>
        <v>7674</v>
      </c>
      <c r="I20" s="84" t="n">
        <f aca="false">IF(ISERROR(H20/G20)," ",(H20/G20))</f>
        <v>0.155934407575234</v>
      </c>
      <c r="J20" s="83" t="n">
        <f aca="false">H20-[1]Maijs!H20</f>
        <v>2253</v>
      </c>
    </row>
    <row r="21" customFormat="false" ht="19.5" hidden="false" customHeight="true" outlineLevel="0" collapsed="false">
      <c r="A21" s="73" t="s">
        <v>76</v>
      </c>
      <c r="B21" s="69" t="n">
        <f aca="false">SUM(B9-B20)</f>
        <v>671705573</v>
      </c>
      <c r="C21" s="69" t="n">
        <f aca="false">SUM(C9-C20)</f>
        <v>308026000</v>
      </c>
      <c r="D21" s="70" t="n">
        <f aca="false">IF(ISERROR(C21/B21)," ",(C21/B21))</f>
        <v>0.458572940856038</v>
      </c>
      <c r="E21" s="69" t="n">
        <f aca="false">SUM(E9-E20)</f>
        <v>49784000</v>
      </c>
      <c r="F21" s="73" t="s">
        <v>76</v>
      </c>
      <c r="G21" s="74" t="n">
        <f aca="false">SUM(G9-G20)</f>
        <v>671706</v>
      </c>
      <c r="H21" s="74" t="n">
        <f aca="false">SUM(H9-H20)</f>
        <v>308026</v>
      </c>
      <c r="I21" s="75" t="n">
        <f aca="false">IF(ISERROR(H21/G21)," ",(H21/G21))</f>
        <v>0.458572649343612</v>
      </c>
      <c r="J21" s="74" t="n">
        <f aca="false">SUM(J9-J20)</f>
        <v>49784</v>
      </c>
    </row>
    <row r="22" customFormat="false" ht="20.25" hidden="false" customHeight="true" outlineLevel="0" collapsed="false">
      <c r="A22" s="85" t="s">
        <v>77</v>
      </c>
      <c r="B22" s="69" t="n">
        <f aca="false">SUM(B23)</f>
        <v>810358111</v>
      </c>
      <c r="C22" s="69" t="n">
        <f aca="false">SUM(C23)</f>
        <v>331885000</v>
      </c>
      <c r="D22" s="70" t="n">
        <f aca="false">IF(ISERROR(C22/B22)," ",(C22/B22))</f>
        <v>0.409553499243003</v>
      </c>
      <c r="E22" s="69" t="n">
        <f aca="false">SUM(E23)</f>
        <v>57416000</v>
      </c>
      <c r="F22" s="85" t="s">
        <v>77</v>
      </c>
      <c r="G22" s="74" t="n">
        <f aca="false">SUM(G23)</f>
        <v>810358</v>
      </c>
      <c r="H22" s="74" t="n">
        <f aca="false">SUM(H23)</f>
        <v>331885</v>
      </c>
      <c r="I22" s="75" t="n">
        <f aca="false">IF(ISERROR(H22/G22)," ",(H22/G22))</f>
        <v>0.409553555342207</v>
      </c>
      <c r="J22" s="74" t="n">
        <f aca="false">SUM(J23)</f>
        <v>57416</v>
      </c>
    </row>
    <row r="23" customFormat="false" ht="12.75" hidden="false" customHeight="false" outlineLevel="0" collapsed="false">
      <c r="A23" s="29" t="s">
        <v>78</v>
      </c>
      <c r="B23" s="76" t="n">
        <f aca="false">SUM(B24:B27)</f>
        <v>810358111</v>
      </c>
      <c r="C23" s="76" t="n">
        <f aca="false">SUM(C24:C27)</f>
        <v>331885000</v>
      </c>
      <c r="D23" s="77" t="n">
        <f aca="false">IF(ISERROR(C23/B23)," ",(C23/B23))</f>
        <v>0.409553499243003</v>
      </c>
      <c r="E23" s="76" t="n">
        <f aca="false">SUM(E24:E27)</f>
        <v>57416000</v>
      </c>
      <c r="F23" s="29" t="s">
        <v>78</v>
      </c>
      <c r="G23" s="76" t="n">
        <f aca="false">SUM(G24:G27)</f>
        <v>810358</v>
      </c>
      <c r="H23" s="76" t="n">
        <f aca="false">SUM(H24:H27)</f>
        <v>331885</v>
      </c>
      <c r="I23" s="78" t="n">
        <f aca="false">IF(ISERROR(H23/G23)," ",(H23/G23))</f>
        <v>0.409553555342207</v>
      </c>
      <c r="J23" s="76" t="n">
        <f aca="false">SUM(J24:J27)</f>
        <v>57416</v>
      </c>
    </row>
    <row r="24" s="1" customFormat="true" ht="12.75" hidden="false" customHeight="false" outlineLevel="0" collapsed="false">
      <c r="A24" s="41" t="s">
        <v>79</v>
      </c>
      <c r="B24" s="76" t="n">
        <v>472550000</v>
      </c>
      <c r="C24" s="76" t="n">
        <v>212929000</v>
      </c>
      <c r="D24" s="77" t="n">
        <f aca="false">IF(ISERROR(C24/B24)," ",(C24/B24))</f>
        <v>0.45059570415829</v>
      </c>
      <c r="E24" s="76" t="n">
        <f aca="false">C24-[1]Maijs!C24</f>
        <v>36748000</v>
      </c>
      <c r="F24" s="41" t="s">
        <v>79</v>
      </c>
      <c r="G24" s="76" t="n">
        <f aca="false">ROUND(B24/1000,0)</f>
        <v>472550</v>
      </c>
      <c r="H24" s="76" t="n">
        <f aca="false">ROUND(C24/1000,0)</f>
        <v>212929</v>
      </c>
      <c r="I24" s="78" t="n">
        <f aca="false">IF(ISERROR(H24/G24)," ",(H24/G24))</f>
        <v>0.45059570415829</v>
      </c>
      <c r="J24" s="76" t="n">
        <f aca="false">H24-[1]Maijs!H24</f>
        <v>36748</v>
      </c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</row>
    <row r="25" s="1" customFormat="true" ht="12.75" hidden="false" customHeight="false" outlineLevel="0" collapsed="false">
      <c r="A25" s="86" t="s">
        <v>80</v>
      </c>
      <c r="B25" s="76" t="n">
        <v>71100000</v>
      </c>
      <c r="C25" s="76" t="n">
        <v>22660000</v>
      </c>
      <c r="D25" s="77" t="n">
        <f aca="false">IF(ISERROR(C25/B25)," ",(C25/B25))</f>
        <v>0.318706047819972</v>
      </c>
      <c r="E25" s="76" t="n">
        <f aca="false">C25-[1]Maijs!C25</f>
        <v>5062000</v>
      </c>
      <c r="F25" s="86" t="s">
        <v>80</v>
      </c>
      <c r="G25" s="76" t="n">
        <f aca="false">ROUND(B25/1000,0)</f>
        <v>71100</v>
      </c>
      <c r="H25" s="76" t="n">
        <f aca="false">ROUND(C25/1000,0)</f>
        <v>22660</v>
      </c>
      <c r="I25" s="78" t="n">
        <f aca="false">IF(ISERROR(H25/G25)," ",(H25/G25))</f>
        <v>0.318706047819972</v>
      </c>
      <c r="J25" s="76" t="n">
        <f aca="false">H25-[1]Maijs!H25</f>
        <v>5062</v>
      </c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</row>
    <row r="26" s="1" customFormat="true" ht="12.75" hidden="false" customHeight="false" outlineLevel="0" collapsed="false">
      <c r="A26" s="86" t="s">
        <v>81</v>
      </c>
      <c r="B26" s="76" t="n">
        <v>69125600</v>
      </c>
      <c r="C26" s="76" t="n">
        <v>33142000</v>
      </c>
      <c r="D26" s="77" t="n">
        <f aca="false">IF(ISERROR(C26/B26)," ",(C26/B26))</f>
        <v>0.479446109690187</v>
      </c>
      <c r="E26" s="76" t="n">
        <f aca="false">C26-[1]Maijs!C26</f>
        <v>5344000</v>
      </c>
      <c r="F26" s="86" t="s">
        <v>81</v>
      </c>
      <c r="G26" s="76" t="n">
        <f aca="false">ROUND(B26/1000,0)</f>
        <v>69126</v>
      </c>
      <c r="H26" s="76" t="n">
        <f aca="false">ROUND(C26/1000,0)</f>
        <v>33142</v>
      </c>
      <c r="I26" s="78" t="n">
        <f aca="false">IF(ISERROR(H26/G26)," ",(H26/G26))</f>
        <v>0.479443335358621</v>
      </c>
      <c r="J26" s="76" t="n">
        <f aca="false">H26-[1]Maijs!H26</f>
        <v>5344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</row>
    <row r="27" s="1" customFormat="true" ht="12.75" hidden="false" customHeight="false" outlineLevel="0" collapsed="false">
      <c r="A27" s="41" t="s">
        <v>82</v>
      </c>
      <c r="B27" s="76" t="n">
        <v>197582511</v>
      </c>
      <c r="C27" s="76" t="n">
        <f aca="false">63197000-43000</f>
        <v>63154000</v>
      </c>
      <c r="D27" s="77" t="n">
        <f aca="false">IF(ISERROR(C27/B27)," ",(C27/B27))</f>
        <v>0.319633552991945</v>
      </c>
      <c r="E27" s="76" t="n">
        <f aca="false">C27-[1]Maijs!C27</f>
        <v>10262000</v>
      </c>
      <c r="F27" s="41" t="s">
        <v>82</v>
      </c>
      <c r="G27" s="76" t="n">
        <f aca="false">ROUND(B27/1000,0)-1</f>
        <v>197582</v>
      </c>
      <c r="H27" s="76" t="n">
        <f aca="false">ROUND(C27/1000,0)</f>
        <v>63154</v>
      </c>
      <c r="I27" s="78" t="n">
        <f aca="false">IF(ISERROR(H27/G27)," ",(H27/G27))</f>
        <v>0.319634379649968</v>
      </c>
      <c r="J27" s="76" t="n">
        <f aca="false">H27-[1]Maijs!H27</f>
        <v>10262</v>
      </c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</row>
    <row r="28" s="1" customFormat="true" ht="12.75" hidden="false" customHeight="false" outlineLevel="0" collapsed="false">
      <c r="A28" s="87" t="s">
        <v>83</v>
      </c>
      <c r="B28" s="76" t="n">
        <v>67528839</v>
      </c>
      <c r="C28" s="76" t="n">
        <v>29953000</v>
      </c>
      <c r="D28" s="77" t="n">
        <f aca="false">IF(ISERROR(C28/B28)," ",(C28/B28))</f>
        <v>0.443558640183344</v>
      </c>
      <c r="E28" s="76" t="n">
        <f aca="false">C28-[1]Maijs!C28</f>
        <v>4842000</v>
      </c>
      <c r="F28" s="87" t="s">
        <v>84</v>
      </c>
      <c r="G28" s="83" t="n">
        <f aca="false">ROUND(B28/1000,0)</f>
        <v>67529</v>
      </c>
      <c r="H28" s="83" t="n">
        <f aca="false">ROUND(C28/1000,0)</f>
        <v>29953</v>
      </c>
      <c r="I28" s="84" t="n">
        <f aca="false">IF(ISERROR(H28/G28)," ",(H28/G28))</f>
        <v>0.443557582668187</v>
      </c>
      <c r="J28" s="83" t="n">
        <f aca="false">H28-[1]Maijs!H28</f>
        <v>4842</v>
      </c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</row>
    <row r="29" customFormat="false" ht="22.5" hidden="false" customHeight="true" outlineLevel="0" collapsed="false">
      <c r="A29" s="73" t="s">
        <v>85</v>
      </c>
      <c r="B29" s="69" t="n">
        <f aca="false">SUM(B22-B28)</f>
        <v>742829272</v>
      </c>
      <c r="C29" s="69" t="n">
        <f aca="false">SUM(C22-C28)</f>
        <v>301932000</v>
      </c>
      <c r="D29" s="70" t="n">
        <f aca="false">IF(ISERROR(C29/B29)," ",(C29/B29))</f>
        <v>0.406462172912324</v>
      </c>
      <c r="E29" s="69" t="n">
        <f aca="false">SUM(E22-E28)</f>
        <v>52574000</v>
      </c>
      <c r="F29" s="73" t="s">
        <v>85</v>
      </c>
      <c r="G29" s="74" t="n">
        <f aca="false">SUM(G22-G28)</f>
        <v>742829</v>
      </c>
      <c r="H29" s="74" t="n">
        <f aca="false">SUM(H22-H28)</f>
        <v>301932</v>
      </c>
      <c r="I29" s="75" t="n">
        <f aca="false">IF(ISERROR(H29/G29)," ",(H29/G29))</f>
        <v>0.406462321745651</v>
      </c>
      <c r="J29" s="74" t="n">
        <f aca="false">SUM(J22-J28)</f>
        <v>52574</v>
      </c>
    </row>
    <row r="30" customFormat="false" ht="29.25" hidden="false" customHeight="true" outlineLevel="0" collapsed="false">
      <c r="A30" s="88" t="s">
        <v>86</v>
      </c>
      <c r="B30" s="69" t="n">
        <f aca="false">SUM(B31:B33)</f>
        <v>1475060465</v>
      </c>
      <c r="C30" s="69" t="n">
        <f aca="false">SUM(C31:C33)</f>
        <v>672112000</v>
      </c>
      <c r="D30" s="70" t="n">
        <f aca="false">IF(ISERROR(C30/B30)," ",(C30/B30))</f>
        <v>0.455650473962096</v>
      </c>
      <c r="E30" s="69" t="n">
        <f aca="false">SUM(E31:E33)</f>
        <v>123856262</v>
      </c>
      <c r="F30" s="88" t="s">
        <v>86</v>
      </c>
      <c r="G30" s="71" t="n">
        <f aca="false">SUM(G31:G33)</f>
        <v>1475061</v>
      </c>
      <c r="H30" s="71" t="n">
        <f aca="false">SUM(H31:H33)</f>
        <v>672112</v>
      </c>
      <c r="I30" s="72" t="n">
        <f aca="false">IF(ISERROR(H30/G30)," ",(H30/G30))</f>
        <v>0.455650308699098</v>
      </c>
      <c r="J30" s="71" t="n">
        <f aca="false">SUM(J31:J33)</f>
        <v>123856</v>
      </c>
    </row>
    <row r="31" customFormat="false" ht="28.5" hidden="false" customHeight="true" outlineLevel="0" collapsed="false">
      <c r="A31" s="88" t="s">
        <v>87</v>
      </c>
      <c r="B31" s="69" t="n">
        <f aca="false">SUM(B43+B65)</f>
        <v>1343452121</v>
      </c>
      <c r="C31" s="69" t="n">
        <f aca="false">SUM(C43+C65)</f>
        <v>632815000</v>
      </c>
      <c r="D31" s="70" t="n">
        <f aca="false">IF(ISERROR(C31/B31)," ",(C31/B31))</f>
        <v>0.471036511170166</v>
      </c>
      <c r="E31" s="69" t="n">
        <f aca="false">SUM(E43+E65)</f>
        <v>112146000</v>
      </c>
      <c r="F31" s="88" t="s">
        <v>88</v>
      </c>
      <c r="G31" s="71" t="n">
        <f aca="false">SUM(G43+G65)</f>
        <v>1343453</v>
      </c>
      <c r="H31" s="71" t="n">
        <f aca="false">SUM(H43+H65)</f>
        <v>632815</v>
      </c>
      <c r="I31" s="72" t="n">
        <f aca="false">IF(ISERROR(H31/G31)," ",(H31/G31))</f>
        <v>0.471036202978444</v>
      </c>
      <c r="J31" s="71" t="n">
        <f aca="false">SUM(J43+J65)</f>
        <v>112146</v>
      </c>
    </row>
    <row r="32" customFormat="false" ht="25.5" hidden="false" customHeight="true" outlineLevel="0" collapsed="false">
      <c r="A32" s="88" t="s">
        <v>89</v>
      </c>
      <c r="B32" s="69" t="n">
        <f aca="false">SUM(B45+B67)</f>
        <v>43264522</v>
      </c>
      <c r="C32" s="69" t="n">
        <f aca="false">SUM(C45+C67)</f>
        <v>11556000</v>
      </c>
      <c r="D32" s="70" t="n">
        <f aca="false">IF(ISERROR(C32/B32)," ",(C32/B32))</f>
        <v>0.267101067243965</v>
      </c>
      <c r="E32" s="69" t="n">
        <f aca="false">SUM(E45+E67)</f>
        <v>3016000</v>
      </c>
      <c r="F32" s="88" t="s">
        <v>90</v>
      </c>
      <c r="G32" s="71" t="n">
        <f aca="false">SUM(G45+G67)</f>
        <v>43264</v>
      </c>
      <c r="H32" s="71" t="n">
        <f aca="false">SUM(H45+H67)</f>
        <v>11556</v>
      </c>
      <c r="I32" s="72" t="n">
        <f aca="false">IF(ISERROR(H32/G32)," ",(H32/G32))</f>
        <v>0.267104289940828</v>
      </c>
      <c r="J32" s="71" t="n">
        <f aca="false">SUM(J45+J67)</f>
        <v>3016</v>
      </c>
    </row>
    <row r="33" customFormat="false" ht="30" hidden="false" customHeight="true" outlineLevel="0" collapsed="false">
      <c r="A33" s="88" t="s">
        <v>91</v>
      </c>
      <c r="B33" s="69" t="n">
        <f aca="false">SUM(B50+B69)</f>
        <v>88343822</v>
      </c>
      <c r="C33" s="69" t="n">
        <f aca="false">SUM(C50+C69)</f>
        <v>27741000</v>
      </c>
      <c r="D33" s="70" t="n">
        <f aca="false">IF(ISERROR(C33/B33)," ",(C33/B33))</f>
        <v>0.314011770964584</v>
      </c>
      <c r="E33" s="69" t="n">
        <f aca="false">SUM(E50+E69)</f>
        <v>8694262</v>
      </c>
      <c r="F33" s="88" t="s">
        <v>92</v>
      </c>
      <c r="G33" s="71" t="n">
        <f aca="false">SUM(G50+G69)</f>
        <v>88344</v>
      </c>
      <c r="H33" s="71" t="n">
        <f aca="false">SUM(H50+H69)</f>
        <v>27741</v>
      </c>
      <c r="I33" s="72" t="n">
        <f aca="false">IF(ISERROR(H33/G33)," ",(H33/G33))</f>
        <v>0.314011138277642</v>
      </c>
      <c r="J33" s="71" t="n">
        <f aca="false">SUM(J50+J69)</f>
        <v>8694</v>
      </c>
    </row>
    <row r="34" customFormat="false" ht="29.25" hidden="false" customHeight="true" outlineLevel="0" collapsed="false">
      <c r="A34" s="88" t="s">
        <v>93</v>
      </c>
      <c r="B34" s="69" t="n">
        <f aca="false">SUM(B8-B30)</f>
        <v>-60525620</v>
      </c>
      <c r="C34" s="69" t="n">
        <f aca="false">SUM(C8-C30)</f>
        <v>-62154000</v>
      </c>
      <c r="D34" s="70" t="n">
        <f aca="false">IF(ISERROR(C34/B34)," ",(C34/B34))</f>
        <v>1.026903978844</v>
      </c>
      <c r="E34" s="69" t="n">
        <f aca="false">SUM(E8-E30)</f>
        <v>-21498262</v>
      </c>
      <c r="F34" s="88" t="s">
        <v>93</v>
      </c>
      <c r="G34" s="71" t="n">
        <f aca="false">SUM(G8-G30)</f>
        <v>-60526</v>
      </c>
      <c r="H34" s="71" t="n">
        <f aca="false">SUM(H8-H30)</f>
        <v>-62154</v>
      </c>
      <c r="I34" s="72" t="n">
        <f aca="false">IF(ISERROR(H34/G34)," ",(H34/G34))</f>
        <v>1.0268975316393</v>
      </c>
      <c r="J34" s="71" t="n">
        <f aca="false">SUM(J8-J30)</f>
        <v>-21498</v>
      </c>
    </row>
    <row r="35" customFormat="false" ht="19.5" hidden="false" customHeight="true" outlineLevel="0" collapsed="false">
      <c r="A35" s="88" t="s">
        <v>94</v>
      </c>
      <c r="B35" s="69" t="n">
        <f aca="false">SUM(B52+B71)</f>
        <v>51992655</v>
      </c>
      <c r="C35" s="69" t="n">
        <f aca="false">SUM(C52+C71)</f>
        <v>50525599</v>
      </c>
      <c r="D35" s="70" t="n">
        <f aca="false">IF(ISERROR(C35/B35)," ",(C35/B35))</f>
        <v>0.971783399020496</v>
      </c>
      <c r="E35" s="69" t="n">
        <f aca="false">SUM(E52+E71)</f>
        <v>1347599</v>
      </c>
      <c r="F35" s="88" t="s">
        <v>94</v>
      </c>
      <c r="G35" s="71" t="n">
        <f aca="false">SUM(G52+G71)</f>
        <v>51993</v>
      </c>
      <c r="H35" s="71" t="n">
        <f aca="false">SUM(H52+H71)</f>
        <v>5127</v>
      </c>
      <c r="I35" s="72" t="n">
        <f aca="false">IF(ISERROR(H35/G35)," ",(H35/G35))</f>
        <v>0.0986094281922567</v>
      </c>
      <c r="J35" s="71" t="n">
        <f aca="false">SUM(J52+J71)</f>
        <v>1348</v>
      </c>
    </row>
    <row r="36" customFormat="false" ht="30" hidden="false" customHeight="true" outlineLevel="0" collapsed="false">
      <c r="A36" s="88" t="s">
        <v>95</v>
      </c>
      <c r="B36" s="69" t="n">
        <f aca="false">SUM(B30+B35)</f>
        <v>1527053120</v>
      </c>
      <c r="C36" s="69" t="n">
        <f aca="false">SUM(C30+C35)</f>
        <v>722637599</v>
      </c>
      <c r="D36" s="70" t="n">
        <f aca="false">IF(ISERROR(C36/B36)," ",(C36/B36))</f>
        <v>0.473223615822873</v>
      </c>
      <c r="E36" s="69" t="n">
        <f aca="false">SUM(E30+E35)</f>
        <v>125203861</v>
      </c>
      <c r="F36" s="88" t="s">
        <v>96</v>
      </c>
      <c r="G36" s="71" t="n">
        <f aca="false">SUM(G30+G35)</f>
        <v>1527054</v>
      </c>
      <c r="H36" s="71" t="n">
        <f aca="false">SUM(H30+H35)</f>
        <v>677239</v>
      </c>
      <c r="I36" s="72" t="n">
        <f aca="false">IF(ISERROR(H36/G36)," ",(H36/G36))</f>
        <v>0.44349381226859</v>
      </c>
      <c r="J36" s="71" t="n">
        <f aca="false">SUM(J30+J35)</f>
        <v>125204</v>
      </c>
    </row>
    <row r="37" customFormat="false" ht="27" hidden="false" customHeight="true" outlineLevel="0" collapsed="false">
      <c r="A37" s="88" t="s">
        <v>97</v>
      </c>
      <c r="B37" s="69" t="n">
        <f aca="false">IF((B34-B35=B8-B36)=TRUE(),B34-B35,9)</f>
        <v>-112518275</v>
      </c>
      <c r="C37" s="69" t="n">
        <f aca="false">IF((C34-C35=C8-C36)=TRUE(),C34-C35,9)</f>
        <v>-112679599</v>
      </c>
      <c r="D37" s="70" t="n">
        <f aca="false">IF(ISERROR(C37/B37)," ",(C37/B37))</f>
        <v>1.00143375820506</v>
      </c>
      <c r="E37" s="69" t="n">
        <f aca="false">IF((E34-E35=E8-E36)=TRUE(),E34-E35,9)</f>
        <v>-22845861</v>
      </c>
      <c r="F37" s="88" t="s">
        <v>97</v>
      </c>
      <c r="G37" s="71" t="n">
        <f aca="false">IF((G34-G35=G8-G36)=TRUE(),G34-G35,9)</f>
        <v>-112519</v>
      </c>
      <c r="H37" s="71" t="n">
        <f aca="false">IF((H34-H35=H8-H36)=TRUE(),H34-H35,9)</f>
        <v>-67281</v>
      </c>
      <c r="I37" s="72" t="n">
        <f aca="false">IF(ISERROR(H37/G37)," ",(H37/G37))</f>
        <v>0.597952345826038</v>
      </c>
      <c r="J37" s="71" t="n">
        <f aca="false">IF((J34-J35=J8-J36)=TRUE(),J34-J35,9)</f>
        <v>-22846</v>
      </c>
    </row>
    <row r="38" customFormat="false" ht="15.75" hidden="false" customHeight="true" outlineLevel="0" collapsed="false">
      <c r="A38" s="73" t="s">
        <v>98</v>
      </c>
      <c r="B38" s="69" t="n">
        <f aca="false">B41+B44+B48</f>
        <v>720918773</v>
      </c>
      <c r="C38" s="69" t="n">
        <f aca="false">C41+C44+C48</f>
        <v>329701000</v>
      </c>
      <c r="D38" s="70" t="n">
        <f aca="false">IF(ISERROR(C38/B38)," ",(C38/B38))</f>
        <v>0.457334463115722</v>
      </c>
      <c r="E38" s="69" t="n">
        <f aca="false">E41+E44+E48</f>
        <v>58724000</v>
      </c>
      <c r="F38" s="73" t="s">
        <v>98</v>
      </c>
      <c r="G38" s="74" t="n">
        <f aca="false">G41+G44+G48</f>
        <v>720919</v>
      </c>
      <c r="H38" s="74" t="n">
        <f aca="false">H41+H44+H48</f>
        <v>329701</v>
      </c>
      <c r="I38" s="75" t="n">
        <f aca="false">IF(ISERROR(H38/G38)," ",(H38/G38))</f>
        <v>0.457334319112133</v>
      </c>
      <c r="J38" s="74" t="n">
        <f aca="false">J41+J44+J48</f>
        <v>58724</v>
      </c>
    </row>
    <row r="39" customFormat="false" ht="12.75" hidden="false" customHeight="false" outlineLevel="0" collapsed="false">
      <c r="A39" s="89" t="s">
        <v>99</v>
      </c>
      <c r="B39" s="76" t="n">
        <f aca="false">B42+B49</f>
        <v>67528839</v>
      </c>
      <c r="C39" s="76" t="n">
        <f aca="false">C42+C49</f>
        <v>29953000</v>
      </c>
      <c r="D39" s="77" t="n">
        <f aca="false">IF(ISERROR(C39/B39)," ",(C39/B39))</f>
        <v>0.443558640183344</v>
      </c>
      <c r="E39" s="76" t="n">
        <f aca="false">E42+E49</f>
        <v>4841738</v>
      </c>
      <c r="F39" s="89" t="s">
        <v>100</v>
      </c>
      <c r="G39" s="83" t="n">
        <f aca="false">G42+G49</f>
        <v>67529</v>
      </c>
      <c r="H39" s="83" t="n">
        <f aca="false">H42+H49</f>
        <v>29953</v>
      </c>
      <c r="I39" s="84" t="n">
        <f aca="false">IF(ISERROR(H39/G39)," ",(H39/G39))</f>
        <v>0.443557582668187</v>
      </c>
      <c r="J39" s="83" t="n">
        <f aca="false">J42+J49</f>
        <v>4842</v>
      </c>
    </row>
    <row r="40" customFormat="false" ht="20.25" hidden="false" customHeight="true" outlineLevel="0" collapsed="false">
      <c r="A40" s="73" t="s">
        <v>101</v>
      </c>
      <c r="B40" s="69" t="n">
        <f aca="false">SUM(B38-B39)</f>
        <v>653389934</v>
      </c>
      <c r="C40" s="69" t="n">
        <f aca="false">SUM(C38-C39)</f>
        <v>299748000</v>
      </c>
      <c r="D40" s="70" t="n">
        <f aca="false">IF(ISERROR(C40/B40)," ",(C40/B40))</f>
        <v>0.45875821527425</v>
      </c>
      <c r="E40" s="69" t="n">
        <f aca="false">SUM(E38-E39)</f>
        <v>53882262</v>
      </c>
      <c r="F40" s="73" t="s">
        <v>101</v>
      </c>
      <c r="G40" s="74" t="n">
        <f aca="false">SUM(G38-G39)</f>
        <v>653390</v>
      </c>
      <c r="H40" s="74" t="n">
        <f aca="false">SUM(H38-H39)</f>
        <v>299748</v>
      </c>
      <c r="I40" s="75" t="n">
        <f aca="false">IF(ISERROR(H40/G40)," ",(H40/G40))</f>
        <v>0.458758168934327</v>
      </c>
      <c r="J40" s="74" t="n">
        <f aca="false">SUM(J38-J39)</f>
        <v>53882</v>
      </c>
    </row>
    <row r="41" customFormat="false" ht="12.75" hidden="false" customHeight="false" outlineLevel="0" collapsed="false">
      <c r="A41" s="29" t="s">
        <v>102</v>
      </c>
      <c r="B41" s="76" t="n">
        <v>653325305</v>
      </c>
      <c r="C41" s="76" t="n">
        <v>307341000</v>
      </c>
      <c r="D41" s="77" t="n">
        <f aca="false">IF(ISERROR(C41/B41)," ",(C41/B41))</f>
        <v>0.47042567867473</v>
      </c>
      <c r="E41" s="76" t="n">
        <f aca="false">C41-[1]Maijs!C41</f>
        <v>52559000</v>
      </c>
      <c r="F41" s="29" t="s">
        <v>102</v>
      </c>
      <c r="G41" s="76" t="n">
        <f aca="false">ROUND(B41/1000,0)+1</f>
        <v>653326</v>
      </c>
      <c r="H41" s="76" t="n">
        <f aca="false">ROUND(C41/1000,0)</f>
        <v>307341</v>
      </c>
      <c r="I41" s="78" t="n">
        <f aca="false">IF(ISERROR(H41/G41)," ",(H41/G41))</f>
        <v>0.470425178241797</v>
      </c>
      <c r="J41" s="76" t="n">
        <f aca="false">H41-[1]Maijs!H41</f>
        <v>52559</v>
      </c>
    </row>
    <row r="42" customFormat="false" ht="12.75" hidden="false" customHeight="false" outlineLevel="0" collapsed="false">
      <c r="A42" s="87" t="s">
        <v>103</v>
      </c>
      <c r="B42" s="76" t="n">
        <v>65590839</v>
      </c>
      <c r="C42" s="76" t="n">
        <v>29879000</v>
      </c>
      <c r="D42" s="77" t="n">
        <f aca="false">IF(ISERROR(C42/B42)," ",(C42/B42))</f>
        <v>0.455536176324868</v>
      </c>
      <c r="E42" s="76" t="n">
        <f aca="false">C42-[1]Maijs!C42</f>
        <v>4842000</v>
      </c>
      <c r="F42" s="87" t="s">
        <v>104</v>
      </c>
      <c r="G42" s="83" t="n">
        <f aca="false">ROUND(B42/1000,0)</f>
        <v>65591</v>
      </c>
      <c r="H42" s="83" t="n">
        <f aca="false">ROUND(C42/1000,0)</f>
        <v>29879</v>
      </c>
      <c r="I42" s="84" t="n">
        <f aca="false">IF(ISERROR(H42/G42)," ",(H42/G42))</f>
        <v>0.455535058163468</v>
      </c>
      <c r="J42" s="83" t="n">
        <f aca="false">H42-[1]Maijs!H42</f>
        <v>4842</v>
      </c>
    </row>
    <row r="43" customFormat="false" ht="15" hidden="false" customHeight="true" outlineLevel="0" collapsed="false">
      <c r="A43" s="73" t="s">
        <v>105</v>
      </c>
      <c r="B43" s="69" t="n">
        <f aca="false">SUM(B41-B42)</f>
        <v>587734466</v>
      </c>
      <c r="C43" s="69" t="n">
        <f aca="false">SUM(C41-C42)</f>
        <v>277462000</v>
      </c>
      <c r="D43" s="70" t="n">
        <f aca="false">IF(ISERROR(C43/B43)," ",(C43/B43))</f>
        <v>0.472087338842572</v>
      </c>
      <c r="E43" s="69" t="n">
        <f aca="false">SUM(E41-E42)</f>
        <v>47717000</v>
      </c>
      <c r="F43" s="73" t="s">
        <v>105</v>
      </c>
      <c r="G43" s="74" t="n">
        <f aca="false">SUM(G41-G42)</f>
        <v>587735</v>
      </c>
      <c r="H43" s="74" t="n">
        <f aca="false">SUM(H41-H42)</f>
        <v>277462</v>
      </c>
      <c r="I43" s="75" t="n">
        <f aca="false">IF(ISERROR(H43/G43)," ",(H43/G43))</f>
        <v>0.472086909916884</v>
      </c>
      <c r="J43" s="74" t="n">
        <f aca="false">SUM(J41-J42)</f>
        <v>47717</v>
      </c>
    </row>
    <row r="44" customFormat="false" ht="15.75" hidden="false" customHeight="true" outlineLevel="0" collapsed="false">
      <c r="A44" s="29" t="s">
        <v>106</v>
      </c>
      <c r="B44" s="76" t="n">
        <v>14847167</v>
      </c>
      <c r="C44" s="76" t="n">
        <v>5190000</v>
      </c>
      <c r="D44" s="77" t="n">
        <f aca="false">IF(ISERROR(C44/B44)," ",(C44/B44))</f>
        <v>0.34956163691026</v>
      </c>
      <c r="E44" s="76" t="n">
        <f aca="false">C44-[1]Maijs!C44</f>
        <v>1577000</v>
      </c>
      <c r="F44" s="29" t="s">
        <v>106</v>
      </c>
      <c r="G44" s="76" t="n">
        <f aca="false">ROUND(B44/1000,0)</f>
        <v>14847</v>
      </c>
      <c r="H44" s="76" t="n">
        <f aca="false">ROUND(C44/1000,0)</f>
        <v>5190</v>
      </c>
      <c r="I44" s="78" t="n">
        <f aca="false">IF(ISERROR(H44/G44)," ",(H44/G44))</f>
        <v>0.349565568801778</v>
      </c>
      <c r="J44" s="76" t="n">
        <f aca="false">H44-[1]Maijs!H44</f>
        <v>1577</v>
      </c>
    </row>
    <row r="45" customFormat="false" ht="19.5" hidden="false" customHeight="true" outlineLevel="0" collapsed="false">
      <c r="A45" s="73" t="s">
        <v>107</v>
      </c>
      <c r="B45" s="69" t="n">
        <f aca="false">SUM(B44)</f>
        <v>14847167</v>
      </c>
      <c r="C45" s="69" t="n">
        <f aca="false">SUM(C44)</f>
        <v>5190000</v>
      </c>
      <c r="D45" s="70" t="n">
        <f aca="false">IF(ISERROR(C45/B45)," ",(C45/B45))</f>
        <v>0.34956163691026</v>
      </c>
      <c r="E45" s="69" t="n">
        <f aca="false">SUM(E44)</f>
        <v>1577000</v>
      </c>
      <c r="F45" s="73" t="s">
        <v>107</v>
      </c>
      <c r="G45" s="74" t="n">
        <f aca="false">SUM(G44)</f>
        <v>14847</v>
      </c>
      <c r="H45" s="74" t="n">
        <f aca="false">SUM(H44)</f>
        <v>5190</v>
      </c>
      <c r="I45" s="75" t="n">
        <f aca="false">IF(ISERROR(H45/G45)," ",(H45/G45))</f>
        <v>0.349565568801778</v>
      </c>
      <c r="J45" s="74" t="n">
        <f aca="false">SUM(J44)</f>
        <v>1577</v>
      </c>
    </row>
    <row r="46" customFormat="false" ht="0.75" hidden="true" customHeight="true" outlineLevel="0" collapsed="false">
      <c r="A46" s="11" t="s">
        <v>4</v>
      </c>
      <c r="B46" s="68" t="s">
        <v>58</v>
      </c>
      <c r="C46" s="11" t="s">
        <v>59</v>
      </c>
      <c r="D46" s="11" t="s">
        <v>60</v>
      </c>
      <c r="E46" s="11" t="s">
        <v>108</v>
      </c>
      <c r="F46" s="11" t="s">
        <v>4</v>
      </c>
      <c r="G46" s="68" t="s">
        <v>58</v>
      </c>
      <c r="H46" s="11" t="s">
        <v>59</v>
      </c>
      <c r="I46" s="11" t="s">
        <v>60</v>
      </c>
      <c r="J46" s="11" t="s">
        <v>109</v>
      </c>
    </row>
    <row r="47" customFormat="false" ht="12.75" hidden="true" customHeight="false" outlineLevel="0" collapsed="false">
      <c r="A47" s="11" t="n">
        <v>1</v>
      </c>
      <c r="B47" s="68" t="n">
        <v>2</v>
      </c>
      <c r="C47" s="11" t="n">
        <v>3</v>
      </c>
      <c r="D47" s="11" t="n">
        <v>4</v>
      </c>
      <c r="E47" s="11" t="n">
        <v>5</v>
      </c>
      <c r="F47" s="11" t="n">
        <v>1</v>
      </c>
      <c r="G47" s="68" t="n">
        <v>2</v>
      </c>
      <c r="H47" s="11" t="n">
        <v>3</v>
      </c>
      <c r="I47" s="11" t="n">
        <v>4</v>
      </c>
      <c r="J47" s="11" t="n">
        <v>5</v>
      </c>
    </row>
    <row r="48" customFormat="false" ht="12.75" hidden="false" customHeight="false" outlineLevel="0" collapsed="false">
      <c r="A48" s="29" t="s">
        <v>110</v>
      </c>
      <c r="B48" s="76" t="n">
        <v>52746301</v>
      </c>
      <c r="C48" s="76" t="n">
        <v>17170000</v>
      </c>
      <c r="D48" s="77" t="n">
        <f aca="false">IF(ISERROR(C48/B48)," ",(C48/B48))</f>
        <v>0.32552045687526</v>
      </c>
      <c r="E48" s="76" t="n">
        <f aca="false">C48-[1]Maijs!C48</f>
        <v>4588000</v>
      </c>
      <c r="F48" s="29" t="s">
        <v>110</v>
      </c>
      <c r="G48" s="76" t="n">
        <f aca="false">ROUND(B48/1000,0)</f>
        <v>52746</v>
      </c>
      <c r="H48" s="76" t="n">
        <f aca="false">ROUND(C48/1000,0)</f>
        <v>17170</v>
      </c>
      <c r="I48" s="78" t="n">
        <f aca="false">IF(ISERROR(H48/G48)," ",(H48/G48))</f>
        <v>0.325522314488302</v>
      </c>
      <c r="J48" s="76" t="n">
        <f aca="false">H48-[1]Maijs!H48</f>
        <v>4588</v>
      </c>
    </row>
    <row r="49" s="29" customFormat="true" ht="12.75" hidden="false" customHeight="false" outlineLevel="0" collapsed="false">
      <c r="A49" s="87" t="s">
        <v>111</v>
      </c>
      <c r="B49" s="76" t="n">
        <v>1938000</v>
      </c>
      <c r="C49" s="76" t="n">
        <v>74000</v>
      </c>
      <c r="D49" s="77" t="n">
        <f aca="false">IF(ISERROR(C49/B49)," ",(C49/B49))</f>
        <v>0.0381836945304438</v>
      </c>
      <c r="E49" s="76" t="n">
        <f aca="false">C49-[1]Maijs!C49</f>
        <v>-262</v>
      </c>
      <c r="F49" s="87" t="s">
        <v>104</v>
      </c>
      <c r="G49" s="83" t="n">
        <f aca="false">ROUND(B49/1000,0)</f>
        <v>1938</v>
      </c>
      <c r="H49" s="83" t="n">
        <f aca="false">ROUND(C49/1000,0)</f>
        <v>74</v>
      </c>
      <c r="I49" s="84" t="n">
        <f aca="false">IF(ISERROR(H49/G49)," ",(H49/G49))</f>
        <v>0.0381836945304438</v>
      </c>
      <c r="J49" s="83" t="n">
        <f aca="false">H49-[1]Maijs!H49</f>
        <v>0</v>
      </c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</row>
    <row r="50" s="29" customFormat="true" ht="17.25" hidden="false" customHeight="true" outlineLevel="0" collapsed="false">
      <c r="A50" s="73" t="s">
        <v>112</v>
      </c>
      <c r="B50" s="69" t="n">
        <f aca="false">SUM(B48-B49)</f>
        <v>50808301</v>
      </c>
      <c r="C50" s="69" t="n">
        <f aca="false">SUM(C48-C49)</f>
        <v>17096000</v>
      </c>
      <c r="D50" s="70" t="n">
        <f aca="false">IF(ISERROR(C50/B50)," ",(C50/B50))</f>
        <v>0.336480450310669</v>
      </c>
      <c r="E50" s="69" t="n">
        <f aca="false">SUM(E48-E49)</f>
        <v>4588262</v>
      </c>
      <c r="F50" s="73" t="s">
        <v>112</v>
      </c>
      <c r="G50" s="74" t="n">
        <f aca="false">SUM(G48-G49)</f>
        <v>50808</v>
      </c>
      <c r="H50" s="74" t="n">
        <f aca="false">SUM(H48-H49)</f>
        <v>17096</v>
      </c>
      <c r="I50" s="75" t="n">
        <f aca="false">IF(ISERROR(H50/G50)," ",(H50/G50))</f>
        <v>0.336482443709652</v>
      </c>
      <c r="J50" s="74" t="n">
        <f aca="false">SUM(J48-J49)</f>
        <v>4588</v>
      </c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</row>
    <row r="51" s="29" customFormat="true" ht="30" hidden="false" customHeight="true" outlineLevel="0" collapsed="false">
      <c r="A51" s="88" t="s">
        <v>113</v>
      </c>
      <c r="B51" s="69" t="n">
        <f aca="false">SUM(B9-B38)</f>
        <v>0</v>
      </c>
      <c r="C51" s="69" t="n">
        <f aca="false">SUM(C9-C38)</f>
        <v>-14001000</v>
      </c>
      <c r="D51" s="70" t="str">
        <f aca="false">IF(ISERROR(C51/B51)," ",(C51/B51))</f>
        <v> </v>
      </c>
      <c r="E51" s="69" t="n">
        <f aca="false">SUM(E9-E38)</f>
        <v>-6687000</v>
      </c>
      <c r="F51" s="88" t="s">
        <v>113</v>
      </c>
      <c r="G51" s="71" t="n">
        <f aca="false">SUM(G9-G38)</f>
        <v>0</v>
      </c>
      <c r="H51" s="71" t="n">
        <f aca="false">SUM(H9-H38)</f>
        <v>-14001</v>
      </c>
      <c r="I51" s="72" t="str">
        <f aca="false">IF(ISERROR(H51/G51)," ",(H51/G51))</f>
        <v> </v>
      </c>
      <c r="J51" s="71" t="n">
        <f aca="false">SUM(J9-J38)</f>
        <v>-6687</v>
      </c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</row>
    <row r="52" s="29" customFormat="true" ht="17.25" hidden="false" customHeight="true" outlineLevel="0" collapsed="false">
      <c r="A52" s="73" t="s">
        <v>114</v>
      </c>
      <c r="B52" s="69" t="n">
        <f aca="false">SUM(B55-B58)</f>
        <v>39241905</v>
      </c>
      <c r="C52" s="69" t="n">
        <f aca="false">SUM(C55-C58)</f>
        <v>49033000</v>
      </c>
      <c r="D52" s="70" t="n">
        <f aca="false">IF(ISERROR(C52/B52)," ",(C52/B52))</f>
        <v>1.24950610832986</v>
      </c>
      <c r="E52" s="69" t="n">
        <f aca="false">SUM(E55-E58)</f>
        <v>1088000</v>
      </c>
      <c r="F52" s="73" t="s">
        <v>114</v>
      </c>
      <c r="G52" s="74" t="n">
        <f aca="false">SUM(G55-G58)</f>
        <v>39242</v>
      </c>
      <c r="H52" s="74" t="n">
        <f aca="false">SUM(H55-H58)</f>
        <v>3634</v>
      </c>
      <c r="I52" s="75" t="n">
        <f aca="false">IF(ISERROR(H52/G52)," ",(H52/G52))</f>
        <v>0.0926048621375057</v>
      </c>
      <c r="J52" s="74" t="n">
        <f aca="false">SUM(J55-J58)</f>
        <v>1088</v>
      </c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</row>
    <row r="53" s="29" customFormat="true" ht="16.5" hidden="false" customHeight="true" outlineLevel="0" collapsed="false">
      <c r="A53" s="29" t="s">
        <v>115</v>
      </c>
      <c r="B53" s="76" t="n">
        <v>115425226</v>
      </c>
      <c r="C53" s="76" t="n">
        <v>60939000</v>
      </c>
      <c r="D53" s="77" t="n">
        <f aca="false">IF(ISERROR(C53/B53)," ",(C53/B53))</f>
        <v>0.52795218265373</v>
      </c>
      <c r="E53" s="76" t="n">
        <f aca="false">C53-[1]Maijs!C53</f>
        <v>13212000</v>
      </c>
      <c r="F53" s="29" t="s">
        <v>115</v>
      </c>
      <c r="G53" s="76" t="n">
        <f aca="false">ROUND(B53/1000,0)</f>
        <v>115425</v>
      </c>
      <c r="H53" s="76" t="n">
        <f aca="false">ROUND(C53/1000,0)</f>
        <v>60939</v>
      </c>
      <c r="I53" s="78" t="n">
        <f aca="false">IF(ISERROR(H53/G53)," ",(H53/G53))</f>
        <v>0.527953216374269</v>
      </c>
      <c r="J53" s="76" t="n">
        <f aca="false">H53-[1]Maijs!H53</f>
        <v>13212</v>
      </c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</row>
    <row r="54" s="29" customFormat="true" ht="14.25" hidden="false" customHeight="true" outlineLevel="0" collapsed="false">
      <c r="A54" s="87" t="s">
        <v>111</v>
      </c>
      <c r="B54" s="76" t="n">
        <v>58334396</v>
      </c>
      <c r="C54" s="76" t="n">
        <v>45399000</v>
      </c>
      <c r="D54" s="77" t="n">
        <f aca="false">IF(ISERROR(C54/B54)," ",(C54/B54))</f>
        <v>0.778254393857099</v>
      </c>
      <c r="E54" s="76" t="n">
        <f aca="false">C54-[1]Maijs!C54</f>
        <v>10767000</v>
      </c>
      <c r="F54" s="87" t="s">
        <v>104</v>
      </c>
      <c r="G54" s="83" t="n">
        <f aca="false">ROUND(B54/1000,0)</f>
        <v>58334</v>
      </c>
      <c r="H54" s="83" t="n">
        <f aca="false">ROUND(C54/1000,0)</f>
        <v>45399</v>
      </c>
      <c r="I54" s="84" t="n">
        <f aca="false">IF(ISERROR(H54/G54)," ",(H54/G54))</f>
        <v>0.778259677032263</v>
      </c>
      <c r="J54" s="83" t="n">
        <f aca="false">H54-[1]Maijs!H54</f>
        <v>10767</v>
      </c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</row>
    <row r="55" s="29" customFormat="true" ht="15" hidden="false" customHeight="true" outlineLevel="0" collapsed="false">
      <c r="A55" s="29" t="s">
        <v>116</v>
      </c>
      <c r="B55" s="76" t="n">
        <f aca="false">SUM(B53-B54)</f>
        <v>57090830</v>
      </c>
      <c r="C55" s="76" t="n">
        <v>60939000</v>
      </c>
      <c r="D55" s="77" t="n">
        <f aca="false">IF(ISERROR(C55/B55)," ",(C55/B55))</f>
        <v>1.06740434497099</v>
      </c>
      <c r="E55" s="76" t="n">
        <f aca="false">SUM(E53-E54)</f>
        <v>2445000</v>
      </c>
      <c r="F55" s="29" t="s">
        <v>116</v>
      </c>
      <c r="G55" s="76" t="n">
        <f aca="false">SUM(G53-G54)</f>
        <v>57091</v>
      </c>
      <c r="H55" s="76" t="n">
        <f aca="false">SUM(H53-H54)</f>
        <v>15540</v>
      </c>
      <c r="I55" s="78" t="n">
        <f aca="false">IF(ISERROR(H55/G55)," ",(H55/G55))</f>
        <v>0.272197018794556</v>
      </c>
      <c r="J55" s="76" t="n">
        <f aca="false">SUM(J53-J54)</f>
        <v>2445</v>
      </c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</row>
    <row r="56" s="29" customFormat="true" ht="15.75" hidden="false" customHeight="true" outlineLevel="0" collapsed="false">
      <c r="A56" s="29" t="s">
        <v>117</v>
      </c>
      <c r="B56" s="76" t="n">
        <f aca="false">19133003</f>
        <v>19133003</v>
      </c>
      <c r="C56" s="76" t="n">
        <v>27712000</v>
      </c>
      <c r="D56" s="77" t="n">
        <f aca="false">IF(ISERROR(C56/B56)," ",(C56/B56))</f>
        <v>1.44838737546845</v>
      </c>
      <c r="E56" s="76" t="n">
        <f aca="false">C56-[1]Maijs!C56</f>
        <v>1358000</v>
      </c>
      <c r="F56" s="29" t="s">
        <v>117</v>
      </c>
      <c r="G56" s="76" t="n">
        <f aca="false">ROUND(B56/1000,0)</f>
        <v>19133</v>
      </c>
      <c r="H56" s="76" t="n">
        <f aca="false">ROUND(C56/1000,0)</f>
        <v>27712</v>
      </c>
      <c r="I56" s="78" t="n">
        <f aca="false">IF(ISERROR(H56/G56)," ",(H56/G56))</f>
        <v>1.44838760257147</v>
      </c>
      <c r="J56" s="76" t="n">
        <f aca="false">H56-[1]Maijs!H56</f>
        <v>1358</v>
      </c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</row>
    <row r="57" s="29" customFormat="true" ht="15.75" hidden="false" customHeight="true" outlineLevel="0" collapsed="false">
      <c r="A57" s="87" t="s">
        <v>118</v>
      </c>
      <c r="B57" s="76" t="n">
        <v>1284078</v>
      </c>
      <c r="C57" s="76" t="n">
        <v>15806000</v>
      </c>
      <c r="D57" s="77" t="n">
        <f aca="false">IF(ISERROR(C57/B57)," ",(C57/B57))</f>
        <v>12.3092210909306</v>
      </c>
      <c r="E57" s="76" t="n">
        <f aca="false">C57-[1]Maijs!C57</f>
        <v>1000</v>
      </c>
      <c r="F57" s="87" t="s">
        <v>119</v>
      </c>
      <c r="G57" s="83" t="n">
        <f aca="false">ROUND(B57/1000,0)</f>
        <v>1284</v>
      </c>
      <c r="H57" s="83" t="n">
        <f aca="false">ROUND(C57/1000,0)</f>
        <v>15806</v>
      </c>
      <c r="I57" s="84" t="n">
        <f aca="false">IF(ISERROR(H57/G57)," ",(H57/G57))</f>
        <v>12.309968847352</v>
      </c>
      <c r="J57" s="83" t="n">
        <f aca="false">H57-[1]Maijs!H57</f>
        <v>1</v>
      </c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</row>
    <row r="58" s="29" customFormat="true" ht="16.5" hidden="false" customHeight="true" outlineLevel="0" collapsed="false">
      <c r="A58" s="29" t="s">
        <v>120</v>
      </c>
      <c r="B58" s="76" t="n">
        <f aca="false">SUM(B56-B57)</f>
        <v>17848925</v>
      </c>
      <c r="C58" s="76" t="n">
        <f aca="false">SUM(C56-C57)</f>
        <v>11906000</v>
      </c>
      <c r="D58" s="77" t="n">
        <f aca="false">IF(ISERROR(C58/B58)," ",(C58/B58))</f>
        <v>0.667042973176256</v>
      </c>
      <c r="E58" s="76" t="n">
        <f aca="false">SUM(E56-E57)</f>
        <v>1357000</v>
      </c>
      <c r="F58" s="29" t="s">
        <v>120</v>
      </c>
      <c r="G58" s="76" t="n">
        <f aca="false">SUM(G56-G57)</f>
        <v>17849</v>
      </c>
      <c r="H58" s="76" t="n">
        <f aca="false">SUM(H56-H57)</f>
        <v>11906</v>
      </c>
      <c r="I58" s="78" t="n">
        <f aca="false">IF(ISERROR(H58/G58)," ",(H58/G58))</f>
        <v>0.667040170317665</v>
      </c>
      <c r="J58" s="76" t="n">
        <f aca="false">SUM(J56-J57)</f>
        <v>1357</v>
      </c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</row>
    <row r="59" s="29" customFormat="true" ht="32.25" hidden="false" customHeight="true" outlineLevel="0" collapsed="false">
      <c r="A59" s="88" t="s">
        <v>121</v>
      </c>
      <c r="B59" s="69" t="n">
        <f aca="false">B51-(B53-B56)</f>
        <v>-96292223</v>
      </c>
      <c r="C59" s="69" t="n">
        <f aca="false">C51-(C53-C56)</f>
        <v>-47228000</v>
      </c>
      <c r="D59" s="70" t="n">
        <f aca="false">IF(ISERROR(C59/B59)," ",(C59/B59))</f>
        <v>0.490465361880782</v>
      </c>
      <c r="E59" s="69" t="n">
        <f aca="false">E51-(E53-E56)</f>
        <v>-18541000</v>
      </c>
      <c r="F59" s="88" t="s">
        <v>121</v>
      </c>
      <c r="G59" s="71" t="n">
        <f aca="false">G51-(G53-G56)</f>
        <v>-96292</v>
      </c>
      <c r="H59" s="71" t="n">
        <f aca="false">H51-(H53-H56)</f>
        <v>-47228</v>
      </c>
      <c r="I59" s="72" t="n">
        <f aca="false">IF(ISERROR(H59/G59)," ",(H59/G59))</f>
        <v>0.490466497736053</v>
      </c>
      <c r="J59" s="71" t="n">
        <f aca="false">J51-(J53-J56)</f>
        <v>-18541</v>
      </c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</row>
    <row r="60" s="29" customFormat="true" ht="17.25" hidden="false" customHeight="true" outlineLevel="0" collapsed="false">
      <c r="A60" s="73" t="s">
        <v>122</v>
      </c>
      <c r="B60" s="69" t="n">
        <f aca="false">B63+B66+B68</f>
        <v>870883731</v>
      </c>
      <c r="C60" s="69" t="n">
        <f aca="false">C63+C66+C68</f>
        <v>380038000</v>
      </c>
      <c r="D60" s="70" t="n">
        <f aca="false">IF(ISERROR(C60/B60)," ",(C60/B60))</f>
        <v>0.436382018026239</v>
      </c>
      <c r="E60" s="69" t="n">
        <f aca="false">E63+E66+E68</f>
        <v>72227000</v>
      </c>
      <c r="F60" s="73" t="s">
        <v>122</v>
      </c>
      <c r="G60" s="74" t="n">
        <f aca="false">G63+G66+G68</f>
        <v>870884</v>
      </c>
      <c r="H60" s="74" t="n">
        <f aca="false">H63+H66+H68</f>
        <v>380038</v>
      </c>
      <c r="I60" s="75" t="n">
        <f aca="false">IF(ISERROR(H60/G60)," ",(H60/G60))</f>
        <v>0.436381883235884</v>
      </c>
      <c r="J60" s="74" t="n">
        <f aca="false">J63+J66+J68</f>
        <v>72227</v>
      </c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</row>
    <row r="61" s="29" customFormat="true" ht="19.5" hidden="false" customHeight="true" outlineLevel="0" collapsed="false">
      <c r="A61" s="87" t="s">
        <v>123</v>
      </c>
      <c r="B61" s="76" t="n">
        <f aca="false">B64</f>
        <v>49213200</v>
      </c>
      <c r="C61" s="76" t="n">
        <f aca="false">C20</f>
        <v>7674000</v>
      </c>
      <c r="D61" s="77" t="n">
        <f aca="false">IF(ISERROR(C61/B61)," ",(C61/B61))</f>
        <v>0.155933773865548</v>
      </c>
      <c r="E61" s="76" t="n">
        <f aca="false">E64</f>
        <v>2253000</v>
      </c>
      <c r="F61" s="87" t="s">
        <v>124</v>
      </c>
      <c r="G61" s="83" t="n">
        <f aca="false">G64</f>
        <v>49213</v>
      </c>
      <c r="H61" s="83" t="n">
        <f aca="false">H64</f>
        <v>7674</v>
      </c>
      <c r="I61" s="84" t="n">
        <f aca="false">IF(ISERROR(H61/G61)," ",(H61/G61))</f>
        <v>0.155934407575234</v>
      </c>
      <c r="J61" s="83" t="n">
        <f aca="false">J64</f>
        <v>2253</v>
      </c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</row>
    <row r="62" s="29" customFormat="true" ht="19.5" hidden="false" customHeight="true" outlineLevel="0" collapsed="false">
      <c r="A62" s="73" t="s">
        <v>125</v>
      </c>
      <c r="B62" s="69" t="n">
        <f aca="false">SUM(B60-B61)</f>
        <v>821670531</v>
      </c>
      <c r="C62" s="69" t="n">
        <f aca="false">SUM(C60-C61)</f>
        <v>372364000</v>
      </c>
      <c r="D62" s="70" t="n">
        <f aca="false">IF(ISERROR(C62/B62)," ",(C62/B62))</f>
        <v>0.453179207421277</v>
      </c>
      <c r="E62" s="69" t="n">
        <f aca="false">SUM(E60-E61)</f>
        <v>69974000</v>
      </c>
      <c r="F62" s="73" t="s">
        <v>125</v>
      </c>
      <c r="G62" s="74" t="n">
        <f aca="false">SUM(G60-G61)</f>
        <v>821671</v>
      </c>
      <c r="H62" s="74" t="n">
        <f aca="false">SUM(H60-H61)</f>
        <v>372364</v>
      </c>
      <c r="I62" s="75" t="n">
        <f aca="false">IF(ISERROR(H62/G62)," ",(H62/G62))</f>
        <v>0.453178948751994</v>
      </c>
      <c r="J62" s="74" t="n">
        <f aca="false">SUM(J60-J61)</f>
        <v>69974</v>
      </c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</row>
    <row r="63" s="29" customFormat="true" ht="15.75" hidden="false" customHeight="true" outlineLevel="0" collapsed="false">
      <c r="A63" s="29" t="s">
        <v>126</v>
      </c>
      <c r="B63" s="76" t="n">
        <v>804930855</v>
      </c>
      <c r="C63" s="76" t="n">
        <v>363027000</v>
      </c>
      <c r="D63" s="77" t="n">
        <f aca="false">IF(ISERROR(C63/B63)," ",(C63/B63))</f>
        <v>0.451003956109994</v>
      </c>
      <c r="E63" s="76" t="n">
        <f aca="false">C63-[1]Maijs!C63</f>
        <v>66682000</v>
      </c>
      <c r="F63" s="29" t="s">
        <v>126</v>
      </c>
      <c r="G63" s="76" t="n">
        <f aca="false">ROUND(B63/1000,0)</f>
        <v>804931</v>
      </c>
      <c r="H63" s="76" t="n">
        <f aca="false">ROUND(C63/1000,0)</f>
        <v>363027</v>
      </c>
      <c r="I63" s="78" t="n">
        <f aca="false">IF(ISERROR(H63/G63)," ",(H63/G63))</f>
        <v>0.451003874866293</v>
      </c>
      <c r="J63" s="76" t="n">
        <f aca="false">H63-[1]Maijs!H63</f>
        <v>66682</v>
      </c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</row>
    <row r="64" s="29" customFormat="true" ht="15" hidden="false" customHeight="true" outlineLevel="0" collapsed="false">
      <c r="A64" s="87" t="s">
        <v>127</v>
      </c>
      <c r="B64" s="76" t="n">
        <v>49213200</v>
      </c>
      <c r="C64" s="76" t="n">
        <f aca="false">C20</f>
        <v>7674000</v>
      </c>
      <c r="D64" s="77" t="n">
        <f aca="false">IF(ISERROR(C64/B64)," ",(C64/B64))</f>
        <v>0.155933773865548</v>
      </c>
      <c r="E64" s="76" t="n">
        <f aca="false">C64-[1]Maijs!C64</f>
        <v>2253000</v>
      </c>
      <c r="F64" s="87" t="s">
        <v>124</v>
      </c>
      <c r="G64" s="83" t="n">
        <f aca="false">ROUND(B64/1000,0)</f>
        <v>49213</v>
      </c>
      <c r="H64" s="83" t="n">
        <f aca="false">ROUND(C64/1000,0)</f>
        <v>7674</v>
      </c>
      <c r="I64" s="84" t="n">
        <f aca="false">IF(ISERROR(H64/G64)," ",(H64/G64))</f>
        <v>0.155934407575234</v>
      </c>
      <c r="J64" s="83" t="n">
        <f aca="false">H64-[1]Maijs!H64</f>
        <v>2253</v>
      </c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</row>
    <row r="65" s="29" customFormat="true" ht="27.75" hidden="false" customHeight="true" outlineLevel="0" collapsed="false">
      <c r="A65" s="73" t="s">
        <v>128</v>
      </c>
      <c r="B65" s="69" t="n">
        <f aca="false">SUM(B63-B64)</f>
        <v>755717655</v>
      </c>
      <c r="C65" s="69" t="n">
        <f aca="false">SUM(C63-C64)</f>
        <v>355353000</v>
      </c>
      <c r="D65" s="70" t="n">
        <f aca="false">IF(ISERROR(C65/B65)," ",(C65/B65))</f>
        <v>0.470219264627343</v>
      </c>
      <c r="E65" s="69" t="n">
        <f aca="false">SUM(E63-E64)</f>
        <v>64429000</v>
      </c>
      <c r="F65" s="73" t="s">
        <v>128</v>
      </c>
      <c r="G65" s="74" t="n">
        <f aca="false">SUM(G63-G64)</f>
        <v>755718</v>
      </c>
      <c r="H65" s="74" t="n">
        <f aca="false">SUM(H63-H64)</f>
        <v>355353</v>
      </c>
      <c r="I65" s="75" t="n">
        <f aca="false">IF(ISERROR(H65/G65)," ",(H65/G65))</f>
        <v>0.470219049963081</v>
      </c>
      <c r="J65" s="74" t="n">
        <f aca="false">SUM(J63-J64)</f>
        <v>64429</v>
      </c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</row>
    <row r="66" s="29" customFormat="true" ht="17.25" hidden="false" customHeight="true" outlineLevel="0" collapsed="false">
      <c r="A66" s="29" t="s">
        <v>129</v>
      </c>
      <c r="B66" s="76" t="n">
        <v>28417355</v>
      </c>
      <c r="C66" s="76" t="n">
        <v>6366000</v>
      </c>
      <c r="D66" s="77" t="n">
        <f aca="false">IF(ISERROR(C66/B66)," ",(C66/B66))</f>
        <v>0.224018034049967</v>
      </c>
      <c r="E66" s="76" t="n">
        <f aca="false">C66-[1]Maijs!C66</f>
        <v>1439000</v>
      </c>
      <c r="F66" s="29" t="s">
        <v>129</v>
      </c>
      <c r="G66" s="76" t="n">
        <f aca="false">ROUND(B66/1000,0)</f>
        <v>28417</v>
      </c>
      <c r="H66" s="76" t="n">
        <f aca="false">ROUND(C66/1000,0)</f>
        <v>6366</v>
      </c>
      <c r="I66" s="78" t="n">
        <f aca="false">IF(ISERROR(H66/G66)," ",(H66/G66))</f>
        <v>0.224020832600204</v>
      </c>
      <c r="J66" s="76" t="n">
        <f aca="false">H66-[1]Maijs!H66</f>
        <v>1439</v>
      </c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</row>
    <row r="67" s="29" customFormat="true" ht="18" hidden="false" customHeight="true" outlineLevel="0" collapsed="false">
      <c r="A67" s="73" t="s">
        <v>130</v>
      </c>
      <c r="B67" s="69" t="n">
        <f aca="false">SUM(B66)</f>
        <v>28417355</v>
      </c>
      <c r="C67" s="69" t="n">
        <f aca="false">SUM(C66)</f>
        <v>6366000</v>
      </c>
      <c r="D67" s="70" t="n">
        <f aca="false">IF(ISERROR(C67/B67)," ",(C67/B67))</f>
        <v>0.224018034049967</v>
      </c>
      <c r="E67" s="69" t="n">
        <f aca="false">SUM(E66)</f>
        <v>1439000</v>
      </c>
      <c r="F67" s="73" t="s">
        <v>130</v>
      </c>
      <c r="G67" s="74" t="n">
        <f aca="false">SUM(G66)</f>
        <v>28417</v>
      </c>
      <c r="H67" s="74" t="n">
        <f aca="false">SUM(H66)</f>
        <v>6366</v>
      </c>
      <c r="I67" s="75" t="n">
        <f aca="false">IF(ISERROR(H67/G67)," ",(H67/G67))</f>
        <v>0.224020832600204</v>
      </c>
      <c r="J67" s="74" t="n">
        <f aca="false">SUM(J66)</f>
        <v>1439</v>
      </c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</row>
    <row r="68" s="29" customFormat="true" ht="18" hidden="false" customHeight="true" outlineLevel="0" collapsed="false">
      <c r="A68" s="29" t="s">
        <v>131</v>
      </c>
      <c r="B68" s="76" t="n">
        <v>37535521</v>
      </c>
      <c r="C68" s="76" t="n">
        <v>10645000</v>
      </c>
      <c r="D68" s="77" t="n">
        <f aca="false">IF(ISERROR(C68/B68)," ",(C68/B68))</f>
        <v>0.283598035045258</v>
      </c>
      <c r="E68" s="76" t="n">
        <f aca="false">C68-[1]Maijs!C68</f>
        <v>4106000</v>
      </c>
      <c r="F68" s="29" t="s">
        <v>131</v>
      </c>
      <c r="G68" s="76" t="n">
        <f aca="false">ROUND(B68/1000,0)</f>
        <v>37536</v>
      </c>
      <c r="H68" s="76" t="n">
        <f aca="false">ROUND(C68/1000,0)</f>
        <v>10645</v>
      </c>
      <c r="I68" s="78" t="n">
        <f aca="false">IF(ISERROR(H68/G68)," ",(H68/G68))</f>
        <v>0.28359441602728</v>
      </c>
      <c r="J68" s="76" t="n">
        <f aca="false">H68-[1]Maijs!H68</f>
        <v>4106</v>
      </c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</row>
    <row r="69" s="29" customFormat="true" ht="16.5" hidden="false" customHeight="true" outlineLevel="0" collapsed="false">
      <c r="A69" s="73" t="s">
        <v>132</v>
      </c>
      <c r="B69" s="69" t="n">
        <f aca="false">SUM(B68)</f>
        <v>37535521</v>
      </c>
      <c r="C69" s="69" t="n">
        <f aca="false">SUM(C68)</f>
        <v>10645000</v>
      </c>
      <c r="D69" s="70" t="n">
        <f aca="false">IF(ISERROR(C69/B69)," ",(C69/B69))</f>
        <v>0.283598035045258</v>
      </c>
      <c r="E69" s="69" t="n">
        <f aca="false">SUM(E68)</f>
        <v>4106000</v>
      </c>
      <c r="F69" s="73" t="s">
        <v>132</v>
      </c>
      <c r="G69" s="74" t="n">
        <f aca="false">SUM(G68)</f>
        <v>37536</v>
      </c>
      <c r="H69" s="74" t="n">
        <f aca="false">SUM(H68)</f>
        <v>10645</v>
      </c>
      <c r="I69" s="75" t="n">
        <f aca="false">IF(ISERROR(H69/G69)," ",(H69/G69))</f>
        <v>0.28359441602728</v>
      </c>
      <c r="J69" s="74" t="n">
        <f aca="false">SUM(J68)</f>
        <v>4106</v>
      </c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</row>
    <row r="70" s="29" customFormat="true" ht="30.75" hidden="false" customHeight="true" outlineLevel="0" collapsed="false">
      <c r="A70" s="88" t="s">
        <v>133</v>
      </c>
      <c r="B70" s="69" t="n">
        <f aca="false">SUM(B22-B60)</f>
        <v>-60525620</v>
      </c>
      <c r="C70" s="69" t="n">
        <f aca="false">SUM(C22-C60)</f>
        <v>-48153000</v>
      </c>
      <c r="D70" s="70" t="n">
        <f aca="false">IF(ISERROR(C70/B70)," ",(C70/B70))</f>
        <v>0.795580450063956</v>
      </c>
      <c r="E70" s="69" t="n">
        <f aca="false">SUM(E22-E60)</f>
        <v>-14811000</v>
      </c>
      <c r="F70" s="88" t="s">
        <v>133</v>
      </c>
      <c r="G70" s="71" t="n">
        <f aca="false">SUM(G22-G60)</f>
        <v>-60526</v>
      </c>
      <c r="H70" s="71" t="n">
        <f aca="false">SUM(H22-H60)</f>
        <v>-48153</v>
      </c>
      <c r="I70" s="72" t="n">
        <f aca="false">IF(ISERROR(H70/G70)," ",(H70/G70))</f>
        <v>0.795575455176288</v>
      </c>
      <c r="J70" s="71" t="n">
        <f aca="false">SUM(J22-J60)</f>
        <v>-14811</v>
      </c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</row>
    <row r="71" s="29" customFormat="true" ht="16.5" hidden="false" customHeight="true" outlineLevel="0" collapsed="false">
      <c r="A71" s="73" t="s">
        <v>134</v>
      </c>
      <c r="B71" s="69" t="n">
        <f aca="false">SUM(B72-B74)</f>
        <v>12750750</v>
      </c>
      <c r="C71" s="69" t="n">
        <f aca="false">SUM(C72-C74)</f>
        <v>1492599</v>
      </c>
      <c r="D71" s="70" t="n">
        <f aca="false">IF(ISERROR(C71/B71)," ",(C71/B71))</f>
        <v>0.117059702370449</v>
      </c>
      <c r="E71" s="69" t="n">
        <f aca="false">SUM(E72-E74)</f>
        <v>259599</v>
      </c>
      <c r="F71" s="73" t="s">
        <v>134</v>
      </c>
      <c r="G71" s="74" t="n">
        <f aca="false">SUM(G72-G74)</f>
        <v>12751</v>
      </c>
      <c r="H71" s="74" t="n">
        <f aca="false">SUM(H72-H74)</f>
        <v>1493</v>
      </c>
      <c r="I71" s="75" t="n">
        <f aca="false">IF(ISERROR(H71/G71)," ",(H71/G71))</f>
        <v>0.117088855776018</v>
      </c>
      <c r="J71" s="74" t="n">
        <f aca="false">SUM(J72-J74)</f>
        <v>260</v>
      </c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</row>
    <row r="72" s="29" customFormat="true" ht="20.25" hidden="false" customHeight="true" outlineLevel="0" collapsed="false">
      <c r="A72" s="29" t="s">
        <v>135</v>
      </c>
      <c r="B72" s="76" t="n">
        <f aca="false">12756000</f>
        <v>12756000</v>
      </c>
      <c r="C72" s="76" t="n">
        <v>1493000</v>
      </c>
      <c r="D72" s="77" t="n">
        <f aca="false">IF(ISERROR(C72/B72)," ",(C72/B72))</f>
        <v>0.117042960175604</v>
      </c>
      <c r="E72" s="76" t="n">
        <f aca="false">C72-[1]Maijs!C72</f>
        <v>260000</v>
      </c>
      <c r="F72" s="29" t="s">
        <v>135</v>
      </c>
      <c r="G72" s="76" t="n">
        <f aca="false">ROUND(B72/1000,0)</f>
        <v>12756</v>
      </c>
      <c r="H72" s="76" t="n">
        <f aca="false">ROUND(C72/1000,0)</f>
        <v>1493</v>
      </c>
      <c r="I72" s="78" t="n">
        <f aca="false">IF(ISERROR(H72/G72)," ",(H72/G72))</f>
        <v>0.117042960175604</v>
      </c>
      <c r="J72" s="76" t="n">
        <f aca="false">H72-[1]Maijs!H72</f>
        <v>260</v>
      </c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</row>
    <row r="73" s="29" customFormat="true" ht="15.75" hidden="false" customHeight="true" outlineLevel="0" collapsed="false">
      <c r="A73" s="29" t="s">
        <v>136</v>
      </c>
      <c r="B73" s="76" t="n">
        <f aca="false">SUM(B72)</f>
        <v>12756000</v>
      </c>
      <c r="C73" s="76" t="n">
        <f aca="false">SUM(C72)</f>
        <v>1493000</v>
      </c>
      <c r="D73" s="77" t="n">
        <f aca="false">IF(ISERROR(C73/B73)," ",(C73/B73))</f>
        <v>0.117042960175604</v>
      </c>
      <c r="E73" s="76" t="n">
        <f aca="false">SUM(E72)</f>
        <v>260000</v>
      </c>
      <c r="F73" s="29" t="s">
        <v>136</v>
      </c>
      <c r="G73" s="76" t="n">
        <f aca="false">SUM(G72)</f>
        <v>12756</v>
      </c>
      <c r="H73" s="76" t="n">
        <f aca="false">SUM(H72)</f>
        <v>1493</v>
      </c>
      <c r="I73" s="78" t="n">
        <f aca="false">IF(ISERROR(H73/G73)," ",(H73/G73))</f>
        <v>0.117042960175604</v>
      </c>
      <c r="J73" s="76" t="n">
        <f aca="false">SUM(J72)</f>
        <v>260</v>
      </c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</row>
    <row r="74" s="29" customFormat="true" ht="18" hidden="false" customHeight="true" outlineLevel="0" collapsed="false">
      <c r="A74" s="29" t="s">
        <v>137</v>
      </c>
      <c r="B74" s="76" t="n">
        <v>5250</v>
      </c>
      <c r="C74" s="76" t="n">
        <v>401</v>
      </c>
      <c r="D74" s="77" t="n">
        <f aca="false">IF(ISERROR(C74/B74)," ",(C74/B74))</f>
        <v>0.0763809523809524</v>
      </c>
      <c r="E74" s="76" t="n">
        <f aca="false">C74-[1]Maijs!C74</f>
        <v>401</v>
      </c>
      <c r="F74" s="29" t="s">
        <v>137</v>
      </c>
      <c r="G74" s="76" t="n">
        <f aca="false">ROUND(B74/1000,0)</f>
        <v>5</v>
      </c>
      <c r="H74" s="76" t="n">
        <f aca="false">ROUND(C74/1000,0)</f>
        <v>0</v>
      </c>
      <c r="I74" s="78" t="n">
        <f aca="false">IF(ISERROR(H74/G74)," ",(H74/G74))</f>
        <v>0</v>
      </c>
      <c r="J74" s="76" t="n">
        <f aca="false">H74-[1]Maijs!H74</f>
        <v>0</v>
      </c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</row>
    <row r="75" s="29" customFormat="true" ht="16.5" hidden="false" customHeight="true" outlineLevel="0" collapsed="false">
      <c r="A75" s="29" t="s">
        <v>138</v>
      </c>
      <c r="B75" s="76" t="n">
        <f aca="false">SUM(B74)</f>
        <v>5250</v>
      </c>
      <c r="C75" s="76" t="n">
        <f aca="false">SUM(C74)</f>
        <v>401</v>
      </c>
      <c r="D75" s="77" t="n">
        <f aca="false">IF(ISERROR(C75/B75)," ",(C75/B75))</f>
        <v>0.0763809523809524</v>
      </c>
      <c r="E75" s="76" t="n">
        <f aca="false">SUM(E74)</f>
        <v>401</v>
      </c>
      <c r="F75" s="29" t="s">
        <v>138</v>
      </c>
      <c r="G75" s="76" t="n">
        <f aca="false">SUM(G74)</f>
        <v>5</v>
      </c>
      <c r="H75" s="76" t="n">
        <f aca="false">SUM(H74)</f>
        <v>0</v>
      </c>
      <c r="I75" s="78" t="n">
        <f aca="false">IF(ISERROR(H75/G75)," ",(H75/G75))</f>
        <v>0</v>
      </c>
      <c r="J75" s="76" t="n">
        <f aca="false">SUM(J74)</f>
        <v>0</v>
      </c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</row>
    <row r="76" s="29" customFormat="true" ht="30.75" hidden="false" customHeight="true" outlineLevel="0" collapsed="false">
      <c r="A76" s="88" t="s">
        <v>139</v>
      </c>
      <c r="B76" s="69" t="n">
        <f aca="false">SUM(B70-B71)</f>
        <v>-73276370</v>
      </c>
      <c r="C76" s="69" t="n">
        <f aca="false">SUM(C70-C71)</f>
        <v>-49645599</v>
      </c>
      <c r="D76" s="70" t="n">
        <f aca="false">IF(ISERROR(C76/B76)," ",(C76/B76))</f>
        <v>0.677511713530569</v>
      </c>
      <c r="E76" s="69" t="n">
        <f aca="false">SUM(E70-E71)</f>
        <v>-15070599</v>
      </c>
      <c r="F76" s="88" t="s">
        <v>139</v>
      </c>
      <c r="G76" s="71" t="n">
        <f aca="false">SUM(G70-G71)</f>
        <v>-73277</v>
      </c>
      <c r="H76" s="71" t="n">
        <f aca="false">SUM(H70-H71)</f>
        <v>-49646</v>
      </c>
      <c r="I76" s="72" t="n">
        <f aca="false">IF(ISERROR(H76/G76)," ",(H76/G76))</f>
        <v>0.677511361000041</v>
      </c>
      <c r="J76" s="71" t="n">
        <f aca="false">SUM(J70-J71)</f>
        <v>-15071</v>
      </c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</row>
    <row r="77" s="92" customFormat="true" ht="12.75" hidden="false" customHeight="false" outlineLevel="0" collapsed="false">
      <c r="A77" s="90"/>
      <c r="B77" s="91"/>
      <c r="F77" s="90"/>
      <c r="G77" s="91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</row>
    <row r="78" s="92" customFormat="true" ht="12.75" hidden="false" customHeight="false" outlineLevel="0" collapsed="false">
      <c r="A78" s="90"/>
      <c r="B78" s="91"/>
      <c r="F78" s="93"/>
      <c r="G78" s="91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</row>
    <row r="79" customFormat="false" ht="12.75" hidden="false" customHeight="false" outlineLevel="0" collapsed="false">
      <c r="A79" s="94"/>
      <c r="F79" s="94"/>
      <c r="G79" s="64"/>
      <c r="H79" s="18"/>
      <c r="I79" s="18"/>
      <c r="J79" s="18"/>
    </row>
    <row r="80" customFormat="false" ht="12.75" hidden="false" customHeight="false" outlineLevel="0" collapsed="false">
      <c r="A80" s="94"/>
      <c r="F80" s="94"/>
      <c r="G80" s="64"/>
      <c r="H80" s="18"/>
      <c r="I80" s="18"/>
      <c r="J80" s="18"/>
    </row>
    <row r="81" customFormat="false" ht="12.75" hidden="false" customHeight="false" outlineLevel="0" collapsed="false">
      <c r="A81" s="92"/>
      <c r="F81" s="92"/>
      <c r="G81" s="64"/>
      <c r="H81" s="18"/>
      <c r="I81" s="18"/>
      <c r="J81" s="18"/>
    </row>
    <row r="82" customFormat="false" ht="12.75" hidden="false" customHeight="false" outlineLevel="0" collapsed="false">
      <c r="A82" s="95" t="s">
        <v>140</v>
      </c>
      <c r="B82" s="67"/>
      <c r="C82" s="96"/>
      <c r="D82" s="96"/>
      <c r="E82" s="96"/>
      <c r="F82" s="18"/>
      <c r="G82" s="18"/>
      <c r="H82" s="18"/>
      <c r="I82" s="96"/>
      <c r="J82" s="96"/>
    </row>
    <row r="83" customFormat="false" ht="12.75" hidden="false" customHeight="false" outlineLevel="0" collapsed="false">
      <c r="A83" s="1"/>
      <c r="F83" s="18"/>
      <c r="G83" s="18"/>
      <c r="H83" s="18"/>
      <c r="I83" s="18"/>
      <c r="J83" s="18"/>
    </row>
    <row r="84" customFormat="false" ht="12.75" hidden="false" customHeight="false" outlineLevel="0" collapsed="false">
      <c r="A84" s="1"/>
      <c r="C84" s="13"/>
      <c r="D84" s="13"/>
      <c r="E84" s="13"/>
      <c r="F84" s="18"/>
      <c r="G84" s="18"/>
      <c r="H84" s="18"/>
      <c r="I84" s="13"/>
      <c r="J84" s="13"/>
    </row>
    <row r="85" customFormat="false" ht="12.75" hidden="false" customHeight="false" outlineLevel="0" collapsed="false">
      <c r="F85" s="18"/>
      <c r="G85" s="18"/>
      <c r="H85" s="18"/>
      <c r="I85" s="18"/>
      <c r="J85" s="18"/>
    </row>
    <row r="86" customFormat="false" ht="12.75" hidden="false" customHeight="false" outlineLevel="0" collapsed="false">
      <c r="F86" s="18"/>
      <c r="G86" s="18"/>
      <c r="H86" s="18"/>
      <c r="I86" s="18"/>
      <c r="J86" s="18"/>
    </row>
    <row r="87" customFormat="false" ht="12.75" hidden="false" customHeight="false" outlineLevel="0" collapsed="false">
      <c r="F87" s="18"/>
      <c r="G87" s="18"/>
      <c r="H87" s="18"/>
      <c r="I87" s="18"/>
      <c r="J87" s="18"/>
    </row>
    <row r="88" customFormat="false" ht="12.75" hidden="false" customHeight="false" outlineLevel="0" collapsed="false">
      <c r="A88" s="1" t="s">
        <v>141</v>
      </c>
      <c r="F88" s="18"/>
      <c r="G88" s="18"/>
      <c r="H88" s="18"/>
      <c r="I88" s="18"/>
      <c r="J88" s="18"/>
    </row>
    <row r="89" customFormat="false" ht="12.75" hidden="false" customHeight="false" outlineLevel="0" collapsed="false">
      <c r="A89" s="1" t="s">
        <v>142</v>
      </c>
      <c r="F89" s="18"/>
      <c r="G89" s="18"/>
      <c r="H89" s="18"/>
      <c r="I89" s="18"/>
      <c r="J89" s="18"/>
    </row>
    <row r="90" customFormat="false" ht="12.75" hidden="false" customHeight="false" outlineLevel="0" collapsed="false">
      <c r="F90" s="18"/>
      <c r="G90" s="64"/>
      <c r="H90" s="18"/>
      <c r="I90" s="18"/>
      <c r="J90" s="18"/>
    </row>
    <row r="91" customFormat="false" ht="15" hidden="false" customHeight="true" outlineLevel="0" collapsed="false">
      <c r="A91" s="0"/>
      <c r="B91" s="0"/>
      <c r="C91" s="0"/>
      <c r="D91" s="0"/>
      <c r="E91" s="0"/>
    </row>
    <row r="92" customFormat="false" ht="16.5" hidden="false" customHeight="true" outlineLevel="0" collapsed="false">
      <c r="A92" s="0"/>
      <c r="B92" s="0"/>
      <c r="C92" s="0"/>
      <c r="D92" s="0"/>
      <c r="E92" s="0"/>
    </row>
    <row r="93" customFormat="false" ht="12.75" hidden="false" customHeight="false" outlineLevel="0" collapsed="false">
      <c r="A93" s="0"/>
      <c r="B93" s="0"/>
      <c r="C93" s="0"/>
      <c r="D93" s="0"/>
      <c r="E93" s="0"/>
    </row>
    <row r="94" customFormat="false" ht="12.75" hidden="false" customHeight="false" outlineLevel="0" collapsed="false">
      <c r="A94" s="0"/>
      <c r="B94" s="0"/>
      <c r="C94" s="0"/>
      <c r="D94" s="0"/>
      <c r="E94" s="0"/>
    </row>
    <row r="95" customFormat="false" ht="12.75" hidden="false" customHeight="false" outlineLevel="0" collapsed="false">
      <c r="A95" s="0"/>
      <c r="B95" s="0"/>
      <c r="C95" s="0"/>
      <c r="D95" s="0"/>
      <c r="E95" s="0"/>
    </row>
    <row r="96" customFormat="false" ht="12.75" hidden="false" customHeight="false" outlineLevel="0" collapsed="false">
      <c r="A96" s="0"/>
      <c r="B96" s="0"/>
      <c r="C96" s="0"/>
      <c r="D96" s="0"/>
      <c r="E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95" t="s">
        <v>140</v>
      </c>
      <c r="G97" s="67"/>
      <c r="H97" s="96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1"/>
      <c r="G98" s="64"/>
      <c r="H98" s="18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1"/>
      <c r="G99" s="64"/>
      <c r="H99" s="13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18"/>
      <c r="G100" s="64"/>
      <c r="H100" s="18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18"/>
      <c r="G101" s="64"/>
      <c r="H101" s="18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18"/>
      <c r="G102" s="64"/>
      <c r="H102" s="18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1" t="s">
        <v>141</v>
      </c>
      <c r="G103" s="64"/>
      <c r="H103" s="18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1" t="s">
        <v>52</v>
      </c>
      <c r="G104" s="64"/>
      <c r="H104" s="18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</sheetData>
  <mergeCells count="4">
    <mergeCell ref="A2:E2"/>
    <mergeCell ref="F2:J2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45" activeCellId="0" sqref="A45"/>
    </sheetView>
  </sheetViews>
  <sheetFormatPr defaultColWidth="7.9921875" defaultRowHeight="11.25" zeroHeight="false" outlineLevelRow="0" outlineLevelCol="0"/>
  <cols>
    <col collapsed="false" customWidth="true" hidden="false" outlineLevel="0" max="1" min="1" style="275" width="24.7"/>
    <col collapsed="false" customWidth="true" hidden="false" outlineLevel="0" max="3" min="2" style="275" width="13.14"/>
    <col collapsed="false" customWidth="true" hidden="false" outlineLevel="0" max="4" min="4" style="275" width="13.99"/>
    <col collapsed="false" customWidth="true" hidden="false" outlineLevel="0" max="5" min="5" style="275" width="16.56"/>
    <col collapsed="false" customWidth="true" hidden="false" outlineLevel="0" max="6" min="6" style="275" width="13.56"/>
    <col collapsed="false" customWidth="true" hidden="false" outlineLevel="0" max="7" min="7" style="275" width="9.7"/>
    <col collapsed="false" customWidth="true" hidden="false" outlineLevel="0" max="9" min="8" style="275" width="8.85"/>
    <col collapsed="false" customWidth="true" hidden="false" outlineLevel="0" max="10" min="10" style="275" width="14.85"/>
    <col collapsed="false" customWidth="false" hidden="false" outlineLevel="0" max="257" min="11" style="275" width="7.99"/>
  </cols>
  <sheetData>
    <row r="1" customFormat="false" ht="12.75" hidden="false" customHeight="true" outlineLevel="0" collapsed="false">
      <c r="A1" s="278" t="s">
        <v>690</v>
      </c>
      <c r="B1" s="278"/>
      <c r="C1" s="278"/>
      <c r="D1" s="278"/>
      <c r="E1" s="278"/>
      <c r="F1" s="278"/>
      <c r="G1" s="278"/>
      <c r="H1" s="278"/>
      <c r="I1" s="278"/>
      <c r="J1" s="281" t="s">
        <v>691</v>
      </c>
      <c r="K1" s="284"/>
    </row>
    <row r="2" customFormat="false" ht="12" hidden="false" customHeight="false" outlineLevel="0" collapsed="false">
      <c r="A2" s="330"/>
      <c r="B2" s="330"/>
      <c r="C2" s="330"/>
      <c r="D2" s="330"/>
      <c r="E2" s="330"/>
      <c r="F2" s="330"/>
      <c r="G2" s="330"/>
      <c r="H2" s="330"/>
      <c r="I2" s="330"/>
      <c r="J2" s="330"/>
    </row>
    <row r="3" customFormat="false" ht="12" hidden="false" customHeight="false" outlineLevel="0" collapsed="false">
      <c r="A3" s="330"/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15.75" hidden="false" customHeight="false" outlineLevel="0" collapsed="false">
      <c r="A4" s="279" t="s">
        <v>692</v>
      </c>
      <c r="B4" s="279"/>
      <c r="C4" s="279"/>
      <c r="D4" s="279"/>
      <c r="E4" s="279"/>
      <c r="F4" s="279"/>
      <c r="G4" s="279"/>
      <c r="H4" s="279"/>
      <c r="I4" s="279"/>
      <c r="J4" s="279"/>
    </row>
    <row r="5" customFormat="false" ht="15.75" hidden="false" customHeight="false" outlineLevel="0" collapsed="false">
      <c r="A5" s="279" t="s">
        <v>439</v>
      </c>
      <c r="B5" s="279"/>
      <c r="C5" s="279"/>
      <c r="D5" s="279"/>
      <c r="E5" s="279"/>
      <c r="F5" s="279"/>
      <c r="G5" s="279"/>
      <c r="H5" s="279"/>
      <c r="I5" s="279"/>
      <c r="J5" s="279"/>
    </row>
    <row r="6" customFormat="false" ht="15.75" hidden="false" customHeight="false" outlineLevel="0" collapsed="false">
      <c r="A6" s="385"/>
      <c r="B6" s="330"/>
      <c r="C6" s="330"/>
      <c r="D6" s="330"/>
      <c r="E6" s="330"/>
      <c r="F6" s="330"/>
      <c r="G6" s="330"/>
      <c r="H6" s="330"/>
      <c r="I6" s="330"/>
      <c r="J6" s="330"/>
    </row>
    <row r="7" customFormat="false" ht="11.25" hidden="false" customHeight="false" outlineLevel="0" collapsed="false">
      <c r="A7" s="452"/>
      <c r="B7" s="452"/>
      <c r="C7" s="452"/>
      <c r="D7" s="452"/>
      <c r="E7" s="452"/>
      <c r="F7" s="452"/>
      <c r="G7" s="452"/>
      <c r="H7" s="452"/>
      <c r="I7" s="452"/>
      <c r="J7" s="452" t="s">
        <v>693</v>
      </c>
    </row>
    <row r="8" customFormat="false" ht="56.25" hidden="false" customHeight="true" outlineLevel="0" collapsed="false">
      <c r="A8" s="283" t="s">
        <v>694</v>
      </c>
      <c r="B8" s="283" t="s">
        <v>695</v>
      </c>
      <c r="C8" s="283" t="s">
        <v>696</v>
      </c>
      <c r="D8" s="283" t="s">
        <v>697</v>
      </c>
      <c r="E8" s="283" t="s">
        <v>698</v>
      </c>
      <c r="F8" s="283" t="s">
        <v>699</v>
      </c>
      <c r="G8" s="283" t="s">
        <v>700</v>
      </c>
      <c r="H8" s="283" t="s">
        <v>701</v>
      </c>
      <c r="I8" s="283"/>
      <c r="J8" s="283" t="s">
        <v>702</v>
      </c>
    </row>
    <row r="9" customFormat="false" ht="11.25" hidden="false" customHeight="false" outlineLevel="0" collapsed="false">
      <c r="A9" s="283"/>
      <c r="B9" s="283"/>
      <c r="C9" s="283"/>
      <c r="D9" s="283"/>
      <c r="E9" s="283"/>
      <c r="F9" s="283"/>
      <c r="G9" s="283"/>
      <c r="H9" s="283" t="s">
        <v>703</v>
      </c>
      <c r="I9" s="283" t="s">
        <v>704</v>
      </c>
      <c r="J9" s="283"/>
    </row>
    <row r="10" customFormat="false" ht="11.25" hidden="false" customHeight="false" outlineLevel="0" collapsed="false">
      <c r="A10" s="476" t="n">
        <v>1</v>
      </c>
      <c r="B10" s="476" t="n">
        <v>2</v>
      </c>
      <c r="C10" s="476" t="n">
        <v>3</v>
      </c>
      <c r="D10" s="476" t="n">
        <v>4</v>
      </c>
      <c r="E10" s="476" t="n">
        <v>5</v>
      </c>
      <c r="F10" s="476" t="n">
        <v>6</v>
      </c>
      <c r="G10" s="476" t="n">
        <v>7</v>
      </c>
      <c r="H10" s="476" t="n">
        <v>8</v>
      </c>
      <c r="I10" s="476" t="n">
        <v>9</v>
      </c>
      <c r="J10" s="476" t="n">
        <v>10</v>
      </c>
    </row>
    <row r="11" customFormat="false" ht="12" hidden="false" customHeight="false" outlineLevel="0" collapsed="false">
      <c r="A11" s="313" t="s">
        <v>705</v>
      </c>
      <c r="B11" s="477" t="n">
        <f aca="false">30000+90000+30000</f>
        <v>150000</v>
      </c>
      <c r="C11" s="477" t="n">
        <f aca="false">308142+1187975+419607</f>
        <v>1915724</v>
      </c>
      <c r="D11" s="286" t="n">
        <v>22350</v>
      </c>
      <c r="E11" s="477" t="n">
        <f aca="false">1452063+5794225+3287517</f>
        <v>10533805</v>
      </c>
      <c r="F11" s="477" t="n">
        <v>5631</v>
      </c>
      <c r="G11" s="286"/>
      <c r="H11" s="286"/>
      <c r="I11" s="286"/>
      <c r="J11" s="477" t="n">
        <f aca="false">SUM(B11:I11)</f>
        <v>12627510</v>
      </c>
    </row>
    <row r="12" customFormat="false" ht="12" hidden="false" customHeight="false" outlineLevel="0" collapsed="false">
      <c r="A12" s="313" t="s">
        <v>706</v>
      </c>
      <c r="B12" s="286" t="n">
        <f aca="false">50000+50000+40000</f>
        <v>140000</v>
      </c>
      <c r="C12" s="286" t="n">
        <f aca="false">39591+154762+53912</f>
        <v>248265</v>
      </c>
      <c r="D12" s="286" t="n">
        <v>2196</v>
      </c>
      <c r="E12" s="477" t="n">
        <f aca="false">230692+919015+521603</f>
        <v>1671310</v>
      </c>
      <c r="F12" s="477" t="n">
        <v>4861</v>
      </c>
      <c r="G12" s="286"/>
      <c r="H12" s="286"/>
      <c r="I12" s="286"/>
      <c r="J12" s="477" t="n">
        <f aca="false">SUM(B12:I12)</f>
        <v>2066632</v>
      </c>
    </row>
    <row r="13" customFormat="false" ht="12" hidden="false" customHeight="false" outlineLevel="0" collapsed="false">
      <c r="A13" s="313" t="s">
        <v>707</v>
      </c>
      <c r="B13" s="286" t="n">
        <f aca="false">78700+130000+90000</f>
        <v>298700</v>
      </c>
      <c r="C13" s="286" t="n">
        <f aca="false">33909+131281+46174</f>
        <v>211364</v>
      </c>
      <c r="D13" s="286" t="n">
        <v>6223</v>
      </c>
      <c r="E13" s="477" t="n">
        <f aca="false">146629+579282+329333</f>
        <v>1055244</v>
      </c>
      <c r="F13" s="286" t="n">
        <v>2097</v>
      </c>
      <c r="G13" s="286"/>
      <c r="H13" s="286"/>
      <c r="I13" s="286"/>
      <c r="J13" s="477" t="n">
        <f aca="false">SUM(B13:I13)</f>
        <v>1573628</v>
      </c>
    </row>
    <row r="14" customFormat="false" ht="12" hidden="false" customHeight="false" outlineLevel="0" collapsed="false">
      <c r="A14" s="313" t="s">
        <v>708</v>
      </c>
      <c r="B14" s="286"/>
      <c r="C14" s="286" t="n">
        <f aca="false">9763+39845+13294</f>
        <v>62902</v>
      </c>
      <c r="D14" s="286" t="n">
        <v>390</v>
      </c>
      <c r="E14" s="477" t="n">
        <f aca="false">113671+452972+257077</f>
        <v>823720</v>
      </c>
      <c r="F14" s="286" t="n">
        <v>588</v>
      </c>
      <c r="G14" s="286"/>
      <c r="H14" s="286"/>
      <c r="I14" s="286"/>
      <c r="J14" s="477" t="n">
        <f aca="false">SUM(B14:I14)</f>
        <v>887600</v>
      </c>
    </row>
    <row r="15" customFormat="false" ht="12" hidden="false" customHeight="false" outlineLevel="0" collapsed="false">
      <c r="A15" s="313" t="s">
        <v>709</v>
      </c>
      <c r="B15" s="286" t="n">
        <f aca="false">37000+52000+37000</f>
        <v>126000</v>
      </c>
      <c r="C15" s="286" t="n">
        <f aca="false">49750+195746+67746</f>
        <v>313242</v>
      </c>
      <c r="D15" s="286" t="n">
        <v>2197</v>
      </c>
      <c r="E15" s="477" t="n">
        <f aca="false">177821+709029+402349</f>
        <v>1289199</v>
      </c>
      <c r="F15" s="286" t="n">
        <v>2138</v>
      </c>
      <c r="G15" s="286"/>
      <c r="H15" s="286"/>
      <c r="I15" s="286"/>
      <c r="J15" s="477" t="n">
        <f aca="false">SUM(B15:I15)</f>
        <v>1732776</v>
      </c>
    </row>
    <row r="16" customFormat="false" ht="12" hidden="false" customHeight="false" outlineLevel="0" collapsed="false">
      <c r="A16" s="313" t="s">
        <v>710</v>
      </c>
      <c r="B16" s="286"/>
      <c r="C16" s="286" t="n">
        <f aca="false">35824+137959+48783</f>
        <v>222566</v>
      </c>
      <c r="D16" s="286" t="n">
        <v>1830</v>
      </c>
      <c r="E16" s="286" t="n">
        <f aca="false">87430+347047+197116</f>
        <v>631593</v>
      </c>
      <c r="F16" s="286" t="n">
        <v>2259</v>
      </c>
      <c r="G16" s="286"/>
      <c r="H16" s="286"/>
      <c r="I16" s="286"/>
      <c r="J16" s="477" t="n">
        <f aca="false">SUM(B16:I16)</f>
        <v>858248</v>
      </c>
    </row>
    <row r="17" customFormat="false" ht="12" hidden="false" customHeight="false" outlineLevel="0" collapsed="false">
      <c r="A17" s="313" t="s">
        <v>711</v>
      </c>
      <c r="B17" s="286"/>
      <c r="C17" s="286" t="n">
        <f aca="false">40728+1000</f>
        <v>41728</v>
      </c>
      <c r="D17" s="286" t="n">
        <v>1464</v>
      </c>
      <c r="E17" s="477" t="n">
        <f aca="false">90453+361214+204913</f>
        <v>656580</v>
      </c>
      <c r="F17" s="286" t="n">
        <v>60</v>
      </c>
      <c r="G17" s="286"/>
      <c r="H17" s="286"/>
      <c r="I17" s="286"/>
      <c r="J17" s="477" t="n">
        <f aca="false">SUM(B17:I17)</f>
        <v>699832</v>
      </c>
    </row>
    <row r="18" customFormat="false" ht="12" hidden="false" customHeight="false" outlineLevel="0" collapsed="false">
      <c r="A18" s="313" t="s">
        <v>712</v>
      </c>
      <c r="B18" s="286" t="n">
        <f aca="false">85600+19600+63600</f>
        <v>168800</v>
      </c>
      <c r="C18" s="286" t="n">
        <f aca="false">33523+131969+45648</f>
        <v>211140</v>
      </c>
      <c r="D18" s="286" t="n">
        <v>1464</v>
      </c>
      <c r="E18" s="477" t="n">
        <f aca="false">125372+495431+281647</f>
        <v>902450</v>
      </c>
      <c r="F18" s="286" t="n">
        <v>1280</v>
      </c>
      <c r="G18" s="286"/>
      <c r="H18" s="286" t="n">
        <v>1750</v>
      </c>
      <c r="I18" s="286"/>
      <c r="J18" s="477" t="n">
        <f aca="false">SUM(B18:I18)</f>
        <v>1286884</v>
      </c>
    </row>
    <row r="19" customFormat="false" ht="12" hidden="false" customHeight="false" outlineLevel="0" collapsed="false">
      <c r="A19" s="313" t="s">
        <v>713</v>
      </c>
      <c r="B19" s="286" t="n">
        <f aca="false">10000+5000+17000</f>
        <v>32000</v>
      </c>
      <c r="C19" s="286" t="n">
        <f aca="false">38244+150240+52078</f>
        <v>240562</v>
      </c>
      <c r="D19" s="286" t="n">
        <v>1830</v>
      </c>
      <c r="E19" s="286" t="n">
        <f aca="false">74189+301206+170310</f>
        <v>545705</v>
      </c>
      <c r="F19" s="286" t="n">
        <v>1174</v>
      </c>
      <c r="G19" s="286"/>
      <c r="H19" s="286" t="n">
        <v>1375</v>
      </c>
      <c r="I19" s="286"/>
      <c r="J19" s="477" t="n">
        <f aca="false">SUM(B19:I19)</f>
        <v>822646</v>
      </c>
    </row>
    <row r="20" customFormat="false" ht="12" hidden="false" customHeight="false" outlineLevel="0" collapsed="false">
      <c r="A20" s="313" t="s">
        <v>714</v>
      </c>
      <c r="B20" s="286" t="n">
        <f aca="false">37000+37000+37000</f>
        <v>111000</v>
      </c>
      <c r="C20" s="286" t="n">
        <f aca="false">31470+123604+42854</f>
        <v>197928</v>
      </c>
      <c r="D20" s="286" t="n">
        <v>2929</v>
      </c>
      <c r="E20" s="286" t="n">
        <f aca="false">83883+338333+191552</f>
        <v>613768</v>
      </c>
      <c r="F20" s="286" t="n">
        <v>1878</v>
      </c>
      <c r="G20" s="286"/>
      <c r="H20" s="286" t="n">
        <v>1750</v>
      </c>
      <c r="I20" s="286"/>
      <c r="J20" s="477" t="n">
        <f aca="false">SUM(B20:I20)</f>
        <v>929253</v>
      </c>
    </row>
    <row r="21" customFormat="false" ht="12" hidden="false" customHeight="false" outlineLevel="0" collapsed="false">
      <c r="A21" s="313" t="s">
        <v>715</v>
      </c>
      <c r="B21" s="286" t="n">
        <f aca="false">10000+10000+13000</f>
        <v>33000</v>
      </c>
      <c r="C21" s="286" t="n">
        <f aca="false">52413+206213+71372</f>
        <v>329998</v>
      </c>
      <c r="D21" s="286" t="n">
        <v>2563</v>
      </c>
      <c r="E21" s="477" t="n">
        <f aca="false">144395+571564+324819</f>
        <v>1040778</v>
      </c>
      <c r="F21" s="286" t="n">
        <v>1166</v>
      </c>
      <c r="G21" s="286"/>
      <c r="H21" s="286"/>
      <c r="I21" s="286"/>
      <c r="J21" s="477" t="n">
        <f aca="false">SUM(B21:I21)</f>
        <v>1407505</v>
      </c>
    </row>
    <row r="22" customFormat="false" ht="12" hidden="false" customHeight="false" outlineLevel="0" collapsed="false">
      <c r="A22" s="313" t="s">
        <v>716</v>
      </c>
      <c r="B22" s="286"/>
      <c r="C22" s="477" t="n">
        <f aca="false">93347+366826+127112</f>
        <v>587285</v>
      </c>
      <c r="D22" s="286" t="n">
        <v>2929</v>
      </c>
      <c r="E22" s="477" t="n">
        <f aca="false">171549+692634+392066</f>
        <v>1256249</v>
      </c>
      <c r="F22" s="286" t="n">
        <v>1640</v>
      </c>
      <c r="G22" s="286"/>
      <c r="H22" s="286"/>
      <c r="I22" s="286"/>
      <c r="J22" s="477" t="n">
        <f aca="false">SUM(B22:I22)</f>
        <v>1848103</v>
      </c>
    </row>
    <row r="23" customFormat="false" ht="12" hidden="false" customHeight="false" outlineLevel="0" collapsed="false">
      <c r="A23" s="313" t="s">
        <v>717</v>
      </c>
      <c r="B23" s="286" t="n">
        <f aca="false">40000+80000+20000</f>
        <v>140000</v>
      </c>
      <c r="C23" s="286" t="n">
        <f aca="false">28076+110606+38233</f>
        <v>176915</v>
      </c>
      <c r="D23" s="286" t="n">
        <v>1098</v>
      </c>
      <c r="E23" s="477" t="n">
        <f aca="false">102881+414171+234578</f>
        <v>751630</v>
      </c>
      <c r="F23" s="286" t="n">
        <v>1623</v>
      </c>
      <c r="G23" s="286"/>
      <c r="H23" s="286"/>
      <c r="I23" s="286"/>
      <c r="J23" s="477" t="n">
        <f aca="false">SUM(B23:I23)</f>
        <v>1071266</v>
      </c>
    </row>
    <row r="24" customFormat="false" ht="12" hidden="false" customHeight="false" outlineLevel="0" collapsed="false">
      <c r="A24" s="313" t="s">
        <v>718</v>
      </c>
      <c r="B24" s="286" t="n">
        <f aca="false">10400+13200+10800</f>
        <v>34400</v>
      </c>
      <c r="C24" s="286" t="n">
        <f aca="false">12383+48794+16862</f>
        <v>78039</v>
      </c>
      <c r="D24" s="286" t="n">
        <v>1831</v>
      </c>
      <c r="E24" s="477" t="n">
        <f aca="false">123036+487181+276846</f>
        <v>887063</v>
      </c>
      <c r="F24" s="286" t="n">
        <v>358</v>
      </c>
      <c r="G24" s="286"/>
      <c r="H24" s="286" t="n">
        <v>3250</v>
      </c>
      <c r="I24" s="286"/>
      <c r="J24" s="477" t="n">
        <f aca="false">SUM(B24:I24)</f>
        <v>1004941</v>
      </c>
    </row>
    <row r="25" customFormat="false" ht="12" hidden="false" customHeight="false" outlineLevel="0" collapsed="false">
      <c r="A25" s="313" t="s">
        <v>719</v>
      </c>
      <c r="B25" s="286" t="n">
        <f aca="false">33800+16200+50000</f>
        <v>100000</v>
      </c>
      <c r="C25" s="286" t="n">
        <f aca="false">12050+47419+16408</f>
        <v>75877</v>
      </c>
      <c r="D25" s="286" t="n">
        <v>1098</v>
      </c>
      <c r="E25" s="286" t="n">
        <f aca="false">77098+314191+177521</f>
        <v>568810</v>
      </c>
      <c r="F25" s="286" t="n">
        <v>120</v>
      </c>
      <c r="G25" s="286"/>
      <c r="H25" s="286"/>
      <c r="I25" s="286"/>
      <c r="J25" s="477" t="n">
        <f aca="false">SUM(B25:I25)</f>
        <v>745905</v>
      </c>
    </row>
    <row r="26" customFormat="false" ht="12" hidden="false" customHeight="false" outlineLevel="0" collapsed="false">
      <c r="A26" s="313" t="s">
        <v>720</v>
      </c>
      <c r="B26" s="286"/>
      <c r="C26" s="286" t="n">
        <f aca="false">24123+95072+32849</f>
        <v>152044</v>
      </c>
      <c r="D26" s="286" t="n">
        <v>1464</v>
      </c>
      <c r="E26" s="477" t="n">
        <f aca="false">103374+413790+234628</f>
        <v>751792</v>
      </c>
      <c r="F26" s="286" t="n">
        <v>2070</v>
      </c>
      <c r="G26" s="286"/>
      <c r="H26" s="286"/>
      <c r="I26" s="286"/>
      <c r="J26" s="477" t="n">
        <f aca="false">SUM(B26:I26)</f>
        <v>907370</v>
      </c>
    </row>
    <row r="27" customFormat="false" ht="12" hidden="false" customHeight="false" outlineLevel="0" collapsed="false">
      <c r="A27" s="313" t="s">
        <v>721</v>
      </c>
      <c r="B27" s="286" t="n">
        <f aca="false">20000+20000+50000</f>
        <v>90000</v>
      </c>
      <c r="C27" s="286" t="n">
        <f aca="false">41672+163511+56745</f>
        <v>261928</v>
      </c>
      <c r="D27" s="286" t="n">
        <v>1831</v>
      </c>
      <c r="E27" s="477" t="n">
        <f aca="false">142461+566304+321554</f>
        <v>1030319</v>
      </c>
      <c r="F27" s="286" t="n">
        <v>3370</v>
      </c>
      <c r="G27" s="286"/>
      <c r="H27" s="286" t="n">
        <v>2300</v>
      </c>
      <c r="I27" s="286"/>
      <c r="J27" s="477" t="n">
        <f aca="false">SUM(B27:I27)</f>
        <v>1389748</v>
      </c>
    </row>
    <row r="28" customFormat="false" ht="12" hidden="false" customHeight="false" outlineLevel="0" collapsed="false">
      <c r="A28" s="313" t="s">
        <v>722</v>
      </c>
      <c r="B28" s="286" t="n">
        <f aca="false">4000+4000+4000</f>
        <v>12000</v>
      </c>
      <c r="C28" s="286" t="n">
        <f aca="false">12473+49099+16984</f>
        <v>78556</v>
      </c>
      <c r="D28" s="286" t="n">
        <v>1164</v>
      </c>
      <c r="E28" s="477" t="n">
        <f aca="false">103674+413733+234739</f>
        <v>752146</v>
      </c>
      <c r="F28" s="286" t="n">
        <v>1964</v>
      </c>
      <c r="G28" s="286"/>
      <c r="H28" s="286" t="n">
        <v>3500</v>
      </c>
      <c r="I28" s="286"/>
      <c r="J28" s="477" t="n">
        <f aca="false">SUM(B28:I28)</f>
        <v>849330</v>
      </c>
    </row>
    <row r="29" customFormat="false" ht="12" hidden="false" customHeight="false" outlineLevel="0" collapsed="false">
      <c r="A29" s="313" t="s">
        <v>723</v>
      </c>
      <c r="B29" s="286" t="n">
        <f aca="false">91000+81000+113000</f>
        <v>285000</v>
      </c>
      <c r="C29" s="286" t="n">
        <f aca="false">40323+158864+54910</f>
        <v>254097</v>
      </c>
      <c r="D29" s="286" t="n">
        <v>1830</v>
      </c>
      <c r="E29" s="477" t="n">
        <f aca="false">127420+499507+284427</f>
        <v>911354</v>
      </c>
      <c r="F29" s="286" t="n">
        <v>554</v>
      </c>
      <c r="G29" s="286"/>
      <c r="H29" s="286" t="n">
        <v>3750</v>
      </c>
      <c r="I29" s="286"/>
      <c r="J29" s="477" t="n">
        <f aca="false">SUM(B29:I29)</f>
        <v>1456585</v>
      </c>
    </row>
    <row r="30" customFormat="false" ht="12" hidden="false" customHeight="false" outlineLevel="0" collapsed="false">
      <c r="A30" s="313" t="s">
        <v>724</v>
      </c>
      <c r="B30" s="286" t="n">
        <f aca="false">19000+10000+16000</f>
        <v>45000</v>
      </c>
      <c r="C30" s="286" t="n">
        <f aca="false">46925+184394+63901</f>
        <v>295220</v>
      </c>
      <c r="D30" s="286" t="n">
        <v>1830</v>
      </c>
      <c r="E30" s="477" t="n">
        <f aca="false">136879+549719+311499</f>
        <v>998097</v>
      </c>
      <c r="F30" s="286" t="n">
        <v>543</v>
      </c>
      <c r="G30" s="286"/>
      <c r="H30" s="286" t="n">
        <v>1750</v>
      </c>
      <c r="I30" s="286"/>
      <c r="J30" s="477" t="n">
        <f aca="false">SUM(B30:I30)</f>
        <v>1342440</v>
      </c>
    </row>
    <row r="31" customFormat="false" ht="12" hidden="false" customHeight="false" outlineLevel="0" collapsed="false">
      <c r="A31" s="313" t="s">
        <v>725</v>
      </c>
      <c r="B31" s="286" t="n">
        <f aca="false">96000+10000+70500</f>
        <v>176500</v>
      </c>
      <c r="C31" s="286" t="n">
        <f aca="false">14363+56611+19558</f>
        <v>90532</v>
      </c>
      <c r="D31" s="286" t="n">
        <v>1830</v>
      </c>
      <c r="E31" s="477" t="n">
        <f aca="false">111956+445905+252830</f>
        <v>810691</v>
      </c>
      <c r="F31" s="286" t="n">
        <v>696</v>
      </c>
      <c r="G31" s="286"/>
      <c r="H31" s="286" t="n">
        <v>1750</v>
      </c>
      <c r="I31" s="286"/>
      <c r="J31" s="477" t="n">
        <f aca="false">SUM(B31:I31)</f>
        <v>1081999</v>
      </c>
    </row>
    <row r="32" customFormat="false" ht="12" hidden="false" customHeight="false" outlineLevel="0" collapsed="false">
      <c r="A32" s="313" t="s">
        <v>726</v>
      </c>
      <c r="B32" s="286"/>
      <c r="C32" s="286" t="n">
        <f aca="false">12882+50744+17542</f>
        <v>81168</v>
      </c>
      <c r="D32" s="286" t="n">
        <v>1830</v>
      </c>
      <c r="E32" s="477" t="n">
        <f aca="false">94118+374446+212578</f>
        <v>681142</v>
      </c>
      <c r="F32" s="286" t="n">
        <v>2484</v>
      </c>
      <c r="G32" s="286"/>
      <c r="H32" s="286"/>
      <c r="I32" s="286"/>
      <c r="J32" s="477" t="n">
        <f aca="false">SUM(B32:I32)</f>
        <v>766624</v>
      </c>
    </row>
    <row r="33" customFormat="false" ht="12" hidden="false" customHeight="false" outlineLevel="0" collapsed="false">
      <c r="A33" s="313" t="s">
        <v>727</v>
      </c>
      <c r="B33" s="286" t="n">
        <f aca="false">60000+70000+115000</f>
        <v>245000</v>
      </c>
      <c r="C33" s="286" t="n">
        <f aca="false">24604+96741+33503</f>
        <v>154848</v>
      </c>
      <c r="D33" s="286" t="n">
        <v>3295</v>
      </c>
      <c r="E33" s="477" t="n">
        <f aca="false">123797+503459+284575</f>
        <v>911831</v>
      </c>
      <c r="F33" s="286" t="n">
        <v>1071</v>
      </c>
      <c r="G33" s="286"/>
      <c r="H33" s="286"/>
      <c r="I33" s="286"/>
      <c r="J33" s="477" t="n">
        <f aca="false">SUM(B33:I33)</f>
        <v>1316045</v>
      </c>
    </row>
    <row r="34" customFormat="false" ht="12" hidden="false" customHeight="false" outlineLevel="0" collapsed="false">
      <c r="A34" s="313" t="s">
        <v>728</v>
      </c>
      <c r="B34" s="286" t="n">
        <f aca="false">20000+20000</f>
        <v>40000</v>
      </c>
      <c r="C34" s="286" t="n">
        <f aca="false">24842+97683+33828</f>
        <v>156353</v>
      </c>
      <c r="D34" s="286" t="n">
        <v>2929</v>
      </c>
      <c r="E34" s="477" t="n">
        <f aca="false">164282+650242+369536</f>
        <v>1184060</v>
      </c>
      <c r="F34" s="286" t="n">
        <v>756</v>
      </c>
      <c r="G34" s="286"/>
      <c r="H34" s="286"/>
      <c r="I34" s="286"/>
      <c r="J34" s="477" t="n">
        <f aca="false">SUM(B34:I34)</f>
        <v>1384098</v>
      </c>
    </row>
    <row r="35" customFormat="false" ht="12" hidden="false" customHeight="false" outlineLevel="0" collapsed="false">
      <c r="A35" s="313" t="s">
        <v>729</v>
      </c>
      <c r="B35" s="286" t="n">
        <f aca="false">35000+40000+35000</f>
        <v>110000</v>
      </c>
      <c r="C35" s="286" t="n">
        <f aca="false">35180+138032+47906</f>
        <v>221118</v>
      </c>
      <c r="D35" s="286" t="n">
        <v>2928</v>
      </c>
      <c r="E35" s="477" t="n">
        <f aca="false">121258+462697+264930</f>
        <v>848885</v>
      </c>
      <c r="F35" s="286" t="n">
        <v>1896</v>
      </c>
      <c r="G35" s="286"/>
      <c r="H35" s="286"/>
      <c r="I35" s="286"/>
      <c r="J35" s="477" t="n">
        <f aca="false">SUM(B35:I35)</f>
        <v>1184827</v>
      </c>
    </row>
    <row r="36" customFormat="false" ht="12" hidden="false" customHeight="false" outlineLevel="0" collapsed="false">
      <c r="A36" s="313" t="s">
        <v>730</v>
      </c>
      <c r="B36" s="286"/>
      <c r="C36" s="286" t="n">
        <f aca="false">53657+211281+73065</f>
        <v>338003</v>
      </c>
      <c r="D36" s="286" t="n">
        <v>1830</v>
      </c>
      <c r="E36" s="477" t="n">
        <f aca="false">108657+432205+245381</f>
        <v>786243</v>
      </c>
      <c r="F36" s="286" t="n">
        <v>3175</v>
      </c>
      <c r="G36" s="286"/>
      <c r="H36" s="286"/>
      <c r="I36" s="286"/>
      <c r="J36" s="477" t="n">
        <f aca="false">SUM(B36:I36)</f>
        <v>1129251</v>
      </c>
    </row>
    <row r="37" customFormat="false" ht="12" hidden="false" customHeight="false" outlineLevel="0" collapsed="false">
      <c r="A37" s="313" t="s">
        <v>731</v>
      </c>
      <c r="B37" s="286" t="n">
        <f aca="false">100000+95000+50000</f>
        <v>245000</v>
      </c>
      <c r="C37" s="286" t="n">
        <f aca="false">48718+191885+66339</f>
        <v>306942</v>
      </c>
      <c r="D37" s="286" t="n">
        <v>5856</v>
      </c>
      <c r="E37" s="477" t="n">
        <f aca="false">309201+1232582+699479</f>
        <v>2241262</v>
      </c>
      <c r="F37" s="286" t="n">
        <v>1413</v>
      </c>
      <c r="G37" s="286"/>
      <c r="H37" s="286" t="n">
        <v>6520</v>
      </c>
      <c r="I37" s="286"/>
      <c r="J37" s="477" t="n">
        <f aca="false">SUM(B37:I37)</f>
        <v>2806993</v>
      </c>
    </row>
    <row r="38" customFormat="false" ht="12" hidden="false" customHeight="false" outlineLevel="0" collapsed="false">
      <c r="A38" s="313" t="s">
        <v>732</v>
      </c>
      <c r="B38" s="286" t="n">
        <f aca="false">60000+29000+63000</f>
        <v>152000</v>
      </c>
      <c r="C38" s="286" t="n">
        <f aca="false">54288+213650+73924</f>
        <v>341862</v>
      </c>
      <c r="D38" s="286" t="n">
        <v>1830</v>
      </c>
      <c r="E38" s="477" t="n">
        <f aca="false">111258+444169+252153</f>
        <v>807580</v>
      </c>
      <c r="F38" s="286" t="n">
        <v>727</v>
      </c>
      <c r="G38" s="286"/>
      <c r="H38" s="286"/>
      <c r="I38" s="286"/>
      <c r="J38" s="477" t="n">
        <f aca="false">SUM(B38:I38)</f>
        <v>1303999</v>
      </c>
    </row>
    <row r="39" customFormat="false" ht="12" hidden="false" customHeight="false" outlineLevel="0" collapsed="false">
      <c r="A39" s="313" t="s">
        <v>733</v>
      </c>
      <c r="B39" s="286" t="n">
        <f aca="false">40000+10000+45000</f>
        <v>95000</v>
      </c>
      <c r="C39" s="286" t="n">
        <f aca="false">16820+79180+22667</f>
        <v>118667</v>
      </c>
      <c r="D39" s="286" t="n">
        <v>2562</v>
      </c>
      <c r="E39" s="477" t="n">
        <f aca="false">143096+577623+326978</f>
        <v>1047697</v>
      </c>
      <c r="F39" s="286" t="n">
        <v>1157</v>
      </c>
      <c r="G39" s="286"/>
      <c r="H39" s="286" t="n">
        <v>1750</v>
      </c>
      <c r="I39" s="286"/>
      <c r="J39" s="477" t="n">
        <f aca="false">SUM(B39:I39)</f>
        <v>1266833</v>
      </c>
    </row>
    <row r="40" customFormat="false" ht="12" hidden="false" customHeight="false" outlineLevel="0" collapsed="false">
      <c r="A40" s="313" t="s">
        <v>734</v>
      </c>
      <c r="B40" s="477" t="n">
        <f aca="false">37000+1000+30000</f>
        <v>68000</v>
      </c>
      <c r="C40" s="286" t="n">
        <f aca="false">70943+276474+96604</f>
        <v>444021</v>
      </c>
      <c r="D40" s="286" t="n">
        <v>1830</v>
      </c>
      <c r="E40" s="477" t="n">
        <f aca="false">145960+590995+334344</f>
        <v>1071299</v>
      </c>
      <c r="F40" s="286" t="n">
        <v>859</v>
      </c>
      <c r="G40" s="477"/>
      <c r="H40" s="477"/>
      <c r="I40" s="477"/>
      <c r="J40" s="477" t="n">
        <f aca="false">SUM(B40:I40)</f>
        <v>1586009</v>
      </c>
    </row>
    <row r="41" customFormat="false" ht="12" hidden="false" customHeight="false" outlineLevel="0" collapsed="false">
      <c r="A41" s="313" t="s">
        <v>735</v>
      </c>
      <c r="B41" s="286" t="n">
        <f aca="false">40000+76000+29600</f>
        <v>145600</v>
      </c>
      <c r="C41" s="286" t="n">
        <f aca="false">17115+67343+23305</f>
        <v>107763</v>
      </c>
      <c r="D41" s="286" t="n">
        <v>2928</v>
      </c>
      <c r="E41" s="477" t="n">
        <f aca="false">99690+380312+217769</f>
        <v>697771</v>
      </c>
      <c r="F41" s="286" t="n">
        <v>124</v>
      </c>
      <c r="G41" s="477"/>
      <c r="H41" s="477" t="n">
        <v>1750</v>
      </c>
      <c r="I41" s="477"/>
      <c r="J41" s="477" t="n">
        <f aca="false">SUM(B41:I41)</f>
        <v>955936</v>
      </c>
    </row>
    <row r="42" customFormat="false" ht="12" hidden="false" customHeight="false" outlineLevel="0" collapsed="false">
      <c r="A42" s="313" t="s">
        <v>736</v>
      </c>
      <c r="B42" s="286"/>
      <c r="C42" s="286" t="n">
        <f aca="false">63882+251545+86989</f>
        <v>402416</v>
      </c>
      <c r="D42" s="286" t="n">
        <v>3294</v>
      </c>
      <c r="E42" s="477" t="n">
        <f aca="false">173712+702112+397346</f>
        <v>1273170</v>
      </c>
      <c r="F42" s="286" t="n">
        <v>148</v>
      </c>
      <c r="G42" s="477"/>
      <c r="H42" s="477"/>
      <c r="I42" s="477"/>
      <c r="J42" s="477" t="n">
        <f aca="false">SUM(B42:I42)</f>
        <v>1679028</v>
      </c>
    </row>
    <row r="43" customFormat="false" ht="12" hidden="false" customHeight="false" outlineLevel="0" collapsed="false">
      <c r="A43" s="313" t="s">
        <v>737</v>
      </c>
      <c r="B43" s="286" t="n">
        <f aca="false">500+1000+500</f>
        <v>2000</v>
      </c>
      <c r="C43" s="286" t="n">
        <f aca="false">16574+65197+22569</f>
        <v>104340</v>
      </c>
      <c r="D43" s="286" t="n">
        <v>1398</v>
      </c>
      <c r="E43" s="286" t="n">
        <f aca="false">43964+163444+94097</f>
        <v>301505</v>
      </c>
      <c r="F43" s="286" t="n">
        <v>120</v>
      </c>
      <c r="G43" s="313"/>
      <c r="H43" s="477"/>
      <c r="I43" s="477"/>
      <c r="J43" s="477" t="n">
        <f aca="false">SUM(B43:I43)</f>
        <v>409363</v>
      </c>
    </row>
    <row r="44" customFormat="false" ht="12" hidden="false" customHeight="false" outlineLevel="0" collapsed="false">
      <c r="A44" s="478" t="s">
        <v>738</v>
      </c>
      <c r="B44" s="479" t="n">
        <f aca="false">SUM(B11:B43)</f>
        <v>3045000</v>
      </c>
      <c r="C44" s="479" t="n">
        <f aca="false">SUM(C11:C43)</f>
        <v>8823413</v>
      </c>
      <c r="D44" s="479" t="n">
        <f aca="false">SUM(D11:D43)</f>
        <v>94851</v>
      </c>
      <c r="E44" s="479" t="n">
        <f aca="false">SUM(E11:E43)</f>
        <v>40334748</v>
      </c>
      <c r="F44" s="479" t="n">
        <f aca="false">SUM(F11:F43)</f>
        <v>50000</v>
      </c>
      <c r="G44" s="477"/>
      <c r="H44" s="479" t="n">
        <f aca="false">SUM(H11:H43)</f>
        <v>31195</v>
      </c>
      <c r="I44" s="480"/>
      <c r="J44" s="479" t="n">
        <f aca="false">SUM(B44:I44)</f>
        <v>52379207</v>
      </c>
    </row>
    <row r="45" customFormat="false" ht="12" hidden="false" customHeight="false" outlineLevel="0" collapsed="false">
      <c r="A45" s="481"/>
      <c r="B45" s="482"/>
      <c r="C45" s="482"/>
      <c r="D45" s="482"/>
      <c r="E45" s="482"/>
      <c r="F45" s="482"/>
      <c r="G45" s="482"/>
      <c r="H45" s="482"/>
      <c r="I45" s="482"/>
      <c r="J45" s="482"/>
    </row>
    <row r="46" customFormat="false" ht="12" hidden="false" customHeight="false" outlineLevel="0" collapsed="false">
      <c r="A46" s="481"/>
      <c r="B46" s="482"/>
      <c r="C46" s="482"/>
      <c r="D46" s="483"/>
      <c r="E46" s="482"/>
      <c r="F46" s="482"/>
      <c r="G46" s="482"/>
      <c r="H46" s="482"/>
      <c r="I46" s="482"/>
      <c r="J46" s="482"/>
    </row>
    <row r="47" customFormat="false" ht="12" hidden="false" customHeight="false" outlineLevel="0" collapsed="false">
      <c r="A47" s="481"/>
      <c r="B47" s="482"/>
      <c r="C47" s="482"/>
      <c r="D47" s="482"/>
      <c r="E47" s="482"/>
      <c r="F47" s="482"/>
      <c r="G47" s="482"/>
      <c r="H47" s="482"/>
      <c r="I47" s="482"/>
      <c r="J47" s="482"/>
    </row>
    <row r="48" customFormat="false" ht="12.75" hidden="false" customHeight="false" outlineLevel="0" collapsed="false">
      <c r="A48" s="484"/>
      <c r="B48" s="485"/>
      <c r="C48" s="486"/>
      <c r="D48" s="487"/>
      <c r="E48" s="487"/>
      <c r="F48" s="487"/>
      <c r="G48" s="487"/>
      <c r="H48" s="487"/>
      <c r="I48" s="487"/>
    </row>
    <row r="49" s="330" customFormat="true" ht="12" hidden="false" customHeight="false" outlineLevel="0" collapsed="false">
      <c r="A49" s="381" t="s">
        <v>525</v>
      </c>
      <c r="B49" s="381"/>
      <c r="C49" s="488"/>
      <c r="D49" s="489"/>
      <c r="E49" s="357"/>
      <c r="F49" s="357"/>
      <c r="G49" s="381" t="s">
        <v>658</v>
      </c>
      <c r="H49" s="489"/>
      <c r="I49" s="357"/>
      <c r="J49" s="297" t="s">
        <v>484</v>
      </c>
    </row>
    <row r="50" customFormat="false" ht="12" hidden="false" customHeight="false" outlineLevel="0" collapsed="false">
      <c r="A50" s="490"/>
      <c r="B50" s="491"/>
      <c r="C50" s="491"/>
      <c r="D50" s="491"/>
      <c r="E50" s="489"/>
      <c r="F50" s="489"/>
      <c r="G50" s="492"/>
      <c r="H50" s="492"/>
      <c r="I50" s="492"/>
      <c r="J50" s="489"/>
    </row>
    <row r="62" customFormat="false" ht="11.25" hidden="false" customHeight="false" outlineLevel="0" collapsed="false">
      <c r="A62" s="282" t="s">
        <v>485</v>
      </c>
    </row>
    <row r="63" customFormat="false" ht="11.25" hidden="false" customHeight="false" outlineLevel="0" collapsed="false">
      <c r="A63" s="275" t="s">
        <v>486</v>
      </c>
    </row>
  </sheetData>
  <mergeCells count="3">
    <mergeCell ref="A4:J4"/>
    <mergeCell ref="A5:J5"/>
    <mergeCell ref="H8:I8"/>
  </mergeCells>
  <printOptions headings="false" gridLines="false" gridLinesSet="true" horizontalCentered="false" verticalCentered="false"/>
  <pageMargins left="0.4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3"/>
  <sheetViews>
    <sheetView showFormulas="false" showGridLines="tru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39.7"/>
    <col collapsed="false" customWidth="true" hidden="true" outlineLevel="0" max="2" min="2" style="18" width="15.13"/>
    <col collapsed="false" customWidth="true" hidden="true" outlineLevel="0" max="3" min="3" style="97" width="10.28"/>
    <col collapsed="false" customWidth="true" hidden="true" outlineLevel="0" max="4" min="4" style="18" width="13.14"/>
    <col collapsed="false" customWidth="true" hidden="true" outlineLevel="0" max="5" min="5" style="18" width="9.41"/>
    <col collapsed="false" customWidth="true" hidden="true" outlineLevel="0" max="6" min="6" style="18" width="14.99"/>
    <col collapsed="false" customWidth="true" hidden="false" outlineLevel="0" max="7" min="7" style="18" width="46.42"/>
    <col collapsed="false" customWidth="true" hidden="false" outlineLevel="0" max="8" min="8" style="18" width="9.85"/>
    <col collapsed="false" customWidth="true" hidden="false" outlineLevel="0" max="9" min="9" style="18" width="10.71"/>
    <col collapsed="false" customWidth="true" hidden="false" outlineLevel="0" max="10" min="10" style="18" width="9.85"/>
    <col collapsed="false" customWidth="true" hidden="false" outlineLevel="0" max="11" min="11" style="18" width="10.41"/>
    <col collapsed="false" customWidth="true" hidden="false" outlineLevel="0" max="12" min="12" style="18" width="9.99"/>
    <col collapsed="false" customWidth="false" hidden="false" outlineLevel="0" max="257" min="13" style="18" width="9.14"/>
  </cols>
  <sheetData>
    <row r="1" customFormat="false" ht="11.25" hidden="false" customHeight="true" outlineLevel="0" collapsed="false">
      <c r="F1" s="7" t="s">
        <v>143</v>
      </c>
      <c r="L1" s="7" t="s">
        <v>143</v>
      </c>
    </row>
    <row r="2" customFormat="false" ht="14.25" hidden="false" customHeight="true" outlineLevel="0" collapsed="false">
      <c r="A2" s="98" t="s">
        <v>144</v>
      </c>
      <c r="B2" s="98"/>
      <c r="C2" s="98"/>
      <c r="D2" s="98"/>
      <c r="E2" s="98"/>
      <c r="G2" s="98" t="s">
        <v>144</v>
      </c>
      <c r="H2" s="98"/>
      <c r="I2" s="98"/>
      <c r="J2" s="98"/>
      <c r="K2" s="98"/>
    </row>
    <row r="3" customFormat="false" ht="6" hidden="false" customHeight="true" outlineLevel="0" collapsed="false">
      <c r="A3" s="99"/>
      <c r="B3" s="1"/>
      <c r="C3" s="100"/>
      <c r="D3" s="1"/>
      <c r="E3" s="1"/>
      <c r="G3" s="99"/>
      <c r="H3" s="1"/>
      <c r="I3" s="1"/>
      <c r="J3" s="1"/>
      <c r="K3" s="1"/>
    </row>
    <row r="4" customFormat="false" ht="15.75" hidden="false" customHeight="true" outlineLevel="0" collapsed="false">
      <c r="A4" s="65" t="s">
        <v>145</v>
      </c>
      <c r="B4" s="65"/>
      <c r="C4" s="65"/>
      <c r="D4" s="65"/>
      <c r="E4" s="65"/>
      <c r="G4" s="65" t="s">
        <v>146</v>
      </c>
      <c r="H4" s="65"/>
      <c r="I4" s="65"/>
      <c r="J4" s="65"/>
      <c r="K4" s="65"/>
    </row>
    <row r="5" customFormat="false" ht="12.75" hidden="false" customHeight="true" outlineLevel="0" collapsed="false">
      <c r="A5" s="101"/>
      <c r="B5" s="1"/>
      <c r="C5" s="100"/>
      <c r="D5" s="102"/>
      <c r="E5" s="56"/>
      <c r="F5" s="103" t="s">
        <v>147</v>
      </c>
      <c r="G5" s="101"/>
      <c r="H5" s="1"/>
      <c r="I5" s="1"/>
      <c r="J5" s="102"/>
      <c r="K5" s="56"/>
      <c r="L5" s="103" t="s">
        <v>147</v>
      </c>
    </row>
    <row r="6" customFormat="false" ht="44.25" hidden="false" customHeight="true" outlineLevel="0" collapsed="false">
      <c r="A6" s="11" t="s">
        <v>4</v>
      </c>
      <c r="B6" s="11" t="s">
        <v>58</v>
      </c>
      <c r="C6" s="104" t="s">
        <v>148</v>
      </c>
      <c r="D6" s="11" t="s">
        <v>59</v>
      </c>
      <c r="E6" s="11" t="s">
        <v>149</v>
      </c>
      <c r="F6" s="11" t="s">
        <v>150</v>
      </c>
      <c r="G6" s="11" t="s">
        <v>4</v>
      </c>
      <c r="H6" s="11" t="s">
        <v>58</v>
      </c>
      <c r="I6" s="11" t="s">
        <v>148</v>
      </c>
      <c r="J6" s="11" t="s">
        <v>59</v>
      </c>
      <c r="K6" s="11" t="s">
        <v>149</v>
      </c>
      <c r="L6" s="11" t="s">
        <v>150</v>
      </c>
    </row>
    <row r="7" customFormat="false" ht="11.25" hidden="false" customHeight="true" outlineLevel="0" collapsed="false">
      <c r="A7" s="10" t="n">
        <v>1</v>
      </c>
      <c r="B7" s="105" t="n">
        <v>2</v>
      </c>
      <c r="C7" s="106" t="n">
        <v>3</v>
      </c>
      <c r="D7" s="107" t="n">
        <v>4</v>
      </c>
      <c r="E7" s="107" t="n">
        <v>5</v>
      </c>
      <c r="F7" s="105" t="n">
        <v>6</v>
      </c>
      <c r="G7" s="10" t="n">
        <v>1</v>
      </c>
      <c r="H7" s="105" t="n">
        <v>2</v>
      </c>
      <c r="I7" s="107" t="n">
        <v>3</v>
      </c>
      <c r="J7" s="107" t="n">
        <v>4</v>
      </c>
      <c r="K7" s="107" t="n">
        <v>5</v>
      </c>
      <c r="L7" s="105" t="n">
        <v>6</v>
      </c>
    </row>
    <row r="8" customFormat="false" ht="15" hidden="false" customHeight="true" outlineLevel="0" collapsed="false">
      <c r="A8" s="108" t="s">
        <v>151</v>
      </c>
      <c r="B8" s="14" t="n">
        <f aca="false">SUM(B9,B17,B33)</f>
        <v>720918773</v>
      </c>
      <c r="C8" s="109" t="n">
        <v>0.931</v>
      </c>
      <c r="D8" s="14" t="n">
        <f aca="false">SUM(D9,D17,D33)</f>
        <v>315700738.66</v>
      </c>
      <c r="E8" s="77" t="n">
        <f aca="false">IF(ISERROR(D8/B8)," ",(D8/B8))</f>
        <v>0.437914437081804</v>
      </c>
      <c r="F8" s="14" t="n">
        <f aca="false">SUM(F9,F17,F33)</f>
        <v>52037703.66</v>
      </c>
      <c r="G8" s="108" t="s">
        <v>151</v>
      </c>
      <c r="H8" s="14" t="n">
        <f aca="false">SUM(H9,H17,H33)</f>
        <v>720919</v>
      </c>
      <c r="I8" s="110" t="n">
        <f aca="false">C8</f>
        <v>0.931</v>
      </c>
      <c r="J8" s="14" t="n">
        <f aca="false">SUM(J9,J17,J33)</f>
        <v>315700</v>
      </c>
      <c r="K8" s="111" t="n">
        <f aca="false">IF(ISERROR(ROUND(J8,0)/ROUND(H8,0))," ",(ROUND(J8,)/ROUND(H8,)))</f>
        <v>0.437913274584246</v>
      </c>
      <c r="L8" s="14" t="n">
        <f aca="false">SUM(L9,L17,L33)</f>
        <v>52037</v>
      </c>
    </row>
    <row r="9" customFormat="false" ht="12.75" hidden="false" customHeight="false" outlineLevel="0" collapsed="false">
      <c r="A9" s="112" t="s">
        <v>152</v>
      </c>
      <c r="B9" s="14" t="n">
        <f aca="false">SUM(B10,B12,B16)</f>
        <v>577462850</v>
      </c>
      <c r="C9" s="109" t="n">
        <v>0.914</v>
      </c>
      <c r="D9" s="14" t="n">
        <f aca="false">SUM(D10,D12,D16)</f>
        <v>260924484.23</v>
      </c>
      <c r="E9" s="77" t="n">
        <f aca="false">IF(ISERROR(D9/B9)," ",(D9/B9))</f>
        <v>0.451846355536118</v>
      </c>
      <c r="F9" s="14" t="n">
        <f aca="false">SUM(F10,F12,F16)</f>
        <v>39912627.23</v>
      </c>
      <c r="G9" s="112" t="s">
        <v>152</v>
      </c>
      <c r="H9" s="113" t="n">
        <f aca="false">SUM(H10,H12,H16)</f>
        <v>577463</v>
      </c>
      <c r="I9" s="114" t="n">
        <f aca="false">C9</f>
        <v>0.914</v>
      </c>
      <c r="J9" s="113" t="n">
        <f aca="false">SUM(J10,J12,J16)</f>
        <v>260924</v>
      </c>
      <c r="K9" s="115" t="n">
        <f aca="false">IF(ISERROR(ROUND(J9,0)/ROUND(H9,0))," ",(ROUND(J9,)/ROUND(H9,)))</f>
        <v>0.451845399618677</v>
      </c>
      <c r="L9" s="113" t="n">
        <f aca="false">SUM(L10,L12,L16)</f>
        <v>39913</v>
      </c>
    </row>
    <row r="10" customFormat="false" ht="15" hidden="false" customHeight="true" outlineLevel="0" collapsed="false">
      <c r="A10" s="116" t="s">
        <v>153</v>
      </c>
      <c r="B10" s="14" t="n">
        <f aca="false">SUM(B11)</f>
        <v>90900000</v>
      </c>
      <c r="C10" s="109" t="n">
        <v>0.98</v>
      </c>
      <c r="D10" s="14" t="n">
        <f aca="false">SUM(D11)</f>
        <v>47442919.81</v>
      </c>
      <c r="E10" s="77" t="n">
        <f aca="false">IF(ISERROR(D10/B10)," ",(D10/B10))</f>
        <v>0.521924310341034</v>
      </c>
      <c r="F10" s="14" t="n">
        <f aca="false">SUM(F11)</f>
        <v>4116682.81</v>
      </c>
      <c r="G10" s="116" t="s">
        <v>153</v>
      </c>
      <c r="H10" s="16" t="n">
        <f aca="false">SUM(H11)</f>
        <v>90900</v>
      </c>
      <c r="I10" s="117" t="n">
        <f aca="false">C10</f>
        <v>0.98</v>
      </c>
      <c r="J10" s="16" t="n">
        <f aca="false">SUM(J11)</f>
        <v>47443</v>
      </c>
      <c r="K10" s="118" t="n">
        <f aca="false">IF(ISERROR(ROUND(J10,0)/ROUND(H10,0))," ",(ROUND(J10,)/ROUND(H10,)))</f>
        <v>0.521925192519252</v>
      </c>
      <c r="L10" s="16" t="n">
        <f aca="false">SUM(L11)</f>
        <v>4117</v>
      </c>
    </row>
    <row r="11" customFormat="false" ht="12.75" hidden="false" customHeight="false" outlineLevel="0" collapsed="false">
      <c r="A11" s="79" t="s">
        <v>154</v>
      </c>
      <c r="B11" s="33" t="n">
        <v>90900000</v>
      </c>
      <c r="C11" s="119" t="n">
        <v>0.98</v>
      </c>
      <c r="D11" s="33" t="n">
        <v>47442919.81</v>
      </c>
      <c r="E11" s="77" t="n">
        <f aca="false">IF(ISERROR(D11/B11)," ",(D11/B11))</f>
        <v>0.521924310341034</v>
      </c>
      <c r="F11" s="33" t="n">
        <f aca="false">D11-[2]Maijs!D11</f>
        <v>4116682.81</v>
      </c>
      <c r="G11" s="79" t="s">
        <v>154</v>
      </c>
      <c r="H11" s="33" t="n">
        <f aca="false">ROUND(B11/1000,0)</f>
        <v>90900</v>
      </c>
      <c r="I11" s="120" t="n">
        <f aca="false">C11</f>
        <v>0.98</v>
      </c>
      <c r="J11" s="33" t="n">
        <f aca="false">ROUND(D11/1000,0)</f>
        <v>47443</v>
      </c>
      <c r="K11" s="121" t="n">
        <f aca="false">IF(ISERROR(ROUND(J11,0)/ROUND(H11,0))," ",(ROUND(J11,)/ROUND(H11,)))</f>
        <v>0.521925192519252</v>
      </c>
      <c r="L11" s="33" t="n">
        <f aca="false">J11-[2]Maijs!J11</f>
        <v>4117</v>
      </c>
    </row>
    <row r="12" customFormat="false" ht="12.75" hidden="false" customHeight="false" outlineLevel="0" collapsed="false">
      <c r="A12" s="116" t="s">
        <v>155</v>
      </c>
      <c r="B12" s="14" t="n">
        <f aca="false">SUM(B13:B15)</f>
        <v>486562850</v>
      </c>
      <c r="C12" s="109" t="n">
        <v>0.855</v>
      </c>
      <c r="D12" s="14" t="n">
        <f aca="false">SUM(D13:D15)</f>
        <v>208912351.8</v>
      </c>
      <c r="E12" s="77" t="n">
        <f aca="false">IF(ISERROR(D12/B12)," ",(D12/B12))</f>
        <v>0.429363548409008</v>
      </c>
      <c r="F12" s="14" t="n">
        <f aca="false">SUM(F13:F15)</f>
        <v>35269229.8</v>
      </c>
      <c r="G12" s="116" t="s">
        <v>155</v>
      </c>
      <c r="H12" s="16" t="n">
        <f aca="false">SUM(H13:H15)</f>
        <v>486563</v>
      </c>
      <c r="I12" s="117" t="n">
        <f aca="false">C12</f>
        <v>0.855</v>
      </c>
      <c r="J12" s="16" t="n">
        <f aca="false">SUM(J13:J15)</f>
        <v>208912</v>
      </c>
      <c r="K12" s="118" t="n">
        <f aca="false">IF(ISERROR(ROUND(J12,0)/ROUND(H12,0))," ",(ROUND(J12,)/ROUND(H12,)))</f>
        <v>0.429362693012005</v>
      </c>
      <c r="L12" s="16" t="n">
        <f aca="false">SUM(L13:L15)</f>
        <v>35269</v>
      </c>
    </row>
    <row r="13" customFormat="false" ht="12.75" hidden="false" customHeight="false" outlineLevel="0" collapsed="false">
      <c r="A13" s="79" t="s">
        <v>156</v>
      </c>
      <c r="B13" s="33" t="n">
        <v>345763150</v>
      </c>
      <c r="C13" s="119" t="n">
        <v>0.899</v>
      </c>
      <c r="D13" s="33" t="n">
        <v>149588681.19</v>
      </c>
      <c r="E13" s="77" t="n">
        <f aca="false">IF(ISERROR(D13/B13)," ",(D13/B13))</f>
        <v>0.432633382678287</v>
      </c>
      <c r="F13" s="33" t="n">
        <f aca="false">D13-[2]Maijs!D13</f>
        <v>26660383.19</v>
      </c>
      <c r="G13" s="79" t="s">
        <v>156</v>
      </c>
      <c r="H13" s="33" t="n">
        <f aca="false">ROUND(B13/1000,0)</f>
        <v>345763</v>
      </c>
      <c r="I13" s="120" t="n">
        <f aca="false">C13</f>
        <v>0.899</v>
      </c>
      <c r="J13" s="33" t="n">
        <f aca="false">ROUND(D13/1000,0)</f>
        <v>149589</v>
      </c>
      <c r="K13" s="121" t="n">
        <f aca="false">IF(ISERROR(ROUND(J13,0)/ROUND(H13,0))," ",(ROUND(J13,)/ROUND(H13,)))</f>
        <v>0.432634492412433</v>
      </c>
      <c r="L13" s="33" t="n">
        <f aca="false">J13-[2]Maijs!J13</f>
        <v>26661</v>
      </c>
    </row>
    <row r="14" customFormat="false" ht="12.75" hidden="false" customHeight="false" outlineLevel="0" collapsed="false">
      <c r="A14" s="79" t="s">
        <v>157</v>
      </c>
      <c r="B14" s="33" t="n">
        <v>122199700</v>
      </c>
      <c r="C14" s="119" t="n">
        <v>0.887</v>
      </c>
      <c r="D14" s="33" t="n">
        <v>51641177.42</v>
      </c>
      <c r="E14" s="77" t="n">
        <f aca="false">IF(ISERROR(D14/B14)," ",(D14/B14))</f>
        <v>0.422596597372989</v>
      </c>
      <c r="F14" s="33" t="n">
        <f aca="false">D14-[2]Maijs!D14</f>
        <v>7249982.42</v>
      </c>
      <c r="G14" s="79" t="s">
        <v>157</v>
      </c>
      <c r="H14" s="33" t="n">
        <f aca="false">ROUND(B14/1000,0)</f>
        <v>122200</v>
      </c>
      <c r="I14" s="120" t="n">
        <f aca="false">C14</f>
        <v>0.887</v>
      </c>
      <c r="J14" s="33" t="n">
        <f aca="false">ROUND(D14/1000,0)</f>
        <v>51641</v>
      </c>
      <c r="K14" s="121" t="n">
        <f aca="false">IF(ISERROR(ROUND(J14,0)/ROUND(H14,0))," ",(ROUND(J14,)/ROUND(H14,)))</f>
        <v>0.42259410801964</v>
      </c>
      <c r="L14" s="33" t="n">
        <f aca="false">J14-[2]Maijs!J14</f>
        <v>7250</v>
      </c>
    </row>
    <row r="15" customFormat="false" ht="15.75" hidden="false" customHeight="true" outlineLevel="0" collapsed="false">
      <c r="A15" s="122" t="s">
        <v>158</v>
      </c>
      <c r="B15" s="33" t="n">
        <v>18600000</v>
      </c>
      <c r="C15" s="119" t="n">
        <v>0.778</v>
      </c>
      <c r="D15" s="33" t="n">
        <v>7682493.19</v>
      </c>
      <c r="E15" s="77" t="n">
        <f aca="false">IF(ISERROR(D15/B15)," ",(D15/B15))</f>
        <v>0.41303726827957</v>
      </c>
      <c r="F15" s="33" t="n">
        <f aca="false">D15-[2]Maijs!D15</f>
        <v>1358864.19</v>
      </c>
      <c r="G15" s="122" t="s">
        <v>158</v>
      </c>
      <c r="H15" s="33" t="n">
        <f aca="false">ROUND(B15/1000,0)</f>
        <v>18600</v>
      </c>
      <c r="I15" s="120" t="n">
        <f aca="false">C15</f>
        <v>0.778</v>
      </c>
      <c r="J15" s="33" t="n">
        <f aca="false">ROUND(D15/1000,0)</f>
        <v>7682</v>
      </c>
      <c r="K15" s="121" t="n">
        <f aca="false">IF(ISERROR(ROUND(J15,0)/ROUND(H15,0))," ",(ROUND(J15,)/ROUND(H15,)))</f>
        <v>0.413010752688172</v>
      </c>
      <c r="L15" s="33" t="n">
        <f aca="false">J15-[2]Maijs!J15</f>
        <v>1358</v>
      </c>
    </row>
    <row r="16" customFormat="false" ht="17.25" hidden="false" customHeight="true" outlineLevel="0" collapsed="false">
      <c r="A16" s="123" t="s">
        <v>159</v>
      </c>
      <c r="B16" s="33"/>
      <c r="C16" s="119"/>
      <c r="D16" s="33" t="n">
        <f aca="false">2505241.1-288119.91+1042294.65+1309796.78</f>
        <v>4569212.62</v>
      </c>
      <c r="E16" s="77" t="str">
        <f aca="false">IF(ISERROR(D16/B16)," ",(D16/B16))</f>
        <v> </v>
      </c>
      <c r="F16" s="33" t="n">
        <f aca="false">D16-[2]Maijs!D16</f>
        <v>526714.62</v>
      </c>
      <c r="G16" s="123" t="s">
        <v>159</v>
      </c>
      <c r="H16" s="16" t="n">
        <f aca="false">ROUND(B16/1000,0)</f>
        <v>0</v>
      </c>
      <c r="I16" s="117" t="n">
        <f aca="false">C16</f>
        <v>0</v>
      </c>
      <c r="J16" s="16" t="n">
        <f aca="false">ROUND(D16/1000,0)</f>
        <v>4569</v>
      </c>
      <c r="K16" s="118" t="str">
        <f aca="false">IF(ISERROR(ROUND(J16,0)/ROUND(H16,0))," ",(ROUND(J16,)/ROUND(H16,)))</f>
        <v> </v>
      </c>
      <c r="L16" s="33" t="n">
        <f aca="false">J16-[2]Maijs!J16</f>
        <v>527</v>
      </c>
    </row>
    <row r="17" customFormat="false" ht="15.75" hidden="false" customHeight="true" outlineLevel="0" collapsed="false">
      <c r="A17" s="112" t="s">
        <v>160</v>
      </c>
      <c r="B17" s="14" t="n">
        <f aca="false">SUM(B18,B19,B20,B21,B22,B23,B24,B28,B30)</f>
        <v>80229200</v>
      </c>
      <c r="C17" s="109" t="n">
        <v>1.001</v>
      </c>
      <c r="D17" s="14" t="n">
        <f aca="false">SUM(D18,D19,D20,D21,D22,D23,D24,D28,D30)</f>
        <v>26951664.32</v>
      </c>
      <c r="E17" s="77" t="n">
        <f aca="false">IF(ISERROR(D17/B17)," ",(D17/B17))</f>
        <v>0.335933354938102</v>
      </c>
      <c r="F17" s="14" t="n">
        <f aca="false">SUM(F18,F19,F20,F21,F22,F23,F24,F28,F30)</f>
        <v>7584656.32</v>
      </c>
      <c r="G17" s="112" t="s">
        <v>160</v>
      </c>
      <c r="H17" s="113" t="n">
        <f aca="false">SUM(H18,H19,H20,H21,H22,H23,H24,H28,H30)</f>
        <v>80229</v>
      </c>
      <c r="I17" s="114" t="n">
        <f aca="false">C17</f>
        <v>1.001</v>
      </c>
      <c r="J17" s="113" t="n">
        <f aca="false">SUM(J18,J19,J20,J21,J22,J23,J24,J28,J30)</f>
        <v>26951</v>
      </c>
      <c r="K17" s="115" t="n">
        <f aca="false">IF(ISERROR(ROUND(J17,0)/ROUND(H17,0))," ",(ROUND(J17,)/ROUND(H17,)))</f>
        <v>0.335925912076681</v>
      </c>
      <c r="L17" s="113" t="n">
        <f aca="false">SUM(L18,L19,L20,L21,L22,L23,L24,L28,L30)</f>
        <v>7583</v>
      </c>
    </row>
    <row r="18" customFormat="false" ht="15.75" hidden="false" customHeight="true" outlineLevel="0" collapsed="false">
      <c r="A18" s="124" t="s">
        <v>161</v>
      </c>
      <c r="B18" s="33" t="n">
        <v>1000000</v>
      </c>
      <c r="C18" s="119" t="n">
        <v>1</v>
      </c>
      <c r="D18" s="33" t="n">
        <v>3363566.88</v>
      </c>
      <c r="E18" s="77" t="n">
        <f aca="false">IF(ISERROR(D18/B18)," ",(D18/B18))</f>
        <v>3.36356688</v>
      </c>
      <c r="F18" s="33" t="n">
        <f aca="false">D18-[2]Maijs!D18</f>
        <v>3165836.88</v>
      </c>
      <c r="G18" s="124" t="s">
        <v>161</v>
      </c>
      <c r="H18" s="33" t="n">
        <f aca="false">ROUND(B18/1000,0)</f>
        <v>1000</v>
      </c>
      <c r="I18" s="120" t="n">
        <f aca="false">C18</f>
        <v>1</v>
      </c>
      <c r="J18" s="33" t="n">
        <f aca="false">ROUND(D18/1000,0)</f>
        <v>3364</v>
      </c>
      <c r="K18" s="121" t="n">
        <f aca="false">IF(ISERROR(ROUND(J18,0)/ROUND(H18,0))," ",(ROUND(J18,)/ROUND(H18,)))</f>
        <v>3.364</v>
      </c>
      <c r="L18" s="33" t="n">
        <f aca="false">J18-[2]Maijs!J18</f>
        <v>3166</v>
      </c>
    </row>
    <row r="19" customFormat="false" ht="15" hidden="false" customHeight="true" outlineLevel="0" collapsed="false">
      <c r="A19" s="79" t="s">
        <v>162</v>
      </c>
      <c r="B19" s="33" t="n">
        <v>7006000</v>
      </c>
      <c r="C19" s="119" t="n">
        <v>1</v>
      </c>
      <c r="D19" s="33" t="n">
        <v>3720475.08</v>
      </c>
      <c r="E19" s="77" t="n">
        <f aca="false">IF(ISERROR(D19/B19)," ",(D19/B19))</f>
        <v>0.531041261775621</v>
      </c>
      <c r="F19" s="33" t="n">
        <f aca="false">D19-[2]Maijs!D19</f>
        <v>200976.08</v>
      </c>
      <c r="G19" s="79" t="s">
        <v>162</v>
      </c>
      <c r="H19" s="33" t="n">
        <f aca="false">ROUND(B19/1000,0)</f>
        <v>7006</v>
      </c>
      <c r="I19" s="120" t="n">
        <f aca="false">C19</f>
        <v>1</v>
      </c>
      <c r="J19" s="33" t="n">
        <f aca="false">ROUND(D19/1000,0)</f>
        <v>3720</v>
      </c>
      <c r="K19" s="121" t="n">
        <f aca="false">IF(ISERROR(ROUND(J19,0)/ROUND(H19,0))," ",(ROUND(J19,)/ROUND(H19,)))</f>
        <v>0.530973451327434</v>
      </c>
      <c r="L19" s="33" t="n">
        <f aca="false">J19-[2]Maijs!J19</f>
        <v>200</v>
      </c>
    </row>
    <row r="20" customFormat="false" ht="30" hidden="false" customHeight="true" outlineLevel="0" collapsed="false">
      <c r="A20" s="124" t="s">
        <v>163</v>
      </c>
      <c r="B20" s="33" t="n">
        <v>10860000</v>
      </c>
      <c r="C20" s="119" t="n">
        <v>1</v>
      </c>
      <c r="D20" s="33" t="n">
        <v>5030323.36</v>
      </c>
      <c r="E20" s="77" t="n">
        <f aca="false">IF(ISERROR(D20/B20)," ",(D20/B20))</f>
        <v>0.463197362799263</v>
      </c>
      <c r="F20" s="33" t="n">
        <f aca="false">D20-[2]Maijs!D20</f>
        <v>948822.36</v>
      </c>
      <c r="G20" s="124" t="s">
        <v>163</v>
      </c>
      <c r="H20" s="33" t="n">
        <f aca="false">ROUND(B20/1000,0)</f>
        <v>10860</v>
      </c>
      <c r="I20" s="120" t="n">
        <f aca="false">C20</f>
        <v>1</v>
      </c>
      <c r="J20" s="33" t="n">
        <f aca="false">ROUND(D20/1000,0)</f>
        <v>5030</v>
      </c>
      <c r="K20" s="121" t="n">
        <f aca="false">IF(ISERROR(ROUND(J20,0)/ROUND(H20,0))," ",(ROUND(J20,)/ROUND(H20,)))</f>
        <v>0.46316758747698</v>
      </c>
      <c r="L20" s="33" t="n">
        <f aca="false">J20-[2]Maijs!J20</f>
        <v>948</v>
      </c>
    </row>
    <row r="21" customFormat="false" ht="25.5" hidden="false" customHeight="true" outlineLevel="0" collapsed="false">
      <c r="A21" s="124" t="s">
        <v>164</v>
      </c>
      <c r="B21" s="33" t="n">
        <v>400000</v>
      </c>
      <c r="C21" s="119" t="n">
        <v>1</v>
      </c>
      <c r="D21" s="33" t="n">
        <v>310922.41</v>
      </c>
      <c r="E21" s="77" t="n">
        <f aca="false">IF(ISERROR(D21/B21)," ",(D21/B21))</f>
        <v>0.777306025</v>
      </c>
      <c r="F21" s="33" t="n">
        <f aca="false">D21-[2]Maijs!D21</f>
        <v>57515.41</v>
      </c>
      <c r="G21" s="124" t="s">
        <v>164</v>
      </c>
      <c r="H21" s="33" t="n">
        <f aca="false">ROUND(B21/1000,0)</f>
        <v>400</v>
      </c>
      <c r="I21" s="120" t="n">
        <f aca="false">C21</f>
        <v>1</v>
      </c>
      <c r="J21" s="33" t="n">
        <f aca="false">ROUND(D21/1000,0)</f>
        <v>311</v>
      </c>
      <c r="K21" s="121" t="n">
        <f aca="false">IF(ISERROR(ROUND(J21,0)/ROUND(H21,0))," ",(ROUND(J21,)/ROUND(H21,)))</f>
        <v>0.7775</v>
      </c>
      <c r="L21" s="33" t="n">
        <f aca="false">J21-[2]Maijs!J21</f>
        <v>57</v>
      </c>
    </row>
    <row r="22" customFormat="false" ht="15.75" hidden="false" customHeight="true" outlineLevel="0" collapsed="false">
      <c r="A22" s="124" t="s">
        <v>165</v>
      </c>
      <c r="B22" s="33" t="n">
        <v>250000</v>
      </c>
      <c r="C22" s="119" t="n">
        <v>2.22</v>
      </c>
      <c r="D22" s="33" t="n">
        <v>675305.21</v>
      </c>
      <c r="E22" s="77" t="n">
        <f aca="false">IF(ISERROR(D22/B22)," ",(D22/B22))</f>
        <v>2.70122084</v>
      </c>
      <c r="F22" s="33" t="n">
        <f aca="false">D22-[2]Maijs!D22</f>
        <v>13081.21</v>
      </c>
      <c r="G22" s="124" t="s">
        <v>165</v>
      </c>
      <c r="H22" s="33" t="n">
        <f aca="false">ROUND(B22/1000,0)</f>
        <v>250</v>
      </c>
      <c r="I22" s="120" t="n">
        <f aca="false">C22</f>
        <v>2.22</v>
      </c>
      <c r="J22" s="33" t="n">
        <f aca="false">ROUND(D22/1000,0)</f>
        <v>675</v>
      </c>
      <c r="K22" s="121" t="n">
        <f aca="false">IF(ISERROR(ROUND(J22,0)/ROUND(H22,0))," ",(ROUND(J22,)/ROUND(H22,)))</f>
        <v>2.7</v>
      </c>
      <c r="L22" s="33" t="n">
        <f aca="false">J22-[2]Maijs!J22</f>
        <v>13</v>
      </c>
    </row>
    <row r="23" customFormat="false" ht="15.75" hidden="false" customHeight="true" outlineLevel="0" collapsed="false">
      <c r="A23" s="79" t="s">
        <v>166</v>
      </c>
      <c r="B23" s="33" t="n">
        <v>4250000</v>
      </c>
      <c r="C23" s="119" t="n">
        <v>1</v>
      </c>
      <c r="D23" s="33" t="n">
        <v>2335795.14</v>
      </c>
      <c r="E23" s="77" t="n">
        <f aca="false">IF(ISERROR(D23/B23)," ",(D23/B23))</f>
        <v>0.549598856470588</v>
      </c>
      <c r="F23" s="33" t="n">
        <f aca="false">D23-[2]Maijs!D23</f>
        <v>328641.14</v>
      </c>
      <c r="G23" s="79" t="s">
        <v>166</v>
      </c>
      <c r="H23" s="33" t="n">
        <f aca="false">ROUND(B23/1000,0)</f>
        <v>4250</v>
      </c>
      <c r="I23" s="120" t="n">
        <f aca="false">C23</f>
        <v>1</v>
      </c>
      <c r="J23" s="33" t="n">
        <f aca="false">ROUND(D23/1000,0)</f>
        <v>2336</v>
      </c>
      <c r="K23" s="121" t="n">
        <f aca="false">IF(ISERROR(ROUND(J23,0)/ROUND(H23,0))," ",(ROUND(J23,)/ROUND(H23,)))</f>
        <v>0.549647058823529</v>
      </c>
      <c r="L23" s="33" t="n">
        <f aca="false">J23-[2]Maijs!J23</f>
        <v>329</v>
      </c>
    </row>
    <row r="24" customFormat="false" ht="15.75" hidden="false" customHeight="true" outlineLevel="0" collapsed="false">
      <c r="A24" s="79" t="s">
        <v>167</v>
      </c>
      <c r="B24" s="33" t="n">
        <f aca="false">SUM(B25,B26,B27)</f>
        <v>15801200</v>
      </c>
      <c r="C24" s="119" t="n">
        <v>0.986</v>
      </c>
      <c r="D24" s="33" t="n">
        <f aca="false">597.21+8.98+1703772.74+4509.98+4849458.51+5195.03</f>
        <v>6563542.45</v>
      </c>
      <c r="E24" s="77" t="n">
        <f aca="false">IF(ISERROR(D24/B24)," ",(D24/B24))</f>
        <v>0.415382531073589</v>
      </c>
      <c r="F24" s="33" t="n">
        <f aca="false">D24-[2]Maijs!D24</f>
        <v>1126313.45</v>
      </c>
      <c r="G24" s="79" t="s">
        <v>167</v>
      </c>
      <c r="H24" s="33" t="n">
        <f aca="false">SUM(H25,H26,H27)</f>
        <v>15801</v>
      </c>
      <c r="I24" s="120" t="n">
        <f aca="false">C24</f>
        <v>0.986</v>
      </c>
      <c r="J24" s="33" t="n">
        <f aca="false">ROUND(D24/1000,0)</f>
        <v>6564</v>
      </c>
      <c r="K24" s="121" t="n">
        <f aca="false">IF(ISERROR(ROUND(J24,0)/ROUND(H24,0))," ",(ROUND(J24,)/ROUND(H24,)))</f>
        <v>0.415416745775584</v>
      </c>
      <c r="L24" s="33" t="n">
        <f aca="false">J24-[2]Maijs!J24</f>
        <v>1127</v>
      </c>
    </row>
    <row r="25" customFormat="false" ht="27" hidden="false" customHeight="true" outlineLevel="0" collapsed="false">
      <c r="A25" s="125" t="s">
        <v>168</v>
      </c>
      <c r="B25" s="33" t="n">
        <v>11800000</v>
      </c>
      <c r="C25" s="119" t="n">
        <v>0.967</v>
      </c>
      <c r="D25" s="33" t="n">
        <v>3761528</v>
      </c>
      <c r="E25" s="77" t="n">
        <f aca="false">IF(ISERROR(D25/B25)," ",(D25/B25))</f>
        <v>0.318773559322034</v>
      </c>
      <c r="F25" s="33" t="n">
        <f aca="false">D25-[2]Maijs!D25</f>
        <v>840308</v>
      </c>
      <c r="G25" s="125" t="s">
        <v>168</v>
      </c>
      <c r="H25" s="42" t="n">
        <f aca="false">ROUND(B25/1000,0)</f>
        <v>11800</v>
      </c>
      <c r="I25" s="126" t="n">
        <f aca="false">C25</f>
        <v>0.967</v>
      </c>
      <c r="J25" s="42" t="n">
        <f aca="false">ROUND(D25/1000,0)</f>
        <v>3762</v>
      </c>
      <c r="K25" s="127" t="n">
        <f aca="false">IF(ISERROR(ROUND(J25,0)/ROUND(H25,0))," ",(ROUND(J25,)/ROUND(H25,)))</f>
        <v>0.318813559322034</v>
      </c>
      <c r="L25" s="42" t="n">
        <f aca="false">J25-[2]Maijs!J25</f>
        <v>841</v>
      </c>
    </row>
    <row r="26" customFormat="false" ht="25.5" hidden="false" customHeight="true" outlineLevel="0" collapsed="false">
      <c r="A26" s="125" t="s">
        <v>169</v>
      </c>
      <c r="B26" s="33" t="n">
        <v>1201200</v>
      </c>
      <c r="C26" s="119" t="n">
        <v>1</v>
      </c>
      <c r="D26" s="33" t="n">
        <v>400399</v>
      </c>
      <c r="E26" s="77" t="n">
        <f aca="false">IF(ISERROR(D26/B26)," ",(D26/B26))</f>
        <v>0.333332500832501</v>
      </c>
      <c r="F26" s="33" t="n">
        <f aca="false">D26-[2]Maijs!D26</f>
        <v>0</v>
      </c>
      <c r="G26" s="125" t="s">
        <v>169</v>
      </c>
      <c r="H26" s="42" t="n">
        <f aca="false">ROUND(B26/1000,0)</f>
        <v>1201</v>
      </c>
      <c r="I26" s="126" t="n">
        <f aca="false">C26</f>
        <v>1</v>
      </c>
      <c r="J26" s="42" t="n">
        <f aca="false">ROUND(D26/1000,0)</f>
        <v>400</v>
      </c>
      <c r="K26" s="127" t="n">
        <f aca="false">IF(ISERROR(ROUND(J26,0)/ROUND(H26,0))," ",(ROUND(J26,)/ROUND(H26,)))</f>
        <v>0.333055786844296</v>
      </c>
      <c r="L26" s="42" t="n">
        <f aca="false">J26-[2]Maijs!J26</f>
        <v>0</v>
      </c>
    </row>
    <row r="27" customFormat="false" ht="18" hidden="false" customHeight="true" outlineLevel="0" collapsed="false">
      <c r="A27" s="125" t="s">
        <v>170</v>
      </c>
      <c r="B27" s="33" t="n">
        <v>2800000</v>
      </c>
      <c r="C27" s="119" t="n">
        <v>1</v>
      </c>
      <c r="D27" s="33" t="n">
        <v>2401615</v>
      </c>
      <c r="E27" s="77" t="n">
        <f aca="false">IF(ISERROR(D27/B27)," ",(D27/B27))</f>
        <v>0.857719642857143</v>
      </c>
      <c r="F27" s="33" t="n">
        <f aca="false">D27-[2]Maijs!D27</f>
        <v>286005</v>
      </c>
      <c r="G27" s="125" t="s">
        <v>170</v>
      </c>
      <c r="H27" s="42" t="n">
        <f aca="false">ROUND(B27/1000,0)</f>
        <v>2800</v>
      </c>
      <c r="I27" s="126" t="n">
        <f aca="false">C27</f>
        <v>1</v>
      </c>
      <c r="J27" s="42" t="n">
        <f aca="false">ROUND(D27/1000,0)</f>
        <v>2402</v>
      </c>
      <c r="K27" s="127" t="n">
        <f aca="false">IF(ISERROR(ROUND(J27,0)/ROUND(H27,0))," ",(ROUND(J27,)/ROUND(H27,)))</f>
        <v>0.857857142857143</v>
      </c>
      <c r="L27" s="42" t="n">
        <f aca="false">J27-[2]Maijs!J27</f>
        <v>286</v>
      </c>
    </row>
    <row r="28" customFormat="false" ht="15" hidden="false" customHeight="true" outlineLevel="0" collapsed="false">
      <c r="A28" s="124" t="s">
        <v>171</v>
      </c>
      <c r="B28" s="33" t="n">
        <v>36212000</v>
      </c>
      <c r="C28" s="119" t="n">
        <v>1</v>
      </c>
      <c r="D28" s="33" t="n">
        <v>3512000</v>
      </c>
      <c r="E28" s="77" t="n">
        <f aca="false">IF(ISERROR(D28/B28)," ",(D28/B28))</f>
        <v>0.0969844250524688</v>
      </c>
      <c r="F28" s="33" t="n">
        <f aca="false">D28-[2]Maijs!D28</f>
        <v>1412000</v>
      </c>
      <c r="G28" s="124" t="s">
        <v>171</v>
      </c>
      <c r="H28" s="33" t="n">
        <f aca="false">ROUND(B28/1000,0)</f>
        <v>36212</v>
      </c>
      <c r="I28" s="120" t="n">
        <f aca="false">C28</f>
        <v>1</v>
      </c>
      <c r="J28" s="33" t="n">
        <f aca="false">ROUND(D28/1000,0)</f>
        <v>3512</v>
      </c>
      <c r="K28" s="121" t="n">
        <f aca="false">IF(ISERROR(ROUND(J28,0)/ROUND(H28,0))," ",(ROUND(J28,)/ROUND(H28,)))</f>
        <v>0.0969844250524688</v>
      </c>
      <c r="L28" s="33" t="n">
        <f aca="false">J28-[2]Maijs!J28</f>
        <v>1412</v>
      </c>
    </row>
    <row r="29" customFormat="false" ht="27" hidden="false" customHeight="true" outlineLevel="0" collapsed="false">
      <c r="A29" s="125" t="s">
        <v>172</v>
      </c>
      <c r="B29" s="33" t="n">
        <v>36212000</v>
      </c>
      <c r="C29" s="119" t="n">
        <v>1</v>
      </c>
      <c r="D29" s="33" t="n">
        <v>3512000</v>
      </c>
      <c r="E29" s="77" t="n">
        <f aca="false">IF(ISERROR(D29/B29)," ",(D29/B29))</f>
        <v>0.0969844250524688</v>
      </c>
      <c r="F29" s="33" t="n">
        <f aca="false">D29-[2]Maijs!D29</f>
        <v>1412000</v>
      </c>
      <c r="G29" s="125" t="s">
        <v>172</v>
      </c>
      <c r="H29" s="42" t="n">
        <f aca="false">ROUND(B29/1000,0)</f>
        <v>36212</v>
      </c>
      <c r="I29" s="126" t="n">
        <f aca="false">C29</f>
        <v>1</v>
      </c>
      <c r="J29" s="128" t="n">
        <f aca="false">ROUND(D29/1000,0)</f>
        <v>3512</v>
      </c>
      <c r="K29" s="127" t="n">
        <f aca="false">IF(ISERROR(ROUND(J29,0)/ROUND(H29,0))," ",(ROUND(J29,)/ROUND(H29,)))</f>
        <v>0.0969844250524688</v>
      </c>
      <c r="L29" s="42" t="n">
        <f aca="false">J29-[2]Maijs!J29</f>
        <v>1412</v>
      </c>
    </row>
    <row r="30" customFormat="false" ht="15" hidden="false" customHeight="true" outlineLevel="0" collapsed="false">
      <c r="A30" s="124" t="s">
        <v>173</v>
      </c>
      <c r="B30" s="33" t="n">
        <f aca="false">SUM(B31,B32)</f>
        <v>4450000</v>
      </c>
      <c r="C30" s="119" t="n">
        <v>1</v>
      </c>
      <c r="D30" s="33" t="n">
        <f aca="false">SUM(D31,D32)</f>
        <v>1439733.79</v>
      </c>
      <c r="E30" s="77" t="n">
        <f aca="false">IF(ISERROR(D30/B30)," ",(D30/B30))</f>
        <v>0.323535683146067</v>
      </c>
      <c r="F30" s="33" t="n">
        <f aca="false">D30-[2]Maijs!D30</f>
        <v>331469.79</v>
      </c>
      <c r="G30" s="124" t="s">
        <v>173</v>
      </c>
      <c r="H30" s="33" t="n">
        <f aca="false">SUM(H31,H32)</f>
        <v>4450</v>
      </c>
      <c r="I30" s="120" t="n">
        <f aca="false">C30</f>
        <v>1</v>
      </c>
      <c r="J30" s="33" t="n">
        <f aca="false">SUM(J31,J32)</f>
        <v>1439</v>
      </c>
      <c r="K30" s="121" t="n">
        <f aca="false">IF(ISERROR(ROUND(J30,0)/ROUND(H30,0))," ",(ROUND(J30,)/ROUND(H30,)))</f>
        <v>0.323370786516854</v>
      </c>
      <c r="L30" s="33" t="n">
        <f aca="false">J30-[2]Maijs!J30</f>
        <v>331</v>
      </c>
    </row>
    <row r="31" customFormat="false" ht="26.25" hidden="false" customHeight="true" outlineLevel="0" collapsed="false">
      <c r="A31" s="125" t="s">
        <v>174</v>
      </c>
      <c r="B31" s="33" t="n">
        <v>1450000</v>
      </c>
      <c r="C31" s="119" t="n">
        <v>1</v>
      </c>
      <c r="D31" s="33" t="n">
        <v>711250</v>
      </c>
      <c r="E31" s="77" t="n">
        <f aca="false">IF(ISERROR(D31/B31)," ",(D31/B31))</f>
        <v>0.49051724137931</v>
      </c>
      <c r="F31" s="33" t="n">
        <f aca="false">D31-[2]Maijs!D31</f>
        <v>0</v>
      </c>
      <c r="G31" s="125" t="s">
        <v>174</v>
      </c>
      <c r="H31" s="42" t="n">
        <f aca="false">ROUND(B31/1000,0)</f>
        <v>1450</v>
      </c>
      <c r="I31" s="126" t="n">
        <f aca="false">C31</f>
        <v>1</v>
      </c>
      <c r="J31" s="42" t="n">
        <f aca="false">ROUND(D31/1000,0)</f>
        <v>711</v>
      </c>
      <c r="K31" s="127" t="n">
        <f aca="false">IF(ISERROR(ROUND(J31,0)/ROUND(H31,0))," ",(ROUND(J31,)/ROUND(H31,)))</f>
        <v>0.490344827586207</v>
      </c>
      <c r="L31" s="42" t="n">
        <f aca="false">J31-[2]Maijs!J31</f>
        <v>0</v>
      </c>
    </row>
    <row r="32" customFormat="false" ht="30.75" hidden="false" customHeight="true" outlineLevel="0" collapsed="false">
      <c r="A32" s="125" t="s">
        <v>175</v>
      </c>
      <c r="B32" s="33" t="n">
        <v>3000000</v>
      </c>
      <c r="C32" s="119" t="n">
        <v>1</v>
      </c>
      <c r="D32" s="33" t="n">
        <v>728483.79</v>
      </c>
      <c r="E32" s="77" t="n">
        <f aca="false">IF(ISERROR(D32/B32)," ",(D32/B32))</f>
        <v>0.24282793</v>
      </c>
      <c r="F32" s="33" t="n">
        <f aca="false">D32-[2]Maijs!D32</f>
        <v>331469.79</v>
      </c>
      <c r="G32" s="125" t="s">
        <v>175</v>
      </c>
      <c r="H32" s="42" t="n">
        <f aca="false">ROUND(B32/1000,0)</f>
        <v>3000</v>
      </c>
      <c r="I32" s="126" t="n">
        <f aca="false">C32</f>
        <v>1</v>
      </c>
      <c r="J32" s="42" t="n">
        <f aca="false">ROUND(D32/1000,0)</f>
        <v>728</v>
      </c>
      <c r="K32" s="127" t="n">
        <f aca="false">IF(ISERROR(ROUND(J32,0)/ROUND(H32,0))," ",(ROUND(J32,)/ROUND(H32,)))</f>
        <v>0.242666666666667</v>
      </c>
      <c r="L32" s="42" t="n">
        <f aca="false">J32-[2]Maijs!J32</f>
        <v>331</v>
      </c>
    </row>
    <row r="33" customFormat="false" ht="12.75" hidden="false" customHeight="false" outlineLevel="0" collapsed="false">
      <c r="A33" s="129" t="s">
        <v>176</v>
      </c>
      <c r="B33" s="14" t="n">
        <f aca="false">SUM(B34)</f>
        <v>63226723</v>
      </c>
      <c r="C33" s="109" t="n">
        <v>1</v>
      </c>
      <c r="D33" s="14" t="n">
        <f aca="false">SUM(D34)</f>
        <v>27824590.11</v>
      </c>
      <c r="E33" s="77" t="n">
        <f aca="false">IF(ISERROR(D33/B33)," ",(D33/B33))</f>
        <v>0.440076423223769</v>
      </c>
      <c r="F33" s="14" t="n">
        <f aca="false">SUM(F34)</f>
        <v>4540420.11</v>
      </c>
      <c r="G33" s="129" t="s">
        <v>176</v>
      </c>
      <c r="H33" s="113" t="n">
        <f aca="false">SUM(H34)</f>
        <v>63227</v>
      </c>
      <c r="I33" s="114" t="n">
        <f aca="false">C33</f>
        <v>1</v>
      </c>
      <c r="J33" s="113" t="n">
        <f aca="false">SUM(J34)</f>
        <v>27825</v>
      </c>
      <c r="K33" s="115" t="n">
        <f aca="false">IF(ISERROR(ROUND(J33,0)/ROUND(H33,0))," ",(ROUND(J33,)/ROUND(H33,)))</f>
        <v>0.440080978063169</v>
      </c>
      <c r="L33" s="33" t="n">
        <f aca="false">J33-[2]Maijs!J33</f>
        <v>4541</v>
      </c>
    </row>
    <row r="34" customFormat="false" ht="12.75" hidden="false" customHeight="false" outlineLevel="0" collapsed="false">
      <c r="A34" s="124" t="s">
        <v>177</v>
      </c>
      <c r="B34" s="33" t="n">
        <v>63226723</v>
      </c>
      <c r="C34" s="119" t="n">
        <v>1</v>
      </c>
      <c r="D34" s="33" t="n">
        <v>27824590.11</v>
      </c>
      <c r="E34" s="77" t="n">
        <f aca="false">IF(ISERROR(D34/B34)," ",(D34/B34))</f>
        <v>0.440076423223769</v>
      </c>
      <c r="F34" s="33" t="n">
        <f aca="false">D34-[2]Maijs!D34</f>
        <v>4540420.11</v>
      </c>
      <c r="G34" s="124" t="s">
        <v>177</v>
      </c>
      <c r="H34" s="33" t="n">
        <f aca="false">ROUND(B34/1000,0)</f>
        <v>63227</v>
      </c>
      <c r="I34" s="120" t="n">
        <f aca="false">C34</f>
        <v>1</v>
      </c>
      <c r="J34" s="33" t="n">
        <f aca="false">ROUND(D34/1000,0)</f>
        <v>27825</v>
      </c>
      <c r="K34" s="121" t="n">
        <f aca="false">IF(ISERROR(ROUND(J34,0)/ROUND(H34,0))," ",(ROUND(J34,)/ROUND(H34,)))</f>
        <v>0.440080978063169</v>
      </c>
      <c r="L34" s="33" t="n">
        <f aca="false">J34-[2]Maijs!J34</f>
        <v>4541</v>
      </c>
    </row>
    <row r="35" customFormat="false" ht="4.5" hidden="false" customHeight="true" outlineLevel="0" collapsed="false">
      <c r="A35" s="130"/>
      <c r="B35" s="131"/>
      <c r="C35" s="132"/>
      <c r="D35" s="131" t="n">
        <v>0.3</v>
      </c>
      <c r="E35" s="133"/>
      <c r="F35" s="33"/>
      <c r="G35" s="130"/>
      <c r="H35" s="131"/>
      <c r="I35" s="134"/>
      <c r="J35" s="131"/>
      <c r="K35" s="133"/>
      <c r="L35" s="135"/>
    </row>
    <row r="36" customFormat="false" ht="12.75" hidden="false" customHeight="false" outlineLevel="0" collapsed="false">
      <c r="A36" s="136" t="s">
        <v>178</v>
      </c>
      <c r="B36" s="131"/>
      <c r="C36" s="132"/>
      <c r="D36" s="131"/>
      <c r="E36" s="133"/>
      <c r="G36" s="136" t="s">
        <v>179</v>
      </c>
      <c r="H36" s="131"/>
      <c r="I36" s="134"/>
      <c r="J36" s="131"/>
      <c r="K36" s="133"/>
    </row>
    <row r="37" customFormat="false" ht="12.75" hidden="false" customHeight="false" outlineLevel="0" collapsed="false">
      <c r="A37" s="136" t="s">
        <v>180</v>
      </c>
      <c r="B37" s="131"/>
      <c r="C37" s="132"/>
      <c r="D37" s="131"/>
      <c r="E37" s="133"/>
      <c r="G37" s="136" t="s">
        <v>181</v>
      </c>
      <c r="H37" s="131"/>
      <c r="I37" s="134"/>
      <c r="J37" s="131"/>
      <c r="K37" s="133"/>
    </row>
    <row r="38" customFormat="false" ht="13.5" hidden="false" customHeight="true" outlineLevel="0" collapsed="false">
      <c r="A38" s="136"/>
      <c r="B38" s="137"/>
      <c r="C38" s="138"/>
      <c r="D38" s="139"/>
      <c r="E38" s="139"/>
      <c r="G38" s="136"/>
      <c r="H38" s="137"/>
      <c r="I38" s="137"/>
      <c r="J38" s="139"/>
      <c r="K38" s="139"/>
    </row>
    <row r="39" customFormat="false" ht="29.25" hidden="false" customHeight="true" outlineLevel="0" collapsed="false">
      <c r="A39" s="1" t="s">
        <v>182</v>
      </c>
      <c r="B39" s="51"/>
      <c r="C39" s="100"/>
      <c r="D39" s="52"/>
      <c r="E39" s="140"/>
      <c r="H39" s="51"/>
      <c r="I39" s="141"/>
      <c r="J39" s="52"/>
      <c r="K39" s="140"/>
    </row>
    <row r="40" customFormat="false" ht="32.25" hidden="false" customHeight="true" outlineLevel="0" collapsed="false">
      <c r="A40" s="136"/>
      <c r="B40" s="142"/>
      <c r="C40" s="100"/>
      <c r="D40" s="141"/>
      <c r="E40" s="140"/>
      <c r="G40" s="136"/>
      <c r="H40" s="142"/>
      <c r="I40" s="141"/>
      <c r="J40" s="141"/>
      <c r="K40" s="140"/>
    </row>
    <row r="41" customFormat="false" ht="12.75" hidden="false" customHeight="false" outlineLevel="0" collapsed="false">
      <c r="A41" s="1" t="s">
        <v>141</v>
      </c>
      <c r="B41" s="1"/>
      <c r="C41" s="100"/>
      <c r="D41" s="1"/>
      <c r="E41" s="1"/>
      <c r="G41" s="1" t="s">
        <v>182</v>
      </c>
      <c r="H41" s="1"/>
      <c r="I41" s="1"/>
      <c r="J41" s="1"/>
      <c r="K41" s="1"/>
    </row>
    <row r="42" customFormat="false" ht="12.75" hidden="false" customHeight="false" outlineLevel="0" collapsed="false">
      <c r="A42" s="1" t="s">
        <v>52</v>
      </c>
      <c r="B42" s="1"/>
      <c r="C42" s="100"/>
      <c r="D42" s="1"/>
      <c r="E42" s="1"/>
    </row>
    <row r="43" customFormat="false" ht="12.75" hidden="true" customHeight="false" outlineLevel="0" collapsed="false">
      <c r="A43" s="1"/>
      <c r="B43" s="141"/>
      <c r="C43" s="100"/>
      <c r="D43" s="141"/>
      <c r="E43" s="1"/>
      <c r="G43" s="1"/>
      <c r="H43" s="141"/>
      <c r="I43" s="141"/>
      <c r="J43" s="141"/>
      <c r="K43" s="1"/>
    </row>
    <row r="46" customFormat="false" ht="12.75" hidden="false" customHeight="false" outlineLevel="0" collapsed="false">
      <c r="A46" s="1"/>
      <c r="B46" s="1"/>
      <c r="C46" s="100"/>
      <c r="D46" s="1"/>
      <c r="E46" s="1"/>
      <c r="G46" s="1" t="s">
        <v>141</v>
      </c>
    </row>
    <row r="47" customFormat="false" ht="12.75" hidden="false" customHeight="false" outlineLevel="0" collapsed="false">
      <c r="G47" s="1" t="s">
        <v>52</v>
      </c>
    </row>
    <row r="48" customFormat="false" ht="12.75" hidden="true" customHeight="false" outlineLevel="0" collapsed="false"/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</sheetData>
  <mergeCells count="4">
    <mergeCell ref="A2:E2"/>
    <mergeCell ref="G2:K2"/>
    <mergeCell ref="A4:E4"/>
    <mergeCell ref="G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29.56"/>
    <col collapsed="false" customWidth="true" hidden="true" outlineLevel="0" max="2" min="2" style="18" width="11.42"/>
    <col collapsed="false" customWidth="true" hidden="true" outlineLevel="0" max="3" min="3" style="18" width="13.41"/>
    <col collapsed="false" customWidth="true" hidden="true" outlineLevel="0" max="4" min="4" style="18" width="12.85"/>
    <col collapsed="false" customWidth="true" hidden="true" outlineLevel="0" max="5" min="5" style="18" width="8.99"/>
    <col collapsed="false" customWidth="true" hidden="true" outlineLevel="0" max="6" min="6" style="18" width="10.56"/>
    <col collapsed="false" customWidth="true" hidden="true" outlineLevel="0" max="7" min="7" style="18" width="11.56"/>
    <col collapsed="false" customWidth="true" hidden="false" outlineLevel="0" max="8" min="8" style="18" width="32.56"/>
    <col collapsed="false" customWidth="true" hidden="false" outlineLevel="0" max="9" min="9" style="18" width="9.85"/>
    <col collapsed="false" customWidth="true" hidden="false" outlineLevel="0" max="10" min="10" style="18" width="10.99"/>
    <col collapsed="false" customWidth="true" hidden="false" outlineLevel="0" max="11" min="11" style="18" width="11.13"/>
    <col collapsed="false" customWidth="true" hidden="false" outlineLevel="0" max="12" min="12" style="18" width="10.71"/>
    <col collapsed="false" customWidth="true" hidden="false" outlineLevel="0" max="13" min="13" style="18" width="10.56"/>
    <col collapsed="false" customWidth="true" hidden="false" outlineLevel="0" max="14" min="14" style="18" width="10.85"/>
    <col collapsed="false" customWidth="false" hidden="false" outlineLevel="0" max="257" min="15" style="18" width="9.14"/>
  </cols>
  <sheetData>
    <row r="1" customFormat="false" ht="17.25" hidden="false" customHeight="true" outlineLevel="0" collapsed="false">
      <c r="A1" s="56" t="s">
        <v>183</v>
      </c>
      <c r="B1" s="56"/>
      <c r="C1" s="56"/>
      <c r="D1" s="56"/>
      <c r="E1" s="56"/>
      <c r="F1" s="56"/>
      <c r="G1" s="18" t="s">
        <v>184</v>
      </c>
      <c r="H1" s="56" t="s">
        <v>183</v>
      </c>
      <c r="I1" s="56"/>
      <c r="J1" s="56"/>
      <c r="K1" s="56"/>
      <c r="L1" s="56"/>
      <c r="M1" s="56"/>
      <c r="N1" s="18" t="s">
        <v>184</v>
      </c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6" hidden="false" customHeight="true" outlineLevel="0" collapsed="false">
      <c r="A2" s="7"/>
      <c r="B2" s="7"/>
      <c r="C2" s="143"/>
      <c r="D2" s="7"/>
      <c r="E2" s="7"/>
      <c r="F2" s="143"/>
      <c r="G2" s="1"/>
      <c r="H2" s="7"/>
      <c r="I2" s="7"/>
      <c r="J2" s="143"/>
      <c r="K2" s="7"/>
      <c r="L2" s="7"/>
      <c r="M2" s="143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18.75" hidden="false" customHeight="true" outlineLevel="0" collapsed="false">
      <c r="A3" s="65" t="s">
        <v>185</v>
      </c>
      <c r="B3" s="65"/>
      <c r="C3" s="65"/>
      <c r="D3" s="65"/>
      <c r="E3" s="65"/>
      <c r="F3" s="65"/>
      <c r="G3" s="1"/>
      <c r="H3" s="65" t="s">
        <v>185</v>
      </c>
      <c r="I3" s="65"/>
      <c r="J3" s="65"/>
      <c r="K3" s="65"/>
      <c r="L3" s="65"/>
      <c r="M3" s="65"/>
      <c r="N3" s="1"/>
      <c r="O3" s="1"/>
      <c r="P3" s="1"/>
      <c r="Q3" s="1"/>
      <c r="R3" s="1"/>
      <c r="S3" s="1"/>
      <c r="T3" s="1"/>
      <c r="U3" s="1"/>
      <c r="V3" s="1"/>
      <c r="W3" s="1"/>
      <c r="X3" s="1"/>
    </row>
    <row r="4" customFormat="false" ht="19.5" hidden="false" customHeight="true" outlineLevel="0" collapsed="false">
      <c r="A4" s="65" t="s">
        <v>186</v>
      </c>
      <c r="B4" s="65"/>
      <c r="C4" s="65"/>
      <c r="D4" s="65"/>
      <c r="E4" s="65"/>
      <c r="F4" s="65"/>
      <c r="G4" s="1"/>
      <c r="H4" s="65" t="s">
        <v>187</v>
      </c>
      <c r="I4" s="65"/>
      <c r="J4" s="65"/>
      <c r="K4" s="65"/>
      <c r="L4" s="65"/>
      <c r="M4" s="65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3.5" hidden="false" customHeight="true" outlineLevel="0" collapsed="false">
      <c r="A5" s="1"/>
      <c r="B5" s="1"/>
      <c r="C5" s="1"/>
      <c r="D5" s="102"/>
      <c r="E5" s="7"/>
      <c r="F5" s="1"/>
      <c r="G5" s="1" t="s">
        <v>147</v>
      </c>
      <c r="H5" s="1"/>
      <c r="I5" s="1"/>
      <c r="J5" s="1"/>
      <c r="K5" s="102"/>
      <c r="L5" s="7"/>
      <c r="M5" s="1"/>
      <c r="N5" s="1" t="s">
        <v>147</v>
      </c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74.25" hidden="false" customHeight="true" outlineLevel="0" collapsed="false">
      <c r="A6" s="11" t="s">
        <v>4</v>
      </c>
      <c r="B6" s="11" t="s">
        <v>58</v>
      </c>
      <c r="C6" s="11" t="s">
        <v>188</v>
      </c>
      <c r="D6" s="11" t="s">
        <v>59</v>
      </c>
      <c r="E6" s="11" t="s">
        <v>189</v>
      </c>
      <c r="F6" s="11" t="s">
        <v>190</v>
      </c>
      <c r="G6" s="11" t="s">
        <v>10</v>
      </c>
      <c r="H6" s="11" t="s">
        <v>4</v>
      </c>
      <c r="I6" s="11" t="s">
        <v>58</v>
      </c>
      <c r="J6" s="11" t="s">
        <v>188</v>
      </c>
      <c r="K6" s="11" t="s">
        <v>59</v>
      </c>
      <c r="L6" s="11" t="s">
        <v>189</v>
      </c>
      <c r="M6" s="11" t="s">
        <v>190</v>
      </c>
      <c r="N6" s="11" t="s">
        <v>10</v>
      </c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96" t="n">
        <v>7</v>
      </c>
      <c r="H7" s="11" t="n">
        <v>1</v>
      </c>
      <c r="I7" s="11" t="n">
        <v>2</v>
      </c>
      <c r="J7" s="11" t="n">
        <v>3</v>
      </c>
      <c r="K7" s="11" t="n">
        <v>4</v>
      </c>
      <c r="L7" s="11" t="n">
        <v>5</v>
      </c>
      <c r="M7" s="11" t="n">
        <v>6</v>
      </c>
      <c r="N7" s="96" t="n">
        <v>7</v>
      </c>
      <c r="O7" s="1"/>
      <c r="P7" s="1"/>
      <c r="Q7" s="1"/>
      <c r="R7" s="1"/>
      <c r="S7" s="1"/>
      <c r="T7" s="1"/>
      <c r="U7" s="1"/>
      <c r="V7" s="1"/>
      <c r="W7" s="1"/>
      <c r="X7" s="1"/>
    </row>
    <row r="8" s="146" customFormat="true" ht="15" hidden="false" customHeight="true" outlineLevel="0" collapsed="false">
      <c r="A8" s="108" t="s">
        <v>191</v>
      </c>
      <c r="B8" s="144" t="n">
        <f aca="false">SUM(B9:B10)</f>
        <v>720918773</v>
      </c>
      <c r="C8" s="144" t="n">
        <f aca="false">SUM(C9:C10)</f>
        <v>351605307</v>
      </c>
      <c r="D8" s="144" t="n">
        <f aca="false">SUM(D9:D10)</f>
        <v>329701644.21</v>
      </c>
      <c r="E8" s="70" t="n">
        <f aca="false">IF(ISERROR(D8/B8)," ",(D8/B8))</f>
        <v>0.457335356711539</v>
      </c>
      <c r="F8" s="70" t="n">
        <f aca="false">IF(ISERROR(D8/C8)," ",(D8/C8))</f>
        <v>0.937703833378146</v>
      </c>
      <c r="G8" s="144" t="n">
        <f aca="false">SUM(G9:G10)</f>
        <v>58724464.21</v>
      </c>
      <c r="H8" s="108" t="s">
        <v>191</v>
      </c>
      <c r="I8" s="144" t="n">
        <f aca="false">SUM(I9:I10)</f>
        <v>720919</v>
      </c>
      <c r="J8" s="144" t="n">
        <f aca="false">SUM(J9:J10)</f>
        <v>351605</v>
      </c>
      <c r="K8" s="144" t="n">
        <f aca="false">SUM(K9:K10)</f>
        <v>329701</v>
      </c>
      <c r="L8" s="145" t="n">
        <f aca="false">IF(ISERROR(ROUND(K8,0)/ROUND(I8,0))," ",(ROUND(K8,)/ROUND(I8,)))</f>
        <v>0.457334319112133</v>
      </c>
      <c r="M8" s="145" t="n">
        <f aca="false">IF(ISERROR(ROUND(K8,0)/ROUND(J8,0))," ",(ROUND(K8,)/ROUND(J8,)))</f>
        <v>0.937702819925769</v>
      </c>
      <c r="N8" s="144" t="n">
        <f aca="false">SUM(N9:N10)</f>
        <v>58724</v>
      </c>
      <c r="O8" s="27"/>
      <c r="P8" s="27"/>
      <c r="Q8" s="27"/>
      <c r="R8" s="27"/>
      <c r="S8" s="27"/>
      <c r="T8" s="27"/>
      <c r="U8" s="27"/>
      <c r="V8" s="27"/>
      <c r="W8" s="27"/>
      <c r="X8" s="27"/>
    </row>
    <row r="9" s="29" customFormat="true" ht="13.5" hidden="false" customHeight="true" outlineLevel="0" collapsed="false">
      <c r="A9" s="147" t="s">
        <v>192</v>
      </c>
      <c r="B9" s="32" t="n">
        <f aca="false">SUM(B12,B15,B18,B21,B24,B27,B30,B33,B36,B39,B42,B45,B48,B53,B56,B59,B62,B65,B68,B71,B74,B77,B79,B81,B84,B89,B92,B86)</f>
        <v>653325305</v>
      </c>
      <c r="C9" s="32" t="n">
        <f aca="false">SUM(C12,C15,C18,C21,C24,C27,C30,C33,C36,C39,C42,C45,C48,C53,C56,C59,C62,C65,C68,C71,C74,C77,C79,C81,C84,C89,C92,C86)</f>
        <v>323845117</v>
      </c>
      <c r="D9" s="32" t="n">
        <f aca="false">SUM(D12,D15,D18,D21,D24,D27,D30,D33,D36,D39,D42,D45,D48,D53,D56,D59,D62,D65,D68,D71,D74,D77,D79,D81,D84,D89,D92,D86)</f>
        <v>307343223</v>
      </c>
      <c r="E9" s="77" t="n">
        <f aca="false">IF(ISERROR(D9/B9)," ",(D9/B9))</f>
        <v>0.470429081267562</v>
      </c>
      <c r="F9" s="77" t="n">
        <f aca="false">IF(ISERROR(D9/C9)," ",(D9/C9))</f>
        <v>0.949043869634755</v>
      </c>
      <c r="G9" s="32" t="n">
        <f aca="false">SUM(G12,G15,G18,G21,G24,G27,G30,G33,G36,G39,G42,G45,G48,G53,G56,G59,G62,G65,G68,G71,G74,G77,G79,G81,G84,G89,G92,G86)</f>
        <v>52561243</v>
      </c>
      <c r="H9" s="147" t="s">
        <v>192</v>
      </c>
      <c r="I9" s="32" t="n">
        <f aca="false">SUM(I12,I15,I18,I21,I24,I27,I30,I33,I36,I39,I42,I45,I48,I53,I56,I59,I62,I65,I68,I71,I74,I77,I79,I81,I84,I89,I92,I86)</f>
        <v>653326</v>
      </c>
      <c r="J9" s="32" t="n">
        <f aca="false">SUM(J12,J15,J18,J21,J24,J27,J30,J33,J36,J39,J42,J45,J48,J53,J56,J59,J62,J65,J68,J71,J74,J77,J79,J81,J84,J89,J92,J86)</f>
        <v>323845</v>
      </c>
      <c r="K9" s="32" t="n">
        <f aca="false">SUM(K12,K15,K18,K21,K24,K27,K30,K33,K36,K39,K42,K45,K48,K53,K56,K59,K62,K65,K68,K71,K74,K77,K79,K81,K84,K89,K92,K86)</f>
        <v>307341</v>
      </c>
      <c r="L9" s="148" t="n">
        <f aca="false">IF(ISERROR(ROUND(K9,0)/ROUND(I9,0))," ",(ROUND(K9,)/ROUND(I9,)))</f>
        <v>0.470425178241797</v>
      </c>
      <c r="M9" s="148" t="n">
        <f aca="false">IF(ISERROR(ROUND(K9,0)/ROUND(J9,0))," ",(ROUND(K9,)/ROUND(J9,)))</f>
        <v>0.949037348114067</v>
      </c>
      <c r="N9" s="32" t="n">
        <f aca="false">SUM(N12,N15,N18,N21,N24,N27,N30,N33,N36,N39,N42,N45,N48,N53,N56,N59,N62,N65,N68,N71,N74,N77,N79,N81,N84,N89,N92,N86)</f>
        <v>52559</v>
      </c>
      <c r="O9" s="41"/>
      <c r="P9" s="41"/>
      <c r="Q9" s="41"/>
      <c r="R9" s="41"/>
      <c r="S9" s="41"/>
      <c r="T9" s="41"/>
      <c r="U9" s="41"/>
      <c r="V9" s="41"/>
      <c r="W9" s="41"/>
      <c r="X9" s="41"/>
    </row>
    <row r="10" s="29" customFormat="true" ht="14.25" hidden="false" customHeight="true" outlineLevel="0" collapsed="false">
      <c r="A10" s="147" t="s">
        <v>193</v>
      </c>
      <c r="B10" s="32" t="n">
        <f aca="false">SUM(B13,B16,B19,B22,B25,B28,B31,B34,B37,B40,B43,B46,B49,B54,B57,B60,B63,B66,B69,B72,B75,B82,B90,B87)</f>
        <v>67593468</v>
      </c>
      <c r="C10" s="32" t="n">
        <f aca="false">SUM(C13,C16,C19,C22,C25,C28,C31,C34,C37,C40,C43,C46,C49,C54,C57,C60,C63,C66,C69,C72,C75,C82,C90,C87)</f>
        <v>27760190</v>
      </c>
      <c r="D10" s="32" t="n">
        <f aca="false">SUM(D13,D16,D19,D22,D25,D28,D31,D34,D37,D40,D43,D46,D49,D54,D57,D60,D63,D66,D69,D72,D75,D82,D90,D87)</f>
        <v>22358421.21</v>
      </c>
      <c r="E10" s="77" t="n">
        <f aca="false">IF(ISERROR(D10/B10)," ",(D10/B10))</f>
        <v>0.330777838030148</v>
      </c>
      <c r="F10" s="77" t="n">
        <f aca="false">IF(ISERROR(D10/C10)," ",(D10/C10))</f>
        <v>0.805413118930382</v>
      </c>
      <c r="G10" s="32" t="n">
        <f aca="false">SUM(G13,G16,G19,G22,G25,G28,G31,G34,G37,G40,G43,G46,G49,G54,G57,G60,G63,G66,G69,G72,G75,G82,G90,G87)</f>
        <v>6163221.21</v>
      </c>
      <c r="H10" s="147" t="s">
        <v>193</v>
      </c>
      <c r="I10" s="32" t="n">
        <f aca="false">SUM(I13,I16,I19,I22,I25,I28,I31,I34,I37,I40,I43,I46,I49,I54,I57,I60,I63,I66,I69,I72,I75,I82,I90,I87)</f>
        <v>67593</v>
      </c>
      <c r="J10" s="32" t="n">
        <f aca="false">SUM(J13,J16,J19,J22,J25,J28,J31,J34,J37,J40,J43,J46,J49,J54,J57,J60,J63,J66,J69,J72,J75,J82,J90,J87)</f>
        <v>27760</v>
      </c>
      <c r="K10" s="32" t="n">
        <f aca="false">SUM(K13,K16,K19,K22,K25,K28,K31,K34,K37,K40,K43,K46,K49,K54,K57,K60,K63,K66,K69,K72,K75,K82,K90,K87)</f>
        <v>22360</v>
      </c>
      <c r="L10" s="148" t="n">
        <f aca="false">IF(ISERROR(ROUND(K10,0)/ROUND(I10,0))," ",(ROUND(K10,)/ROUND(I10,)))</f>
        <v>0.330803485568032</v>
      </c>
      <c r="M10" s="148" t="n">
        <f aca="false">IF(ISERROR(ROUND(K10,0)/ROUND(J10,0))," ",(ROUND(K10,)/ROUND(J10,)))</f>
        <v>0.805475504322767</v>
      </c>
      <c r="N10" s="32" t="n">
        <f aca="false">SUM(N13,N16,N19,N22,N25,N28,N31,N34,N37,N40,N43,N46,N49,N54,N57,N60,N63,N66,N69,N72,N75,N82,N90,N87)</f>
        <v>6165</v>
      </c>
      <c r="O10" s="41"/>
      <c r="P10" s="41"/>
      <c r="Q10" s="41"/>
      <c r="R10" s="41"/>
      <c r="S10" s="41"/>
      <c r="T10" s="41"/>
      <c r="U10" s="41"/>
      <c r="V10" s="41"/>
      <c r="W10" s="41"/>
      <c r="X10" s="41"/>
    </row>
    <row r="11" s="29" customFormat="true" ht="12" hidden="false" customHeight="true" outlineLevel="0" collapsed="false">
      <c r="A11" s="88" t="s">
        <v>194</v>
      </c>
      <c r="B11" s="149" t="n">
        <f aca="false">SUM(B12:B13)</f>
        <v>904668</v>
      </c>
      <c r="C11" s="149" t="n">
        <f aca="false">SUM(C12:C13)</f>
        <v>567071</v>
      </c>
      <c r="D11" s="149" t="n">
        <f aca="false">SUM(D12:D13)</f>
        <v>533434</v>
      </c>
      <c r="E11" s="70" t="n">
        <f aca="false">IF(ISERROR(D11/B11)," ",(D11/B11))</f>
        <v>0.589646146431619</v>
      </c>
      <c r="F11" s="70" t="n">
        <f aca="false">IF(ISERROR(D11/C11)," ",(D11/C11))</f>
        <v>0.940682912721687</v>
      </c>
      <c r="G11" s="149" t="n">
        <f aca="false">SUM(G12:G13)</f>
        <v>73269</v>
      </c>
      <c r="H11" s="88" t="s">
        <v>194</v>
      </c>
      <c r="I11" s="150" t="n">
        <f aca="false">SUM(I12:I13)</f>
        <v>904</v>
      </c>
      <c r="J11" s="150" t="n">
        <f aca="false">SUM(J12:J13)</f>
        <v>566</v>
      </c>
      <c r="K11" s="150" t="n">
        <f aca="false">SUM(K12:K13)</f>
        <v>533</v>
      </c>
      <c r="L11" s="151" t="n">
        <f aca="false">IF(ISERROR(ROUND(K11,0)/ROUND(I11,0))," ",(ROUND(K11,)/ROUND(I11,)))</f>
        <v>0.589601769911504</v>
      </c>
      <c r="M11" s="151" t="n">
        <f aca="false">IF(ISERROR(ROUND(K11,0)/ROUND(J11,0))," ",(ROUND(K11,)/ROUND(J11,)))</f>
        <v>0.941696113074205</v>
      </c>
      <c r="N11" s="150" t="n">
        <f aca="false">SUM(N12:N13)</f>
        <v>73</v>
      </c>
      <c r="O11" s="41"/>
      <c r="P11" s="41"/>
      <c r="Q11" s="41"/>
      <c r="R11" s="41"/>
      <c r="S11" s="41"/>
      <c r="T11" s="41"/>
      <c r="U11" s="41"/>
      <c r="V11" s="41"/>
      <c r="W11" s="41"/>
      <c r="X11" s="41"/>
    </row>
    <row r="12" s="29" customFormat="true" ht="12.75" hidden="false" customHeight="false" outlineLevel="0" collapsed="false">
      <c r="A12" s="122" t="s">
        <v>192</v>
      </c>
      <c r="B12" s="152" t="n">
        <v>820228</v>
      </c>
      <c r="C12" s="152" t="n">
        <v>508631</v>
      </c>
      <c r="D12" s="152" t="n">
        <f aca="false">533434-24878</f>
        <v>508556</v>
      </c>
      <c r="E12" s="77" t="n">
        <f aca="false">IF(ISERROR(D12/B12)," ",(D12/B12))</f>
        <v>0.620017848695729</v>
      </c>
      <c r="F12" s="77" t="n">
        <f aca="false">IF(ISERROR(D12/C12)," ",(D12/C12))</f>
        <v>0.999852545361962</v>
      </c>
      <c r="G12" s="152" t="n">
        <f aca="false">D12-[3]Maijs!D12</f>
        <v>73269</v>
      </c>
      <c r="H12" s="122" t="s">
        <v>192</v>
      </c>
      <c r="I12" s="152" t="n">
        <f aca="false">ROUND(B12/1000,0)</f>
        <v>820</v>
      </c>
      <c r="J12" s="152" t="n">
        <f aca="false">ROUND(C12/1000,0)-1</f>
        <v>508</v>
      </c>
      <c r="K12" s="152" t="n">
        <f aca="false">ROUND(D12/1000,0)-1</f>
        <v>508</v>
      </c>
      <c r="L12" s="148" t="n">
        <f aca="false">IF(ISERROR(ROUND(K12,0)/ROUND(I12,0))," ",(ROUND(K12,)/ROUND(I12,)))</f>
        <v>0.619512195121951</v>
      </c>
      <c r="M12" s="148" t="n">
        <f aca="false">IF(ISERROR(ROUND(K12,0)/ROUND(J12,0))," ",(ROUND(K12,)/ROUND(J12,)))</f>
        <v>1</v>
      </c>
      <c r="N12" s="152" t="n">
        <f aca="false">K12-[3]Maijs!K12</f>
        <v>73</v>
      </c>
      <c r="O12" s="41"/>
      <c r="P12" s="41"/>
      <c r="Q12" s="41"/>
      <c r="R12" s="41"/>
      <c r="S12" s="41"/>
      <c r="T12" s="41"/>
      <c r="U12" s="41"/>
      <c r="V12" s="41"/>
      <c r="W12" s="41"/>
      <c r="X12" s="41"/>
    </row>
    <row r="13" s="29" customFormat="true" ht="12.75" hidden="false" customHeight="false" outlineLevel="0" collapsed="false">
      <c r="A13" s="122" t="s">
        <v>193</v>
      </c>
      <c r="B13" s="152" t="n">
        <v>84440</v>
      </c>
      <c r="C13" s="152" t="n">
        <v>58440</v>
      </c>
      <c r="D13" s="152" t="n">
        <v>24878</v>
      </c>
      <c r="E13" s="77" t="n">
        <f aca="false">IF(ISERROR(D13/B13)," ",(D13/B13))</f>
        <v>0.294623401231644</v>
      </c>
      <c r="F13" s="77" t="n">
        <f aca="false">IF(ISERROR(D13/C13)," ",(D13/C13))</f>
        <v>0.425701574264203</v>
      </c>
      <c r="G13" s="152" t="n">
        <f aca="false">D13-[3]Maijs!D13</f>
        <v>0</v>
      </c>
      <c r="H13" s="122" t="s">
        <v>193</v>
      </c>
      <c r="I13" s="152" t="n">
        <f aca="false">ROUND(B13/1000,0)</f>
        <v>84</v>
      </c>
      <c r="J13" s="152" t="n">
        <f aca="false">ROUND(C13/1000,0)</f>
        <v>58</v>
      </c>
      <c r="K13" s="152" t="n">
        <f aca="false">ROUND(D13/1000,0)</f>
        <v>25</v>
      </c>
      <c r="L13" s="148" t="n">
        <f aca="false">IF(ISERROR(ROUND(K13,0)/ROUND(I13,0))," ",(ROUND(K13,)/ROUND(I13,)))</f>
        <v>0.297619047619048</v>
      </c>
      <c r="M13" s="148" t="n">
        <f aca="false">IF(ISERROR(ROUND(K13,0)/ROUND(J13,0))," ",(ROUND(K13,)/ROUND(J13,)))</f>
        <v>0.431034482758621</v>
      </c>
      <c r="N13" s="152" t="n">
        <f aca="false">K13-[3]Maijs!K13</f>
        <v>0</v>
      </c>
      <c r="O13" s="41"/>
      <c r="P13" s="41"/>
      <c r="Q13" s="41"/>
      <c r="R13" s="41"/>
      <c r="S13" s="41"/>
      <c r="T13" s="41"/>
      <c r="U13" s="41"/>
      <c r="V13" s="41"/>
      <c r="W13" s="41"/>
      <c r="X13" s="41"/>
    </row>
    <row r="14" s="29" customFormat="true" ht="12.75" hidden="false" customHeight="true" outlineLevel="0" collapsed="false">
      <c r="A14" s="153" t="s">
        <v>195</v>
      </c>
      <c r="B14" s="149" t="n">
        <f aca="false">SUM(B15:B16)</f>
        <v>6388701</v>
      </c>
      <c r="C14" s="149" t="n">
        <f aca="false">SUM(C15:C16)</f>
        <v>2963837</v>
      </c>
      <c r="D14" s="149" t="n">
        <f aca="false">SUM(D15:D16)</f>
        <v>2626862</v>
      </c>
      <c r="E14" s="70" t="n">
        <f aca="false">IF(ISERROR(D14/B14)," ",(D14/B14))</f>
        <v>0.411173100760233</v>
      </c>
      <c r="F14" s="70" t="n">
        <f aca="false">IF(ISERROR(D14/C14)," ",(D14/C14))</f>
        <v>0.88630447625831</v>
      </c>
      <c r="G14" s="149" t="n">
        <f aca="false">SUM(G15:G16)</f>
        <v>598326</v>
      </c>
      <c r="H14" s="153" t="s">
        <v>195</v>
      </c>
      <c r="I14" s="150" t="n">
        <f aca="false">SUM(I15:I16)</f>
        <v>6388</v>
      </c>
      <c r="J14" s="150" t="n">
        <f aca="false">SUM(J15:J16)</f>
        <v>2963</v>
      </c>
      <c r="K14" s="150" t="n">
        <f aca="false">SUM(K15:K16)</f>
        <v>2627</v>
      </c>
      <c r="L14" s="151" t="n">
        <f aca="false">IF(ISERROR(ROUND(K14,0)/ROUND(I14,0))," ",(ROUND(K14,)/ROUND(I14,)))</f>
        <v>0.411239824671259</v>
      </c>
      <c r="M14" s="151" t="n">
        <f aca="false">IF(ISERROR(ROUND(K14,0)/ROUND(J14,0))," ",(ROUND(K14,)/ROUND(J14,)))</f>
        <v>0.886601417482282</v>
      </c>
      <c r="N14" s="150" t="n">
        <f aca="false">SUM(N15:N16)</f>
        <v>599</v>
      </c>
      <c r="O14" s="41"/>
      <c r="P14" s="41"/>
      <c r="Q14" s="41"/>
      <c r="R14" s="41"/>
      <c r="S14" s="41"/>
      <c r="T14" s="41"/>
      <c r="U14" s="41"/>
      <c r="V14" s="41"/>
      <c r="W14" s="41"/>
      <c r="X14" s="41"/>
    </row>
    <row r="15" s="29" customFormat="true" ht="12.75" hidden="false" customHeight="false" outlineLevel="0" collapsed="false">
      <c r="A15" s="122" t="s">
        <v>192</v>
      </c>
      <c r="B15" s="152" t="n">
        <v>5042250</v>
      </c>
      <c r="C15" s="152" t="n">
        <v>2389377</v>
      </c>
      <c r="D15" s="152" t="n">
        <f aca="false">2626862-333969</f>
        <v>2292893</v>
      </c>
      <c r="E15" s="77" t="n">
        <f aca="false">IF(ISERROR(D15/B15)," ",(D15/B15))</f>
        <v>0.454736080122961</v>
      </c>
      <c r="F15" s="77" t="n">
        <f aca="false">IF(ISERROR(D15/C15)," ",(D15/C15))</f>
        <v>0.959619599586001</v>
      </c>
      <c r="G15" s="152" t="n">
        <f aca="false">D15-[3]Maijs!D15</f>
        <v>515648</v>
      </c>
      <c r="H15" s="122" t="s">
        <v>192</v>
      </c>
      <c r="I15" s="152" t="n">
        <f aca="false">ROUND(B15/1000,0)</f>
        <v>5042</v>
      </c>
      <c r="J15" s="152" t="n">
        <f aca="false">ROUND(C15/1000,0)</f>
        <v>2389</v>
      </c>
      <c r="K15" s="152" t="n">
        <f aca="false">ROUND(D15/1000,0)</f>
        <v>2293</v>
      </c>
      <c r="L15" s="148" t="n">
        <f aca="false">IF(ISERROR(ROUND(K15,0)/ROUND(I15,0))," ",(ROUND(K15,)/ROUND(I15,)))</f>
        <v>0.454779849266164</v>
      </c>
      <c r="M15" s="148" t="n">
        <f aca="false">IF(ISERROR(ROUND(K15,0)/ROUND(J15,0))," ",(ROUND(K15,)/ROUND(J15,)))</f>
        <v>0.959815822519883</v>
      </c>
      <c r="N15" s="152" t="n">
        <f aca="false">K15-[3]Maijs!K15</f>
        <v>516</v>
      </c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s="29" customFormat="true" ht="12.75" hidden="false" customHeight="false" outlineLevel="0" collapsed="false">
      <c r="A16" s="122" t="s">
        <v>193</v>
      </c>
      <c r="B16" s="152" t="n">
        <v>1346451</v>
      </c>
      <c r="C16" s="152" t="n">
        <v>574460</v>
      </c>
      <c r="D16" s="152" t="n">
        <f aca="false">143736+190233</f>
        <v>333969</v>
      </c>
      <c r="E16" s="77" t="n">
        <f aca="false">IF(ISERROR(D16/B16)," ",(D16/B16))</f>
        <v>0.2480365048561</v>
      </c>
      <c r="F16" s="77" t="n">
        <f aca="false">IF(ISERROR(D16/C16)," ",(D16/C16))</f>
        <v>0.581361626571041</v>
      </c>
      <c r="G16" s="152" t="n">
        <f aca="false">D16-[3]Maijs!D16</f>
        <v>82678</v>
      </c>
      <c r="H16" s="122" t="s">
        <v>193</v>
      </c>
      <c r="I16" s="152" t="n">
        <f aca="false">ROUND(B16/1000,0)</f>
        <v>1346</v>
      </c>
      <c r="J16" s="152" t="n">
        <f aca="false">ROUND(C16/1000,0)</f>
        <v>574</v>
      </c>
      <c r="K16" s="152" t="n">
        <f aca="false">ROUND(D16/1000,0)</f>
        <v>334</v>
      </c>
      <c r="L16" s="148" t="n">
        <f aca="false">IF(ISERROR(ROUND(K16,0)/ROUND(I16,0))," ",(ROUND(K16,)/ROUND(I16,)))</f>
        <v>0.2481426448737</v>
      </c>
      <c r="M16" s="148" t="n">
        <f aca="false">IF(ISERROR(ROUND(K16,0)/ROUND(J16,0))," ",(ROUND(K16,)/ROUND(J16,)))</f>
        <v>0.581881533101045</v>
      </c>
      <c r="N16" s="152" t="n">
        <f aca="false">K16-[3]Maijs!K16</f>
        <v>83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</row>
    <row r="17" s="29" customFormat="true" ht="13.5" hidden="false" customHeight="true" outlineLevel="0" collapsed="false">
      <c r="A17" s="153" t="s">
        <v>196</v>
      </c>
      <c r="B17" s="149" t="n">
        <f aca="false">SUM(B18:B19)</f>
        <v>3940406</v>
      </c>
      <c r="C17" s="149" t="n">
        <f aca="false">SUM(C18:C19)</f>
        <v>1903966</v>
      </c>
      <c r="D17" s="149" t="n">
        <f aca="false">SUM(D18:D19)</f>
        <v>1852040</v>
      </c>
      <c r="E17" s="70" t="n">
        <f aca="false">IF(ISERROR(D17/B17)," ",(D17/B17))</f>
        <v>0.470012480947395</v>
      </c>
      <c r="F17" s="70" t="n">
        <f aca="false">IF(ISERROR(D17/C17)," ",(D17/C17))</f>
        <v>0.972727454166724</v>
      </c>
      <c r="G17" s="149" t="n">
        <f aca="false">SUM(G18:G19)</f>
        <v>324390</v>
      </c>
      <c r="H17" s="153" t="s">
        <v>196</v>
      </c>
      <c r="I17" s="150" t="n">
        <f aca="false">SUM(I18:I19)</f>
        <v>3941</v>
      </c>
      <c r="J17" s="150" t="n">
        <f aca="false">SUM(J18:J19)</f>
        <v>1904</v>
      </c>
      <c r="K17" s="150" t="n">
        <f aca="false">SUM(K18:K19)</f>
        <v>1852</v>
      </c>
      <c r="L17" s="151" t="n">
        <f aca="false">IF(ISERROR(ROUND(K17,0)/ROUND(I17,0))," ",(ROUND(K17,)/ROUND(I17,)))</f>
        <v>0.469931489469678</v>
      </c>
      <c r="M17" s="151" t="n">
        <f aca="false">IF(ISERROR(ROUND(K17,0)/ROUND(J17,0))," ",(ROUND(K17,)/ROUND(J17,)))</f>
        <v>0.972689075630252</v>
      </c>
      <c r="N17" s="150" t="n">
        <f aca="false">SUM(N18:N19)</f>
        <v>324</v>
      </c>
      <c r="O17" s="41"/>
      <c r="P17" s="41"/>
      <c r="Q17" s="41"/>
      <c r="R17" s="41"/>
      <c r="S17" s="41"/>
      <c r="T17" s="41"/>
      <c r="U17" s="41"/>
      <c r="V17" s="41"/>
      <c r="W17" s="41"/>
      <c r="X17" s="41"/>
    </row>
    <row r="18" s="29" customFormat="true" ht="12.75" hidden="false" customHeight="false" outlineLevel="0" collapsed="false">
      <c r="A18" s="122" t="s">
        <v>192</v>
      </c>
      <c r="B18" s="152" t="n">
        <v>3712683</v>
      </c>
      <c r="C18" s="152" t="n">
        <v>1799398</v>
      </c>
      <c r="D18" s="152" t="n">
        <f aca="false">1852040-100404</f>
        <v>1751636</v>
      </c>
      <c r="E18" s="77" t="n">
        <f aca="false">IF(ISERROR(D18/B18)," ",(D18/B18))</f>
        <v>0.471797888481187</v>
      </c>
      <c r="F18" s="77" t="n">
        <f aca="false">IF(ISERROR(D18/C18)," ",(D18/C18))</f>
        <v>0.973456678289072</v>
      </c>
      <c r="G18" s="152" t="n">
        <f aca="false">D18-[3]Maijs!D18</f>
        <v>309754</v>
      </c>
      <c r="H18" s="122" t="s">
        <v>192</v>
      </c>
      <c r="I18" s="152" t="n">
        <f aca="false">ROUND(B18/1000,0)</f>
        <v>3713</v>
      </c>
      <c r="J18" s="152" t="n">
        <f aca="false">ROUND(C18/1000,0)</f>
        <v>1799</v>
      </c>
      <c r="K18" s="152" t="n">
        <f aca="false">ROUND(D18/1000,0)</f>
        <v>1752</v>
      </c>
      <c r="L18" s="148" t="n">
        <f aca="false">IF(ISERROR(ROUND(K18,0)/ROUND(I18,0))," ",(ROUND(K18,)/ROUND(I18,)))</f>
        <v>0.471855642337732</v>
      </c>
      <c r="M18" s="148" t="n">
        <f aca="false">IF(ISERROR(ROUND(K18,0)/ROUND(J18,0))," ",(ROUND(K18,)/ROUND(J18,)))</f>
        <v>0.973874374652585</v>
      </c>
      <c r="N18" s="152" t="n">
        <f aca="false">K18-[3]Maijs!K18</f>
        <v>310</v>
      </c>
      <c r="O18" s="41"/>
      <c r="P18" s="41"/>
      <c r="Q18" s="41"/>
      <c r="R18" s="41"/>
      <c r="S18" s="41"/>
      <c r="T18" s="41"/>
      <c r="U18" s="41"/>
      <c r="V18" s="41"/>
      <c r="W18" s="41"/>
      <c r="X18" s="41"/>
    </row>
    <row r="19" s="29" customFormat="true" ht="12.75" hidden="false" customHeight="false" outlineLevel="0" collapsed="false">
      <c r="A19" s="122" t="s">
        <v>193</v>
      </c>
      <c r="B19" s="152" t="n">
        <v>227723</v>
      </c>
      <c r="C19" s="152" t="n">
        <v>104568</v>
      </c>
      <c r="D19" s="152" t="n">
        <v>100404</v>
      </c>
      <c r="E19" s="77" t="n">
        <f aca="false">IF(ISERROR(D19/B19)," ",(D19/B19))</f>
        <v>0.44090408083505</v>
      </c>
      <c r="F19" s="77" t="n">
        <f aca="false">IF(ISERROR(D19/C19)," ",(D19/C19))</f>
        <v>0.960179022263025</v>
      </c>
      <c r="G19" s="152" t="n">
        <f aca="false">D19-[3]Maijs!D19</f>
        <v>14636</v>
      </c>
      <c r="H19" s="122" t="s">
        <v>193</v>
      </c>
      <c r="I19" s="152" t="n">
        <f aca="false">ROUND(B19/1000,0)</f>
        <v>228</v>
      </c>
      <c r="J19" s="152" t="n">
        <f aca="false">ROUND(C19/1000,0)</f>
        <v>105</v>
      </c>
      <c r="K19" s="152" t="n">
        <f aca="false">ROUND(D19/1000,0)</f>
        <v>100</v>
      </c>
      <c r="L19" s="148" t="n">
        <f aca="false">IF(ISERROR(ROUND(K19,0)/ROUND(I19,0))," ",(ROUND(K19,)/ROUND(I19,)))</f>
        <v>0.43859649122807</v>
      </c>
      <c r="M19" s="148" t="n">
        <f aca="false">IF(ISERROR(ROUND(K19,0)/ROUND(J19,0))," ",(ROUND(K19,)/ROUND(J19,)))</f>
        <v>0.952380952380952</v>
      </c>
      <c r="N19" s="152" t="n">
        <f aca="false">K19-[3]Maijs!K19</f>
        <v>14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</row>
    <row r="20" s="29" customFormat="true" ht="15" hidden="false" customHeight="true" outlineLevel="0" collapsed="false">
      <c r="A20" s="153" t="s">
        <v>197</v>
      </c>
      <c r="B20" s="149" t="n">
        <f aca="false">SUM(B21:B22)</f>
        <v>35413803</v>
      </c>
      <c r="C20" s="149" t="n">
        <f aca="false">SUM(C21:C22)</f>
        <v>13200813</v>
      </c>
      <c r="D20" s="149" t="n">
        <f aca="false">SUM(D21:D22)</f>
        <v>11687275</v>
      </c>
      <c r="E20" s="70" t="n">
        <f aca="false">IF(ISERROR(D20/B20)," ",(D20/B20))</f>
        <v>0.330020331338038</v>
      </c>
      <c r="F20" s="70" t="n">
        <f aca="false">IF(ISERROR(D20/C20)," ",(D20/C20))</f>
        <v>0.885345092003046</v>
      </c>
      <c r="G20" s="149" t="n">
        <f aca="false">SUM(G21:G22)</f>
        <v>2258727</v>
      </c>
      <c r="H20" s="153" t="s">
        <v>197</v>
      </c>
      <c r="I20" s="150" t="n">
        <f aca="false">SUM(I21:I22)</f>
        <v>35413</v>
      </c>
      <c r="J20" s="150" t="n">
        <f aca="false">SUM(J21:J22)</f>
        <v>13201</v>
      </c>
      <c r="K20" s="150" t="n">
        <f aca="false">SUM(K21:K22)</f>
        <v>11688</v>
      </c>
      <c r="L20" s="151" t="n">
        <f aca="false">IF(ISERROR(ROUND(K20,0)/ROUND(I20,0))," ",(ROUND(K20,)/ROUND(I20,)))</f>
        <v>0.330048287352102</v>
      </c>
      <c r="M20" s="151" t="n">
        <f aca="false">IF(ISERROR(ROUND(K20,0)/ROUND(J20,0))," ",(ROUND(K20,)/ROUND(J20,)))</f>
        <v>0.885387470646163</v>
      </c>
      <c r="N20" s="150" t="n">
        <f aca="false">SUM(N21:N22)</f>
        <v>2259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</row>
    <row r="21" s="29" customFormat="true" ht="12.75" hidden="false" customHeight="false" outlineLevel="0" collapsed="false">
      <c r="A21" s="122" t="s">
        <v>192</v>
      </c>
      <c r="B21" s="152" t="n">
        <v>30347352</v>
      </c>
      <c r="C21" s="152" t="n">
        <v>12106724</v>
      </c>
      <c r="D21" s="152" t="n">
        <f aca="false">11687275-253624</f>
        <v>11433651</v>
      </c>
      <c r="E21" s="77" t="n">
        <f aca="false">IF(ISERROR(D21/B21)," ",(D21/B21))</f>
        <v>0.376759428631533</v>
      </c>
      <c r="F21" s="77" t="n">
        <f aca="false">IF(ISERROR(D21/C21)," ",(D21/C21))</f>
        <v>0.94440502649602</v>
      </c>
      <c r="G21" s="152" t="n">
        <f aca="false">D21-[3]Maijs!D21</f>
        <v>2195724</v>
      </c>
      <c r="H21" s="122" t="s">
        <v>192</v>
      </c>
      <c r="I21" s="152" t="n">
        <f aca="false">ROUND(B21/1000,0)</f>
        <v>30347</v>
      </c>
      <c r="J21" s="152" t="n">
        <f aca="false">ROUND(C21/1000,0)</f>
        <v>12107</v>
      </c>
      <c r="K21" s="152" t="n">
        <f aca="false">ROUND(D21/1000,0)</f>
        <v>11434</v>
      </c>
      <c r="L21" s="148" t="n">
        <f aca="false">IF(ISERROR(ROUND(K21,0)/ROUND(I21,0))," ",(ROUND(K21,)/ROUND(I21,)))</f>
        <v>0.376775299041091</v>
      </c>
      <c r="M21" s="148" t="n">
        <f aca="false">IF(ISERROR(ROUND(K21,0)/ROUND(J21,0))," ",(ROUND(K21,)/ROUND(J21,)))</f>
        <v>0.944412323449244</v>
      </c>
      <c r="N21" s="152" t="n">
        <f aca="false">K21-[3]Maijs!K21</f>
        <v>2196</v>
      </c>
      <c r="O21" s="41"/>
      <c r="P21" s="41"/>
      <c r="Q21" s="41"/>
      <c r="R21" s="41"/>
      <c r="S21" s="41"/>
      <c r="T21" s="41"/>
      <c r="U21" s="41"/>
      <c r="V21" s="41"/>
      <c r="W21" s="41"/>
      <c r="X21" s="41"/>
    </row>
    <row r="22" s="29" customFormat="true" ht="12.75" hidden="false" customHeight="false" outlineLevel="0" collapsed="false">
      <c r="A22" s="122" t="s">
        <v>193</v>
      </c>
      <c r="B22" s="152" t="n">
        <v>5066451</v>
      </c>
      <c r="C22" s="152" t="n">
        <v>1094089</v>
      </c>
      <c r="D22" s="152" t="n">
        <f aca="false">34088+477+14280+204779</f>
        <v>253624</v>
      </c>
      <c r="E22" s="77" t="n">
        <f aca="false">IF(ISERROR(D22/B22)," ",(D22/B22))</f>
        <v>0.0500594992431586</v>
      </c>
      <c r="F22" s="77" t="n">
        <f aca="false">IF(ISERROR(D22/C22)," ",(D22/C22))</f>
        <v>0.231812951231573</v>
      </c>
      <c r="G22" s="152" t="n">
        <f aca="false">D22-[3]Maijs!D22</f>
        <v>63003</v>
      </c>
      <c r="H22" s="122" t="s">
        <v>193</v>
      </c>
      <c r="I22" s="152" t="n">
        <f aca="false">ROUND(B22/1000,0)</f>
        <v>5066</v>
      </c>
      <c r="J22" s="152" t="n">
        <f aca="false">ROUND(C22/1000,0)</f>
        <v>1094</v>
      </c>
      <c r="K22" s="152" t="n">
        <f aca="false">ROUND(D22/1000,0)</f>
        <v>254</v>
      </c>
      <c r="L22" s="148" t="n">
        <f aca="false">IF(ISERROR(ROUND(K22,0)/ROUND(I22,0))," ",(ROUND(K22,)/ROUND(I22,)))</f>
        <v>0.0501381760757995</v>
      </c>
      <c r="M22" s="148" t="n">
        <f aca="false">IF(ISERROR(ROUND(K22,0)/ROUND(J22,0))," ",(ROUND(K22,)/ROUND(J22,)))</f>
        <v>0.23217550274223</v>
      </c>
      <c r="N22" s="152" t="n">
        <f aca="false">K22-[3]Maijs!K22</f>
        <v>63</v>
      </c>
      <c r="O22" s="41"/>
      <c r="P22" s="41"/>
      <c r="Q22" s="41"/>
      <c r="R22" s="41"/>
      <c r="S22" s="41"/>
      <c r="T22" s="41"/>
      <c r="U22" s="41"/>
      <c r="V22" s="41"/>
      <c r="W22" s="41"/>
      <c r="X22" s="41"/>
    </row>
    <row r="23" s="29" customFormat="true" ht="16.5" hidden="false" customHeight="true" outlineLevel="0" collapsed="false">
      <c r="A23" s="153" t="s">
        <v>198</v>
      </c>
      <c r="B23" s="149" t="n">
        <f aca="false">SUM(B24:B25)</f>
        <v>10961663</v>
      </c>
      <c r="C23" s="149" t="n">
        <f aca="false">SUM(C24:C25)</f>
        <v>6139705</v>
      </c>
      <c r="D23" s="149" t="n">
        <f aca="false">SUM(D24:D25)</f>
        <v>5546693</v>
      </c>
      <c r="E23" s="70" t="n">
        <f aca="false">IF(ISERROR(D23/B23)," ",(D23/B23))</f>
        <v>0.506008349280579</v>
      </c>
      <c r="F23" s="70" t="n">
        <f aca="false">IF(ISERROR(D23/C23)," ",(D23/C23))</f>
        <v>0.903413600490577</v>
      </c>
      <c r="G23" s="149" t="n">
        <f aca="false">SUM(G24:G25)</f>
        <v>1181707</v>
      </c>
      <c r="H23" s="153" t="s">
        <v>198</v>
      </c>
      <c r="I23" s="150" t="n">
        <f aca="false">SUM(I24:I25)</f>
        <v>10962</v>
      </c>
      <c r="J23" s="150" t="n">
        <f aca="false">SUM(J24:J25)</f>
        <v>6139</v>
      </c>
      <c r="K23" s="150" t="n">
        <f aca="false">SUM(K24:K25)</f>
        <v>5547</v>
      </c>
      <c r="L23" s="151" t="n">
        <f aca="false">IF(ISERROR(ROUND(K23,0)/ROUND(I23,0))," ",(ROUND(K23,)/ROUND(I23,)))</f>
        <v>0.506020799124247</v>
      </c>
      <c r="M23" s="151" t="n">
        <f aca="false">IF(ISERROR(ROUND(K23,0)/ROUND(J23,0))," ",(ROUND(K23,)/ROUND(J23,)))</f>
        <v>0.903567356246946</v>
      </c>
      <c r="N23" s="150" t="n">
        <f aca="false">SUM(N24:N25)</f>
        <v>1182</v>
      </c>
      <c r="O23" s="41"/>
      <c r="P23" s="41"/>
      <c r="Q23" s="41"/>
      <c r="R23" s="41"/>
      <c r="S23" s="41"/>
      <c r="T23" s="41"/>
      <c r="U23" s="41"/>
      <c r="V23" s="41"/>
      <c r="W23" s="41"/>
      <c r="X23" s="41"/>
    </row>
    <row r="24" s="29" customFormat="true" ht="12.75" hidden="false" customHeight="false" outlineLevel="0" collapsed="false">
      <c r="A24" s="122" t="s">
        <v>192</v>
      </c>
      <c r="B24" s="152" t="n">
        <v>10549064</v>
      </c>
      <c r="C24" s="152" t="n">
        <v>5836426</v>
      </c>
      <c r="D24" s="152" t="n">
        <f aca="false">5546693-187909</f>
        <v>5358784</v>
      </c>
      <c r="E24" s="77" t="n">
        <f aca="false">IF(ISERROR(D24/B24)," ",(D24/B24))</f>
        <v>0.507986680145272</v>
      </c>
      <c r="F24" s="77" t="n">
        <f aca="false">IF(ISERROR(D24/C24)," ",(D24/C24))</f>
        <v>0.918161902506774</v>
      </c>
      <c r="G24" s="152" t="n">
        <f aca="false">D24-[3]Maijs!D24</f>
        <v>1156522</v>
      </c>
      <c r="H24" s="122" t="s">
        <v>192</v>
      </c>
      <c r="I24" s="152" t="n">
        <f aca="false">ROUND(B24/1000,0)</f>
        <v>10549</v>
      </c>
      <c r="J24" s="152" t="n">
        <f aca="false">ROUND(C24/1000,0)</f>
        <v>5836</v>
      </c>
      <c r="K24" s="152" t="n">
        <f aca="false">ROUND(D24/1000,0)</f>
        <v>5359</v>
      </c>
      <c r="L24" s="148" t="n">
        <f aca="false">IF(ISERROR(ROUND(K24,0)/ROUND(I24,0))," ",(ROUND(K24,)/ROUND(I24,)))</f>
        <v>0.508010237937245</v>
      </c>
      <c r="M24" s="148" t="n">
        <f aca="false">IF(ISERROR(ROUND(K24,0)/ROUND(J24,0))," ",(ROUND(K24,)/ROUND(J24,)))</f>
        <v>0.91826593557231</v>
      </c>
      <c r="N24" s="152" t="n">
        <f aca="false">K24-[3]Maijs!K24</f>
        <v>1157</v>
      </c>
      <c r="O24" s="41"/>
      <c r="P24" s="41"/>
      <c r="Q24" s="41"/>
      <c r="R24" s="41"/>
      <c r="S24" s="41"/>
      <c r="T24" s="41"/>
      <c r="U24" s="41"/>
      <c r="V24" s="41"/>
      <c r="W24" s="41"/>
      <c r="X24" s="41"/>
    </row>
    <row r="25" s="29" customFormat="true" ht="12.75" hidden="false" customHeight="false" outlineLevel="0" collapsed="false">
      <c r="A25" s="122" t="s">
        <v>193</v>
      </c>
      <c r="B25" s="152" t="n">
        <v>412599</v>
      </c>
      <c r="C25" s="152" t="n">
        <v>303279</v>
      </c>
      <c r="D25" s="152" t="n">
        <f aca="false">88496+99413</f>
        <v>187909</v>
      </c>
      <c r="E25" s="77" t="n">
        <f aca="false">IF(ISERROR(D25/B25)," ",(D25/B25))</f>
        <v>0.455427667056876</v>
      </c>
      <c r="F25" s="77" t="n">
        <f aca="false">IF(ISERROR(D25/C25)," ",(D25/C25))</f>
        <v>0.619591201500928</v>
      </c>
      <c r="G25" s="152" t="n">
        <f aca="false">D25-[3]Maijs!D25</f>
        <v>25185</v>
      </c>
      <c r="H25" s="122" t="s">
        <v>193</v>
      </c>
      <c r="I25" s="152" t="n">
        <f aca="false">ROUND(B25/1000,0)</f>
        <v>413</v>
      </c>
      <c r="J25" s="152" t="n">
        <f aca="false">ROUND(C25/1000,0)</f>
        <v>303</v>
      </c>
      <c r="K25" s="152" t="n">
        <f aca="false">ROUND(D25/1000,0)</f>
        <v>188</v>
      </c>
      <c r="L25" s="148" t="n">
        <f aca="false">IF(ISERROR(ROUND(K25,0)/ROUND(I25,0))," ",(ROUND(K25,)/ROUND(I25,)))</f>
        <v>0.455205811138015</v>
      </c>
      <c r="M25" s="148" t="n">
        <f aca="false">IF(ISERROR(ROUND(K25,0)/ROUND(J25,0))," ",(ROUND(K25,)/ROUND(J25,)))</f>
        <v>0.62046204620462</v>
      </c>
      <c r="N25" s="152" t="n">
        <f aca="false">K25-[3]Maijs!K25</f>
        <v>25</v>
      </c>
      <c r="O25" s="41"/>
      <c r="P25" s="41"/>
      <c r="Q25" s="41"/>
      <c r="R25" s="41"/>
      <c r="S25" s="41"/>
      <c r="T25" s="41"/>
      <c r="U25" s="41"/>
      <c r="V25" s="41"/>
      <c r="W25" s="41"/>
      <c r="X25" s="41"/>
    </row>
    <row r="26" s="29" customFormat="true" ht="14.25" hidden="false" customHeight="true" outlineLevel="0" collapsed="false">
      <c r="A26" s="153" t="s">
        <v>199</v>
      </c>
      <c r="B26" s="149" t="n">
        <f aca="false">SUM(B27:B28)</f>
        <v>4419091</v>
      </c>
      <c r="C26" s="149" t="n">
        <f aca="false">SUM(C27:C28)</f>
        <v>1980456</v>
      </c>
      <c r="D26" s="149" t="n">
        <f aca="false">SUM(D27:D28)</f>
        <v>2084838</v>
      </c>
      <c r="E26" s="70" t="n">
        <f aca="false">IF(ISERROR(D26/B26)," ",(D26/B26))</f>
        <v>0.471779829833783</v>
      </c>
      <c r="F26" s="70" t="n">
        <f aca="false">IF(ISERROR(D26/C26)," ",(D26/C26))</f>
        <v>1.05270604345666</v>
      </c>
      <c r="G26" s="149" t="n">
        <f aca="false">SUM(G27:G28)</f>
        <v>413265</v>
      </c>
      <c r="H26" s="153" t="s">
        <v>199</v>
      </c>
      <c r="I26" s="150" t="n">
        <f aca="false">SUM(I27:I28)</f>
        <v>4419</v>
      </c>
      <c r="J26" s="150" t="n">
        <f aca="false">SUM(J27:J28)</f>
        <v>1981</v>
      </c>
      <c r="K26" s="150" t="n">
        <f aca="false">SUM(K27:K28)</f>
        <v>2085</v>
      </c>
      <c r="L26" s="151" t="n">
        <f aca="false">IF(ISERROR(ROUND(K26,0)/ROUND(I26,0))," ",(ROUND(K26,)/ROUND(I26,)))</f>
        <v>0.471826205023761</v>
      </c>
      <c r="M26" s="151" t="n">
        <f aca="false">IF(ISERROR(ROUND(K26,0)/ROUND(J26,0))," ",(ROUND(K26,)/ROUND(J26,)))</f>
        <v>1.05249873801111</v>
      </c>
      <c r="N26" s="150" t="n">
        <f aca="false">SUM(N27:N28)</f>
        <v>414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</row>
    <row r="27" s="29" customFormat="true" ht="12.75" hidden="false" customHeight="false" outlineLevel="0" collapsed="false">
      <c r="A27" s="122" t="s">
        <v>192</v>
      </c>
      <c r="B27" s="152" t="n">
        <v>4140751</v>
      </c>
      <c r="C27" s="152" t="n">
        <v>1847676</v>
      </c>
      <c r="D27" s="152" t="n">
        <f aca="false">2084838-113425</f>
        <v>1971413</v>
      </c>
      <c r="E27" s="77" t="n">
        <f aca="false">IF(ISERROR(D27/B27)," ",(D27/B27))</f>
        <v>0.476100349912371</v>
      </c>
      <c r="F27" s="77" t="n">
        <f aca="false">IF(ISERROR(D27/C27)," ",(D27/C27))</f>
        <v>1.0669689923991</v>
      </c>
      <c r="G27" s="152" t="n">
        <f aca="false">D27-[3]Maijs!D27</f>
        <v>380212</v>
      </c>
      <c r="H27" s="122" t="s">
        <v>192</v>
      </c>
      <c r="I27" s="152" t="n">
        <f aca="false">ROUND(B27/1000,0)</f>
        <v>4141</v>
      </c>
      <c r="J27" s="152" t="n">
        <f aca="false">ROUND(C27/1000,0)</f>
        <v>1848</v>
      </c>
      <c r="K27" s="152" t="n">
        <f aca="false">ROUND(D27/1000,0)</f>
        <v>1971</v>
      </c>
      <c r="L27" s="148" t="n">
        <f aca="false">IF(ISERROR(ROUND(K27,0)/ROUND(I27,0))," ",(ROUND(K27,)/ROUND(I27,)))</f>
        <v>0.475971987442647</v>
      </c>
      <c r="M27" s="148" t="n">
        <f aca="false">IF(ISERROR(ROUND(K27,0)/ROUND(J27,0))," ",(ROUND(K27,)/ROUND(J27,)))</f>
        <v>1.06655844155844</v>
      </c>
      <c r="N27" s="152" t="n">
        <f aca="false">K27-[3]Maijs!K27</f>
        <v>380</v>
      </c>
      <c r="O27" s="41"/>
      <c r="P27" s="41"/>
      <c r="Q27" s="41"/>
      <c r="R27" s="41"/>
      <c r="S27" s="41"/>
      <c r="T27" s="41"/>
      <c r="U27" s="41"/>
      <c r="V27" s="41"/>
      <c r="W27" s="41"/>
      <c r="X27" s="41"/>
    </row>
    <row r="28" s="29" customFormat="true" ht="12.75" hidden="false" customHeight="false" outlineLevel="0" collapsed="false">
      <c r="A28" s="122" t="s">
        <v>193</v>
      </c>
      <c r="B28" s="152" t="n">
        <v>278340</v>
      </c>
      <c r="C28" s="152" t="n">
        <v>132780</v>
      </c>
      <c r="D28" s="152" t="n">
        <f aca="false">22171+41476+49778</f>
        <v>113425</v>
      </c>
      <c r="E28" s="77" t="n">
        <f aca="false">IF(ISERROR(D28/B28)," ",(D28/B28))</f>
        <v>0.407505209456061</v>
      </c>
      <c r="F28" s="77" t="n">
        <f aca="false">IF(ISERROR(D28/C28)," ",(D28/C28))</f>
        <v>0.854232565145353</v>
      </c>
      <c r="G28" s="152" t="n">
        <f aca="false">D28-[3]Maijs!D28</f>
        <v>33053</v>
      </c>
      <c r="H28" s="122" t="s">
        <v>193</v>
      </c>
      <c r="I28" s="152" t="n">
        <f aca="false">ROUND(B28/1000,0)</f>
        <v>278</v>
      </c>
      <c r="J28" s="152" t="n">
        <f aca="false">ROUND(C28/1000,0)</f>
        <v>133</v>
      </c>
      <c r="K28" s="152" t="n">
        <f aca="false">ROUND(D28/1000,0)+1</f>
        <v>114</v>
      </c>
      <c r="L28" s="148" t="n">
        <f aca="false">IF(ISERROR(ROUND(K28,0)/ROUND(I28,0))," ",(ROUND(K28,)/ROUND(I28,)))</f>
        <v>0.410071942446043</v>
      </c>
      <c r="M28" s="148" t="n">
        <f aca="false">IF(ISERROR(ROUND(K28,0)/ROUND(J28,0))," ",(ROUND(K28,)/ROUND(J28,)))</f>
        <v>0.857142857142857</v>
      </c>
      <c r="N28" s="152" t="n">
        <f aca="false">K28-[3]Maijs!K28</f>
        <v>34</v>
      </c>
      <c r="O28" s="41"/>
      <c r="P28" s="41"/>
      <c r="Q28" s="41"/>
      <c r="R28" s="41"/>
      <c r="S28" s="41"/>
      <c r="T28" s="41"/>
      <c r="U28" s="41"/>
      <c r="V28" s="41"/>
      <c r="W28" s="41"/>
      <c r="X28" s="41"/>
    </row>
    <row r="29" s="29" customFormat="true" ht="14.25" hidden="false" customHeight="true" outlineLevel="0" collapsed="false">
      <c r="A29" s="153" t="s">
        <v>200</v>
      </c>
      <c r="B29" s="149" t="n">
        <f aca="false">SUM(B30:B31)</f>
        <v>105652273</v>
      </c>
      <c r="C29" s="149" t="n">
        <f aca="false">SUM(C30:C31)</f>
        <v>47297119</v>
      </c>
      <c r="D29" s="149" t="n">
        <f aca="false">SUM(D30:D31)</f>
        <v>38866472</v>
      </c>
      <c r="E29" s="70" t="n">
        <f aca="false">IF(ISERROR(D29/B29)," ",(D29/B29))</f>
        <v>0.367871612189546</v>
      </c>
      <c r="F29" s="70" t="n">
        <f aca="false">IF(ISERROR(D29/C29)," ",(D29/C29))</f>
        <v>0.821751362910709</v>
      </c>
      <c r="G29" s="149" t="n">
        <f aca="false">SUM(G30:G31)</f>
        <v>6110469</v>
      </c>
      <c r="H29" s="153" t="s">
        <v>200</v>
      </c>
      <c r="I29" s="150" t="n">
        <f aca="false">SUM(I30:I31)</f>
        <v>105652</v>
      </c>
      <c r="J29" s="150" t="n">
        <f aca="false">SUM(J30:J31)</f>
        <v>47297</v>
      </c>
      <c r="K29" s="150" t="n">
        <f aca="false">SUM(K30:K31)</f>
        <v>38866</v>
      </c>
      <c r="L29" s="151" t="n">
        <f aca="false">IF(ISERROR(ROUND(K29,0)/ROUND(I29,0))," ",(ROUND(K29,)/ROUND(I29,)))</f>
        <v>0.367868095256124</v>
      </c>
      <c r="M29" s="151" t="n">
        <f aca="false">IF(ISERROR(ROUND(K29,0)/ROUND(J29,0))," ",(ROUND(K29,)/ROUND(J29,)))</f>
        <v>0.821743450958835</v>
      </c>
      <c r="N29" s="150" t="n">
        <f aca="false">SUM(N30:N31)</f>
        <v>6110</v>
      </c>
      <c r="O29" s="41"/>
      <c r="P29" s="41"/>
      <c r="Q29" s="41"/>
      <c r="R29" s="41"/>
      <c r="S29" s="41"/>
      <c r="T29" s="41"/>
      <c r="U29" s="41"/>
      <c r="V29" s="41"/>
      <c r="W29" s="41"/>
      <c r="X29" s="41"/>
    </row>
    <row r="30" s="29" customFormat="true" ht="12.75" hidden="false" customHeight="false" outlineLevel="0" collapsed="false">
      <c r="A30" s="122" t="s">
        <v>192</v>
      </c>
      <c r="B30" s="152" t="n">
        <v>92953898</v>
      </c>
      <c r="C30" s="152" t="n">
        <v>41987097</v>
      </c>
      <c r="D30" s="152" t="n">
        <f aca="false">38735540-4534650+9451</f>
        <v>34210341</v>
      </c>
      <c r="E30" s="77" t="n">
        <f aca="false">IF(ISERROR(D30/B30)," ",(D30/B30))</f>
        <v>0.368035571784198</v>
      </c>
      <c r="F30" s="77" t="n">
        <f aca="false">IF(ISERROR(D30/C30)," ",(D30/C30))</f>
        <v>0.814782241315707</v>
      </c>
      <c r="G30" s="152" t="n">
        <f aca="false">D30-[3]Maijs!D30</f>
        <v>5014189</v>
      </c>
      <c r="H30" s="122" t="s">
        <v>192</v>
      </c>
      <c r="I30" s="152" t="n">
        <f aca="false">ROUND(B30/1000,0)</f>
        <v>92954</v>
      </c>
      <c r="J30" s="152" t="n">
        <f aca="false">ROUND(C30/1000,0)</f>
        <v>41987</v>
      </c>
      <c r="K30" s="152" t="n">
        <f aca="false">ROUND(D30/1000,0)</f>
        <v>34210</v>
      </c>
      <c r="L30" s="148" t="n">
        <f aca="false">IF(ISERROR(ROUND(K30,0)/ROUND(I30,0))," ",(ROUND(K30,)/ROUND(I30,)))</f>
        <v>0.368031499451342</v>
      </c>
      <c r="M30" s="148" t="n">
        <f aca="false">IF(ISERROR(ROUND(K30,0)/ROUND(J30,0))," ",(ROUND(K30,)/ROUND(J30,)))</f>
        <v>0.814776002095887</v>
      </c>
      <c r="N30" s="152" t="n">
        <f aca="false">K30-[3]Maijs!K30</f>
        <v>5014</v>
      </c>
      <c r="O30" s="41"/>
      <c r="P30" s="41"/>
      <c r="Q30" s="41"/>
      <c r="R30" s="41"/>
      <c r="S30" s="41"/>
      <c r="T30" s="41"/>
      <c r="U30" s="41"/>
      <c r="V30" s="41"/>
      <c r="W30" s="41"/>
      <c r="X30" s="41"/>
    </row>
    <row r="31" s="29" customFormat="true" ht="12.75" hidden="false" customHeight="false" outlineLevel="0" collapsed="false">
      <c r="A31" s="122" t="s">
        <v>193</v>
      </c>
      <c r="B31" s="152" t="n">
        <v>12698375</v>
      </c>
      <c r="C31" s="152" t="n">
        <v>5310022</v>
      </c>
      <c r="D31" s="152" t="n">
        <f aca="false">181635+86983+4266032+121481</f>
        <v>4656131</v>
      </c>
      <c r="E31" s="77" t="n">
        <f aca="false">IF(ISERROR(D31/B31)," ",(D31/B31))</f>
        <v>0.366671404805733</v>
      </c>
      <c r="F31" s="77" t="n">
        <f aca="false">IF(ISERROR(D31/C31)," ",(D31/C31))</f>
        <v>0.876857195695235</v>
      </c>
      <c r="G31" s="152" t="n">
        <f aca="false">D31-[3]Maijs!D31</f>
        <v>1096280</v>
      </c>
      <c r="H31" s="122" t="s">
        <v>193</v>
      </c>
      <c r="I31" s="152" t="n">
        <f aca="false">ROUND(B31/1000,0)</f>
        <v>12698</v>
      </c>
      <c r="J31" s="152" t="n">
        <f aca="false">ROUND(C31/1000,0)</f>
        <v>5310</v>
      </c>
      <c r="K31" s="152" t="n">
        <f aca="false">ROUND(D31/1000,0)</f>
        <v>4656</v>
      </c>
      <c r="L31" s="148" t="n">
        <f aca="false">IF(ISERROR(ROUND(K31,0)/ROUND(I31,0))," ",(ROUND(K31,)/ROUND(I31,)))</f>
        <v>0.366671916837297</v>
      </c>
      <c r="M31" s="148" t="n">
        <f aca="false">IF(ISERROR(ROUND(K31,0)/ROUND(J31,0))," ",(ROUND(K31,)/ROUND(J31,)))</f>
        <v>0.87683615819209</v>
      </c>
      <c r="N31" s="152" t="n">
        <f aca="false">K31-[3]Maijs!K31</f>
        <v>1096</v>
      </c>
      <c r="O31" s="41"/>
      <c r="P31" s="41"/>
      <c r="Q31" s="41"/>
      <c r="R31" s="41"/>
      <c r="S31" s="41"/>
      <c r="T31" s="41"/>
      <c r="U31" s="41"/>
      <c r="V31" s="41"/>
      <c r="W31" s="41"/>
      <c r="X31" s="41"/>
    </row>
    <row r="32" s="29" customFormat="true" ht="18" hidden="false" customHeight="true" outlineLevel="0" collapsed="false">
      <c r="A32" s="153" t="s">
        <v>201</v>
      </c>
      <c r="B32" s="149" t="n">
        <f aca="false">SUM(B33:B34)</f>
        <v>98512404</v>
      </c>
      <c r="C32" s="149" t="n">
        <f aca="false">SUM(C33:C34)</f>
        <v>48355302</v>
      </c>
      <c r="D32" s="149" t="n">
        <f aca="false">SUM(D33:D34)</f>
        <v>46311921</v>
      </c>
      <c r="E32" s="70" t="n">
        <f aca="false">IF(ISERROR(D32/B32)," ",(D32/B32))</f>
        <v>0.470112586025208</v>
      </c>
      <c r="F32" s="70" t="n">
        <f aca="false">IF(ISERROR(D32/C32)," ",(D32/C32))</f>
        <v>0.957742358842056</v>
      </c>
      <c r="G32" s="149" t="n">
        <f aca="false">SUM(G33:G34)</f>
        <v>8279191</v>
      </c>
      <c r="H32" s="153" t="s">
        <v>201</v>
      </c>
      <c r="I32" s="150" t="n">
        <f aca="false">SUM(I33:I34)</f>
        <v>98513</v>
      </c>
      <c r="J32" s="150" t="n">
        <f aca="false">SUM(J33:J34)</f>
        <v>48355</v>
      </c>
      <c r="K32" s="150" t="n">
        <f aca="false">SUM(K33:K34)</f>
        <v>46312</v>
      </c>
      <c r="L32" s="151" t="n">
        <f aca="false">IF(ISERROR(ROUND(K32,0)/ROUND(I32,0))," ",(ROUND(K32,)/ROUND(I32,)))</f>
        <v>0.470110543786099</v>
      </c>
      <c r="M32" s="151" t="n">
        <f aca="false">IF(ISERROR(ROUND(K32,0)/ROUND(J32,0))," ",(ROUND(K32,)/ROUND(J32,)))</f>
        <v>0.957749974149519</v>
      </c>
      <c r="N32" s="150" t="n">
        <f aca="false">SUM(N33:N34)</f>
        <v>8279</v>
      </c>
      <c r="O32" s="41"/>
      <c r="P32" s="41"/>
      <c r="Q32" s="41"/>
      <c r="R32" s="41"/>
      <c r="S32" s="41"/>
      <c r="T32" s="41"/>
      <c r="U32" s="41"/>
      <c r="V32" s="41"/>
      <c r="W32" s="41"/>
      <c r="X32" s="41"/>
    </row>
    <row r="33" s="29" customFormat="true" ht="12.75" hidden="false" customHeight="false" outlineLevel="0" collapsed="false">
      <c r="A33" s="122" t="s">
        <v>192</v>
      </c>
      <c r="B33" s="152" t="n">
        <v>83945620</v>
      </c>
      <c r="C33" s="152" t="n">
        <v>42707206</v>
      </c>
      <c r="D33" s="152" t="n">
        <f aca="false">46311921-4778746</f>
        <v>41533175</v>
      </c>
      <c r="E33" s="77" t="n">
        <f aca="false">IF(ISERROR(D33/B33)," ",(D33/B33))</f>
        <v>0.494762859575044</v>
      </c>
      <c r="F33" s="77" t="n">
        <f aca="false">IF(ISERROR(D33/C33)," ",(D33/C33))</f>
        <v>0.972509768023691</v>
      </c>
      <c r="G33" s="152" t="n">
        <f aca="false">D33-[3]Maijs!D33</f>
        <v>6880488</v>
      </c>
      <c r="H33" s="122" t="s">
        <v>192</v>
      </c>
      <c r="I33" s="152" t="n">
        <f aca="false">ROUND(B33/1000,0)</f>
        <v>83946</v>
      </c>
      <c r="J33" s="152" t="n">
        <f aca="false">ROUND(C33/1000,0)</f>
        <v>42707</v>
      </c>
      <c r="K33" s="152" t="n">
        <f aca="false">ROUND(D33/1000,0)</f>
        <v>41533</v>
      </c>
      <c r="L33" s="148" t="n">
        <f aca="false">IF(ISERROR(ROUND(K33,0)/ROUND(I33,0))," ",(ROUND(K33,)/ROUND(I33,)))</f>
        <v>0.49475853524885</v>
      </c>
      <c r="M33" s="148" t="n">
        <f aca="false">IF(ISERROR(ROUND(K33,0)/ROUND(J33,0))," ",(ROUND(K33,)/ROUND(J33,)))</f>
        <v>0.972510361299084</v>
      </c>
      <c r="N33" s="152" t="n">
        <f aca="false">K33-[3]Maijs!K33</f>
        <v>6880</v>
      </c>
      <c r="O33" s="41"/>
      <c r="P33" s="41"/>
      <c r="Q33" s="41"/>
      <c r="R33" s="41"/>
      <c r="S33" s="41"/>
      <c r="T33" s="41"/>
      <c r="U33" s="41"/>
      <c r="V33" s="41"/>
      <c r="W33" s="41"/>
      <c r="X33" s="41"/>
    </row>
    <row r="34" s="29" customFormat="true" ht="12.75" hidden="false" customHeight="false" outlineLevel="0" collapsed="false">
      <c r="A34" s="122" t="s">
        <v>193</v>
      </c>
      <c r="B34" s="152" t="n">
        <v>14566784</v>
      </c>
      <c r="C34" s="152" t="n">
        <v>5648096</v>
      </c>
      <c r="D34" s="152" t="n">
        <f aca="false">838357+23417+236381+8736+3671855</f>
        <v>4778746</v>
      </c>
      <c r="E34" s="77" t="n">
        <f aca="false">IF(ISERROR(D34/B34)," ",(D34/B34))</f>
        <v>0.328057723654034</v>
      </c>
      <c r="F34" s="77" t="n">
        <f aca="false">IF(ISERROR(D34/C34)," ",(D34/C34))</f>
        <v>0.846080873979479</v>
      </c>
      <c r="G34" s="152" t="n">
        <f aca="false">D34-[3]Maijs!D34</f>
        <v>1398703</v>
      </c>
      <c r="H34" s="122" t="s">
        <v>193</v>
      </c>
      <c r="I34" s="152" t="n">
        <f aca="false">ROUND(B34/1000,0)</f>
        <v>14567</v>
      </c>
      <c r="J34" s="152" t="n">
        <f aca="false">ROUND(C34/1000,0)</f>
        <v>5648</v>
      </c>
      <c r="K34" s="152" t="n">
        <f aca="false">ROUND(D34/1000,0)</f>
        <v>4779</v>
      </c>
      <c r="L34" s="148" t="n">
        <f aca="false">IF(ISERROR(ROUND(K34,0)/ROUND(I34,0))," ",(ROUND(K34,)/ROUND(I34,)))</f>
        <v>0.328070295874236</v>
      </c>
      <c r="M34" s="148" t="n">
        <f aca="false">IF(ISERROR(ROUND(K34,0)/ROUND(J34,0))," ",(ROUND(K34,)/ROUND(J34,)))</f>
        <v>0.846140226628895</v>
      </c>
      <c r="N34" s="152" t="n">
        <f aca="false">K34-[3]Maijs!K34</f>
        <v>1399</v>
      </c>
      <c r="O34" s="41"/>
      <c r="P34" s="41"/>
      <c r="Q34" s="41"/>
      <c r="R34" s="41"/>
      <c r="S34" s="41"/>
      <c r="T34" s="41"/>
      <c r="U34" s="41"/>
      <c r="V34" s="41"/>
      <c r="W34" s="41"/>
      <c r="X34" s="41"/>
    </row>
    <row r="35" s="29" customFormat="true" ht="12.75" hidden="false" customHeight="true" outlineLevel="0" collapsed="false">
      <c r="A35" s="88" t="s">
        <v>202</v>
      </c>
      <c r="B35" s="149" t="n">
        <f aca="false">SUM(B36:B37)</f>
        <v>63958464</v>
      </c>
      <c r="C35" s="149" t="n">
        <f aca="false">SUM(C36:C37)</f>
        <v>32488588</v>
      </c>
      <c r="D35" s="149" t="n">
        <f aca="false">SUM(D36:D37)</f>
        <v>28392414.21</v>
      </c>
      <c r="E35" s="70" t="n">
        <f aca="false">IF(ISERROR(D35/B35)," ",(D35/B35))</f>
        <v>0.443919575835968</v>
      </c>
      <c r="F35" s="70" t="n">
        <f aca="false">IF(ISERROR(D35/C35)," ",(D35/C35))</f>
        <v>0.873919611711042</v>
      </c>
      <c r="G35" s="149" t="n">
        <f aca="false">SUM(G36:G37)</f>
        <v>5452524.21</v>
      </c>
      <c r="H35" s="88" t="s">
        <v>202</v>
      </c>
      <c r="I35" s="150" t="n">
        <f aca="false">SUM(I36:I37)</f>
        <v>63959</v>
      </c>
      <c r="J35" s="150" t="n">
        <f aca="false">SUM(J36:J37)</f>
        <v>32489</v>
      </c>
      <c r="K35" s="150" t="n">
        <f aca="false">SUM(K36:K37)</f>
        <v>28392</v>
      </c>
      <c r="L35" s="151" t="n">
        <f aca="false">IF(ISERROR(ROUND(K35,0)/ROUND(I35,0))," ",(ROUND(K35,)/ROUND(I35,)))</f>
        <v>0.443909379446208</v>
      </c>
      <c r="M35" s="151" t="n">
        <f aca="false">IF(ISERROR(ROUND(K35,0)/ROUND(J35,0))," ",(ROUND(K35,)/ROUND(J35,)))</f>
        <v>0.873895780110191</v>
      </c>
      <c r="N35" s="150" t="n">
        <f aca="false">SUM(N36:N37)</f>
        <v>5452</v>
      </c>
      <c r="O35" s="41"/>
      <c r="P35" s="41"/>
      <c r="Q35" s="41"/>
      <c r="R35" s="41"/>
      <c r="S35" s="41"/>
      <c r="T35" s="41"/>
      <c r="U35" s="41"/>
      <c r="V35" s="41"/>
      <c r="W35" s="41"/>
      <c r="X35" s="41"/>
    </row>
    <row r="36" s="29" customFormat="true" ht="14.25" hidden="false" customHeight="true" outlineLevel="0" collapsed="false">
      <c r="A36" s="122" t="s">
        <v>192</v>
      </c>
      <c r="B36" s="152" t="n">
        <v>59036008</v>
      </c>
      <c r="C36" s="152" t="n">
        <v>30217628</v>
      </c>
      <c r="D36" s="152" t="n">
        <f aca="false">28370416-1004337+21998</f>
        <v>27388077</v>
      </c>
      <c r="E36" s="77" t="n">
        <f aca="false">IF(ISERROR(D36/B36)," ",(D36/B36))</f>
        <v>0.463921561227514</v>
      </c>
      <c r="F36" s="77" t="n">
        <f aca="false">IF(ISERROR(D36/C36)," ",(D36/C36))</f>
        <v>0.906360916217514</v>
      </c>
      <c r="G36" s="152" t="n">
        <f aca="false">D36-[3]Maijs!D36</f>
        <v>5234051</v>
      </c>
      <c r="H36" s="122" t="s">
        <v>192</v>
      </c>
      <c r="I36" s="152" t="n">
        <f aca="false">ROUND(B36/1000,0)</f>
        <v>59036</v>
      </c>
      <c r="J36" s="152" t="n">
        <f aca="false">ROUND(C36/1000,0)</f>
        <v>30218</v>
      </c>
      <c r="K36" s="152" t="n">
        <f aca="false">ROUND(D36/1000,0)</f>
        <v>27388</v>
      </c>
      <c r="L36" s="148" t="n">
        <f aca="false">IF(ISERROR(ROUND(K36,0)/ROUND(I36,0))," ",(ROUND(K36,)/ROUND(I36,)))</f>
        <v>0.463920319804865</v>
      </c>
      <c r="M36" s="148" t="n">
        <f aca="false">IF(ISERROR(ROUND(K36,0)/ROUND(J36,0))," ",(ROUND(K36,)/ROUND(J36,)))</f>
        <v>0.906347210272023</v>
      </c>
      <c r="N36" s="152" t="n">
        <f aca="false">K36-[3]Maijs!K36</f>
        <v>5234</v>
      </c>
      <c r="O36" s="41"/>
      <c r="P36" s="41"/>
      <c r="Q36" s="41"/>
      <c r="R36" s="41"/>
      <c r="S36" s="41"/>
      <c r="T36" s="41"/>
      <c r="U36" s="41"/>
      <c r="V36" s="41"/>
      <c r="W36" s="41"/>
      <c r="X36" s="41"/>
    </row>
    <row r="37" s="29" customFormat="true" ht="12.75" hidden="false" customHeight="true" outlineLevel="0" collapsed="false">
      <c r="A37" s="122" t="s">
        <v>193</v>
      </c>
      <c r="B37" s="152" t="n">
        <v>4922456</v>
      </c>
      <c r="C37" s="152" t="n">
        <v>2270960</v>
      </c>
      <c r="D37" s="152" t="n">
        <f aca="false">513276.21+65939+425122</f>
        <v>1004337.21</v>
      </c>
      <c r="E37" s="77" t="n">
        <f aca="false">IF(ISERROR(D37/B37)," ",(D37/B37))</f>
        <v>0.204031729283106</v>
      </c>
      <c r="F37" s="77" t="n">
        <f aca="false">IF(ISERROR(D37/C37)," ",(D37/C37))</f>
        <v>0.442252267763413</v>
      </c>
      <c r="G37" s="152" t="n">
        <f aca="false">D37-[3]Maijs!D37</f>
        <v>218473.21</v>
      </c>
      <c r="H37" s="122" t="s">
        <v>193</v>
      </c>
      <c r="I37" s="152" t="n">
        <f aca="false">ROUND(B37/1000,0)+1</f>
        <v>4923</v>
      </c>
      <c r="J37" s="152" t="n">
        <f aca="false">ROUND(C37/1000,0)</f>
        <v>2271</v>
      </c>
      <c r="K37" s="152" t="n">
        <f aca="false">ROUND(D37/1000,0)</f>
        <v>1004</v>
      </c>
      <c r="L37" s="148" t="n">
        <f aca="false">IF(ISERROR(ROUND(K37,0)/ROUND(I37,0))," ",(ROUND(K37,)/ROUND(I37,)))</f>
        <v>0.203940686573228</v>
      </c>
      <c r="M37" s="148" t="n">
        <f aca="false">IF(ISERROR(ROUND(K37,0)/ROUND(J37,0))," ",(ROUND(K37,)/ROUND(J37,)))</f>
        <v>0.442095992954646</v>
      </c>
      <c r="N37" s="152" t="n">
        <f aca="false">K37-[3]Maijs!K37</f>
        <v>218</v>
      </c>
      <c r="O37" s="41"/>
      <c r="P37" s="41"/>
      <c r="Q37" s="41"/>
      <c r="R37" s="41"/>
      <c r="S37" s="41"/>
      <c r="T37" s="41"/>
      <c r="U37" s="41"/>
      <c r="V37" s="41"/>
      <c r="W37" s="41"/>
      <c r="X37" s="41"/>
    </row>
    <row r="38" customFormat="false" ht="15" hidden="false" customHeight="true" outlineLevel="0" collapsed="false">
      <c r="A38" s="153" t="s">
        <v>203</v>
      </c>
      <c r="B38" s="149" t="n">
        <f aca="false">SUM(B39:B40)</f>
        <v>48564873</v>
      </c>
      <c r="C38" s="149" t="n">
        <f aca="false">SUM(C39:C40)</f>
        <v>23029815</v>
      </c>
      <c r="D38" s="149" t="n">
        <f aca="false">SUM(D39:D40)</f>
        <v>22050796</v>
      </c>
      <c r="E38" s="70" t="n">
        <f aca="false">IF(ISERROR(D38/B38)," ",(D38/B38))</f>
        <v>0.454048258295662</v>
      </c>
      <c r="F38" s="70" t="n">
        <f aca="false">IF(ISERROR(D38/C38)," ",(D38/C38))</f>
        <v>0.957489063633381</v>
      </c>
      <c r="G38" s="149" t="n">
        <f aca="false">SUM(G39:G40)</f>
        <v>4341414</v>
      </c>
      <c r="H38" s="153" t="s">
        <v>203</v>
      </c>
      <c r="I38" s="150" t="n">
        <f aca="false">SUM(I39:I40)</f>
        <v>48565</v>
      </c>
      <c r="J38" s="150" t="n">
        <f aca="false">SUM(J39:J40)</f>
        <v>23030</v>
      </c>
      <c r="K38" s="150" t="n">
        <f aca="false">SUM(K39:K40)</f>
        <v>22051</v>
      </c>
      <c r="L38" s="151" t="n">
        <f aca="false">IF(ISERROR(ROUND(K38,0)/ROUND(I38,0))," ",(ROUND(K38,)/ROUND(I38,)))</f>
        <v>0.454051271491815</v>
      </c>
      <c r="M38" s="151" t="n">
        <f aca="false">IF(ISERROR(ROUND(K38,0)/ROUND(J38,0))," ",(ROUND(K38,)/ROUND(J38,)))</f>
        <v>0.957490230134607</v>
      </c>
      <c r="N38" s="150" t="n">
        <f aca="false">SUM(N39:N40)</f>
        <v>4341</v>
      </c>
      <c r="O38" s="1"/>
      <c r="P38" s="1"/>
      <c r="Q38" s="1"/>
      <c r="R38" s="1"/>
      <c r="S38" s="1"/>
      <c r="T38" s="1"/>
      <c r="U38" s="1"/>
      <c r="V38" s="1"/>
      <c r="W38" s="1"/>
      <c r="X38" s="1"/>
    </row>
    <row r="39" customFormat="false" ht="12.75" hidden="false" customHeight="false" outlineLevel="0" collapsed="false">
      <c r="A39" s="122" t="s">
        <v>192</v>
      </c>
      <c r="B39" s="152" t="n">
        <v>45158922</v>
      </c>
      <c r="C39" s="152" t="n">
        <v>21195502</v>
      </c>
      <c r="D39" s="152" t="n">
        <f aca="false">22050796-1635400</f>
        <v>20415396</v>
      </c>
      <c r="E39" s="77" t="n">
        <f aca="false">IF(ISERROR(D39/B39)," ",(D39/B39))</f>
        <v>0.452078904806452</v>
      </c>
      <c r="F39" s="77" t="n">
        <f aca="false">IF(ISERROR(D39/C39)," ",(D39/C39))</f>
        <v>0.963194738204361</v>
      </c>
      <c r="G39" s="152" t="n">
        <f aca="false">D39-[3]Maijs!D39</f>
        <v>3846677</v>
      </c>
      <c r="H39" s="122" t="s">
        <v>192</v>
      </c>
      <c r="I39" s="152" t="n">
        <f aca="false">ROUND(B39/1000,0)</f>
        <v>45159</v>
      </c>
      <c r="J39" s="152" t="n">
        <f aca="false">ROUND(C39/1000,0)</f>
        <v>21196</v>
      </c>
      <c r="K39" s="152" t="n">
        <f aca="false">ROUND(D39/1000,0)</f>
        <v>20415</v>
      </c>
      <c r="L39" s="148" t="n">
        <f aca="false">IF(ISERROR(ROUND(K39,0)/ROUND(I39,0))," ",(ROUND(K39,)/ROUND(I39,)))</f>
        <v>0.452069354945858</v>
      </c>
      <c r="M39" s="148" t="n">
        <f aca="false">IF(ISERROR(ROUND(K39,0)/ROUND(J39,0))," ",(ROUND(K39,)/ROUND(J39,)))</f>
        <v>0.963153425174561</v>
      </c>
      <c r="N39" s="152" t="n">
        <f aca="false">K39-[3]Maijs!K39</f>
        <v>3846</v>
      </c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2.75" hidden="false" customHeight="false" outlineLevel="0" collapsed="false">
      <c r="A40" s="122" t="s">
        <v>193</v>
      </c>
      <c r="B40" s="152" t="n">
        <v>3405951</v>
      </c>
      <c r="C40" s="152" t="n">
        <v>1834313</v>
      </c>
      <c r="D40" s="152" t="n">
        <f aca="false">451271+100+166819+1017210</f>
        <v>1635400</v>
      </c>
      <c r="E40" s="77" t="n">
        <f aca="false">IF(ISERROR(D40/B40)," ",(D40/B40))</f>
        <v>0.480159579512448</v>
      </c>
      <c r="F40" s="77" t="n">
        <f aca="false">IF(ISERROR(D40/C40)," ",(D40/C40))</f>
        <v>0.891559946421358</v>
      </c>
      <c r="G40" s="152" t="n">
        <f aca="false">D40-[3]Maijs!D40</f>
        <v>494737</v>
      </c>
      <c r="H40" s="122" t="s">
        <v>193</v>
      </c>
      <c r="I40" s="152" t="n">
        <f aca="false">ROUND(B40/1000,0)</f>
        <v>3406</v>
      </c>
      <c r="J40" s="152" t="n">
        <f aca="false">ROUND(C40/1000,0)</f>
        <v>1834</v>
      </c>
      <c r="K40" s="152" t="n">
        <f aca="false">ROUND(D40/1000,0)+1</f>
        <v>1636</v>
      </c>
      <c r="L40" s="148" t="n">
        <f aca="false">IF(ISERROR(ROUND(K40,0)/ROUND(I40,0))," ",(ROUND(K40,)/ROUND(I40,)))</f>
        <v>0.48032883147387</v>
      </c>
      <c r="M40" s="148" t="n">
        <f aca="false">IF(ISERROR(ROUND(K40,0)/ROUND(J40,0))," ",(ROUND(K40,)/ROUND(J40,)))</f>
        <v>0.892039258451472</v>
      </c>
      <c r="N40" s="152" t="n">
        <f aca="false">K40-[3]Maijs!K40</f>
        <v>495</v>
      </c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true" outlineLevel="0" collapsed="false">
      <c r="A41" s="153" t="s">
        <v>204</v>
      </c>
      <c r="B41" s="149" t="n">
        <f aca="false">SUM(B42:B43)</f>
        <v>8419312</v>
      </c>
      <c r="C41" s="149" t="n">
        <f aca="false">SUM(C42:C43)</f>
        <v>4025077</v>
      </c>
      <c r="D41" s="149" t="n">
        <f aca="false">SUM(D42:D43)</f>
        <v>3753904</v>
      </c>
      <c r="E41" s="70" t="n">
        <f aca="false">IF(ISERROR(D41/B41)," ",(D41/B41))</f>
        <v>0.445868260969542</v>
      </c>
      <c r="F41" s="70" t="n">
        <f aca="false">IF(ISERROR(D41/C41)," ",(D41/C41))</f>
        <v>0.93262911492128</v>
      </c>
      <c r="G41" s="149" t="n">
        <f aca="false">SUM(G42:G43)</f>
        <v>797795</v>
      </c>
      <c r="H41" s="153" t="s">
        <v>204</v>
      </c>
      <c r="I41" s="150" t="n">
        <f aca="false">SUM(I42:I43)</f>
        <v>8419</v>
      </c>
      <c r="J41" s="150" t="n">
        <f aca="false">SUM(J42:J43)</f>
        <v>4025</v>
      </c>
      <c r="K41" s="150" t="n">
        <f aca="false">SUM(K42:K43)</f>
        <v>3754</v>
      </c>
      <c r="L41" s="151" t="n">
        <f aca="false">IF(ISERROR(ROUND(K41,0)/ROUND(I41,0))," ",(ROUND(K41,)/ROUND(I41,)))</f>
        <v>0.445896187195629</v>
      </c>
      <c r="M41" s="151" t="n">
        <f aca="false">IF(ISERROR(ROUND(K41,0)/ROUND(J41,0))," ",(ROUND(K41,)/ROUND(J41,)))</f>
        <v>0.932670807453416</v>
      </c>
      <c r="N41" s="150" t="n">
        <f aca="false">SUM(N42:N43)</f>
        <v>798</v>
      </c>
      <c r="O41" s="1"/>
      <c r="P41" s="1"/>
      <c r="Q41" s="1"/>
      <c r="R41" s="1"/>
      <c r="S41" s="1"/>
      <c r="T41" s="1"/>
      <c r="U41" s="1"/>
      <c r="V41" s="1"/>
      <c r="W41" s="1"/>
      <c r="X41" s="1"/>
    </row>
    <row r="42" customFormat="false" ht="12.75" hidden="false" customHeight="false" outlineLevel="0" collapsed="false">
      <c r="A42" s="122" t="s">
        <v>192</v>
      </c>
      <c r="B42" s="152" t="n">
        <v>5038312</v>
      </c>
      <c r="C42" s="152" t="n">
        <v>2610231</v>
      </c>
      <c r="D42" s="152" t="n">
        <f aca="false">3753904-1211132</f>
        <v>2542772</v>
      </c>
      <c r="E42" s="77" t="n">
        <f aca="false">IF(ISERROR(D42/B42)," ",(D42/B42))</f>
        <v>0.504687284153899</v>
      </c>
      <c r="F42" s="77" t="n">
        <f aca="false">IF(ISERROR(D42/C42)," ",(D42/C42))</f>
        <v>0.974155927195716</v>
      </c>
      <c r="G42" s="152" t="n">
        <f aca="false">D42-[3]Maijs!D42</f>
        <v>469368</v>
      </c>
      <c r="H42" s="122" t="s">
        <v>192</v>
      </c>
      <c r="I42" s="152" t="n">
        <f aca="false">ROUND(B42/1000,0)</f>
        <v>5038</v>
      </c>
      <c r="J42" s="152" t="n">
        <f aca="false">ROUND(C42/1000,0)</f>
        <v>2610</v>
      </c>
      <c r="K42" s="152" t="n">
        <f aca="false">ROUND(D42/1000,0)</f>
        <v>2543</v>
      </c>
      <c r="L42" s="148" t="n">
        <f aca="false">IF(ISERROR(ROUND(K42,0)/ROUND(I42,0))," ",(ROUND(K42,)/ROUND(I42,)))</f>
        <v>0.504763795156808</v>
      </c>
      <c r="M42" s="148" t="n">
        <f aca="false">IF(ISERROR(ROUND(K42,0)/ROUND(J42,0))," ",(ROUND(K42,)/ROUND(J42,)))</f>
        <v>0.974329501915709</v>
      </c>
      <c r="N42" s="152" t="n">
        <f aca="false">K42-[3]Maijs!K42</f>
        <v>470</v>
      </c>
      <c r="O42" s="1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A43" s="122" t="s">
        <v>193</v>
      </c>
      <c r="B43" s="152" t="n">
        <v>3381000</v>
      </c>
      <c r="C43" s="152" t="n">
        <v>1414846</v>
      </c>
      <c r="D43" s="152" t="n">
        <f aca="false">7065+1204067</f>
        <v>1211132</v>
      </c>
      <c r="E43" s="77" t="n">
        <f aca="false">IF(ISERROR(D43/B43)," ",(D43/B43))</f>
        <v>0.358217095533866</v>
      </c>
      <c r="F43" s="77" t="n">
        <f aca="false">IF(ISERROR(D43/C43)," ",(D43/C43))</f>
        <v>0.856016838581726</v>
      </c>
      <c r="G43" s="152" t="n">
        <f aca="false">D43-[3]Maijs!D43</f>
        <v>328427</v>
      </c>
      <c r="H43" s="122" t="s">
        <v>193</v>
      </c>
      <c r="I43" s="152" t="n">
        <f aca="false">ROUND(B43/1000,0)</f>
        <v>3381</v>
      </c>
      <c r="J43" s="152" t="n">
        <f aca="false">ROUND(C43/1000,0)</f>
        <v>1415</v>
      </c>
      <c r="K43" s="152" t="n">
        <f aca="false">ROUND(D43/1000,0)</f>
        <v>1211</v>
      </c>
      <c r="L43" s="148" t="n">
        <f aca="false">IF(ISERROR(ROUND(K43,0)/ROUND(I43,0))," ",(ROUND(K43,)/ROUND(I43,)))</f>
        <v>0.358178053830228</v>
      </c>
      <c r="M43" s="148" t="n">
        <f aca="false">IF(ISERROR(ROUND(K43,0)/ROUND(J43,0))," ",(ROUND(K43,)/ROUND(J43,)))</f>
        <v>0.85583038869258</v>
      </c>
      <c r="N43" s="152" t="n">
        <f aca="false">K43-[3]Maijs!K43</f>
        <v>328</v>
      </c>
      <c r="O43" s="1"/>
      <c r="P43" s="1"/>
      <c r="Q43" s="1"/>
      <c r="R43" s="1"/>
      <c r="S43" s="1"/>
      <c r="T43" s="1"/>
      <c r="U43" s="1"/>
      <c r="V43" s="1"/>
      <c r="W43" s="1"/>
      <c r="X43" s="1"/>
    </row>
    <row r="44" customFormat="false" ht="15" hidden="false" customHeight="true" outlineLevel="0" collapsed="false">
      <c r="A44" s="153" t="s">
        <v>205</v>
      </c>
      <c r="B44" s="149" t="n">
        <f aca="false">SUM(B45:B46)</f>
        <v>162977723</v>
      </c>
      <c r="C44" s="149" t="n">
        <f aca="false">SUM(C45:C46)</f>
        <v>78322364</v>
      </c>
      <c r="D44" s="149" t="n">
        <f aca="false">SUM(D45:D46)</f>
        <v>77559507</v>
      </c>
      <c r="E44" s="70" t="n">
        <f aca="false">IF(ISERROR(D44/B44)," ",(D44/B44))</f>
        <v>0.475890235624411</v>
      </c>
      <c r="F44" s="70" t="n">
        <f aca="false">IF(ISERROR(D44/C44)," ",(D44/C44))</f>
        <v>0.990260036073477</v>
      </c>
      <c r="G44" s="149" t="n">
        <f aca="false">SUM(G45:G46)</f>
        <v>5766020</v>
      </c>
      <c r="H44" s="153" t="s">
        <v>205</v>
      </c>
      <c r="I44" s="150" t="n">
        <f aca="false">SUM(I45:I46)</f>
        <v>162977</v>
      </c>
      <c r="J44" s="150" t="n">
        <f aca="false">SUM(J45:J46)</f>
        <v>78323</v>
      </c>
      <c r="K44" s="150" t="n">
        <f aca="false">SUM(K45:K46)</f>
        <v>77560</v>
      </c>
      <c r="L44" s="151" t="n">
        <f aca="false">IF(ISERROR(ROUND(K44,0)/ROUND(I44,0))," ",(ROUND(K44,)/ROUND(I44,)))</f>
        <v>0.475895371739571</v>
      </c>
      <c r="M44" s="151" t="n">
        <f aca="false">IF(ISERROR(ROUND(K44,0)/ROUND(J44,0))," ",(ROUND(K44,)/ROUND(J44,)))</f>
        <v>0.990258289391367</v>
      </c>
      <c r="N44" s="150" t="n">
        <f aca="false">SUM(N45:N46)</f>
        <v>5767</v>
      </c>
      <c r="O44" s="1"/>
      <c r="P44" s="1"/>
      <c r="Q44" s="1"/>
      <c r="R44" s="1"/>
      <c r="S44" s="1"/>
      <c r="T44" s="1"/>
      <c r="U44" s="1"/>
      <c r="V44" s="1"/>
      <c r="W44" s="1"/>
      <c r="X44" s="1"/>
    </row>
    <row r="45" customFormat="false" ht="12.75" hidden="false" customHeight="false" outlineLevel="0" collapsed="false">
      <c r="A45" s="122" t="s">
        <v>192</v>
      </c>
      <c r="B45" s="152" t="n">
        <v>158099256</v>
      </c>
      <c r="C45" s="152" t="n">
        <v>76150579</v>
      </c>
      <c r="D45" s="152" t="n">
        <f aca="false">77559507-1773401</f>
        <v>75786106</v>
      </c>
      <c r="E45" s="77" t="n">
        <f aca="false">IF(ISERROR(D45/B45)," ",(D45/B45))</f>
        <v>0.479357764972657</v>
      </c>
      <c r="F45" s="77" t="n">
        <f aca="false">IF(ISERROR(D45/C45)," ",(D45/C45))</f>
        <v>0.995213785570823</v>
      </c>
      <c r="G45" s="152" t="n">
        <f aca="false">D45-[3]Maijs!D45</f>
        <v>5337818</v>
      </c>
      <c r="H45" s="122" t="s">
        <v>192</v>
      </c>
      <c r="I45" s="152" t="n">
        <f aca="false">ROUND(B45/1000,0)</f>
        <v>158099</v>
      </c>
      <c r="J45" s="152" t="n">
        <f aca="false">ROUND(C45/1000,0)</f>
        <v>76151</v>
      </c>
      <c r="K45" s="152" t="n">
        <f aca="false">ROUND(D45/1000,0)</f>
        <v>75786</v>
      </c>
      <c r="L45" s="148" t="n">
        <f aca="false">IF(ISERROR(ROUND(K45,0)/ROUND(I45,0))," ",(ROUND(K45,)/ROUND(I45,)))</f>
        <v>0.479357870701269</v>
      </c>
      <c r="M45" s="148" t="n">
        <f aca="false">IF(ISERROR(ROUND(K45,0)/ROUND(J45,0))," ",(ROUND(K45,)/ROUND(J45,)))</f>
        <v>0.995206891570695</v>
      </c>
      <c r="N45" s="152" t="n">
        <f aca="false">K45-[3]Maijs!K45</f>
        <v>5338</v>
      </c>
      <c r="O45" s="1"/>
      <c r="P45" s="1"/>
      <c r="Q45" s="1"/>
      <c r="R45" s="1"/>
      <c r="S45" s="1"/>
      <c r="T45" s="1"/>
      <c r="U45" s="1"/>
      <c r="V45" s="1"/>
      <c r="W45" s="1"/>
      <c r="X45" s="1"/>
    </row>
    <row r="46" customFormat="false" ht="12.75" hidden="false" customHeight="false" outlineLevel="0" collapsed="false">
      <c r="A46" s="122" t="s">
        <v>193</v>
      </c>
      <c r="B46" s="152" t="n">
        <v>4878467</v>
      </c>
      <c r="C46" s="152" t="n">
        <v>2171785</v>
      </c>
      <c r="D46" s="152" t="n">
        <f aca="false">367081+854+169343+29834+1206289</f>
        <v>1773401</v>
      </c>
      <c r="E46" s="77" t="n">
        <f aca="false">IF(ISERROR(D46/B46)," ",(D46/B46))</f>
        <v>0.3635160389524</v>
      </c>
      <c r="F46" s="77" t="n">
        <f aca="false">IF(ISERROR(D46/C46)," ",(D46/C46))</f>
        <v>0.816563794298239</v>
      </c>
      <c r="G46" s="152" t="n">
        <f aca="false">D46-[3]Maijs!D46</f>
        <v>428202</v>
      </c>
      <c r="H46" s="122" t="s">
        <v>193</v>
      </c>
      <c r="I46" s="152" t="n">
        <f aca="false">ROUND(B46/1000,0)</f>
        <v>4878</v>
      </c>
      <c r="J46" s="152" t="n">
        <f aca="false">ROUND(C46/1000,0)</f>
        <v>2172</v>
      </c>
      <c r="K46" s="152" t="n">
        <f aca="false">ROUND(D46/1000,0)+1</f>
        <v>1774</v>
      </c>
      <c r="L46" s="148" t="n">
        <f aca="false">IF(ISERROR(ROUND(K46,0)/ROUND(I46,0))," ",(ROUND(K46,)/ROUND(I46,)))</f>
        <v>0.363673636736367</v>
      </c>
      <c r="M46" s="148" t="n">
        <f aca="false">IF(ISERROR(ROUND(K46,0)/ROUND(J46,0))," ",(ROUND(K46,)/ROUND(J46,)))</f>
        <v>0.816758747697974</v>
      </c>
      <c r="N46" s="152" t="n">
        <f aca="false">K46-[3]Maijs!K46</f>
        <v>429</v>
      </c>
      <c r="O46" s="1"/>
      <c r="P46" s="1"/>
      <c r="Q46" s="1"/>
      <c r="R46" s="1"/>
      <c r="S46" s="1"/>
      <c r="T46" s="1"/>
      <c r="U46" s="1"/>
      <c r="V46" s="1"/>
      <c r="W46" s="1"/>
      <c r="X46" s="1"/>
    </row>
    <row r="47" customFormat="false" ht="15.75" hidden="false" customHeight="true" outlineLevel="0" collapsed="false">
      <c r="A47" s="153" t="s">
        <v>206</v>
      </c>
      <c r="B47" s="149" t="n">
        <f aca="false">SUM(B48:B49)</f>
        <v>13496058</v>
      </c>
      <c r="C47" s="149" t="n">
        <f aca="false">SUM(C48:C49)</f>
        <v>6555343</v>
      </c>
      <c r="D47" s="149" t="n">
        <f aca="false">SUM(D48:D49)</f>
        <v>6117556</v>
      </c>
      <c r="E47" s="70" t="n">
        <f aca="false">IF(ISERROR(D47/B47)," ",(D47/B47))</f>
        <v>0.453284655415678</v>
      </c>
      <c r="F47" s="70" t="n">
        <f aca="false">IF(ISERROR(D47/C47)," ",(D47/C47))</f>
        <v>0.933216766841949</v>
      </c>
      <c r="G47" s="149" t="n">
        <f aca="false">SUM(G48:G49)</f>
        <v>1228989</v>
      </c>
      <c r="H47" s="153" t="s">
        <v>206</v>
      </c>
      <c r="I47" s="150" t="n">
        <f aca="false">SUM(I48:I49)</f>
        <v>13496</v>
      </c>
      <c r="J47" s="150" t="n">
        <f aca="false">SUM(J48:J49)</f>
        <v>6555</v>
      </c>
      <c r="K47" s="150" t="n">
        <f aca="false">SUM(K48:K49)</f>
        <v>6118</v>
      </c>
      <c r="L47" s="151" t="n">
        <f aca="false">IF(ISERROR(ROUND(K47,0)/ROUND(I47,0))," ",(ROUND(K47,)/ROUND(I47,)))</f>
        <v>0.453319502074689</v>
      </c>
      <c r="M47" s="151" t="n">
        <f aca="false">IF(ISERROR(ROUND(K47,0)/ROUND(J47,0))," ",(ROUND(K47,)/ROUND(J47,)))</f>
        <v>0.933333333333333</v>
      </c>
      <c r="N47" s="150" t="n">
        <f aca="false">SUM(N48:N49)</f>
        <v>1229</v>
      </c>
      <c r="O47" s="1"/>
      <c r="P47" s="1"/>
      <c r="Q47" s="1"/>
      <c r="R47" s="1"/>
      <c r="S47" s="1"/>
      <c r="T47" s="1"/>
      <c r="U47" s="1"/>
      <c r="V47" s="1"/>
      <c r="W47" s="1"/>
      <c r="X47" s="1"/>
    </row>
    <row r="48" customFormat="false" ht="12.75" hidden="false" customHeight="false" outlineLevel="0" collapsed="false">
      <c r="A48" s="122" t="s">
        <v>192</v>
      </c>
      <c r="B48" s="152" t="n">
        <v>12344655</v>
      </c>
      <c r="C48" s="152" t="n">
        <v>6140064</v>
      </c>
      <c r="D48" s="152" t="n">
        <f aca="false">6095774-338594+21782</f>
        <v>5778962</v>
      </c>
      <c r="E48" s="77" t="n">
        <f aca="false">IF(ISERROR(D48/B48)," ",(D48/B48))</f>
        <v>0.468134751436958</v>
      </c>
      <c r="F48" s="77" t="n">
        <f aca="false">IF(ISERROR(D48/C48)," ",(D48/C48))</f>
        <v>0.941189212360001</v>
      </c>
      <c r="G48" s="152" t="n">
        <f aca="false">D48-[3]Maijs!D48</f>
        <v>1158393</v>
      </c>
      <c r="H48" s="122" t="s">
        <v>192</v>
      </c>
      <c r="I48" s="152" t="n">
        <f aca="false">ROUND(B48/1000,0)</f>
        <v>12345</v>
      </c>
      <c r="J48" s="152" t="n">
        <f aca="false">ROUND(C48/1000,0)</f>
        <v>6140</v>
      </c>
      <c r="K48" s="152" t="n">
        <f aca="false">ROUND(D48/1000,0)</f>
        <v>5779</v>
      </c>
      <c r="L48" s="148" t="n">
        <f aca="false">IF(ISERROR(ROUND(K48,0)/ROUND(I48,0))," ",(ROUND(K48,)/ROUND(I48,)))</f>
        <v>0.468124746861077</v>
      </c>
      <c r="M48" s="148" t="n">
        <f aca="false">IF(ISERROR(ROUND(K48,0)/ROUND(J48,0))," ",(ROUND(K48,)/ROUND(J48,)))</f>
        <v>0.941205211726384</v>
      </c>
      <c r="N48" s="152" t="n">
        <f aca="false">K48-[3]Maijs!K48</f>
        <v>1158</v>
      </c>
      <c r="O48" s="1"/>
      <c r="P48" s="1"/>
      <c r="Q48" s="1"/>
      <c r="R48" s="1"/>
      <c r="S48" s="1"/>
      <c r="T48" s="1"/>
      <c r="U48" s="1"/>
      <c r="V48" s="1"/>
      <c r="W48" s="1"/>
      <c r="X48" s="1"/>
    </row>
    <row r="49" customFormat="false" ht="16.5" hidden="false" customHeight="true" outlineLevel="0" collapsed="false">
      <c r="A49" s="122" t="s">
        <v>193</v>
      </c>
      <c r="B49" s="152" t="n">
        <v>1151403</v>
      </c>
      <c r="C49" s="152" t="n">
        <v>415279</v>
      </c>
      <c r="D49" s="152" t="n">
        <f aca="false">148136+15000+2923+172535</f>
        <v>338594</v>
      </c>
      <c r="E49" s="77" t="n">
        <f aca="false">IF(ISERROR(D49/B49)," ",(D49/B49))</f>
        <v>0.294070798842803</v>
      </c>
      <c r="F49" s="77" t="n">
        <f aca="false">IF(ISERROR(D49/C49)," ",(D49/C49))</f>
        <v>0.815341011705384</v>
      </c>
      <c r="G49" s="152" t="n">
        <f aca="false">D49-[3]Maijs!D49</f>
        <v>70596</v>
      </c>
      <c r="H49" s="122" t="s">
        <v>193</v>
      </c>
      <c r="I49" s="152" t="n">
        <f aca="false">ROUND(B49/1000,0)</f>
        <v>1151</v>
      </c>
      <c r="J49" s="152" t="n">
        <f aca="false">ROUND(C49/1000,0)</f>
        <v>415</v>
      </c>
      <c r="K49" s="152" t="n">
        <f aca="false">ROUND(D49/1000,0)</f>
        <v>339</v>
      </c>
      <c r="L49" s="148" t="n">
        <f aca="false">IF(ISERROR(ROUND(K49,0)/ROUND(I49,0))," ",(ROUND(K49,)/ROUND(I49,)))</f>
        <v>0.294526498696785</v>
      </c>
      <c r="M49" s="148" t="n">
        <f aca="false">IF(ISERROR(ROUND(K49,0)/ROUND(J49,0))," ",(ROUND(K49,)/ROUND(J49,)))</f>
        <v>0.816867469879518</v>
      </c>
      <c r="N49" s="152" t="n">
        <f aca="false">K49-[3]Maijs!K49</f>
        <v>71</v>
      </c>
      <c r="O49" s="1"/>
      <c r="P49" s="1"/>
      <c r="Q49" s="1"/>
      <c r="R49" s="1"/>
      <c r="S49" s="1"/>
      <c r="T49" s="1"/>
      <c r="U49" s="1"/>
      <c r="V49" s="1"/>
      <c r="W49" s="1"/>
      <c r="X49" s="1"/>
    </row>
    <row r="50" customFormat="false" ht="69.75" hidden="false" customHeight="true" outlineLevel="0" collapsed="false">
      <c r="A50" s="11" t="s">
        <v>4</v>
      </c>
      <c r="B50" s="11" t="s">
        <v>58</v>
      </c>
      <c r="C50" s="11" t="s">
        <v>188</v>
      </c>
      <c r="D50" s="11" t="s">
        <v>59</v>
      </c>
      <c r="E50" s="11" t="s">
        <v>189</v>
      </c>
      <c r="F50" s="11" t="s">
        <v>190</v>
      </c>
      <c r="G50" s="11" t="s">
        <v>10</v>
      </c>
      <c r="H50" s="11" t="s">
        <v>4</v>
      </c>
      <c r="I50" s="11" t="s">
        <v>58</v>
      </c>
      <c r="J50" s="11" t="s">
        <v>188</v>
      </c>
      <c r="K50" s="11" t="s">
        <v>59</v>
      </c>
      <c r="L50" s="11" t="s">
        <v>189</v>
      </c>
      <c r="M50" s="11" t="s">
        <v>190</v>
      </c>
      <c r="N50" s="11" t="s">
        <v>10</v>
      </c>
      <c r="O50" s="1"/>
      <c r="P50" s="1"/>
      <c r="Q50" s="1"/>
      <c r="R50" s="1"/>
      <c r="S50" s="1"/>
      <c r="T50" s="1"/>
      <c r="U50" s="1"/>
      <c r="V50" s="1"/>
      <c r="W50" s="1"/>
      <c r="X50" s="1"/>
    </row>
    <row r="51" customFormat="false" ht="12.75" hidden="false" customHeight="false" outlineLevel="0" collapsed="false">
      <c r="A51" s="11" t="n">
        <v>1</v>
      </c>
      <c r="B51" s="11" t="n">
        <v>2</v>
      </c>
      <c r="C51" s="11" t="n">
        <v>3</v>
      </c>
      <c r="D51" s="11" t="n">
        <v>4</v>
      </c>
      <c r="E51" s="11" t="n">
        <v>5</v>
      </c>
      <c r="F51" s="11" t="n">
        <v>6</v>
      </c>
      <c r="G51" s="96" t="n">
        <v>7</v>
      </c>
      <c r="H51" s="11" t="n">
        <v>1</v>
      </c>
      <c r="I51" s="11" t="n">
        <v>2</v>
      </c>
      <c r="J51" s="11" t="n">
        <v>3</v>
      </c>
      <c r="K51" s="11" t="n">
        <v>4</v>
      </c>
      <c r="L51" s="11" t="n">
        <v>5</v>
      </c>
      <c r="M51" s="11" t="n">
        <v>6</v>
      </c>
      <c r="N51" s="96" t="n">
        <v>7</v>
      </c>
      <c r="O51" s="1"/>
      <c r="P51" s="1"/>
      <c r="Q51" s="1"/>
      <c r="R51" s="1"/>
      <c r="S51" s="1"/>
      <c r="T51" s="1"/>
      <c r="U51" s="1"/>
      <c r="V51" s="1"/>
      <c r="W51" s="1"/>
      <c r="X51" s="1"/>
    </row>
    <row r="52" customFormat="false" ht="29.25" hidden="false" customHeight="true" outlineLevel="0" collapsed="false">
      <c r="A52" s="88" t="s">
        <v>207</v>
      </c>
      <c r="B52" s="149" t="n">
        <f aca="false">SUM(B53:B54)</f>
        <v>8329939</v>
      </c>
      <c r="C52" s="149" t="n">
        <f aca="false">SUM(C53:C54)</f>
        <v>4409581</v>
      </c>
      <c r="D52" s="149" t="n">
        <f aca="false">SUM(D53:D54)</f>
        <v>3917141</v>
      </c>
      <c r="E52" s="70" t="n">
        <f aca="false">IF(ISERROR(D52/B52)," ",(D52/B52))</f>
        <v>0.47024846160338</v>
      </c>
      <c r="F52" s="70" t="n">
        <f aca="false">IF(ISERROR(D52/C52)," ",(D52/C52))</f>
        <v>0.888324990514972</v>
      </c>
      <c r="G52" s="149" t="n">
        <f aca="false">SUM(G53:G54)</f>
        <v>895709</v>
      </c>
      <c r="H52" s="88" t="s">
        <v>207</v>
      </c>
      <c r="I52" s="150" t="n">
        <f aca="false">SUM(I53:I54)</f>
        <v>8330</v>
      </c>
      <c r="J52" s="150" t="n">
        <f aca="false">SUM(J53:J54)</f>
        <v>4410</v>
      </c>
      <c r="K52" s="150" t="n">
        <f aca="false">SUM(K53:K54)</f>
        <v>3917</v>
      </c>
      <c r="L52" s="151" t="n">
        <f aca="false">IF(ISERROR(ROUND(K52,0)/ROUND(I52,0))," ",(ROUND(K52,)/ROUND(I52,)))</f>
        <v>0.470228091236495</v>
      </c>
      <c r="M52" s="151" t="n">
        <f aca="false">IF(ISERROR(ROUND(K52,0)/ROUND(J52,0))," ",(ROUND(K52,)/ROUND(J52,)))</f>
        <v>0.888208616780045</v>
      </c>
      <c r="N52" s="150" t="n">
        <f aca="false">SUM(N53:N54)</f>
        <v>895</v>
      </c>
      <c r="O52" s="1"/>
      <c r="P52" s="1"/>
      <c r="Q52" s="1"/>
      <c r="R52" s="1"/>
      <c r="S52" s="1"/>
      <c r="T52" s="1"/>
      <c r="U52" s="1"/>
      <c r="V52" s="1"/>
      <c r="W52" s="1"/>
      <c r="X52" s="1"/>
    </row>
    <row r="53" customFormat="false" ht="12.75" hidden="false" customHeight="false" outlineLevel="0" collapsed="false">
      <c r="A53" s="122" t="s">
        <v>192</v>
      </c>
      <c r="B53" s="152" t="n">
        <v>7032019</v>
      </c>
      <c r="C53" s="152" t="n">
        <v>3482849</v>
      </c>
      <c r="D53" s="152" t="n">
        <f aca="false">3917141-854116</f>
        <v>3063025</v>
      </c>
      <c r="E53" s="70" t="n">
        <f aca="false">IF(ISERROR(D53/B53)," ",(D53/B53))</f>
        <v>0.435582583039096</v>
      </c>
      <c r="F53" s="70" t="n">
        <f aca="false">IF(ISERROR(D53/C53)," ",(D53/C53))</f>
        <v>0.879459603330492</v>
      </c>
      <c r="G53" s="152" t="n">
        <f aca="false">D53-[3]Maijs!D53</f>
        <v>607169</v>
      </c>
      <c r="H53" s="122" t="s">
        <v>192</v>
      </c>
      <c r="I53" s="152" t="n">
        <f aca="false">ROUND(B53/1000,0)</f>
        <v>7032</v>
      </c>
      <c r="J53" s="152" t="n">
        <f aca="false">ROUND(C53/1000,0)</f>
        <v>3483</v>
      </c>
      <c r="K53" s="152" t="n">
        <f aca="false">ROUND(D53/1000,0)</f>
        <v>3063</v>
      </c>
      <c r="L53" s="148" t="n">
        <f aca="false">IF(ISERROR(ROUND(K53,0)/ROUND(I53,0))," ",(ROUND(K53,)/ROUND(I53,)))</f>
        <v>0.435580204778157</v>
      </c>
      <c r="M53" s="148" t="n">
        <f aca="false">IF(ISERROR(ROUND(K53,0)/ROUND(J53,0))," ",(ROUND(K53,)/ROUND(J53,)))</f>
        <v>0.879414298018949</v>
      </c>
      <c r="N53" s="152" t="n">
        <f aca="false">K53-[3]Maijs!K53</f>
        <v>607</v>
      </c>
      <c r="O53" s="1"/>
      <c r="P53" s="1"/>
      <c r="Q53" s="1"/>
      <c r="R53" s="1"/>
      <c r="S53" s="1"/>
      <c r="T53" s="1"/>
      <c r="U53" s="1"/>
      <c r="V53" s="1"/>
      <c r="W53" s="1"/>
      <c r="X53" s="1"/>
    </row>
    <row r="54" customFormat="false" ht="12.75" hidden="false" customHeight="true" outlineLevel="0" collapsed="false">
      <c r="A54" s="154" t="s">
        <v>193</v>
      </c>
      <c r="B54" s="152" t="n">
        <v>1297920</v>
      </c>
      <c r="C54" s="152" t="n">
        <v>926732</v>
      </c>
      <c r="D54" s="152" t="n">
        <f aca="false">102298+751818</f>
        <v>854116</v>
      </c>
      <c r="E54" s="70" t="n">
        <f aca="false">IF(ISERROR(D54/B54)," ",(D54/B54))</f>
        <v>0.658065212031558</v>
      </c>
      <c r="F54" s="70" t="n">
        <f aca="false">IF(ISERROR(D54/C54)," ",(D54/C54))</f>
        <v>0.921642934526918</v>
      </c>
      <c r="G54" s="152" t="n">
        <f aca="false">D54-[3]Maijs!D54</f>
        <v>288540</v>
      </c>
      <c r="H54" s="154" t="s">
        <v>193</v>
      </c>
      <c r="I54" s="152" t="n">
        <f aca="false">ROUND(B54/1000,0)</f>
        <v>1298</v>
      </c>
      <c r="J54" s="152" t="n">
        <f aca="false">ROUND(C54/1000,0)</f>
        <v>927</v>
      </c>
      <c r="K54" s="152" t="n">
        <f aca="false">ROUND(D54/1000,0)</f>
        <v>854</v>
      </c>
      <c r="L54" s="148" t="n">
        <f aca="false">IF(ISERROR(ROUND(K54,0)/ROUND(I54,0))," ",(ROUND(K54,)/ROUND(I54,)))</f>
        <v>0.657935285053929</v>
      </c>
      <c r="M54" s="148" t="n">
        <f aca="false">IF(ISERROR(ROUND(K54,0)/ROUND(J54,0))," ",(ROUND(K54,)/ROUND(J54,)))</f>
        <v>0.921251348435815</v>
      </c>
      <c r="N54" s="152" t="n">
        <f aca="false">K54-[3]Maijs!K54</f>
        <v>288</v>
      </c>
      <c r="O54" s="1"/>
      <c r="P54" s="1"/>
      <c r="Q54" s="1"/>
      <c r="R54" s="1"/>
      <c r="S54" s="1"/>
      <c r="T54" s="1"/>
      <c r="U54" s="1"/>
      <c r="V54" s="1"/>
      <c r="W54" s="1"/>
      <c r="X54" s="1"/>
    </row>
    <row r="55" customFormat="false" ht="13.5" hidden="false" customHeight="true" outlineLevel="0" collapsed="false">
      <c r="A55" s="153" t="s">
        <v>208</v>
      </c>
      <c r="B55" s="149" t="n">
        <f aca="false">SUM(B56:B57)</f>
        <v>17001479</v>
      </c>
      <c r="C55" s="149" t="n">
        <f aca="false">SUM(C56:C57)</f>
        <v>8653664</v>
      </c>
      <c r="D55" s="149" t="n">
        <f aca="false">SUM(D56:D57)</f>
        <v>8249088</v>
      </c>
      <c r="E55" s="70" t="n">
        <f aca="false">IF(ISERROR(D55/B55)," ",(D55/B55))</f>
        <v>0.48519825833976</v>
      </c>
      <c r="F55" s="70" t="n">
        <f aca="false">IF(ISERROR(D55/C55)," ",(D55/C55))</f>
        <v>0.953248011478144</v>
      </c>
      <c r="G55" s="149" t="n">
        <f aca="false">SUM(G56:G57)</f>
        <v>2037847</v>
      </c>
      <c r="H55" s="153" t="s">
        <v>208</v>
      </c>
      <c r="I55" s="150" t="n">
        <f aca="false">SUM(I56:I57)</f>
        <v>17002</v>
      </c>
      <c r="J55" s="150" t="n">
        <f aca="false">SUM(J56:J57)</f>
        <v>8654</v>
      </c>
      <c r="K55" s="150" t="n">
        <f aca="false">SUM(K56:K57)</f>
        <v>8249</v>
      </c>
      <c r="L55" s="151" t="n">
        <f aca="false">IF(ISERROR(ROUND(K55,0)/ROUND(I55,0))," ",(ROUND(K55,)/ROUND(I55,)))</f>
        <v>0.485178214327726</v>
      </c>
      <c r="M55" s="151" t="n">
        <f aca="false">IF(ISERROR(ROUND(K55,0)/ROUND(J55,0))," ",(ROUND(K55,)/ROUND(J55,)))</f>
        <v>0.953200831985209</v>
      </c>
      <c r="N55" s="150" t="n">
        <f aca="false">SUM(N56:N57)</f>
        <v>2038</v>
      </c>
      <c r="O55" s="1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A56" s="122" t="s">
        <v>192</v>
      </c>
      <c r="B56" s="152" t="n">
        <v>14652729</v>
      </c>
      <c r="C56" s="152" t="n">
        <v>7586258</v>
      </c>
      <c r="D56" s="152" t="n">
        <f aca="false">8248899-1000593+189</f>
        <v>7248495</v>
      </c>
      <c r="E56" s="77" t="n">
        <f aca="false">IF(ISERROR(D56/B56)," ",(D56/B56))</f>
        <v>0.494685665721382</v>
      </c>
      <c r="F56" s="77" t="n">
        <f aca="false">IF(ISERROR(D56/C56)," ",(D56/C56))</f>
        <v>0.955476995377695</v>
      </c>
      <c r="G56" s="152" t="n">
        <f aca="false">D56-[3]Maijs!D56</f>
        <v>1737710</v>
      </c>
      <c r="H56" s="122" t="s">
        <v>192</v>
      </c>
      <c r="I56" s="152" t="n">
        <f aca="false">ROUND(B56/1000,0)</f>
        <v>14653</v>
      </c>
      <c r="J56" s="152" t="n">
        <f aca="false">ROUND(C56/1000,0)</f>
        <v>7586</v>
      </c>
      <c r="K56" s="152" t="n">
        <f aca="false">ROUND(D56/1000,0)</f>
        <v>7248</v>
      </c>
      <c r="L56" s="148" t="n">
        <f aca="false">IF(ISERROR(ROUND(K56,0)/ROUND(I56,0))," ",(ROUND(K56,)/ROUND(I56,)))</f>
        <v>0.494642735276053</v>
      </c>
      <c r="M56" s="148" t="n">
        <f aca="false">IF(ISERROR(ROUND(K56,0)/ROUND(J56,0))," ",(ROUND(K56,)/ROUND(J56,)))</f>
        <v>0.955444239388347</v>
      </c>
      <c r="N56" s="152" t="n">
        <f aca="false">K56-[3]Maijs!K56</f>
        <v>1737</v>
      </c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A57" s="122" t="s">
        <v>193</v>
      </c>
      <c r="B57" s="152" t="n">
        <v>2348750</v>
      </c>
      <c r="C57" s="152" t="n">
        <v>1067406</v>
      </c>
      <c r="D57" s="152" t="n">
        <f aca="false">21534+24232+182433+42501+729893</f>
        <v>1000593</v>
      </c>
      <c r="E57" s="77" t="n">
        <f aca="false">IF(ISERROR(D57/B57)," ",(D57/B57))</f>
        <v>0.426010856838744</v>
      </c>
      <c r="F57" s="77" t="n">
        <f aca="false">IF(ISERROR(D57/C57)," ",(D57/C57))</f>
        <v>0.93740619782913</v>
      </c>
      <c r="G57" s="152" t="n">
        <f aca="false">D57-[3]Maijs!D57</f>
        <v>300137</v>
      </c>
      <c r="H57" s="122" t="s">
        <v>193</v>
      </c>
      <c r="I57" s="152" t="n">
        <f aca="false">ROUND(B57/1000,0)</f>
        <v>2349</v>
      </c>
      <c r="J57" s="152" t="n">
        <f aca="false">ROUND(C57/1000,0)+1</f>
        <v>1068</v>
      </c>
      <c r="K57" s="152" t="n">
        <f aca="false">ROUND(D57/1000,0)</f>
        <v>1001</v>
      </c>
      <c r="L57" s="148" t="n">
        <f aca="false">IF(ISERROR(ROUND(K57,0)/ROUND(I57,0))," ",(ROUND(K57,)/ROUND(I57,)))</f>
        <v>0.426138782460622</v>
      </c>
      <c r="M57" s="148" t="n">
        <f aca="false">IF(ISERROR(ROUND(K57,0)/ROUND(J57,0))," ",(ROUND(K57,)/ROUND(J57,)))</f>
        <v>0.937265917602996</v>
      </c>
      <c r="N57" s="152" t="n">
        <f aca="false">K57-[3]Maijs!K57</f>
        <v>301</v>
      </c>
      <c r="O57" s="1"/>
      <c r="P57" s="1"/>
      <c r="Q57" s="1"/>
      <c r="R57" s="1"/>
      <c r="S57" s="1"/>
      <c r="T57" s="1"/>
      <c r="U57" s="1"/>
      <c r="V57" s="1"/>
      <c r="W57" s="1"/>
      <c r="X57" s="1"/>
    </row>
    <row r="58" customFormat="false" ht="12.75" hidden="false" customHeight="false" outlineLevel="0" collapsed="false">
      <c r="A58" s="153" t="s">
        <v>209</v>
      </c>
      <c r="B58" s="149" t="n">
        <f aca="false">SUM(B59:B60)</f>
        <v>13962751</v>
      </c>
      <c r="C58" s="149" t="n">
        <f aca="false">SUM(C59:C60)</f>
        <v>7323097</v>
      </c>
      <c r="D58" s="149" t="n">
        <f aca="false">SUM(D59:D60)</f>
        <v>6328249</v>
      </c>
      <c r="E58" s="70" t="n">
        <f aca="false">IF(ISERROR(D58/B58)," ",(D58/B58))</f>
        <v>0.453223651986632</v>
      </c>
      <c r="F58" s="70" t="n">
        <f aca="false">IF(ISERROR(D58/C58)," ",(D58/C58))</f>
        <v>0.864149280010903</v>
      </c>
      <c r="G58" s="149" t="n">
        <f aca="false">SUM(G59:G60)</f>
        <v>1322378</v>
      </c>
      <c r="H58" s="153" t="s">
        <v>209</v>
      </c>
      <c r="I58" s="150" t="n">
        <f aca="false">SUM(I59:I60)</f>
        <v>13963</v>
      </c>
      <c r="J58" s="150" t="n">
        <f aca="false">SUM(J59:J60)</f>
        <v>7323</v>
      </c>
      <c r="K58" s="150" t="n">
        <f aca="false">SUM(K59:K60)</f>
        <v>6328</v>
      </c>
      <c r="L58" s="151" t="n">
        <f aca="false">IF(ISERROR(ROUND(K58,0)/ROUND(I58,0))," ",(ROUND(K58,)/ROUND(I58,)))</f>
        <v>0.45319773687603</v>
      </c>
      <c r="M58" s="151" t="n">
        <f aca="false">IF(ISERROR(ROUND(K58,0)/ROUND(J58,0))," ",(ROUND(K58,)/ROUND(J58,)))</f>
        <v>0.86412672402021</v>
      </c>
      <c r="N58" s="150" t="n">
        <f aca="false">SUM(N59:N60)</f>
        <v>1322</v>
      </c>
      <c r="O58" s="1"/>
      <c r="P58" s="1"/>
      <c r="Q58" s="1"/>
      <c r="R58" s="1"/>
      <c r="S58" s="1"/>
      <c r="T58" s="1"/>
      <c r="U58" s="1"/>
      <c r="V58" s="1"/>
      <c r="W58" s="1"/>
      <c r="X58" s="1"/>
    </row>
    <row r="59" customFormat="false" ht="12.75" hidden="false" customHeight="false" outlineLevel="0" collapsed="false">
      <c r="A59" s="122" t="s">
        <v>192</v>
      </c>
      <c r="B59" s="152" t="n">
        <v>12200953</v>
      </c>
      <c r="C59" s="152" t="n">
        <v>6319880</v>
      </c>
      <c r="D59" s="152" t="n">
        <f aca="false">6328249-684785</f>
        <v>5643464</v>
      </c>
      <c r="E59" s="77" t="n">
        <f aca="false">IF(ISERROR(D59/B59)," ",(D59/B59))</f>
        <v>0.462542884969723</v>
      </c>
      <c r="F59" s="77" t="n">
        <f aca="false">IF(ISERROR(D59/C59)," ",(D59/C59))</f>
        <v>0.892970119685817</v>
      </c>
      <c r="G59" s="152" t="n">
        <f aca="false">D59-[3]Maijs!D59</f>
        <v>1163953</v>
      </c>
      <c r="H59" s="122" t="s">
        <v>192</v>
      </c>
      <c r="I59" s="152" t="n">
        <f aca="false">ROUND(B59/1000,0)</f>
        <v>12201</v>
      </c>
      <c r="J59" s="152" t="n">
        <f aca="false">ROUND(C59/1000,0)</f>
        <v>6320</v>
      </c>
      <c r="K59" s="152" t="n">
        <f aca="false">ROUND(D59/1000,0)</f>
        <v>5643</v>
      </c>
      <c r="L59" s="148" t="n">
        <f aca="false">IF(ISERROR(ROUND(K59,0)/ROUND(I59,0))," ",(ROUND(K59,)/ROUND(I59,)))</f>
        <v>0.462503073518564</v>
      </c>
      <c r="M59" s="148" t="n">
        <f aca="false">IF(ISERROR(ROUND(K59,0)/ROUND(J59,0))," ",(ROUND(K59,)/ROUND(J59,)))</f>
        <v>0.892879746835443</v>
      </c>
      <c r="N59" s="152" t="n">
        <f aca="false">K59-[3]Maijs!K59</f>
        <v>1163</v>
      </c>
      <c r="O59" s="1"/>
      <c r="P59" s="1"/>
      <c r="Q59" s="1"/>
      <c r="R59" s="1"/>
      <c r="S59" s="1"/>
      <c r="T59" s="1"/>
      <c r="U59" s="1"/>
      <c r="V59" s="1"/>
      <c r="W59" s="1"/>
      <c r="X59" s="1"/>
    </row>
    <row r="60" customFormat="false" ht="12.75" hidden="false" customHeight="false" outlineLevel="0" collapsed="false">
      <c r="A60" s="122" t="s">
        <v>193</v>
      </c>
      <c r="B60" s="152" t="n">
        <v>1761798</v>
      </c>
      <c r="C60" s="152" t="n">
        <v>1003217</v>
      </c>
      <c r="D60" s="152" t="n">
        <f aca="false">356179+24606+304000</f>
        <v>684785</v>
      </c>
      <c r="E60" s="77" t="n">
        <f aca="false">IF(ISERROR(D60/B60)," ",(D60/B60))</f>
        <v>0.38868530898548</v>
      </c>
      <c r="F60" s="77" t="n">
        <f aca="false">IF(ISERROR(D60/C60)," ",(D60/C60))</f>
        <v>0.682589110830458</v>
      </c>
      <c r="G60" s="152" t="n">
        <f aca="false">D60-[3]Maijs!D60</f>
        <v>158425</v>
      </c>
      <c r="H60" s="122" t="s">
        <v>193</v>
      </c>
      <c r="I60" s="152" t="n">
        <f aca="false">ROUND(B60/1000,0)</f>
        <v>1762</v>
      </c>
      <c r="J60" s="152" t="n">
        <f aca="false">ROUND(C60/1000,0)</f>
        <v>1003</v>
      </c>
      <c r="K60" s="152" t="n">
        <f aca="false">ROUND(D60/1000,0)</f>
        <v>685</v>
      </c>
      <c r="L60" s="148" t="n">
        <f aca="false">IF(ISERROR(ROUND(K60,0)/ROUND(I60,0))," ",(ROUND(K60,)/ROUND(I60,)))</f>
        <v>0.388762769580023</v>
      </c>
      <c r="M60" s="148" t="n">
        <f aca="false">IF(ISERROR(ROUND(K60,0)/ROUND(J60,0))," ",(ROUND(K60,)/ROUND(J60,)))</f>
        <v>0.682951146560319</v>
      </c>
      <c r="N60" s="152" t="n">
        <f aca="false">K60-[3]Maijs!K60</f>
        <v>159</v>
      </c>
      <c r="O60" s="1"/>
      <c r="P60" s="1"/>
      <c r="Q60" s="1"/>
      <c r="R60" s="1"/>
      <c r="S60" s="1"/>
      <c r="T60" s="1"/>
      <c r="U60" s="1"/>
      <c r="V60" s="1"/>
      <c r="W60" s="1"/>
      <c r="X60" s="1"/>
    </row>
    <row r="61" customFormat="false" ht="12.75" hidden="false" customHeight="false" outlineLevel="0" collapsed="false">
      <c r="A61" s="153" t="s">
        <v>210</v>
      </c>
      <c r="B61" s="149" t="n">
        <f aca="false">SUM(B62:B63)</f>
        <v>1265070</v>
      </c>
      <c r="C61" s="149" t="n">
        <f aca="false">SUM(C62:C63)</f>
        <v>641070</v>
      </c>
      <c r="D61" s="149" t="n">
        <f aca="false">SUM(D62:D63)</f>
        <v>600411</v>
      </c>
      <c r="E61" s="70" t="n">
        <f aca="false">IF(ISERROR(D61/B61)," ",(D61/B61))</f>
        <v>0.474606938746473</v>
      </c>
      <c r="F61" s="70" t="n">
        <f aca="false">IF(ISERROR(D61/C61)," ",(D61/C61))</f>
        <v>0.936576348916655</v>
      </c>
      <c r="G61" s="149" t="n">
        <f aca="false">SUM(G62:G63)</f>
        <v>116259</v>
      </c>
      <c r="H61" s="153" t="s">
        <v>210</v>
      </c>
      <c r="I61" s="150" t="n">
        <f aca="false">SUM(I62:I63)</f>
        <v>1265</v>
      </c>
      <c r="J61" s="150" t="n">
        <f aca="false">SUM(J62:J63)</f>
        <v>642</v>
      </c>
      <c r="K61" s="150" t="n">
        <f aca="false">SUM(K62:K63)</f>
        <v>600</v>
      </c>
      <c r="L61" s="151" t="n">
        <f aca="false">IF(ISERROR(ROUND(K61,0)/ROUND(I61,0))," ",(ROUND(K61,)/ROUND(I61,)))</f>
        <v>0.474308300395257</v>
      </c>
      <c r="M61" s="151" t="n">
        <f aca="false">IF(ISERROR(ROUND(K61,0)/ROUND(J61,0))," ",(ROUND(K61,)/ROUND(J61,)))</f>
        <v>0.934579439252336</v>
      </c>
      <c r="N61" s="150" t="n">
        <f aca="false">SUM(N62:N63)</f>
        <v>116</v>
      </c>
      <c r="O61" s="1"/>
      <c r="P61" s="1"/>
      <c r="Q61" s="1"/>
      <c r="R61" s="1"/>
      <c r="S61" s="1"/>
      <c r="T61" s="1"/>
      <c r="U61" s="1"/>
      <c r="V61" s="1"/>
      <c r="W61" s="1"/>
      <c r="X61" s="1"/>
    </row>
    <row r="62" customFormat="false" ht="12.75" hidden="false" customHeight="false" outlineLevel="0" collapsed="false">
      <c r="A62" s="122" t="s">
        <v>192</v>
      </c>
      <c r="B62" s="152" t="n">
        <v>1222912</v>
      </c>
      <c r="C62" s="152" t="n">
        <v>605512</v>
      </c>
      <c r="D62" s="152" t="n">
        <f aca="false">600411-32313</f>
        <v>568098</v>
      </c>
      <c r="E62" s="77" t="n">
        <f aca="false">IF(ISERROR(D62/B62)," ",(D62/B62))</f>
        <v>0.464545282080804</v>
      </c>
      <c r="F62" s="77" t="n">
        <f aca="false">IF(ISERROR(D62/C62)," ",(D62/C62))</f>
        <v>0.938210968568748</v>
      </c>
      <c r="G62" s="152" t="n">
        <f aca="false">D62-[3]Maijs!D62</f>
        <v>116259</v>
      </c>
      <c r="H62" s="122" t="s">
        <v>192</v>
      </c>
      <c r="I62" s="152" t="n">
        <f aca="false">ROUND(B62/1000,0)</f>
        <v>1223</v>
      </c>
      <c r="J62" s="152" t="n">
        <f aca="false">ROUND(C62/1000,0)</f>
        <v>606</v>
      </c>
      <c r="K62" s="152" t="n">
        <f aca="false">ROUND(D62/1000,0)</f>
        <v>568</v>
      </c>
      <c r="L62" s="148" t="n">
        <f aca="false">IF(ISERROR(ROUND(K62,0)/ROUND(I62,0))," ",(ROUND(K62,)/ROUND(I62,)))</f>
        <v>0.46443172526574</v>
      </c>
      <c r="M62" s="148" t="n">
        <f aca="false">IF(ISERROR(ROUND(K62,0)/ROUND(J62,0))," ",(ROUND(K62,)/ROUND(J62,)))</f>
        <v>0.937293729372937</v>
      </c>
      <c r="N62" s="152" t="n">
        <f aca="false">K62-[3]Maijs!K62</f>
        <v>116</v>
      </c>
      <c r="O62" s="1"/>
      <c r="P62" s="1"/>
      <c r="Q62" s="1"/>
      <c r="R62" s="1"/>
      <c r="S62" s="1"/>
      <c r="T62" s="1"/>
      <c r="U62" s="1"/>
      <c r="V62" s="1"/>
      <c r="W62" s="1"/>
      <c r="X62" s="1"/>
    </row>
    <row r="63" customFormat="false" ht="12.75" hidden="false" customHeight="false" outlineLevel="0" collapsed="false">
      <c r="A63" s="122" t="s">
        <v>193</v>
      </c>
      <c r="B63" s="152" t="n">
        <v>42158</v>
      </c>
      <c r="C63" s="152" t="n">
        <v>35558</v>
      </c>
      <c r="D63" s="152" t="n">
        <f aca="false">32313</f>
        <v>32313</v>
      </c>
      <c r="E63" s="77" t="n">
        <f aca="false">IF(ISERROR(D63/B63)," ",(D63/B63))</f>
        <v>0.766473741638598</v>
      </c>
      <c r="F63" s="77" t="n">
        <f aca="false">IF(ISERROR(D63/C63)," ",(D63/C63))</f>
        <v>0.908740649080376</v>
      </c>
      <c r="G63" s="152" t="n">
        <f aca="false">D63-[3]Maijs!D63</f>
        <v>0</v>
      </c>
      <c r="H63" s="122" t="s">
        <v>193</v>
      </c>
      <c r="I63" s="152" t="n">
        <f aca="false">ROUND(B63/1000,0)</f>
        <v>42</v>
      </c>
      <c r="J63" s="152" t="n">
        <f aca="false">ROUND(C63/1000,0)</f>
        <v>36</v>
      </c>
      <c r="K63" s="152" t="n">
        <f aca="false">ROUND(D63/1000,0)</f>
        <v>32</v>
      </c>
      <c r="L63" s="148" t="n">
        <f aca="false">IF(ISERROR(ROUND(K63,0)/ROUND(I63,0))," ",(ROUND(K63,)/ROUND(I63,)))</f>
        <v>0.761904761904762</v>
      </c>
      <c r="M63" s="148" t="n">
        <f aca="false">IF(ISERROR(ROUND(K63,0)/ROUND(J63,0))," ",(ROUND(K63,)/ROUND(J63,)))</f>
        <v>0.888888888888889</v>
      </c>
      <c r="N63" s="152" t="n">
        <f aca="false">K63-[3]Maijs!K63</f>
        <v>0</v>
      </c>
      <c r="O63" s="1"/>
      <c r="P63" s="1"/>
      <c r="Q63" s="1"/>
      <c r="R63" s="1"/>
      <c r="S63" s="1"/>
      <c r="T63" s="1"/>
      <c r="U63" s="1"/>
      <c r="V63" s="1"/>
      <c r="W63" s="1"/>
      <c r="X63" s="1"/>
    </row>
    <row r="64" customFormat="false" ht="12.75" hidden="false" customHeight="false" outlineLevel="0" collapsed="false">
      <c r="A64" s="153" t="s">
        <v>211</v>
      </c>
      <c r="B64" s="149" t="n">
        <f aca="false">SUM(B65:B66)</f>
        <v>749995</v>
      </c>
      <c r="C64" s="149" t="n">
        <f aca="false">SUM(C65:C66)</f>
        <v>375299</v>
      </c>
      <c r="D64" s="149" t="n">
        <f aca="false">SUM(D65:D66)</f>
        <v>375261</v>
      </c>
      <c r="E64" s="70" t="n">
        <f aca="false">IF(ISERROR(D64/B64)," ",(D64/B64))</f>
        <v>0.500351335675571</v>
      </c>
      <c r="F64" s="70" t="n">
        <f aca="false">IF(ISERROR(D64/C64)," ",(D64/C64))</f>
        <v>0.999898747398741</v>
      </c>
      <c r="G64" s="149" t="n">
        <f aca="false">SUM(G65:G66)</f>
        <v>85042</v>
      </c>
      <c r="H64" s="153" t="s">
        <v>211</v>
      </c>
      <c r="I64" s="150" t="n">
        <f aca="false">SUM(I65:I66)</f>
        <v>750</v>
      </c>
      <c r="J64" s="150" t="n">
        <f aca="false">SUM(J65:J66)</f>
        <v>375</v>
      </c>
      <c r="K64" s="150" t="n">
        <f aca="false">SUM(K65:K66)</f>
        <v>375</v>
      </c>
      <c r="L64" s="151" t="n">
        <f aca="false">IF(ISERROR(ROUND(K64,0)/ROUND(I64,0))," ",(ROUND(K64,)/ROUND(I64,)))</f>
        <v>0.5</v>
      </c>
      <c r="M64" s="151" t="n">
        <f aca="false">IF(ISERROR(ROUND(K64,0)/ROUND(J64,0))," ",(ROUND(K64,)/ROUND(J64,)))</f>
        <v>1</v>
      </c>
      <c r="N64" s="150" t="n">
        <f aca="false">SUM(N65:N66)</f>
        <v>85</v>
      </c>
      <c r="O64" s="1"/>
      <c r="P64" s="1"/>
      <c r="Q64" s="1"/>
      <c r="R64" s="1"/>
      <c r="S64" s="1"/>
      <c r="T64" s="1"/>
      <c r="U64" s="1"/>
      <c r="V64" s="1"/>
      <c r="W64" s="1"/>
      <c r="X64" s="1"/>
    </row>
    <row r="65" customFormat="false" ht="12.75" hidden="false" customHeight="false" outlineLevel="0" collapsed="false">
      <c r="A65" s="122" t="s">
        <v>192</v>
      </c>
      <c r="B65" s="152" t="n">
        <v>749995</v>
      </c>
      <c r="C65" s="152" t="n">
        <v>375299</v>
      </c>
      <c r="D65" s="152" t="n">
        <v>375261</v>
      </c>
      <c r="E65" s="77" t="n">
        <f aca="false">IF(ISERROR(D65/B65)," ",(D65/B65))</f>
        <v>0.500351335675571</v>
      </c>
      <c r="F65" s="77" t="n">
        <f aca="false">IF(ISERROR(D65/C65)," ",(D65/C65))</f>
        <v>0.999898747398741</v>
      </c>
      <c r="G65" s="152" t="n">
        <f aca="false">D65-[3]Maijs!D65</f>
        <v>85042</v>
      </c>
      <c r="H65" s="122" t="s">
        <v>192</v>
      </c>
      <c r="I65" s="152" t="n">
        <f aca="false">ROUND(B65/1000,0)</f>
        <v>750</v>
      </c>
      <c r="J65" s="152" t="n">
        <f aca="false">ROUND(C65/1000,0)</f>
        <v>375</v>
      </c>
      <c r="K65" s="152" t="n">
        <f aca="false">ROUND(D65/1000,0)</f>
        <v>375</v>
      </c>
      <c r="L65" s="148" t="n">
        <f aca="false">IF(ISERROR(ROUND(K65,0)/ROUND(I65,0))," ",(ROUND(K65,)/ROUND(I65,)))</f>
        <v>0.5</v>
      </c>
      <c r="M65" s="148" t="n">
        <f aca="false">IF(ISERROR(ROUND(K65,0)/ROUND(J65,0))," ",(ROUND(K65,)/ROUND(J65,)))</f>
        <v>1</v>
      </c>
      <c r="N65" s="152" t="n">
        <f aca="false">K65-[3]Maijs!K65</f>
        <v>85</v>
      </c>
      <c r="O65" s="1"/>
      <c r="P65" s="1"/>
      <c r="Q65" s="1"/>
      <c r="R65" s="1"/>
      <c r="S65" s="1"/>
      <c r="T65" s="1"/>
      <c r="U65" s="1"/>
      <c r="V65" s="1"/>
      <c r="W65" s="1"/>
      <c r="X65" s="1"/>
    </row>
    <row r="66" customFormat="false" ht="12.75" hidden="true" customHeight="false" outlineLevel="0" collapsed="false">
      <c r="A66" s="122"/>
      <c r="B66" s="152"/>
      <c r="C66" s="152"/>
      <c r="D66" s="152"/>
      <c r="E66" s="77"/>
      <c r="F66" s="77" t="str">
        <f aca="false">IF(ISERROR(D66/C66)," ",(D66/C66))</f>
        <v> </v>
      </c>
      <c r="G66" s="152"/>
      <c r="H66" s="122"/>
      <c r="I66" s="152"/>
      <c r="J66" s="152"/>
      <c r="K66" s="152"/>
      <c r="L66" s="148" t="str">
        <f aca="false">IF(ISERROR(ROUND(K66,0)/ROUND(I66,0))," ",(ROUND(K66,)/ROUND(I66,)))</f>
        <v> </v>
      </c>
      <c r="M66" s="148" t="str">
        <f aca="false">IF(ISERROR(ROUND(K66,0)/ROUND(J66,0))," ",(ROUND(K66,)/ROUND(J66,)))</f>
        <v> </v>
      </c>
      <c r="N66" s="152"/>
      <c r="O66" s="1"/>
      <c r="P66" s="1"/>
      <c r="Q66" s="1"/>
      <c r="R66" s="1"/>
      <c r="S66" s="1"/>
      <c r="T66" s="1"/>
      <c r="U66" s="1"/>
      <c r="V66" s="1"/>
      <c r="W66" s="1"/>
      <c r="X66" s="1"/>
    </row>
    <row r="67" customFormat="false" ht="12.75" hidden="false" customHeight="false" outlineLevel="0" collapsed="false">
      <c r="A67" s="153" t="s">
        <v>212</v>
      </c>
      <c r="B67" s="149" t="n">
        <f aca="false">SUM(B68:B69)</f>
        <v>372243</v>
      </c>
      <c r="C67" s="149" t="n">
        <f aca="false">SUM(C68:C69)</f>
        <v>170243</v>
      </c>
      <c r="D67" s="149" t="n">
        <f aca="false">SUM(D68:D69)</f>
        <v>163658</v>
      </c>
      <c r="E67" s="70" t="n">
        <f aca="false">IF(ISERROR(D67/B67)," ",(D67/B67))</f>
        <v>0.439653667093807</v>
      </c>
      <c r="F67" s="70" t="n">
        <f aca="false">IF(ISERROR(D67/C67)," ",(D67/C67))</f>
        <v>0.961319995535793</v>
      </c>
      <c r="G67" s="149" t="n">
        <f aca="false">SUM(G68:G69)</f>
        <v>37122</v>
      </c>
      <c r="H67" s="153" t="s">
        <v>212</v>
      </c>
      <c r="I67" s="150" t="n">
        <f aca="false">SUM(I68:I69)</f>
        <v>373</v>
      </c>
      <c r="J67" s="150" t="n">
        <f aca="false">SUM(J68:J69)</f>
        <v>170</v>
      </c>
      <c r="K67" s="150" t="n">
        <f aca="false">SUM(K68:K69)</f>
        <v>163</v>
      </c>
      <c r="L67" s="151" t="n">
        <f aca="false">IF(ISERROR(ROUND(K67,0)/ROUND(I67,0))," ",(ROUND(K67,)/ROUND(I67,)))</f>
        <v>0.436997319034853</v>
      </c>
      <c r="M67" s="151" t="n">
        <f aca="false">IF(ISERROR(ROUND(K67,0)/ROUND(J67,0))," ",(ROUND(K67,)/ROUND(J67,)))</f>
        <v>0.958823529411765</v>
      </c>
      <c r="N67" s="150" t="n">
        <f aca="false">SUM(N68:N69)</f>
        <v>36</v>
      </c>
      <c r="O67" s="1"/>
      <c r="P67" s="1"/>
      <c r="Q67" s="1"/>
      <c r="R67" s="1"/>
      <c r="S67" s="1"/>
      <c r="T67" s="1"/>
      <c r="U67" s="1"/>
      <c r="V67" s="1"/>
      <c r="W67" s="1"/>
      <c r="X67" s="1"/>
    </row>
    <row r="68" customFormat="false" ht="12.75" hidden="false" customHeight="false" outlineLevel="0" collapsed="false">
      <c r="A68" s="122" t="s">
        <v>192</v>
      </c>
      <c r="B68" s="152" t="n">
        <v>326743</v>
      </c>
      <c r="C68" s="152" t="n">
        <v>153843</v>
      </c>
      <c r="D68" s="152" t="n">
        <f aca="false">163758-16341</f>
        <v>147417</v>
      </c>
      <c r="E68" s="77" t="n">
        <f aca="false">IF(ISERROR(D68/B68)," ",(D68/B68))</f>
        <v>0.45117110389511</v>
      </c>
      <c r="F68" s="77" t="n">
        <f aca="false">IF(ISERROR(D68/C68)," ",(D68/C68))</f>
        <v>0.958230143717946</v>
      </c>
      <c r="G68" s="152" t="n">
        <f aca="false">D68-[3]Maijs!D68</f>
        <v>29741</v>
      </c>
      <c r="H68" s="122" t="s">
        <v>192</v>
      </c>
      <c r="I68" s="152" t="n">
        <f aca="false">ROUND(B68/1000,0)</f>
        <v>327</v>
      </c>
      <c r="J68" s="152" t="n">
        <f aca="false">ROUND(C68/1000,0)</f>
        <v>154</v>
      </c>
      <c r="K68" s="152" t="n">
        <f aca="false">ROUND(D68/1000,0)</f>
        <v>147</v>
      </c>
      <c r="L68" s="148" t="n">
        <f aca="false">IF(ISERROR(ROUND(K68,0)/ROUND(I68,0))," ",(ROUND(K68,)/ROUND(I68,)))</f>
        <v>0.44954128440367</v>
      </c>
      <c r="M68" s="148" t="n">
        <f aca="false">IF(ISERROR(ROUND(K68,0)/ROUND(J68,0))," ",(ROUND(K68,)/ROUND(J68,)))</f>
        <v>0.954545454545455</v>
      </c>
      <c r="N68" s="152" t="n">
        <f aca="false">K68-[3]Maijs!K68</f>
        <v>29</v>
      </c>
      <c r="O68" s="1"/>
      <c r="P68" s="1"/>
      <c r="Q68" s="1"/>
      <c r="R68" s="1"/>
      <c r="S68" s="1"/>
      <c r="T68" s="1"/>
      <c r="U68" s="1"/>
      <c r="V68" s="1"/>
      <c r="W68" s="1"/>
      <c r="X68" s="1"/>
    </row>
    <row r="69" customFormat="false" ht="12.75" hidden="false" customHeight="false" outlineLevel="0" collapsed="false">
      <c r="A69" s="122" t="s">
        <v>193</v>
      </c>
      <c r="B69" s="152" t="n">
        <v>45500</v>
      </c>
      <c r="C69" s="152" t="n">
        <v>16400</v>
      </c>
      <c r="D69" s="152" t="n">
        <f aca="false">14566+1675</f>
        <v>16241</v>
      </c>
      <c r="E69" s="77" t="n">
        <f aca="false">IF(ISERROR(D69/B69)," ",(D69/B69))</f>
        <v>0.356945054945055</v>
      </c>
      <c r="F69" s="77" t="n">
        <f aca="false">IF(ISERROR(D69/C69)," ",(D69/C69))</f>
        <v>0.990304878048781</v>
      </c>
      <c r="G69" s="152" t="n">
        <f aca="false">D69-[3]Maijs!D69</f>
        <v>7381</v>
      </c>
      <c r="H69" s="122" t="s">
        <v>193</v>
      </c>
      <c r="I69" s="152" t="n">
        <f aca="false">ROUND(B69/1000,0)</f>
        <v>46</v>
      </c>
      <c r="J69" s="152" t="n">
        <f aca="false">ROUND(C69/1000,0)</f>
        <v>16</v>
      </c>
      <c r="K69" s="152" t="n">
        <f aca="false">ROUND(D69/1000,0)</f>
        <v>16</v>
      </c>
      <c r="L69" s="148" t="n">
        <f aca="false">IF(ISERROR(ROUND(K69,0)/ROUND(I69,0))," ",(ROUND(K69,)/ROUND(I69,)))</f>
        <v>0.347826086956522</v>
      </c>
      <c r="M69" s="148" t="n">
        <f aca="false">IF(ISERROR(ROUND(K69,0)/ROUND(J69,0))," ",(ROUND(K69,)/ROUND(J69,)))</f>
        <v>1</v>
      </c>
      <c r="N69" s="152" t="n">
        <f aca="false">K69-[3]Maijs!K69</f>
        <v>7</v>
      </c>
      <c r="O69" s="1"/>
      <c r="P69" s="1"/>
      <c r="Q69" s="1"/>
      <c r="R69" s="1"/>
      <c r="S69" s="1"/>
      <c r="T69" s="1"/>
      <c r="U69" s="1"/>
      <c r="V69" s="1"/>
      <c r="W69" s="1"/>
      <c r="X69" s="1"/>
    </row>
    <row r="70" customFormat="false" ht="12.75" hidden="false" customHeight="false" outlineLevel="0" collapsed="false">
      <c r="A70" s="153" t="s">
        <v>213</v>
      </c>
      <c r="B70" s="149" t="n">
        <f aca="false">SUM(B71:B72)</f>
        <v>6627804</v>
      </c>
      <c r="C70" s="149" t="n">
        <f aca="false">SUM(C71:C72)</f>
        <v>3319964</v>
      </c>
      <c r="D70" s="149" t="n">
        <f aca="false">SUM(D71:D72)</f>
        <v>3300752</v>
      </c>
      <c r="E70" s="70" t="n">
        <f aca="false">IF(ISERROR(D70/B70)," ",(D70/B70))</f>
        <v>0.498015934086162</v>
      </c>
      <c r="F70" s="70" t="n">
        <f aca="false">IF(ISERROR(D70/C70)," ",(D70/C70))</f>
        <v>0.994213190263509</v>
      </c>
      <c r="G70" s="149" t="n">
        <f aca="false">SUM(G71:G72)</f>
        <v>644389</v>
      </c>
      <c r="H70" s="153" t="s">
        <v>213</v>
      </c>
      <c r="I70" s="150" t="n">
        <f aca="false">SUM(I71:I72)</f>
        <v>6628</v>
      </c>
      <c r="J70" s="150" t="n">
        <f aca="false">SUM(J71:J72)</f>
        <v>3320</v>
      </c>
      <c r="K70" s="150" t="n">
        <f aca="false">SUM(K71:K72)</f>
        <v>3300</v>
      </c>
      <c r="L70" s="151" t="n">
        <f aca="false">IF(ISERROR(ROUND(K70,0)/ROUND(I70,0))," ",(ROUND(K70,)/ROUND(I70,)))</f>
        <v>0.497887748943875</v>
      </c>
      <c r="M70" s="151" t="n">
        <f aca="false">IF(ISERROR(ROUND(K70,0)/ROUND(J70,0))," ",(ROUND(K70,)/ROUND(J70,)))</f>
        <v>0.993975903614458</v>
      </c>
      <c r="N70" s="150" t="n">
        <f aca="false">SUM(N71:N72)</f>
        <v>644</v>
      </c>
      <c r="O70" s="1"/>
      <c r="P70" s="1"/>
      <c r="Q70" s="1"/>
      <c r="R70" s="1"/>
      <c r="S70" s="1"/>
      <c r="T70" s="1"/>
      <c r="U70" s="1"/>
      <c r="V70" s="1"/>
      <c r="W70" s="1"/>
      <c r="X70" s="1"/>
    </row>
    <row r="71" customFormat="false" ht="12.75" hidden="false" customHeight="false" outlineLevel="0" collapsed="false">
      <c r="A71" s="122" t="s">
        <v>192</v>
      </c>
      <c r="B71" s="152" t="n">
        <v>6094502</v>
      </c>
      <c r="C71" s="152" t="n">
        <v>3001104</v>
      </c>
      <c r="D71" s="152" t="n">
        <f aca="false">3300752-303380</f>
        <v>2997372</v>
      </c>
      <c r="E71" s="77" t="n">
        <f aca="false">IF(ISERROR(D71/B71)," ",(D71/B71))</f>
        <v>0.491815738185007</v>
      </c>
      <c r="F71" s="77" t="n">
        <f aca="false">IF(ISERROR(D71/C71)," ",(D71/C71))</f>
        <v>0.998756457623595</v>
      </c>
      <c r="G71" s="152" t="n">
        <f aca="false">D71-[3]Maijs!D71</f>
        <v>541041</v>
      </c>
      <c r="H71" s="122" t="s">
        <v>192</v>
      </c>
      <c r="I71" s="152" t="n">
        <f aca="false">ROUND(B71/1000,0)</f>
        <v>6095</v>
      </c>
      <c r="J71" s="152" t="n">
        <f aca="false">ROUND(C71/1000,0)</f>
        <v>3001</v>
      </c>
      <c r="K71" s="152" t="n">
        <f aca="false">ROUND(D71/1000,0)</f>
        <v>2997</v>
      </c>
      <c r="L71" s="148" t="n">
        <f aca="false">IF(ISERROR(ROUND(K71,0)/ROUND(I71,0))," ",(ROUND(K71,)/ROUND(I71,)))</f>
        <v>0.491714520098441</v>
      </c>
      <c r="M71" s="148" t="n">
        <f aca="false">IF(ISERROR(ROUND(K71,0)/ROUND(J71,0))," ",(ROUND(K71,)/ROUND(J71,)))</f>
        <v>0.998667110963012</v>
      </c>
      <c r="N71" s="152" t="n">
        <f aca="false">K71-[3]Maijs!K71</f>
        <v>541</v>
      </c>
      <c r="O71" s="1"/>
      <c r="P71" s="1"/>
      <c r="Q71" s="1"/>
      <c r="R71" s="1"/>
      <c r="S71" s="1"/>
      <c r="T71" s="1"/>
      <c r="U71" s="1"/>
      <c r="V71" s="1"/>
      <c r="W71" s="1"/>
      <c r="X71" s="1"/>
    </row>
    <row r="72" customFormat="false" ht="12.75" hidden="false" customHeight="false" outlineLevel="0" collapsed="false">
      <c r="A72" s="122" t="s">
        <v>193</v>
      </c>
      <c r="B72" s="152" t="n">
        <v>533302</v>
      </c>
      <c r="C72" s="152" t="n">
        <v>318860</v>
      </c>
      <c r="D72" s="152" t="n">
        <f aca="false">189719+113661</f>
        <v>303380</v>
      </c>
      <c r="E72" s="77" t="n">
        <f aca="false">IF(ISERROR(D72/B72)," ",(D72/B72))</f>
        <v>0.568870921166619</v>
      </c>
      <c r="F72" s="77" t="n">
        <f aca="false">IF(ISERROR(D72/C72)," ",(D72/C72))</f>
        <v>0.951452047920718</v>
      </c>
      <c r="G72" s="152" t="n">
        <f aca="false">D72-[3]Maijs!D72</f>
        <v>103348</v>
      </c>
      <c r="H72" s="122" t="s">
        <v>193</v>
      </c>
      <c r="I72" s="152" t="n">
        <f aca="false">ROUND(B72/1000,0)</f>
        <v>533</v>
      </c>
      <c r="J72" s="152" t="n">
        <f aca="false">ROUND(C72/1000,0)</f>
        <v>319</v>
      </c>
      <c r="K72" s="152" t="n">
        <f aca="false">ROUND(D72/1000,0)</f>
        <v>303</v>
      </c>
      <c r="L72" s="148" t="n">
        <f aca="false">IF(ISERROR(ROUND(K72,0)/ROUND(I72,0))," ",(ROUND(K72,)/ROUND(I72,)))</f>
        <v>0.568480300187617</v>
      </c>
      <c r="M72" s="148" t="n">
        <f aca="false">IF(ISERROR(ROUND(K72,0)/ROUND(J72,0))," ",(ROUND(K72,)/ROUND(J72,)))</f>
        <v>0.949843260188088</v>
      </c>
      <c r="N72" s="152" t="n">
        <f aca="false">K72-[3]Maijs!K72</f>
        <v>103</v>
      </c>
      <c r="O72" s="1"/>
      <c r="P72" s="1"/>
      <c r="Q72" s="1"/>
      <c r="R72" s="1"/>
      <c r="S72" s="1"/>
      <c r="T72" s="1"/>
      <c r="U72" s="1"/>
      <c r="V72" s="1"/>
      <c r="W72" s="1"/>
      <c r="X72" s="1"/>
    </row>
    <row r="73" customFormat="false" ht="12.75" hidden="false" customHeight="true" outlineLevel="0" collapsed="false">
      <c r="A73" s="155" t="s">
        <v>214</v>
      </c>
      <c r="B73" s="149" t="n">
        <f aca="false">SUM(B74:B75)</f>
        <v>77805</v>
      </c>
      <c r="C73" s="149" t="n">
        <f aca="false">SUM(C74:C75)</f>
        <v>38950</v>
      </c>
      <c r="D73" s="149" t="n">
        <f aca="false">SUM(D74:D75)</f>
        <v>37359</v>
      </c>
      <c r="E73" s="70" t="n">
        <f aca="false">IF(ISERROR(D73/B73)," ",(D73/B73))</f>
        <v>0.480161943319838</v>
      </c>
      <c r="F73" s="70" t="n">
        <f aca="false">IF(ISERROR(D73/C73)," ",(D73/C73))</f>
        <v>0.959152759948652</v>
      </c>
      <c r="G73" s="149" t="n">
        <f aca="false">SUM(G74:G75)</f>
        <v>9452</v>
      </c>
      <c r="H73" s="155" t="s">
        <v>214</v>
      </c>
      <c r="I73" s="150" t="n">
        <f aca="false">SUM(I74:I75)</f>
        <v>78</v>
      </c>
      <c r="J73" s="150" t="n">
        <f aca="false">SUM(J74:J75)</f>
        <v>39</v>
      </c>
      <c r="K73" s="150" t="n">
        <f aca="false">SUM(K74:K75)</f>
        <v>37</v>
      </c>
      <c r="L73" s="151" t="n">
        <f aca="false">IF(ISERROR(ROUND(K73,0)/ROUND(I73,0))," ",(ROUND(K73,)/ROUND(I73,)))</f>
        <v>0.474358974358974</v>
      </c>
      <c r="M73" s="151" t="n">
        <f aca="false">IF(ISERROR(ROUND(K73,0)/ROUND(J73,0))," ",(ROUND(K73,)/ROUND(J73,)))</f>
        <v>0.948717948717949</v>
      </c>
      <c r="N73" s="150" t="n">
        <f aca="false">SUM(N74:N75)</f>
        <v>9</v>
      </c>
      <c r="O73" s="1"/>
      <c r="P73" s="1"/>
      <c r="Q73" s="1"/>
      <c r="R73" s="1"/>
      <c r="S73" s="1"/>
      <c r="T73" s="1"/>
      <c r="U73" s="1"/>
      <c r="V73" s="1"/>
      <c r="W73" s="1"/>
      <c r="X73" s="1"/>
    </row>
    <row r="74" customFormat="false" ht="12.75" hidden="false" customHeight="false" outlineLevel="0" collapsed="false">
      <c r="A74" s="122" t="s">
        <v>192</v>
      </c>
      <c r="B74" s="152" t="n">
        <v>75305</v>
      </c>
      <c r="C74" s="152" t="n">
        <v>37650</v>
      </c>
      <c r="D74" s="152" t="n">
        <f aca="false">37359-266</f>
        <v>37093</v>
      </c>
      <c r="E74" s="77" t="n">
        <f aca="false">IF(ISERROR(D74/B74)," ",(D74/B74))</f>
        <v>0.492570214461191</v>
      </c>
      <c r="F74" s="77" t="n">
        <f aca="false">IF(ISERROR(D74/C74)," ",(D74/C74))</f>
        <v>0.985205843293493</v>
      </c>
      <c r="G74" s="152" t="n">
        <f aca="false">D74-[3]Maijs!D74</f>
        <v>9282</v>
      </c>
      <c r="H74" s="122" t="s">
        <v>192</v>
      </c>
      <c r="I74" s="152" t="n">
        <f aca="false">ROUND(B74/1000,0)</f>
        <v>75</v>
      </c>
      <c r="J74" s="152" t="n">
        <f aca="false">ROUND(C74/1000,0)</f>
        <v>38</v>
      </c>
      <c r="K74" s="152" t="n">
        <f aca="false">ROUND(D74/1000,0)</f>
        <v>37</v>
      </c>
      <c r="L74" s="148" t="n">
        <f aca="false">IF(ISERROR(ROUND(K74,0)/ROUND(I74,0))," ",(ROUND(K74,)/ROUND(I74,)))</f>
        <v>0.493333333333333</v>
      </c>
      <c r="M74" s="148" t="n">
        <f aca="false">IF(ISERROR(ROUND(K74,0)/ROUND(J74,0))," ",(ROUND(K74,)/ROUND(J74,)))</f>
        <v>0.973684210526316</v>
      </c>
      <c r="N74" s="152" t="n">
        <f aca="false">K74-[3]Maijs!K74</f>
        <v>9</v>
      </c>
      <c r="O74" s="1"/>
      <c r="P74" s="1"/>
      <c r="Q74" s="1"/>
      <c r="R74" s="1"/>
      <c r="S74" s="1"/>
      <c r="T74" s="1"/>
      <c r="U74" s="1"/>
      <c r="V74" s="1"/>
      <c r="W74" s="1"/>
      <c r="X74" s="1"/>
    </row>
    <row r="75" customFormat="false" ht="12.75" hidden="false" customHeight="false" outlineLevel="0" collapsed="false">
      <c r="A75" s="122" t="s">
        <v>193</v>
      </c>
      <c r="B75" s="152" t="n">
        <v>2500</v>
      </c>
      <c r="C75" s="152" t="n">
        <v>1300</v>
      </c>
      <c r="D75" s="152" t="n">
        <f aca="false">266</f>
        <v>266</v>
      </c>
      <c r="E75" s="77" t="n">
        <f aca="false">IF(ISERROR(D75/B75)," ",(D75/B75))</f>
        <v>0.1064</v>
      </c>
      <c r="F75" s="77" t="n">
        <f aca="false">IF(ISERROR(D75/C75)," ",(D75/C75))</f>
        <v>0.204615384615385</v>
      </c>
      <c r="G75" s="152" t="n">
        <f aca="false">D75-[3]Maijs!D75</f>
        <v>170</v>
      </c>
      <c r="H75" s="122" t="s">
        <v>193</v>
      </c>
      <c r="I75" s="152" t="n">
        <f aca="false">ROUND(B75/1000,0)</f>
        <v>3</v>
      </c>
      <c r="J75" s="152" t="n">
        <f aca="false">ROUND(C75/1000,0)</f>
        <v>1</v>
      </c>
      <c r="K75" s="152" t="n">
        <f aca="false">ROUND(D75/1000,0)</f>
        <v>0</v>
      </c>
      <c r="L75" s="148" t="n">
        <f aca="false">IF(ISERROR(ROUND(K75,0)/ROUND(I75,0))," ",(ROUND(K75,)/ROUND(I75,)))</f>
        <v>0</v>
      </c>
      <c r="M75" s="148" t="n">
        <f aca="false">IF(ISERROR(ROUND(K75,0)/ROUND(J75,0))," ",(ROUND(K75,)/ROUND(J75,)))</f>
        <v>0</v>
      </c>
      <c r="N75" s="152" t="n">
        <f aca="false">K75-[3]Maijs!K75</f>
        <v>0</v>
      </c>
      <c r="O75" s="1"/>
      <c r="P75" s="1"/>
      <c r="Q75" s="1"/>
      <c r="R75" s="1"/>
      <c r="S75" s="1"/>
      <c r="T75" s="1"/>
      <c r="U75" s="1"/>
      <c r="V75" s="1"/>
      <c r="W75" s="1"/>
      <c r="X75" s="1"/>
    </row>
    <row r="76" customFormat="false" ht="13.5" hidden="false" customHeight="true" outlineLevel="0" collapsed="false">
      <c r="A76" s="88" t="s">
        <v>215</v>
      </c>
      <c r="B76" s="149" t="n">
        <f aca="false">SUM(B77)</f>
        <v>52453</v>
      </c>
      <c r="C76" s="149" t="n">
        <f aca="false">SUM(C77)</f>
        <v>26100</v>
      </c>
      <c r="D76" s="149" t="n">
        <f aca="false">SUM(D77)</f>
        <v>24578</v>
      </c>
      <c r="E76" s="70" t="n">
        <f aca="false">IF(ISERROR(D76/B76)," ",(D76/B76))</f>
        <v>0.468571864335691</v>
      </c>
      <c r="F76" s="70" t="n">
        <f aca="false">IF(ISERROR(D76/C76)," ",(D76/C76))</f>
        <v>0.941685823754789</v>
      </c>
      <c r="G76" s="149" t="n">
        <f aca="false">SUM(G77)</f>
        <v>5903</v>
      </c>
      <c r="H76" s="88" t="s">
        <v>215</v>
      </c>
      <c r="I76" s="150" t="n">
        <f aca="false">SUM(I77)</f>
        <v>52</v>
      </c>
      <c r="J76" s="150" t="n">
        <f aca="false">SUM(J77)</f>
        <v>26</v>
      </c>
      <c r="K76" s="150" t="n">
        <f aca="false">SUM(K77)</f>
        <v>25</v>
      </c>
      <c r="L76" s="151" t="n">
        <f aca="false">IF(ISERROR(ROUND(K76,0)/ROUND(I76,0))," ",(ROUND(K76,)/ROUND(I76,)))</f>
        <v>0.480769230769231</v>
      </c>
      <c r="M76" s="151" t="n">
        <f aca="false">IF(ISERROR(ROUND(K76,0)/ROUND(J76,0))," ",(ROUND(K76,)/ROUND(J76,)))</f>
        <v>0.961538461538462</v>
      </c>
      <c r="N76" s="150" t="n">
        <f aca="false">SUM(N77)</f>
        <v>6</v>
      </c>
      <c r="O76" s="1"/>
      <c r="P76" s="1"/>
      <c r="Q76" s="1"/>
      <c r="R76" s="1"/>
      <c r="S76" s="1"/>
      <c r="T76" s="1"/>
      <c r="U76" s="1"/>
      <c r="V76" s="1"/>
      <c r="W76" s="1"/>
      <c r="X76" s="1"/>
    </row>
    <row r="77" customFormat="false" ht="12.75" hidden="false" customHeight="false" outlineLevel="0" collapsed="false">
      <c r="A77" s="122" t="s">
        <v>192</v>
      </c>
      <c r="B77" s="152" t="n">
        <v>52453</v>
      </c>
      <c r="C77" s="152" t="n">
        <v>26100</v>
      </c>
      <c r="D77" s="152" t="n">
        <v>24578</v>
      </c>
      <c r="E77" s="77" t="n">
        <f aca="false">IF(ISERROR(D77/B77)," ",(D77/B77))</f>
        <v>0.468571864335691</v>
      </c>
      <c r="F77" s="77" t="n">
        <f aca="false">IF(ISERROR(D77/C77)," ",(D77/C77))</f>
        <v>0.941685823754789</v>
      </c>
      <c r="G77" s="152" t="n">
        <f aca="false">D77-[3]Maijs!D77</f>
        <v>5903</v>
      </c>
      <c r="H77" s="122" t="s">
        <v>192</v>
      </c>
      <c r="I77" s="152" t="n">
        <f aca="false">ROUND(B77/1000,0)</f>
        <v>52</v>
      </c>
      <c r="J77" s="152" t="n">
        <f aca="false">ROUND(C77/1000,0)</f>
        <v>26</v>
      </c>
      <c r="K77" s="152" t="n">
        <f aca="false">ROUND(D77/1000,0)</f>
        <v>25</v>
      </c>
      <c r="L77" s="148" t="n">
        <f aca="false">IF(ISERROR(ROUND(K77,0)/ROUND(I77,0))," ",(ROUND(K77,)/ROUND(I77,)))</f>
        <v>0.480769230769231</v>
      </c>
      <c r="M77" s="148" t="n">
        <f aca="false">IF(ISERROR(ROUND(K77,0)/ROUND(J77,0))," ",(ROUND(K77,)/ROUND(J77,)))</f>
        <v>0.961538461538462</v>
      </c>
      <c r="N77" s="152" t="n">
        <f aca="false">K77-[3]Maijs!K77</f>
        <v>6</v>
      </c>
      <c r="O77" s="1"/>
      <c r="P77" s="1"/>
      <c r="Q77" s="1"/>
      <c r="R77" s="1"/>
      <c r="S77" s="1"/>
      <c r="T77" s="1"/>
      <c r="U77" s="1"/>
      <c r="V77" s="1"/>
      <c r="W77" s="1"/>
      <c r="X77" s="1"/>
    </row>
    <row r="78" customFormat="false" ht="16.5" hidden="false" customHeight="true" outlineLevel="0" collapsed="false">
      <c r="A78" s="88" t="s">
        <v>216</v>
      </c>
      <c r="B78" s="149" t="n">
        <f aca="false">SUM(B79)</f>
        <v>789573</v>
      </c>
      <c r="C78" s="149" t="n">
        <f aca="false">SUM(C79)</f>
        <v>395094</v>
      </c>
      <c r="D78" s="149" t="n">
        <f aca="false">SUM(D79)</f>
        <v>395094</v>
      </c>
      <c r="E78" s="70" t="n">
        <f aca="false">IF(ISERROR(D78/B78)," ",(D78/B78))</f>
        <v>0.500389451007063</v>
      </c>
      <c r="F78" s="70" t="n">
        <f aca="false">IF(ISERROR(D78/C78)," ",(D78/C78))</f>
        <v>1</v>
      </c>
      <c r="G78" s="149" t="n">
        <f aca="false">SUM(G79)</f>
        <v>66600</v>
      </c>
      <c r="H78" s="88" t="s">
        <v>216</v>
      </c>
      <c r="I78" s="150" t="n">
        <f aca="false">SUM(I79)</f>
        <v>790</v>
      </c>
      <c r="J78" s="150" t="n">
        <f aca="false">SUM(J79)</f>
        <v>395</v>
      </c>
      <c r="K78" s="150" t="n">
        <f aca="false">SUM(K79)</f>
        <v>395</v>
      </c>
      <c r="L78" s="151" t="n">
        <f aca="false">IF(ISERROR(ROUND(K78,0)/ROUND(I78,0))," ",(ROUND(K78,)/ROUND(I78,)))</f>
        <v>0.5</v>
      </c>
      <c r="M78" s="151" t="n">
        <f aca="false">IF(ISERROR(ROUND(K78,0)/ROUND(J78,0))," ",(ROUND(K78,)/ROUND(J78,)))</f>
        <v>1</v>
      </c>
      <c r="N78" s="150" t="n">
        <f aca="false">SUM(N79)</f>
        <v>67</v>
      </c>
      <c r="O78" s="1"/>
      <c r="P78" s="1"/>
      <c r="Q78" s="1"/>
      <c r="R78" s="1"/>
      <c r="S78" s="1"/>
      <c r="T78" s="1"/>
      <c r="U78" s="1"/>
      <c r="V78" s="1"/>
      <c r="W78" s="1"/>
      <c r="X78" s="1"/>
    </row>
    <row r="79" customFormat="false" ht="12.75" hidden="false" customHeight="false" outlineLevel="0" collapsed="false">
      <c r="A79" s="122" t="s">
        <v>192</v>
      </c>
      <c r="B79" s="152" t="n">
        <v>789573</v>
      </c>
      <c r="C79" s="152" t="n">
        <v>395094</v>
      </c>
      <c r="D79" s="152" t="n">
        <v>395094</v>
      </c>
      <c r="E79" s="77" t="n">
        <f aca="false">IF(ISERROR(D79/B79)," ",(D79/B79))</f>
        <v>0.500389451007063</v>
      </c>
      <c r="F79" s="77" t="n">
        <f aca="false">IF(ISERROR(D79/C79)," ",(D79/C79))</f>
        <v>1</v>
      </c>
      <c r="G79" s="152" t="n">
        <f aca="false">D79-[3]Maijs!D79</f>
        <v>66600</v>
      </c>
      <c r="H79" s="122" t="s">
        <v>192</v>
      </c>
      <c r="I79" s="152" t="n">
        <f aca="false">ROUND(B79/1000,0)</f>
        <v>790</v>
      </c>
      <c r="J79" s="152" t="n">
        <f aca="false">ROUND(C79/1000,0)</f>
        <v>395</v>
      </c>
      <c r="K79" s="152" t="n">
        <f aca="false">ROUND(D79/1000,0)</f>
        <v>395</v>
      </c>
      <c r="L79" s="148" t="n">
        <f aca="false">IF(ISERROR(ROUND(K79,0)/ROUND(I79,0))," ",(ROUND(K79,)/ROUND(I79,)))</f>
        <v>0.5</v>
      </c>
      <c r="M79" s="148" t="n">
        <f aca="false">IF(ISERROR(ROUND(K79,0)/ROUND(J79,0))," ",(ROUND(K79,)/ROUND(J79,)))</f>
        <v>1</v>
      </c>
      <c r="N79" s="152" t="n">
        <f aca="false">K79-[3]Maijs!K79</f>
        <v>67</v>
      </c>
      <c r="O79" s="1"/>
      <c r="P79" s="1"/>
      <c r="Q79" s="1"/>
      <c r="R79" s="1"/>
      <c r="S79" s="1"/>
      <c r="T79" s="1"/>
      <c r="U79" s="1"/>
      <c r="V79" s="1"/>
      <c r="W79" s="1"/>
      <c r="X79" s="1"/>
    </row>
    <row r="80" customFormat="false" ht="12.75" hidden="false" customHeight="false" outlineLevel="0" collapsed="false">
      <c r="A80" s="153" t="s">
        <v>217</v>
      </c>
      <c r="B80" s="149" t="n">
        <f aca="false">SUM(B81:B82)</f>
        <v>6551838</v>
      </c>
      <c r="C80" s="149" t="n">
        <f aca="false">SUM(C81:C82)</f>
        <v>3255713</v>
      </c>
      <c r="D80" s="149" t="n">
        <f aca="false">SUM(D81:D82)</f>
        <v>3252228</v>
      </c>
      <c r="E80" s="70" t="n">
        <f aca="false">IF(ISERROR(D80/B80)," ",(D80/B80))</f>
        <v>0.496384068104248</v>
      </c>
      <c r="F80" s="70" t="n">
        <f aca="false">IF(ISERROR(D80/C80)," ",(D80/C80))</f>
        <v>0.998929573952004</v>
      </c>
      <c r="G80" s="149" t="n">
        <f aca="false">SUM(G81:G82)</f>
        <v>544076</v>
      </c>
      <c r="H80" s="153" t="s">
        <v>217</v>
      </c>
      <c r="I80" s="150" t="n">
        <f aca="false">SUM(I81:I82)</f>
        <v>6552</v>
      </c>
      <c r="J80" s="150" t="n">
        <f aca="false">SUM(J81:J82)</f>
        <v>3256</v>
      </c>
      <c r="K80" s="150" t="n">
        <f aca="false">SUM(K81:K82)</f>
        <v>3253</v>
      </c>
      <c r="L80" s="151" t="n">
        <f aca="false">IF(ISERROR(ROUND(K80,0)/ROUND(I80,0))," ",(ROUND(K80,)/ROUND(I80,)))</f>
        <v>0.496489621489622</v>
      </c>
      <c r="M80" s="151" t="n">
        <f aca="false">IF(ISERROR(ROUND(K80,0)/ROUND(J80,0))," ",(ROUND(K80,)/ROUND(J80,)))</f>
        <v>0.999078624078624</v>
      </c>
      <c r="N80" s="150" t="n">
        <f aca="false">SUM(N81:N82)</f>
        <v>545</v>
      </c>
      <c r="O80" s="1"/>
      <c r="P80" s="1"/>
      <c r="Q80" s="1"/>
      <c r="R80" s="1"/>
      <c r="S80" s="1"/>
      <c r="T80" s="1"/>
      <c r="U80" s="1"/>
      <c r="V80" s="1"/>
      <c r="W80" s="1"/>
      <c r="X80" s="1"/>
    </row>
    <row r="81" customFormat="false" ht="12.75" hidden="false" customHeight="false" outlineLevel="0" collapsed="false">
      <c r="A81" s="122" t="s">
        <v>192</v>
      </c>
      <c r="B81" s="152" t="n">
        <v>6543838</v>
      </c>
      <c r="C81" s="152" t="n">
        <v>3250213</v>
      </c>
      <c r="D81" s="152" t="n">
        <f aca="false">3252228-4338</f>
        <v>3247890</v>
      </c>
      <c r="E81" s="77" t="n">
        <f aca="false">IF(ISERROR(D81/B81)," ",(D81/B81))</f>
        <v>0.496327995894764</v>
      </c>
      <c r="F81" s="77" t="n">
        <f aca="false">IF(ISERROR(D81/C81)," ",(D81/C81))</f>
        <v>0.999285277611037</v>
      </c>
      <c r="G81" s="152" t="n">
        <f aca="false">D81-[3]Maijs!D81</f>
        <v>544076</v>
      </c>
      <c r="H81" s="122" t="s">
        <v>192</v>
      </c>
      <c r="I81" s="152" t="n">
        <f aca="false">ROUND(B81/1000,0)</f>
        <v>6544</v>
      </c>
      <c r="J81" s="152" t="n">
        <f aca="false">ROUND(C81/1000,0)</f>
        <v>3250</v>
      </c>
      <c r="K81" s="152" t="n">
        <f aca="false">ROUND(D81/1000,0)</f>
        <v>3248</v>
      </c>
      <c r="L81" s="148" t="n">
        <f aca="false">IF(ISERROR(ROUND(K81,0)/ROUND(I81,0))," ",(ROUND(K81,)/ROUND(I81,)))</f>
        <v>0.496332518337408</v>
      </c>
      <c r="M81" s="148" t="n">
        <f aca="false">IF(ISERROR(ROUND(K81,0)/ROUND(J81,0))," ",(ROUND(K81,)/ROUND(J81,)))</f>
        <v>0.999384615384615</v>
      </c>
      <c r="N81" s="152" t="n">
        <f aca="false">K81-[3]Maijs!K81</f>
        <v>544</v>
      </c>
      <c r="O81" s="1"/>
      <c r="P81" s="1"/>
      <c r="Q81" s="1"/>
      <c r="R81" s="1"/>
      <c r="S81" s="1"/>
      <c r="T81" s="1"/>
      <c r="U81" s="1"/>
      <c r="V81" s="1"/>
      <c r="W81" s="1"/>
      <c r="X81" s="1"/>
    </row>
    <row r="82" customFormat="false" ht="12.75" hidden="false" customHeight="false" outlineLevel="0" collapsed="false">
      <c r="A82" s="122" t="s">
        <v>193</v>
      </c>
      <c r="B82" s="152" t="n">
        <v>8000</v>
      </c>
      <c r="C82" s="152" t="n">
        <v>5500</v>
      </c>
      <c r="D82" s="152" t="n">
        <v>4338</v>
      </c>
      <c r="E82" s="77" t="n">
        <f aca="false">IF(ISERROR(D82/B82)," ",(D82/B82))</f>
        <v>0.54225</v>
      </c>
      <c r="F82" s="77" t="n">
        <f aca="false">IF(ISERROR(D82/C82)," ",(D82/C82))</f>
        <v>0.788727272727273</v>
      </c>
      <c r="G82" s="152" t="n">
        <f aca="false">D82-[3]Maijs!D82</f>
        <v>0</v>
      </c>
      <c r="H82" s="122" t="s">
        <v>193</v>
      </c>
      <c r="I82" s="152" t="n">
        <f aca="false">ROUND(B82/1000,0)</f>
        <v>8</v>
      </c>
      <c r="J82" s="152" t="n">
        <f aca="false">ROUND(C82/1000,0)</f>
        <v>6</v>
      </c>
      <c r="K82" s="152" t="n">
        <f aca="false">ROUND(D82/1000,0)+1</f>
        <v>5</v>
      </c>
      <c r="L82" s="148" t="n">
        <f aca="false">IF(ISERROR(ROUND(K82,0)/ROUND(I82,0))," ",(ROUND(K82,)/ROUND(I82,)))</f>
        <v>0.625</v>
      </c>
      <c r="M82" s="148" t="n">
        <f aca="false">IF(ISERROR(ROUND(K82,0)/ROUND(J82,0))," ",(ROUND(K82,)/ROUND(J82,)))</f>
        <v>0.833333333333333</v>
      </c>
      <c r="N82" s="152" t="n">
        <f aca="false">K82-[3]Maijs!K82</f>
        <v>1</v>
      </c>
      <c r="O82" s="1"/>
      <c r="P82" s="1"/>
      <c r="Q82" s="1"/>
      <c r="R82" s="1"/>
      <c r="S82" s="1"/>
      <c r="T82" s="1"/>
      <c r="U82" s="1"/>
      <c r="V82" s="1"/>
      <c r="W82" s="1"/>
      <c r="X82" s="1"/>
    </row>
    <row r="83" customFormat="false" ht="13.5" hidden="false" customHeight="true" outlineLevel="0" collapsed="false">
      <c r="A83" s="88" t="s">
        <v>218</v>
      </c>
      <c r="B83" s="149" t="n">
        <f aca="false">SUM(B84)</f>
        <v>97907</v>
      </c>
      <c r="C83" s="149" t="n">
        <f aca="false">SUM(C84)</f>
        <v>40789</v>
      </c>
      <c r="D83" s="149" t="n">
        <f aca="false">SUM(D84)</f>
        <v>40789</v>
      </c>
      <c r="E83" s="70" t="n">
        <f aca="false">IF(ISERROR(D83/B83)," ",(D83/B83))</f>
        <v>0.416609639760181</v>
      </c>
      <c r="F83" s="70" t="n">
        <f aca="false">IF(ISERROR(D83/C83)," ",(D83/C83))</f>
        <v>1</v>
      </c>
      <c r="G83" s="149" t="n">
        <f aca="false">SUM(G84)</f>
        <v>8382</v>
      </c>
      <c r="H83" s="88" t="s">
        <v>218</v>
      </c>
      <c r="I83" s="150" t="n">
        <f aca="false">SUM(I84)</f>
        <v>98</v>
      </c>
      <c r="J83" s="150" t="n">
        <f aca="false">SUM(J84)</f>
        <v>41</v>
      </c>
      <c r="K83" s="150" t="n">
        <f aca="false">SUM(K84)</f>
        <v>41</v>
      </c>
      <c r="L83" s="151" t="n">
        <f aca="false">IF(ISERROR(ROUND(K83,0)/ROUND(I83,0))," ",(ROUND(K83,)/ROUND(I83,)))</f>
        <v>0.418367346938776</v>
      </c>
      <c r="M83" s="151" t="n">
        <f aca="false">IF(ISERROR(ROUND(K83,0)/ROUND(J83,0))," ",(ROUND(K83,)/ROUND(J83,)))</f>
        <v>1</v>
      </c>
      <c r="N83" s="150" t="n">
        <f aca="false">SUM(N84)</f>
        <v>9</v>
      </c>
      <c r="O83" s="1"/>
      <c r="P83" s="1"/>
      <c r="Q83" s="1"/>
      <c r="R83" s="1"/>
      <c r="S83" s="1"/>
      <c r="T83" s="1"/>
      <c r="U83" s="1"/>
      <c r="V83" s="1"/>
      <c r="W83" s="1"/>
      <c r="X83" s="1"/>
    </row>
    <row r="84" customFormat="false" ht="12.75" hidden="false" customHeight="false" outlineLevel="0" collapsed="false">
      <c r="A84" s="122" t="s">
        <v>192</v>
      </c>
      <c r="B84" s="152" t="n">
        <v>97907</v>
      </c>
      <c r="C84" s="152" t="n">
        <v>40789</v>
      </c>
      <c r="D84" s="152" t="n">
        <v>40789</v>
      </c>
      <c r="E84" s="77" t="n">
        <f aca="false">IF(ISERROR(D84/B84)," ",(D84/B84))</f>
        <v>0.416609639760181</v>
      </c>
      <c r="F84" s="77" t="n">
        <f aca="false">IF(ISERROR(D84/C84)," ",(D84/C84))</f>
        <v>1</v>
      </c>
      <c r="G84" s="152" t="n">
        <f aca="false">D84-[3]Maijs!D84</f>
        <v>8382</v>
      </c>
      <c r="H84" s="122" t="s">
        <v>192</v>
      </c>
      <c r="I84" s="152" t="n">
        <f aca="false">ROUND(B84/1000,0)</f>
        <v>98</v>
      </c>
      <c r="J84" s="152" t="n">
        <f aca="false">ROUND(C84/1000,0)</f>
        <v>41</v>
      </c>
      <c r="K84" s="152" t="n">
        <f aca="false">ROUND(D84/1000,0)</f>
        <v>41</v>
      </c>
      <c r="L84" s="148" t="n">
        <f aca="false">IF(ISERROR(ROUND(K84,0)/ROUND(I84,0))," ",(ROUND(K84,)/ROUND(I84,)))</f>
        <v>0.418367346938776</v>
      </c>
      <c r="M84" s="148" t="n">
        <f aca="false">IF(ISERROR(ROUND(K84,0)/ROUND(J84,0))," ",(ROUND(K84,)/ROUND(J84,)))</f>
        <v>1</v>
      </c>
      <c r="N84" s="152" t="n">
        <f aca="false">K84-[3]Maijs!K84</f>
        <v>9</v>
      </c>
      <c r="O84" s="1"/>
      <c r="P84" s="1"/>
      <c r="Q84" s="1"/>
      <c r="R84" s="1"/>
      <c r="S84" s="1"/>
      <c r="T84" s="1"/>
      <c r="U84" s="1"/>
      <c r="V84" s="1"/>
      <c r="W84" s="1"/>
      <c r="X84" s="1"/>
    </row>
    <row r="85" customFormat="false" ht="39.75" hidden="false" customHeight="true" outlineLevel="0" collapsed="false">
      <c r="A85" s="129" t="s">
        <v>219</v>
      </c>
      <c r="B85" s="149" t="n">
        <f aca="false">SUM(B86:B87)</f>
        <v>651209</v>
      </c>
      <c r="C85" s="149" t="n">
        <f aca="false">SUM(C86:C87)</f>
        <v>246769</v>
      </c>
      <c r="D85" s="149" t="n">
        <f aca="false">SUM(D86:D87)</f>
        <v>233806</v>
      </c>
      <c r="E85" s="70" t="n">
        <f aca="false">IF(ISERROR(D85/B85)," ",(D85/B85))</f>
        <v>0.359033735713112</v>
      </c>
      <c r="F85" s="70" t="n">
        <f aca="false">IF(ISERROR(D85/C85)," ",(D85/C85))</f>
        <v>0.947469090525958</v>
      </c>
      <c r="G85" s="149" t="n">
        <f aca="false">SUM(G86:G87)</f>
        <v>74274</v>
      </c>
      <c r="H85" s="129" t="s">
        <v>219</v>
      </c>
      <c r="I85" s="150" t="n">
        <f aca="false">SUM(I86:I87)</f>
        <v>651</v>
      </c>
      <c r="J85" s="150" t="n">
        <f aca="false">SUM(J86:J87)</f>
        <v>246</v>
      </c>
      <c r="K85" s="150" t="n">
        <f aca="false">SUM(K86:K87)</f>
        <v>233</v>
      </c>
      <c r="L85" s="151" t="n">
        <f aca="false">IF(ISERROR(ROUND(K85,0)/ROUND(I85,0))," ",(ROUND(K85,)/ROUND(I85,)))</f>
        <v>0.357910906298003</v>
      </c>
      <c r="M85" s="151" t="n">
        <f aca="false">IF(ISERROR(ROUND(K85,0)/ROUND(J85,0))," ",(ROUND(K85,)/ROUND(J85,)))</f>
        <v>0.947154471544715</v>
      </c>
      <c r="N85" s="150" t="n">
        <f aca="false">SUM(N86:N87)</f>
        <v>74</v>
      </c>
      <c r="O85" s="1"/>
      <c r="P85" s="1"/>
      <c r="Q85" s="1"/>
      <c r="R85" s="1"/>
      <c r="S85" s="1"/>
      <c r="T85" s="1"/>
      <c r="U85" s="1"/>
      <c r="V85" s="1"/>
      <c r="W85" s="1"/>
      <c r="X85" s="1"/>
    </row>
    <row r="86" customFormat="false" ht="12.75" hidden="false" customHeight="false" outlineLevel="0" collapsed="false">
      <c r="A86" s="122" t="s">
        <v>192</v>
      </c>
      <c r="B86" s="152" t="n">
        <v>641109</v>
      </c>
      <c r="C86" s="152" t="n">
        <v>239469</v>
      </c>
      <c r="D86" s="152" t="n">
        <f aca="false">233806-5439</f>
        <v>228367</v>
      </c>
      <c r="E86" s="77"/>
      <c r="F86" s="77"/>
      <c r="G86" s="152" t="n">
        <f aca="false">D86-[3]Maijs!D86</f>
        <v>73027</v>
      </c>
      <c r="H86" s="122" t="s">
        <v>192</v>
      </c>
      <c r="I86" s="152" t="n">
        <f aca="false">ROUND(B86/1000,0)</f>
        <v>641</v>
      </c>
      <c r="J86" s="152" t="n">
        <f aca="false">ROUND(C86/1000,0)</f>
        <v>239</v>
      </c>
      <c r="K86" s="152" t="n">
        <f aca="false">ROUND(D86/1000,0)</f>
        <v>228</v>
      </c>
      <c r="L86" s="148" t="n">
        <f aca="false">IF(ISERROR(ROUND(K86,0)/ROUND(I86,0))," ",(ROUND(K86,)/ROUND(I86,)))</f>
        <v>0.355694227769111</v>
      </c>
      <c r="M86" s="148" t="n">
        <f aca="false">IF(ISERROR(ROUND(K86,0)/ROUND(J86,0))," ",(ROUND(K86,)/ROUND(J86,)))</f>
        <v>0.95397489539749</v>
      </c>
      <c r="N86" s="152" t="n">
        <f aca="false">K86-[3]Maijs!K86</f>
        <v>73</v>
      </c>
      <c r="O86" s="1"/>
      <c r="P86" s="1"/>
      <c r="Q86" s="1"/>
      <c r="R86" s="1"/>
      <c r="S86" s="1"/>
      <c r="T86" s="1"/>
      <c r="U86" s="1"/>
      <c r="V86" s="1"/>
      <c r="W86" s="1"/>
      <c r="X86" s="1"/>
    </row>
    <row r="87" customFormat="false" ht="12.75" hidden="false" customHeight="false" outlineLevel="0" collapsed="false">
      <c r="A87" s="122" t="s">
        <v>193</v>
      </c>
      <c r="B87" s="152" t="n">
        <v>10100</v>
      </c>
      <c r="C87" s="152" t="n">
        <v>7300</v>
      </c>
      <c r="D87" s="152" t="n">
        <f aca="false">5439</f>
        <v>5439</v>
      </c>
      <c r="E87" s="77"/>
      <c r="F87" s="77"/>
      <c r="G87" s="152" t="n">
        <f aca="false">D87-[3]Maijs!D87</f>
        <v>1247</v>
      </c>
      <c r="H87" s="122" t="s">
        <v>193</v>
      </c>
      <c r="I87" s="152" t="n">
        <f aca="false">ROUND(B87/1000,0)</f>
        <v>10</v>
      </c>
      <c r="J87" s="152" t="n">
        <f aca="false">ROUND(C87/1000,0)</f>
        <v>7</v>
      </c>
      <c r="K87" s="152" t="n">
        <f aca="false">ROUND(D87/1000,0)</f>
        <v>5</v>
      </c>
      <c r="L87" s="148" t="n">
        <f aca="false">IF(ISERROR(ROUND(K87,0)/ROUND(I87,0))," ",(ROUND(K87,)/ROUND(I87,)))</f>
        <v>0.5</v>
      </c>
      <c r="M87" s="148" t="n">
        <f aca="false">IF(ISERROR(ROUND(K87,0)/ROUND(J87,0))," ",(ROUND(K87,)/ROUND(J87,)))</f>
        <v>0.714285714285714</v>
      </c>
      <c r="N87" s="152" t="n">
        <f aca="false">K87-[3]Maijs!K87</f>
        <v>1</v>
      </c>
      <c r="O87" s="1"/>
      <c r="P87" s="1"/>
      <c r="Q87" s="1"/>
      <c r="R87" s="1"/>
      <c r="S87" s="1"/>
      <c r="T87" s="1"/>
      <c r="U87" s="1"/>
      <c r="V87" s="1"/>
      <c r="W87" s="1"/>
      <c r="X87" s="1"/>
    </row>
    <row r="88" customFormat="false" ht="12.75" hidden="false" customHeight="true" outlineLevel="0" collapsed="false">
      <c r="A88" s="88" t="s">
        <v>220</v>
      </c>
      <c r="B88" s="149" t="n">
        <f aca="false">SUM(B89:B90)</f>
        <v>93876258</v>
      </c>
      <c r="C88" s="149" t="n">
        <f aca="false">SUM(C89:C90)</f>
        <v>52828012</v>
      </c>
      <c r="D88" s="149" t="n">
        <f aca="false">SUM(D89:D90)</f>
        <v>52348012</v>
      </c>
      <c r="E88" s="70" t="n">
        <f aca="false">IF(ISERROR(D88/B88)," ",(D88/B88))</f>
        <v>0.557627808300582</v>
      </c>
      <c r="F88" s="70" t="n">
        <f aca="false">IF(ISERROR(D88/C88)," ",(D88/C88))</f>
        <v>0.990913911354453</v>
      </c>
      <c r="G88" s="149" t="n">
        <f aca="false">SUM(G89:G90)</f>
        <v>15542361</v>
      </c>
      <c r="H88" s="88" t="s">
        <v>220</v>
      </c>
      <c r="I88" s="150" t="n">
        <f aca="false">SUM(I89:I90)</f>
        <v>93876</v>
      </c>
      <c r="J88" s="150" t="n">
        <f aca="false">SUM(J89:J90)</f>
        <v>52828</v>
      </c>
      <c r="K88" s="150" t="n">
        <f aca="false">SUM(K89:K90)</f>
        <v>52348</v>
      </c>
      <c r="L88" s="151" t="n">
        <f aca="false">IF(ISERROR(ROUND(K88,0)/ROUND(I88,0))," ",(ROUND(K88,)/ROUND(I88,)))</f>
        <v>0.557629213004389</v>
      </c>
      <c r="M88" s="151" t="n">
        <f aca="false">IF(ISERROR(ROUND(K88,0)/ROUND(J88,0))," ",(ROUND(K88,)/ROUND(J88,)))</f>
        <v>0.990913909290528</v>
      </c>
      <c r="N88" s="150" t="n">
        <f aca="false">SUM(N89:N90)</f>
        <v>15542</v>
      </c>
      <c r="O88" s="1"/>
      <c r="P88" s="1"/>
      <c r="Q88" s="1"/>
      <c r="R88" s="1"/>
      <c r="S88" s="1"/>
      <c r="T88" s="1"/>
      <c r="U88" s="1"/>
      <c r="V88" s="1"/>
      <c r="W88" s="1"/>
      <c r="X88" s="1"/>
    </row>
    <row r="89" customFormat="false" ht="12.75" hidden="false" customHeight="false" outlineLevel="0" collapsed="false">
      <c r="A89" s="122" t="s">
        <v>192</v>
      </c>
      <c r="B89" s="152" t="n">
        <v>84753258</v>
      </c>
      <c r="C89" s="152" t="n">
        <v>49783012</v>
      </c>
      <c r="D89" s="152" t="n">
        <v>49303012</v>
      </c>
      <c r="E89" s="77" t="n">
        <f aca="false">IF(ISERROR(D89/B89)," ",(D89/B89))</f>
        <v>0.581724091361774</v>
      </c>
      <c r="F89" s="77" t="n">
        <f aca="false">IF(ISERROR(D89/C89)," ",(D89/C89))</f>
        <v>0.990358156714182</v>
      </c>
      <c r="G89" s="152" t="n">
        <f aca="false">D89-[3]Maijs!D89</f>
        <v>14492361</v>
      </c>
      <c r="H89" s="122" t="s">
        <v>192</v>
      </c>
      <c r="I89" s="152" t="n">
        <f aca="false">ROUND(B89/1000,0)</f>
        <v>84753</v>
      </c>
      <c r="J89" s="152" t="n">
        <f aca="false">ROUND(C89/1000,0)</f>
        <v>49783</v>
      </c>
      <c r="K89" s="152" t="n">
        <f aca="false">ROUND(D89/1000,0)</f>
        <v>49303</v>
      </c>
      <c r="L89" s="148" t="n">
        <f aca="false">IF(ISERROR(ROUND(K89,0)/ROUND(I89,0))," ",(ROUND(K89,)/ROUND(I89,)))</f>
        <v>0.581725720623459</v>
      </c>
      <c r="M89" s="148" t="n">
        <f aca="false">IF(ISERROR(ROUND(K89,0)/ROUND(J89,0))," ",(ROUND(K89,)/ROUND(J89,)))</f>
        <v>0.990358154390053</v>
      </c>
      <c r="N89" s="152" t="n">
        <f aca="false">K89-[3]Maijs!K89</f>
        <v>14492</v>
      </c>
      <c r="O89" s="1"/>
      <c r="P89" s="1"/>
      <c r="Q89" s="1"/>
      <c r="R89" s="1"/>
      <c r="S89" s="1"/>
      <c r="T89" s="1"/>
      <c r="U89" s="1"/>
      <c r="V89" s="1"/>
      <c r="W89" s="1"/>
      <c r="X89" s="1"/>
    </row>
    <row r="90" customFormat="false" ht="12.75" hidden="false" customHeight="false" outlineLevel="0" collapsed="false">
      <c r="A90" s="122" t="s">
        <v>193</v>
      </c>
      <c r="B90" s="152" t="n">
        <v>9123000</v>
      </c>
      <c r="C90" s="152" t="n">
        <v>3045000</v>
      </c>
      <c r="D90" s="152" t="n">
        <v>3045000</v>
      </c>
      <c r="E90" s="77" t="n">
        <f aca="false">IF(ISERROR(D90/B90)," ",(D90/B90))</f>
        <v>0.333771785596843</v>
      </c>
      <c r="F90" s="77" t="n">
        <f aca="false">IF(ISERROR(D90/C90)," ",(D90/C90))</f>
        <v>1</v>
      </c>
      <c r="G90" s="152" t="n">
        <f aca="false">D90-[3]Maijs!D90</f>
        <v>1050000</v>
      </c>
      <c r="H90" s="122" t="s">
        <v>193</v>
      </c>
      <c r="I90" s="152" t="n">
        <f aca="false">ROUND(B90/1000,0)</f>
        <v>9123</v>
      </c>
      <c r="J90" s="152" t="n">
        <f aca="false">ROUND(C90/1000,0)</f>
        <v>3045</v>
      </c>
      <c r="K90" s="152" t="n">
        <f aca="false">ROUND(D90/1000,0)</f>
        <v>3045</v>
      </c>
      <c r="L90" s="148" t="n">
        <f aca="false">IF(ISERROR(ROUND(K90,0)/ROUND(I90,0))," ",(ROUND(K90,)/ROUND(I90,)))</f>
        <v>0.333771785596843</v>
      </c>
      <c r="M90" s="148" t="n">
        <f aca="false">IF(ISERROR(ROUND(K90,0)/ROUND(J90,0))," ",(ROUND(K90,)/ROUND(J90,)))</f>
        <v>1</v>
      </c>
      <c r="N90" s="152" t="n">
        <f aca="false">K90-[3]Maijs!K90</f>
        <v>1050</v>
      </c>
      <c r="O90" s="1"/>
      <c r="P90" s="1"/>
      <c r="Q90" s="1"/>
      <c r="R90" s="1"/>
      <c r="S90" s="1"/>
      <c r="T90" s="1"/>
      <c r="U90" s="1"/>
      <c r="V90" s="1"/>
      <c r="W90" s="1"/>
      <c r="X90" s="1"/>
    </row>
    <row r="91" customFormat="false" ht="12.75" hidden="false" customHeight="true" outlineLevel="0" collapsed="false">
      <c r="A91" s="88" t="s">
        <v>221</v>
      </c>
      <c r="B91" s="149" t="n">
        <f aca="false">SUM(B92)</f>
        <v>6903010</v>
      </c>
      <c r="C91" s="149" t="n">
        <f aca="false">SUM(C92)</f>
        <v>3051506</v>
      </c>
      <c r="D91" s="149" t="n">
        <f aca="false">SUM(D92)</f>
        <v>3051506</v>
      </c>
      <c r="E91" s="70" t="n">
        <f aca="false">IF(ISERROR(D91/B91)," ",(D91/B91))</f>
        <v>0.442054408149488</v>
      </c>
      <c r="F91" s="70" t="n">
        <f aca="false">IF(ISERROR(D91/C91)," ",(D91/C91))</f>
        <v>1</v>
      </c>
      <c r="G91" s="149" t="n">
        <f aca="false">SUM(G92)</f>
        <v>508584</v>
      </c>
      <c r="H91" s="88" t="s">
        <v>221</v>
      </c>
      <c r="I91" s="150" t="n">
        <f aca="false">SUM(I92)</f>
        <v>6903</v>
      </c>
      <c r="J91" s="150" t="n">
        <f aca="false">SUM(J92)</f>
        <v>3052</v>
      </c>
      <c r="K91" s="150" t="n">
        <f aca="false">SUM(K92)</f>
        <v>3052</v>
      </c>
      <c r="L91" s="151" t="n">
        <f aca="false">IF(ISERROR(ROUND(K91,0)/ROUND(I91,0))," ",(ROUND(K91,)/ROUND(I91,)))</f>
        <v>0.442126611618137</v>
      </c>
      <c r="M91" s="151" t="n">
        <f aca="false">IF(ISERROR(ROUND(K91,0)/ROUND(J91,0))," ",(ROUND(K91,)/ROUND(J91,)))</f>
        <v>1</v>
      </c>
      <c r="N91" s="150" t="n">
        <f aca="false">SUM(N92)</f>
        <v>509</v>
      </c>
      <c r="O91" s="1"/>
      <c r="P91" s="1"/>
      <c r="Q91" s="1"/>
      <c r="R91" s="1"/>
      <c r="S91" s="1"/>
      <c r="T91" s="1"/>
      <c r="U91" s="1"/>
      <c r="V91" s="1"/>
      <c r="W91" s="1"/>
      <c r="X91" s="1"/>
    </row>
    <row r="92" customFormat="false" ht="12.75" hidden="false" customHeight="false" outlineLevel="0" collapsed="false">
      <c r="A92" s="124" t="s">
        <v>192</v>
      </c>
      <c r="B92" s="152" t="n">
        <v>6903010</v>
      </c>
      <c r="C92" s="152" t="n">
        <v>3051506</v>
      </c>
      <c r="D92" s="152" t="n">
        <v>3051506</v>
      </c>
      <c r="E92" s="77" t="n">
        <f aca="false">IF(ISERROR(D92/B92)," ",(D92/B92))</f>
        <v>0.442054408149488</v>
      </c>
      <c r="F92" s="77" t="n">
        <f aca="false">IF(ISERROR(D92/C92)," ",(D92/C92))</f>
        <v>1</v>
      </c>
      <c r="G92" s="152" t="n">
        <f aca="false">D92-[3]Maijs!D92</f>
        <v>508584</v>
      </c>
      <c r="H92" s="124" t="s">
        <v>192</v>
      </c>
      <c r="I92" s="152" t="n">
        <f aca="false">ROUND(B92/1000,0)</f>
        <v>6903</v>
      </c>
      <c r="J92" s="152" t="n">
        <f aca="false">ROUND(C92/1000,0)</f>
        <v>3052</v>
      </c>
      <c r="K92" s="152" t="n">
        <f aca="false">ROUND(D92/1000,0)</f>
        <v>3052</v>
      </c>
      <c r="L92" s="148" t="n">
        <f aca="false">IF(ISERROR(ROUND(K92,0)/ROUND(I92,0))," ",(ROUND(K92,)/ROUND(I92,)))</f>
        <v>0.442126611618137</v>
      </c>
      <c r="M92" s="148" t="n">
        <f aca="false">IF(ISERROR(ROUND(K92,0)/ROUND(J92,0))," ",(ROUND(K92,)/ROUND(J92,)))</f>
        <v>1</v>
      </c>
      <c r="N92" s="152" t="n">
        <f aca="false">K92-[3]Maijs!K92</f>
        <v>509</v>
      </c>
      <c r="O92" s="1"/>
      <c r="P92" s="1"/>
      <c r="Q92" s="1"/>
      <c r="R92" s="1"/>
      <c r="S92" s="1"/>
      <c r="T92" s="1"/>
      <c r="U92" s="1"/>
      <c r="V92" s="1"/>
      <c r="W92" s="1"/>
      <c r="X92" s="1"/>
    </row>
    <row r="93" customFormat="false" ht="12.75" hidden="false" customHeight="false" outlineLevel="0" collapsed="false">
      <c r="A93" s="156"/>
      <c r="B93" s="157"/>
      <c r="C93" s="157"/>
      <c r="D93" s="157"/>
      <c r="E93" s="158"/>
      <c r="F93" s="158"/>
      <c r="G93" s="1"/>
      <c r="H93" s="156"/>
      <c r="I93" s="157"/>
      <c r="J93" s="157"/>
      <c r="K93" s="157"/>
      <c r="L93" s="158"/>
      <c r="M93" s="158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</row>
    <row r="94" customFormat="false" ht="0.75" hidden="false" customHeight="true" outlineLevel="0" collapsed="false">
      <c r="A94" s="156"/>
      <c r="B94" s="157"/>
      <c r="C94" s="157"/>
      <c r="D94" s="157"/>
      <c r="E94" s="158"/>
      <c r="F94" s="158"/>
      <c r="G94" s="1"/>
      <c r="H94" s="156"/>
      <c r="I94" s="157"/>
      <c r="J94" s="157"/>
      <c r="K94" s="157"/>
      <c r="L94" s="158"/>
      <c r="M94" s="158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</row>
    <row r="95" customFormat="false" ht="12.75" hidden="true" customHeight="false" outlineLevel="0" collapsed="false">
      <c r="A95" s="156"/>
      <c r="B95" s="157"/>
      <c r="C95" s="157"/>
      <c r="D95" s="157"/>
      <c r="E95" s="158"/>
      <c r="F95" s="158"/>
      <c r="G95" s="1"/>
      <c r="H95" s="156"/>
      <c r="I95" s="157"/>
      <c r="J95" s="157"/>
      <c r="K95" s="157"/>
      <c r="L95" s="158"/>
      <c r="M95" s="158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</row>
    <row r="96" customFormat="false" ht="12.75" hidden="true" customHeight="false" outlineLevel="0" collapsed="false">
      <c r="A96" s="156"/>
      <c r="B96" s="157"/>
      <c r="C96" s="157"/>
      <c r="D96" s="157"/>
      <c r="E96" s="158"/>
      <c r="F96" s="158"/>
      <c r="G96" s="1"/>
      <c r="H96" s="156"/>
      <c r="I96" s="157"/>
      <c r="J96" s="157"/>
      <c r="K96" s="157"/>
      <c r="L96" s="158"/>
      <c r="M96" s="158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</row>
    <row r="97" customFormat="false" ht="14.25" hidden="false" customHeight="false" outlineLevel="0" collapsed="false">
      <c r="A97" s="159"/>
      <c r="B97" s="160"/>
      <c r="C97" s="160"/>
      <c r="D97" s="160"/>
      <c r="E97" s="161"/>
      <c r="F97" s="162"/>
      <c r="G97" s="1"/>
      <c r="H97" s="159"/>
      <c r="I97" s="160"/>
      <c r="J97" s="160"/>
      <c r="K97" s="160"/>
      <c r="L97" s="161"/>
      <c r="M97" s="162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</row>
    <row r="98" customFormat="false" ht="12.75" hidden="false" customHeight="false" outlineLevel="0" collapsed="false">
      <c r="A98" s="98" t="s">
        <v>222</v>
      </c>
      <c r="B98" s="98"/>
      <c r="C98" s="98"/>
      <c r="D98" s="98"/>
      <c r="E98" s="98"/>
      <c r="F98" s="98"/>
      <c r="G98" s="1"/>
      <c r="H98" s="98" t="s">
        <v>222</v>
      </c>
      <c r="I98" s="98"/>
      <c r="J98" s="98"/>
      <c r="K98" s="98"/>
      <c r="L98" s="98"/>
      <c r="M98" s="98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</row>
    <row r="99" customFormat="false" ht="12.75" hidden="false" customHeight="false" outlineLevel="0" collapsed="false">
      <c r="A99" s="13"/>
      <c r="B99" s="61"/>
      <c r="C99" s="141" t="s">
        <v>223</v>
      </c>
      <c r="D99" s="163"/>
      <c r="E99" s="134"/>
      <c r="F99" s="164"/>
      <c r="G99" s="1"/>
      <c r="H99" s="13"/>
      <c r="I99" s="61"/>
      <c r="J99" s="141"/>
      <c r="K99" s="163"/>
      <c r="L99" s="134"/>
      <c r="M99" s="164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</row>
    <row r="100" customFormat="false" ht="12.75" hidden="false" customHeight="false" outlineLevel="0" collapsed="false">
      <c r="A100" s="1"/>
      <c r="B100" s="3"/>
      <c r="C100" s="141"/>
      <c r="D100" s="141"/>
      <c r="E100" s="165"/>
      <c r="F100" s="166"/>
      <c r="G100" s="1"/>
      <c r="H100" s="1"/>
      <c r="I100" s="3"/>
      <c r="J100" s="141"/>
      <c r="K100" s="141"/>
      <c r="L100" s="165"/>
      <c r="M100" s="166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</row>
    <row r="101" customFormat="false" ht="12.75" hidden="false" customHeight="false" outlineLevel="0" collapsed="false">
      <c r="A101" s="1"/>
      <c r="B101" s="3"/>
      <c r="C101" s="141"/>
      <c r="D101" s="141"/>
      <c r="E101" s="165"/>
      <c r="F101" s="166"/>
      <c r="G101" s="1"/>
      <c r="H101" s="1"/>
      <c r="I101" s="3"/>
      <c r="J101" s="141"/>
      <c r="K101" s="141"/>
      <c r="L101" s="165"/>
      <c r="M101" s="166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</row>
    <row r="102" customFormat="false" ht="12.75" hidden="false" customHeight="false" outlineLevel="0" collapsed="false">
      <c r="A102" s="1" t="s">
        <v>141</v>
      </c>
      <c r="B102" s="3"/>
      <c r="C102" s="141"/>
      <c r="D102" s="141"/>
      <c r="E102" s="165"/>
      <c r="F102" s="166"/>
      <c r="G102" s="1"/>
      <c r="H102" s="1" t="s">
        <v>141</v>
      </c>
      <c r="I102" s="3"/>
      <c r="J102" s="141"/>
      <c r="K102" s="141"/>
      <c r="L102" s="165"/>
      <c r="M102" s="166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</row>
    <row r="103" customFormat="false" ht="12.75" hidden="false" customHeight="false" outlineLevel="0" collapsed="false">
      <c r="A103" s="1" t="s">
        <v>224</v>
      </c>
      <c r="B103" s="61"/>
      <c r="C103" s="141"/>
      <c r="D103" s="163"/>
      <c r="E103" s="134"/>
      <c r="F103" s="164"/>
      <c r="G103" s="1"/>
      <c r="H103" s="1" t="s">
        <v>52</v>
      </c>
      <c r="I103" s="61"/>
      <c r="J103" s="141"/>
      <c r="K103" s="163"/>
      <c r="L103" s="134"/>
      <c r="M103" s="164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</row>
    <row r="104" customFormat="false" ht="12.75" hidden="false" customHeight="false" outlineLevel="0" collapsed="false">
      <c r="A104" s="1"/>
      <c r="B104" s="13"/>
      <c r="C104" s="163"/>
      <c r="D104" s="163"/>
      <c r="E104" s="13"/>
      <c r="F104" s="13"/>
      <c r="G104" s="1"/>
      <c r="H104" s="1"/>
      <c r="I104" s="13"/>
      <c r="J104" s="163"/>
      <c r="K104" s="163"/>
      <c r="L104" s="13"/>
      <c r="M104" s="13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</row>
    <row r="105" customFormat="false" ht="12.75" hidden="false" customHeight="false" outlineLevel="0" collapsed="false">
      <c r="G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</row>
    <row r="106" customFormat="false" ht="12.75" hidden="false" customHeight="false" outlineLevel="0" collapsed="false"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</row>
    <row r="107" customFormat="false" ht="12.75" hidden="false" customHeight="false" outlineLevel="0" collapsed="false"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</row>
    <row r="108" customFormat="false" ht="12.75" hidden="false" customHeight="false" outlineLevel="0" collapsed="false"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</row>
    <row r="109" customFormat="false" ht="12.75" hidden="false" customHeight="false" outlineLevel="0" collapsed="false"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</row>
    <row r="110" customFormat="false" ht="12.75" hidden="false" customHeight="false" outlineLevel="0" collapsed="false"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</row>
    <row r="111" customFormat="false" ht="12.75" hidden="false" customHeight="false" outlineLevel="0" collapsed="false"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</row>
    <row r="112" customFormat="false" ht="12.75" hidden="false" customHeight="false" outlineLevel="0" collapsed="false"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</row>
    <row r="113" customFormat="false" ht="12.75" hidden="false" customHeight="false" outlineLevel="0" collapsed="false">
      <c r="A113" s="1" t="s">
        <v>141</v>
      </c>
      <c r="B113" s="13"/>
      <c r="C113" s="163"/>
      <c r="D113" s="163"/>
      <c r="E113" s="13"/>
      <c r="F113" s="13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</row>
    <row r="114" customFormat="false" ht="12.75" hidden="false" customHeight="false" outlineLevel="0" collapsed="false">
      <c r="A114" s="1" t="s">
        <v>225</v>
      </c>
      <c r="B114" s="13"/>
      <c r="C114" s="163"/>
      <c r="D114" s="163"/>
      <c r="E114" s="13"/>
      <c r="F114" s="13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</row>
    <row r="115" customFormat="false" ht="12.75" hidden="false" customHeight="false" outlineLevel="0" collapsed="false"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</row>
    <row r="116" customFormat="false" ht="12.75" hidden="false" customHeight="false" outlineLevel="0" collapsed="false"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</row>
    <row r="117" customFormat="false" ht="12.75" hidden="false" customHeight="false" outlineLevel="0" collapsed="false"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</row>
    <row r="118" customFormat="false" ht="12.75" hidden="false" customHeight="false" outlineLevel="0" collapsed="false"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</row>
    <row r="119" customFormat="false" ht="12.75" hidden="false" customHeight="false" outlineLevel="0" collapsed="false"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</row>
    <row r="120" customFormat="false" ht="12.75" hidden="false" customHeight="false" outlineLevel="0" collapsed="false"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</row>
    <row r="121" customFormat="false" ht="12.75" hidden="false" customHeight="false" outlineLevel="0" collapsed="false"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</row>
    <row r="122" customFormat="false" ht="12.75" hidden="false" customHeight="false" outlineLevel="0" collapsed="false"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</row>
    <row r="123" customFormat="false" ht="12.75" hidden="false" customHeight="false" outlineLevel="0" collapsed="false"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</row>
    <row r="124" customFormat="false" ht="12.75" hidden="false" customHeight="false" outlineLevel="0" collapsed="false"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</row>
    <row r="125" customFormat="false" ht="12.75" hidden="false" customHeight="false" outlineLevel="0" collapsed="false"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</row>
    <row r="126" customFormat="false" ht="12.75" hidden="false" customHeight="false" outlineLevel="0" collapsed="false"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</row>
    <row r="127" customFormat="false" ht="12.75" hidden="false" customHeight="false" outlineLevel="0" collapsed="false"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</row>
    <row r="128" customFormat="false" ht="12.75" hidden="false" customHeight="false" outlineLevel="0" collapsed="false"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12.75" hidden="false" customHeight="false" outlineLevel="0" collapsed="false"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</row>
    <row r="130" customFormat="false" ht="12.75" hidden="false" customHeight="false" outlineLevel="0" collapsed="false"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</row>
    <row r="131" customFormat="false" ht="12.75" hidden="false" customHeight="false" outlineLevel="0" collapsed="false"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</row>
    <row r="132" customFormat="false" ht="12.75" hidden="false" customHeight="false" outlineLevel="0" collapsed="false"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</row>
    <row r="133" customFormat="false" ht="12.75" hidden="false" customHeight="false" outlineLevel="0" collapsed="false"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</row>
    <row r="134" customFormat="false" ht="12.75" hidden="false" customHeight="false" outlineLevel="0" collapsed="false"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</row>
    <row r="135" customFormat="false" ht="12.75" hidden="false" customHeight="false" outlineLevel="0" collapsed="false"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</row>
    <row r="136" customFormat="false" ht="12.75" hidden="false" customHeight="false" outlineLevel="0" collapsed="false"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</row>
    <row r="137" customFormat="false" ht="12.75" hidden="false" customHeight="false" outlineLevel="0" collapsed="false"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</row>
    <row r="138" customFormat="false" ht="12.75" hidden="false" customHeight="false" outlineLevel="0" collapsed="false"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</row>
    <row r="139" customFormat="false" ht="12.75" hidden="false" customHeight="false" outlineLevel="0" collapsed="false"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</row>
    <row r="140" customFormat="false" ht="12.75" hidden="false" customHeight="false" outlineLevel="0" collapsed="false"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</row>
    <row r="141" customFormat="false" ht="12.75" hidden="false" customHeight="false" outlineLevel="0" collapsed="false"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</row>
    <row r="142" customFormat="false" ht="12.75" hidden="false" customHeight="false" outlineLevel="0" collapsed="false"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</row>
    <row r="143" customFormat="false" ht="12.75" hidden="false" customHeight="false" outlineLevel="0" collapsed="false"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</row>
    <row r="144" customFormat="false" ht="12.75" hidden="false" customHeight="false" outlineLevel="0" collapsed="false"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</row>
    <row r="145" customFormat="false" ht="12.75" hidden="false" customHeight="false" outlineLevel="0" collapsed="false"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</row>
    <row r="146" customFormat="false" ht="12.75" hidden="false" customHeight="false" outlineLevel="0" collapsed="false"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</row>
    <row r="147" customFormat="false" ht="12.75" hidden="false" customHeight="false" outlineLevel="0" collapsed="false"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</row>
    <row r="148" customFormat="false" ht="12.75" hidden="false" customHeight="false" outlineLevel="0" collapsed="false"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</row>
    <row r="149" customFormat="false" ht="12.75" hidden="false" customHeight="false" outlineLevel="0" collapsed="false"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</row>
    <row r="150" customFormat="false" ht="12.75" hidden="false" customHeight="false" outlineLevel="0" collapsed="false"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</row>
    <row r="151" customFormat="false" ht="12.75" hidden="false" customHeight="false" outlineLevel="0" collapsed="false"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</row>
    <row r="152" customFormat="false" ht="12.75" hidden="false" customHeight="false" outlineLevel="0" collapsed="false"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</row>
    <row r="153" customFormat="false" ht="12.75" hidden="false" customHeight="false" outlineLevel="0" collapsed="false"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</row>
    <row r="154" customFormat="false" ht="12.75" hidden="false" customHeight="false" outlineLevel="0" collapsed="false"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</row>
    <row r="155" customFormat="false" ht="12.75" hidden="false" customHeight="false" outlineLevel="0" collapsed="false"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</row>
    <row r="156" customFormat="false" ht="12.75" hidden="false" customHeight="false" outlineLevel="0" collapsed="false"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</row>
    <row r="157" customFormat="false" ht="12.75" hidden="false" customHeight="false" outlineLevel="0" collapsed="false"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</row>
    <row r="158" customFormat="false" ht="12.75" hidden="false" customHeight="false" outlineLevel="0" collapsed="false"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</row>
    <row r="159" customFormat="false" ht="12.75" hidden="false" customHeight="false" outlineLevel="0" collapsed="false"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</row>
    <row r="160" customFormat="false" ht="12.75" hidden="false" customHeight="false" outlineLevel="0" collapsed="false"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customFormat="false" ht="12.75" hidden="false" customHeight="false" outlineLevel="0" collapsed="false"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2.75" hidden="false" customHeight="false" outlineLevel="0" collapsed="false"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12.75" hidden="false" customHeight="false" outlineLevel="0" collapsed="false"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</row>
    <row r="164" customFormat="false" ht="12.75" hidden="false" customHeight="false" outlineLevel="0" collapsed="false"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</row>
    <row r="165" customFormat="false" ht="12.75" hidden="false" customHeight="false" outlineLevel="0" collapsed="false"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</row>
    <row r="166" customFormat="false" ht="12.75" hidden="false" customHeight="false" outlineLevel="0" collapsed="false"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</row>
    <row r="167" customFormat="false" ht="12.75" hidden="false" customHeight="false" outlineLevel="0" collapsed="false"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</row>
    <row r="168" customFormat="false" ht="12.75" hidden="false" customHeight="false" outlineLevel="0" collapsed="false"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</row>
    <row r="169" customFormat="false" ht="12.75" hidden="false" customHeight="false" outlineLevel="0" collapsed="false"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</row>
    <row r="170" customFormat="false" ht="12.75" hidden="false" customHeight="false" outlineLevel="0" collapsed="false"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</row>
    <row r="171" customFormat="false" ht="12.75" hidden="false" customHeight="false" outlineLevel="0" collapsed="false"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</row>
    <row r="172" customFormat="false" ht="12.75" hidden="false" customHeight="false" outlineLevel="0" collapsed="false"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</row>
    <row r="173" customFormat="false" ht="12.75" hidden="false" customHeight="false" outlineLevel="0" collapsed="false"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</row>
    <row r="174" customFormat="false" ht="12.75" hidden="false" customHeight="false" outlineLevel="0" collapsed="false"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</row>
    <row r="175" customFormat="false" ht="12.75" hidden="false" customHeight="false" outlineLevel="0" collapsed="false"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</row>
    <row r="176" customFormat="false" ht="12.75" hidden="false" customHeight="false" outlineLevel="0" collapsed="false"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</row>
    <row r="177" customFormat="false" ht="12.75" hidden="false" customHeight="false" outlineLevel="0" collapsed="false"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</row>
    <row r="178" customFormat="false" ht="12.75" hidden="false" customHeight="false" outlineLevel="0" collapsed="false"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</row>
    <row r="179" customFormat="false" ht="12.75" hidden="false" customHeight="false" outlineLevel="0" collapsed="false"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</row>
    <row r="180" customFormat="false" ht="12.75" hidden="false" customHeight="false" outlineLevel="0" collapsed="false"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</row>
    <row r="181" customFormat="false" ht="12.75" hidden="false" customHeight="false" outlineLevel="0" collapsed="false"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</row>
    <row r="182" customFormat="false" ht="12.75" hidden="false" customHeight="false" outlineLevel="0" collapsed="false"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</row>
    <row r="183" customFormat="false" ht="12.75" hidden="false" customHeight="false" outlineLevel="0" collapsed="false"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</row>
    <row r="184" customFormat="false" ht="12.75" hidden="false" customHeight="false" outlineLevel="0" collapsed="false"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</row>
    <row r="185" customFormat="false" ht="12.75" hidden="false" customHeight="false" outlineLevel="0" collapsed="false"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</row>
    <row r="186" customFormat="false" ht="12.75" hidden="false" customHeight="false" outlineLevel="0" collapsed="false"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</row>
    <row r="187" customFormat="false" ht="12.75" hidden="false" customHeight="false" outlineLevel="0" collapsed="false"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</row>
    <row r="188" customFormat="false" ht="12.75" hidden="false" customHeight="false" outlineLevel="0" collapsed="false"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</row>
    <row r="189" customFormat="false" ht="12.75" hidden="false" customHeight="false" outlineLevel="0" collapsed="false"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</row>
    <row r="190" customFormat="false" ht="12.75" hidden="false" customHeight="false" outlineLevel="0" collapsed="false"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</row>
    <row r="191" customFormat="false" ht="12.75" hidden="false" customHeight="false" outlineLevel="0" collapsed="false"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</row>
    <row r="192" customFormat="false" ht="12.75" hidden="false" customHeight="false" outlineLevel="0" collapsed="false"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</row>
    <row r="193" customFormat="false" ht="12.75" hidden="false" customHeight="false" outlineLevel="0" collapsed="false"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</row>
    <row r="194" customFormat="false" ht="12.75" hidden="false" customHeight="false" outlineLevel="0" collapsed="false"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</row>
    <row r="195" customFormat="false" ht="12.75" hidden="false" customHeight="false" outlineLevel="0" collapsed="false"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</row>
    <row r="196" customFormat="false" ht="12.75" hidden="false" customHeight="false" outlineLevel="0" collapsed="false"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</row>
    <row r="197" customFormat="false" ht="12.75" hidden="false" customHeight="false" outlineLevel="0" collapsed="false"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</row>
    <row r="198" customFormat="false" ht="12.75" hidden="false" customHeight="false" outlineLevel="0" collapsed="false"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</row>
  </sheetData>
  <mergeCells count="8">
    <mergeCell ref="A1:F1"/>
    <mergeCell ref="H1:M1"/>
    <mergeCell ref="A3:F3"/>
    <mergeCell ref="H3:M3"/>
    <mergeCell ref="A4:F4"/>
    <mergeCell ref="H4:M4"/>
    <mergeCell ref="A98:F98"/>
    <mergeCell ref="H98:M9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0.13"/>
    <col collapsed="false" customWidth="true" hidden="true" outlineLevel="0" max="2" min="2" style="18" width="12.14"/>
    <col collapsed="false" customWidth="true" hidden="true" outlineLevel="0" max="3" min="3" style="18" width="12.42"/>
    <col collapsed="false" customWidth="true" hidden="true" outlineLevel="0" max="4" min="4" style="18" width="12.28"/>
    <col collapsed="false" customWidth="true" hidden="true" outlineLevel="0" max="5" min="5" style="18" width="9.99"/>
    <col collapsed="false" customWidth="true" hidden="true" outlineLevel="0" max="6" min="6" style="18" width="9.28"/>
    <col collapsed="false" customWidth="true" hidden="true" outlineLevel="0" max="7" min="7" style="18" width="10.28"/>
    <col collapsed="false" customWidth="true" hidden="false" outlineLevel="0" max="8" min="8" style="18" width="38.14"/>
    <col collapsed="false" customWidth="true" hidden="false" outlineLevel="0" max="9" min="9" style="18" width="9.99"/>
    <col collapsed="false" customWidth="true" hidden="false" outlineLevel="0" max="10" min="10" style="18" width="10.71"/>
    <col collapsed="false" customWidth="true" hidden="false" outlineLevel="0" max="11" min="11" style="18" width="9.28"/>
    <col collapsed="false" customWidth="true" hidden="false" outlineLevel="0" max="12" min="12" style="18" width="6.85"/>
    <col collapsed="false" customWidth="true" hidden="false" outlineLevel="0" max="13" min="13" style="18" width="10.41"/>
    <col collapsed="false" customWidth="true" hidden="false" outlineLevel="0" max="14" min="14" style="18" width="8.85"/>
    <col collapsed="false" customWidth="false" hidden="false" outlineLevel="0" max="257" min="15" style="18" width="9.14"/>
  </cols>
  <sheetData>
    <row r="1" customFormat="false" ht="12.75" hidden="false" customHeight="false" outlineLevel="0" collapsed="false">
      <c r="G1" s="18" t="s">
        <v>226</v>
      </c>
      <c r="N1" s="18" t="s">
        <v>226</v>
      </c>
    </row>
    <row r="2" customFormat="false" ht="16.5" hidden="false" customHeight="true" outlineLevel="0" collapsed="false">
      <c r="A2" s="56" t="s">
        <v>227</v>
      </c>
      <c r="B2" s="56"/>
      <c r="C2" s="56"/>
      <c r="D2" s="56"/>
      <c r="E2" s="56"/>
      <c r="F2" s="56"/>
      <c r="G2" s="1"/>
      <c r="H2" s="56" t="s">
        <v>227</v>
      </c>
      <c r="I2" s="56"/>
      <c r="J2" s="56"/>
      <c r="K2" s="56"/>
      <c r="L2" s="56"/>
      <c r="M2" s="56"/>
      <c r="N2" s="1"/>
    </row>
    <row r="3" customFormat="false" ht="4.5" hidden="true" customHeight="true" outlineLevel="0" collapsed="false">
      <c r="A3" s="167"/>
      <c r="B3" s="1"/>
      <c r="C3" s="1"/>
      <c r="D3" s="1"/>
      <c r="E3" s="1"/>
      <c r="F3" s="1"/>
      <c r="G3" s="1"/>
      <c r="H3" s="167"/>
      <c r="I3" s="1"/>
      <c r="J3" s="1"/>
      <c r="K3" s="1"/>
      <c r="L3" s="1"/>
      <c r="M3" s="1"/>
      <c r="N3" s="1"/>
    </row>
    <row r="4" customFormat="false" ht="12" hidden="false" customHeight="true" outlineLevel="0" collapsed="false">
      <c r="A4" s="167"/>
      <c r="B4" s="1"/>
      <c r="C4" s="1"/>
      <c r="D4" s="1"/>
      <c r="E4" s="1"/>
      <c r="F4" s="1"/>
      <c r="G4" s="1"/>
      <c r="H4" s="167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65" t="s">
        <v>228</v>
      </c>
      <c r="B5" s="65"/>
      <c r="C5" s="65"/>
      <c r="D5" s="65"/>
      <c r="E5" s="65"/>
      <c r="F5" s="65"/>
      <c r="G5" s="1"/>
      <c r="H5" s="65" t="s">
        <v>228</v>
      </c>
      <c r="I5" s="65"/>
      <c r="J5" s="65"/>
      <c r="K5" s="65"/>
      <c r="L5" s="65"/>
      <c r="M5" s="65"/>
      <c r="N5" s="1"/>
    </row>
    <row r="6" customFormat="false" ht="15.75" hidden="false" customHeight="true" outlineLevel="0" collapsed="false">
      <c r="A6" s="65" t="s">
        <v>229</v>
      </c>
      <c r="B6" s="65"/>
      <c r="C6" s="65"/>
      <c r="D6" s="65"/>
      <c r="E6" s="65"/>
      <c r="F6" s="65"/>
      <c r="G6" s="1"/>
      <c r="H6" s="65" t="s">
        <v>229</v>
      </c>
      <c r="I6" s="65"/>
      <c r="J6" s="65"/>
      <c r="K6" s="65"/>
      <c r="L6" s="65"/>
      <c r="M6" s="65"/>
      <c r="N6" s="1"/>
    </row>
    <row r="7" customFormat="false" ht="19.5" hidden="false" customHeight="true" outlineLevel="0" collapsed="false">
      <c r="A7" s="65" t="s">
        <v>230</v>
      </c>
      <c r="B7" s="65"/>
      <c r="C7" s="65"/>
      <c r="D7" s="65"/>
      <c r="E7" s="65"/>
      <c r="F7" s="65"/>
      <c r="G7" s="1"/>
      <c r="H7" s="65" t="s">
        <v>231</v>
      </c>
      <c r="I7" s="65"/>
      <c r="J7" s="65"/>
      <c r="K7" s="65"/>
      <c r="L7" s="65"/>
      <c r="M7" s="65"/>
      <c r="N7" s="1"/>
    </row>
    <row r="8" s="146" customFormat="true" ht="18.75" hidden="false" customHeight="true" outlineLevel="0" collapsed="false">
      <c r="A8" s="1"/>
      <c r="B8" s="1"/>
      <c r="C8" s="1"/>
      <c r="D8" s="1"/>
      <c r="E8" s="18"/>
      <c r="F8" s="1"/>
      <c r="G8" s="13" t="s">
        <v>147</v>
      </c>
      <c r="H8" s="1"/>
      <c r="I8" s="1"/>
      <c r="J8" s="1"/>
      <c r="K8" s="1"/>
      <c r="L8" s="18"/>
      <c r="M8" s="1"/>
      <c r="N8" s="13" t="s">
        <v>147</v>
      </c>
    </row>
    <row r="9" s="29" customFormat="true" ht="77.25" hidden="false" customHeight="true" outlineLevel="0" collapsed="false">
      <c r="A9" s="11" t="s">
        <v>4</v>
      </c>
      <c r="B9" s="11" t="s">
        <v>58</v>
      </c>
      <c r="C9" s="11" t="s">
        <v>232</v>
      </c>
      <c r="D9" s="11" t="s">
        <v>59</v>
      </c>
      <c r="E9" s="11" t="s">
        <v>233</v>
      </c>
      <c r="F9" s="11" t="s">
        <v>234</v>
      </c>
      <c r="G9" s="11" t="s">
        <v>10</v>
      </c>
      <c r="H9" s="11" t="s">
        <v>4</v>
      </c>
      <c r="I9" s="11" t="s">
        <v>58</v>
      </c>
      <c r="J9" s="11" t="s">
        <v>232</v>
      </c>
      <c r="K9" s="11" t="s">
        <v>59</v>
      </c>
      <c r="L9" s="11" t="s">
        <v>233</v>
      </c>
      <c r="M9" s="11" t="s">
        <v>234</v>
      </c>
      <c r="N9" s="11" t="s">
        <v>10</v>
      </c>
    </row>
    <row r="10" s="29" customFormat="true" ht="9.7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1</v>
      </c>
      <c r="I10" s="11" t="n">
        <v>2</v>
      </c>
      <c r="J10" s="11" t="n">
        <v>3</v>
      </c>
      <c r="K10" s="11" t="n">
        <v>4</v>
      </c>
      <c r="L10" s="11" t="n">
        <v>5</v>
      </c>
      <c r="M10" s="11" t="n">
        <v>6</v>
      </c>
      <c r="N10" s="11" t="n">
        <v>7</v>
      </c>
    </row>
    <row r="11" s="29" customFormat="true" ht="21.75" hidden="false" customHeight="true" outlineLevel="0" collapsed="false">
      <c r="A11" s="88" t="s">
        <v>235</v>
      </c>
      <c r="B11" s="48" t="n">
        <f aca="false">SUM(B12:B14)</f>
        <v>720918773</v>
      </c>
      <c r="C11" s="48" t="n">
        <f aca="false">SUM(C12:C14)</f>
        <v>349351047</v>
      </c>
      <c r="D11" s="48" t="n">
        <f aca="false">SUM(D12:D14)</f>
        <v>343024588</v>
      </c>
      <c r="E11" s="70" t="n">
        <f aca="false">IF(ISERROR(D11/B11)," ",(D11/B11))</f>
        <v>0.475815862822593</v>
      </c>
      <c r="F11" s="70" t="n">
        <f aca="false">IF(ISERROR(D11/C11)," ",(D11/C11))</f>
        <v>0.981890825705755</v>
      </c>
      <c r="G11" s="48" t="n">
        <f aca="false">SUM(G12:G14)</f>
        <v>67067106</v>
      </c>
      <c r="H11" s="88" t="s">
        <v>235</v>
      </c>
      <c r="I11" s="168" t="n">
        <f aca="false">SUM(I12:I14)</f>
        <v>720919</v>
      </c>
      <c r="J11" s="168" t="n">
        <f aca="false">SUM(J12:J14)</f>
        <v>349351</v>
      </c>
      <c r="K11" s="168" t="n">
        <f aca="false">SUM(K12:K14)</f>
        <v>343024</v>
      </c>
      <c r="L11" s="151" t="n">
        <f aca="false">IF(ISERROR(ROUND(K11,0)/ROUND(I11,0))," ",(ROUND(K11,)/ROUND(I11,)))</f>
        <v>0.475814897374046</v>
      </c>
      <c r="M11" s="151" t="n">
        <f aca="false">IF(ISERROR(ROUND(K11,0)/ROUND(J11,0))," ",(ROUND(K11,)/ROUND(J11,)))</f>
        <v>0.981889274683628</v>
      </c>
      <c r="N11" s="169" t="n">
        <f aca="false">SUM(N12:N14)</f>
        <v>67067</v>
      </c>
    </row>
    <row r="12" s="29" customFormat="true" ht="23.25" hidden="false" customHeight="true" outlineLevel="0" collapsed="false">
      <c r="A12" s="124" t="s">
        <v>236</v>
      </c>
      <c r="B12" s="170" t="n">
        <v>656600030</v>
      </c>
      <c r="C12" s="170" t="n">
        <f aca="false">315078517</f>
        <v>315078517</v>
      </c>
      <c r="D12" s="170" t="n">
        <v>315078517</v>
      </c>
      <c r="E12" s="70" t="n">
        <f aca="false">IF(ISERROR(D12/B12)," ",(D12/B12))</f>
        <v>0.479863695711375</v>
      </c>
      <c r="F12" s="70" t="n">
        <f aca="false">IF(ISERROR(D12/C12)," ",(D12/C12))</f>
        <v>1</v>
      </c>
      <c r="G12" s="152" t="n">
        <f aca="false">D12-[4]Maijs!D12</f>
        <v>62405205</v>
      </c>
      <c r="H12" s="124" t="s">
        <v>236</v>
      </c>
      <c r="I12" s="171" t="n">
        <f aca="false">ROUND(B12/1000,0)</f>
        <v>656600</v>
      </c>
      <c r="J12" s="171" t="n">
        <f aca="false">ROUND(C12/1000,0)-1</f>
        <v>315078</v>
      </c>
      <c r="K12" s="171" t="n">
        <f aca="false">ROUND(D12/1000,0)-1</f>
        <v>315078</v>
      </c>
      <c r="L12" s="148" t="n">
        <f aca="false">IF(ISERROR(ROUND(K12,0)/ROUND(I12,0))," ",(ROUND(K12,)/ROUND(I12,)))</f>
        <v>0.479862930246726</v>
      </c>
      <c r="M12" s="148" t="n">
        <f aca="false">IF(ISERROR(ROUND(K12,0)/ROUND(J12,0))," ",(ROUND(K12,)/ROUND(J12,)))</f>
        <v>1</v>
      </c>
      <c r="N12" s="152" t="n">
        <f aca="false">K12-[4]Maijs!K12</f>
        <v>62405</v>
      </c>
    </row>
    <row r="13" s="29" customFormat="true" ht="19.5" hidden="false" customHeight="true" outlineLevel="0" collapsed="false">
      <c r="A13" s="124" t="s">
        <v>237</v>
      </c>
      <c r="B13" s="170" t="n">
        <v>1092020</v>
      </c>
      <c r="C13" s="170" t="n">
        <v>212845</v>
      </c>
      <c r="D13" s="170" t="n">
        <v>121481</v>
      </c>
      <c r="E13" s="70" t="n">
        <f aca="false">IF(ISERROR(D13/B13)," ",(D13/B13))</f>
        <v>0.111244299554953</v>
      </c>
      <c r="F13" s="70" t="n">
        <f aca="false">IF(ISERROR(D13/C13)," ",(D13/C13))</f>
        <v>0.570748666870258</v>
      </c>
      <c r="G13" s="152" t="n">
        <f aca="false">D13-[4]Maijs!D13</f>
        <v>121481</v>
      </c>
      <c r="H13" s="124" t="s">
        <v>237</v>
      </c>
      <c r="I13" s="171" t="n">
        <f aca="false">ROUND(B13/1000,0)</f>
        <v>1092</v>
      </c>
      <c r="J13" s="171" t="n">
        <f aca="false">ROUND(C13/1000,0)</f>
        <v>213</v>
      </c>
      <c r="K13" s="171" t="n">
        <f aca="false">ROUND(D13/1000,0)</f>
        <v>121</v>
      </c>
      <c r="L13" s="148" t="n">
        <f aca="false">IF(ISERROR(ROUND(K13,0)/ROUND(I13,0))," ",(ROUND(K13,)/ROUND(I13,)))</f>
        <v>0.110805860805861</v>
      </c>
      <c r="M13" s="148" t="n">
        <f aca="false">IF(ISERROR(ROUND(K13,0)/ROUND(J13,0))," ",(ROUND(K13,)/ROUND(J13,)))</f>
        <v>0.568075117370892</v>
      </c>
      <c r="N13" s="152" t="n">
        <f aca="false">K13-[4]Maijs!K13</f>
        <v>121</v>
      </c>
    </row>
    <row r="14" s="29" customFormat="true" ht="18.75" hidden="false" customHeight="true" outlineLevel="0" collapsed="false">
      <c r="A14" s="124" t="s">
        <v>238</v>
      </c>
      <c r="B14" s="170" t="n">
        <v>63226723</v>
      </c>
      <c r="C14" s="170" t="n">
        <v>34059685</v>
      </c>
      <c r="D14" s="170" t="n">
        <v>27824590</v>
      </c>
      <c r="E14" s="70" t="n">
        <f aca="false">IF(ISERROR(D14/B14)," ",(D14/B14))</f>
        <v>0.440076421483998</v>
      </c>
      <c r="F14" s="70" t="n">
        <f aca="false">IF(ISERROR(D14/C14)," ",(D14/C14))</f>
        <v>0.816936210654914</v>
      </c>
      <c r="G14" s="152" t="n">
        <f aca="false">D14-[4]Maijs!D14</f>
        <v>4540420</v>
      </c>
      <c r="H14" s="124" t="s">
        <v>238</v>
      </c>
      <c r="I14" s="171" t="n">
        <f aca="false">ROUND(B14/1000,0)</f>
        <v>63227</v>
      </c>
      <c r="J14" s="171" t="n">
        <f aca="false">ROUND(C14/1000,0)</f>
        <v>34060</v>
      </c>
      <c r="K14" s="171" t="n">
        <f aca="false">ROUND(D14/1000,0)</f>
        <v>27825</v>
      </c>
      <c r="L14" s="148" t="n">
        <f aca="false">IF(ISERROR(ROUND(K14,0)/ROUND(I14,0))," ",(ROUND(K14,)/ROUND(I14,)))</f>
        <v>0.440080978063169</v>
      </c>
      <c r="M14" s="148" t="n">
        <f aca="false">IF(ISERROR(ROUND(K14,0)/ROUND(J14,0))," ",(ROUND(K14,)/ROUND(J14,)))</f>
        <v>0.816940692894891</v>
      </c>
      <c r="N14" s="152" t="n">
        <f aca="false">K14-[4]Maijs!K14</f>
        <v>4541</v>
      </c>
    </row>
    <row r="15" s="29" customFormat="true" ht="24" hidden="false" customHeight="true" outlineLevel="0" collapsed="false">
      <c r="A15" s="88" t="s">
        <v>239</v>
      </c>
      <c r="B15" s="14" t="n">
        <f aca="false">SUM(B16,B41)</f>
        <v>720918773</v>
      </c>
      <c r="C15" s="14" t="n">
        <f aca="false">SUM(C16,C41)</f>
        <v>351605307</v>
      </c>
      <c r="D15" s="14" t="n">
        <f aca="false">SUM(D16,D41)</f>
        <v>329701758</v>
      </c>
      <c r="E15" s="70" t="n">
        <f aca="false">IF(ISERROR(D15/B15)," ",(D15/B15))</f>
        <v>0.45733551455179</v>
      </c>
      <c r="F15" s="70" t="n">
        <f aca="false">IF(ISERROR(D15/C15)," ",(D15/C15))</f>
        <v>0.937704157008074</v>
      </c>
      <c r="G15" s="14" t="n">
        <f aca="false">SUM(G16,G41)</f>
        <v>58724580</v>
      </c>
      <c r="H15" s="88" t="s">
        <v>239</v>
      </c>
      <c r="I15" s="169" t="n">
        <f aca="false">SUM(I16,I41)</f>
        <v>720919</v>
      </c>
      <c r="J15" s="169" t="n">
        <f aca="false">SUM(J16,J41)</f>
        <v>351605</v>
      </c>
      <c r="K15" s="169" t="n">
        <f aca="false">SUM(K16,K41)</f>
        <v>329701</v>
      </c>
      <c r="L15" s="151" t="n">
        <f aca="false">IF(ISERROR(ROUND(K15,0)/ROUND(I15,0))," ",(ROUND(K15,)/ROUND(I15,)))</f>
        <v>0.457334319112133</v>
      </c>
      <c r="M15" s="151" t="n">
        <f aca="false">IF(ISERROR(ROUND(K15,0)/ROUND(J15,0))," ",(ROUND(K15,)/ROUND(J15,)))</f>
        <v>0.937702819925769</v>
      </c>
      <c r="N15" s="169" t="n">
        <f aca="false">SUM(N16,N41)</f>
        <v>58724</v>
      </c>
    </row>
    <row r="16" s="29" customFormat="true" ht="18.75" hidden="false" customHeight="true" outlineLevel="0" collapsed="false">
      <c r="A16" s="172" t="s">
        <v>240</v>
      </c>
      <c r="B16" s="149" t="n">
        <v>653325305</v>
      </c>
      <c r="C16" s="149" t="n">
        <v>323845117</v>
      </c>
      <c r="D16" s="149" t="n">
        <f aca="false">SUM(D17,D24,D28)</f>
        <v>307343334</v>
      </c>
      <c r="E16" s="70" t="n">
        <f aca="false">IF(ISERROR(D16/B16)," ",(D16/B16))</f>
        <v>0.470429251167609</v>
      </c>
      <c r="F16" s="70" t="n">
        <f aca="false">IF(ISERROR(D16/C16)," ",(D16/C16))</f>
        <v>0.949044212391197</v>
      </c>
      <c r="G16" s="149" t="n">
        <f aca="false">SUM(G17,G24,G28)</f>
        <v>52561363</v>
      </c>
      <c r="H16" s="172" t="s">
        <v>240</v>
      </c>
      <c r="I16" s="168" t="n">
        <f aca="false">ROUND(B16/1000,0)+1</f>
        <v>653326</v>
      </c>
      <c r="J16" s="168" t="n">
        <f aca="false">ROUND(C16/1000,0)</f>
        <v>323845</v>
      </c>
      <c r="K16" s="71" t="n">
        <f aca="false">SUM(K17,K24,K28)</f>
        <v>307341</v>
      </c>
      <c r="L16" s="151" t="n">
        <f aca="false">IF(ISERROR(ROUND(K16,0)/ROUND(I16,0))," ",(ROUND(K16,)/ROUND(I16,)))</f>
        <v>0.470425178241797</v>
      </c>
      <c r="M16" s="151" t="n">
        <f aca="false">IF(ISERROR(ROUND(K16,0)/ROUND(J16,0))," ",(ROUND(K16,)/ROUND(J16,)))</f>
        <v>0.949037348114067</v>
      </c>
      <c r="N16" s="71" t="n">
        <f aca="false">SUM(N17,N24,N28)</f>
        <v>52559</v>
      </c>
    </row>
    <row r="17" s="29" customFormat="true" ht="22.5" hidden="false" customHeight="true" outlineLevel="0" collapsed="false">
      <c r="A17" s="116" t="s">
        <v>241</v>
      </c>
      <c r="B17" s="173" t="n">
        <v>322671779</v>
      </c>
      <c r="C17" s="173" t="n">
        <v>158635697</v>
      </c>
      <c r="D17" s="173" t="n">
        <f aca="false">SUM(D18,D19,D20,D23)</f>
        <v>149054697</v>
      </c>
      <c r="E17" s="70" t="n">
        <f aca="false">IF(ISERROR(D17/B17)," ",(D17/B17))</f>
        <v>0.461939056033779</v>
      </c>
      <c r="F17" s="70" t="n">
        <f aca="false">IF(ISERROR(D17/C17)," ",(D17/C17))</f>
        <v>0.939603757658656</v>
      </c>
      <c r="G17" s="173" t="n">
        <f aca="false">SUM(G18,G19,G20,G23)</f>
        <v>23823052</v>
      </c>
      <c r="H17" s="116" t="s">
        <v>241</v>
      </c>
      <c r="I17" s="174" t="n">
        <f aca="false">ROUND(B17/1000,0)</f>
        <v>322672</v>
      </c>
      <c r="J17" s="174" t="n">
        <f aca="false">ROUND(C17/1000,0)</f>
        <v>158636</v>
      </c>
      <c r="K17" s="74" t="n">
        <f aca="false">SUM(K18,K19,K20,K23)</f>
        <v>149053</v>
      </c>
      <c r="L17" s="175" t="n">
        <f aca="false">IF(ISERROR(ROUND(K17,0)/ROUND(I17,0))," ",(ROUND(K17,)/ROUND(I17,)))</f>
        <v>0.46193348043834</v>
      </c>
      <c r="M17" s="175" t="n">
        <f aca="false">IF(ISERROR(ROUND(K17,0)/ROUND(J17,0))," ",(ROUND(K17,)/ROUND(J17,)))</f>
        <v>0.939591265538718</v>
      </c>
      <c r="N17" s="74" t="n">
        <f aca="false">SUM(N18,N19,N20,N23)</f>
        <v>23821</v>
      </c>
    </row>
    <row r="18" s="29" customFormat="true" ht="18" hidden="false" customHeight="true" outlineLevel="0" collapsed="false">
      <c r="A18" s="79" t="s">
        <v>242</v>
      </c>
      <c r="B18" s="152" t="n">
        <v>151014228</v>
      </c>
      <c r="C18" s="152" t="n">
        <v>73069503</v>
      </c>
      <c r="D18" s="152" t="n">
        <v>70299784</v>
      </c>
      <c r="E18" s="77" t="n">
        <f aca="false">IF(ISERROR(D18/B18)," ",(D18/B18))</f>
        <v>0.465517619968895</v>
      </c>
      <c r="F18" s="77" t="n">
        <f aca="false">IF(ISERROR(D18/C18)," ",(D18/C18))</f>
        <v>0.962094733284281</v>
      </c>
      <c r="G18" s="152" t="n">
        <f aca="false">D18-[4]Maijs!D18</f>
        <v>12145786</v>
      </c>
      <c r="H18" s="79" t="s">
        <v>242</v>
      </c>
      <c r="I18" s="171" t="n">
        <f aca="false">ROUND(B18/1000,0)</f>
        <v>151014</v>
      </c>
      <c r="J18" s="171" t="n">
        <f aca="false">ROUND(C18/1000,0)</f>
        <v>73070</v>
      </c>
      <c r="K18" s="171" t="n">
        <f aca="false">ROUND(D18/1000,0)-1</f>
        <v>70299</v>
      </c>
      <c r="L18" s="148" t="n">
        <f aca="false">IF(ISERROR(ROUND(K18,0)/ROUND(I18,0))," ",(ROUND(K18,)/ROUND(I18,)))</f>
        <v>0.465513131232866</v>
      </c>
      <c r="M18" s="148" t="n">
        <f aca="false">IF(ISERROR(ROUND(K18,0)/ROUND(J18,0))," ",(ROUND(K18,)/ROUND(J18,)))</f>
        <v>0.962077459969892</v>
      </c>
      <c r="N18" s="152" t="n">
        <f aca="false">K18-[4]Maijs!K18</f>
        <v>12145</v>
      </c>
    </row>
    <row r="19" s="29" customFormat="true" ht="24" hidden="false" customHeight="true" outlineLevel="0" collapsed="false">
      <c r="A19" s="124" t="s">
        <v>243</v>
      </c>
      <c r="B19" s="25" t="s">
        <v>13</v>
      </c>
      <c r="C19" s="25" t="s">
        <v>13</v>
      </c>
      <c r="D19" s="152" t="n">
        <v>18660198</v>
      </c>
      <c r="E19" s="176" t="s">
        <v>13</v>
      </c>
      <c r="F19" s="177" t="s">
        <v>13</v>
      </c>
      <c r="G19" s="152" t="n">
        <f aca="false">D19-[4]Maijs!D19</f>
        <v>2943339</v>
      </c>
      <c r="H19" s="124" t="s">
        <v>243</v>
      </c>
      <c r="I19" s="178" t="s">
        <v>13</v>
      </c>
      <c r="J19" s="178" t="s">
        <v>13</v>
      </c>
      <c r="K19" s="171" t="n">
        <f aca="false">ROUND(D19/1000,0)</f>
        <v>18660</v>
      </c>
      <c r="L19" s="176" t="s">
        <v>13</v>
      </c>
      <c r="M19" s="177" t="s">
        <v>13</v>
      </c>
      <c r="N19" s="152" t="n">
        <f aca="false">K19-[4]Maijs!K19</f>
        <v>2943</v>
      </c>
    </row>
    <row r="20" s="29" customFormat="true" ht="19.5" hidden="false" customHeight="true" outlineLevel="0" collapsed="false">
      <c r="A20" s="124" t="s">
        <v>244</v>
      </c>
      <c r="B20" s="25" t="s">
        <v>13</v>
      </c>
      <c r="C20" s="25" t="s">
        <v>13</v>
      </c>
      <c r="D20" s="152" t="n">
        <f aca="false">SUM(D21:D22)</f>
        <v>60010991</v>
      </c>
      <c r="E20" s="176" t="s">
        <v>13</v>
      </c>
      <c r="F20" s="177" t="s">
        <v>13</v>
      </c>
      <c r="G20" s="152" t="n">
        <f aca="false">SUM(G21:G22)</f>
        <v>8702082</v>
      </c>
      <c r="H20" s="124" t="s">
        <v>244</v>
      </c>
      <c r="I20" s="178" t="s">
        <v>13</v>
      </c>
      <c r="J20" s="178" t="s">
        <v>13</v>
      </c>
      <c r="K20" s="76" t="n">
        <f aca="false">SUM(K21:K22)</f>
        <v>60011</v>
      </c>
      <c r="L20" s="176" t="s">
        <v>13</v>
      </c>
      <c r="M20" s="177" t="s">
        <v>13</v>
      </c>
      <c r="N20" s="152" t="n">
        <f aca="false">K20-[4]Maijs!K20</f>
        <v>8702</v>
      </c>
    </row>
    <row r="21" s="37" customFormat="true" ht="17.25" hidden="false" customHeight="true" outlineLevel="0" collapsed="false">
      <c r="A21" s="125" t="s">
        <v>245</v>
      </c>
      <c r="B21" s="20" t="s">
        <v>13</v>
      </c>
      <c r="C21" s="20" t="s">
        <v>13</v>
      </c>
      <c r="D21" s="179" t="n">
        <f aca="false">23992883+29561808+10015+504</f>
        <v>53565210</v>
      </c>
      <c r="E21" s="180" t="s">
        <v>13</v>
      </c>
      <c r="F21" s="181" t="s">
        <v>13</v>
      </c>
      <c r="G21" s="152" t="n">
        <f aca="false">D21-[4]Maijs!D21</f>
        <v>7159353</v>
      </c>
      <c r="H21" s="125" t="s">
        <v>246</v>
      </c>
      <c r="I21" s="182" t="s">
        <v>13</v>
      </c>
      <c r="J21" s="182" t="s">
        <v>13</v>
      </c>
      <c r="K21" s="183" t="n">
        <f aca="false">ROUND(D21/1000,0)</f>
        <v>53565</v>
      </c>
      <c r="L21" s="180" t="s">
        <v>13</v>
      </c>
      <c r="M21" s="181" t="s">
        <v>13</v>
      </c>
      <c r="N21" s="152" t="n">
        <f aca="false">K21-[4]Maijs!K21</f>
        <v>7159</v>
      </c>
    </row>
    <row r="22" s="37" customFormat="true" ht="17.25" hidden="false" customHeight="true" outlineLevel="0" collapsed="false">
      <c r="A22" s="125" t="s">
        <v>247</v>
      </c>
      <c r="B22" s="20" t="s">
        <v>13</v>
      </c>
      <c r="C22" s="20" t="s">
        <v>13</v>
      </c>
      <c r="D22" s="179" t="n">
        <f aca="false">3310654+639311-27559+32128+955+2490292</f>
        <v>6445781</v>
      </c>
      <c r="E22" s="180" t="s">
        <v>13</v>
      </c>
      <c r="F22" s="181" t="s">
        <v>13</v>
      </c>
      <c r="G22" s="152" t="n">
        <f aca="false">D22-[4]Maijs!D22</f>
        <v>1542729</v>
      </c>
      <c r="H22" s="184" t="s">
        <v>248</v>
      </c>
      <c r="I22" s="182" t="s">
        <v>13</v>
      </c>
      <c r="J22" s="182" t="s">
        <v>13</v>
      </c>
      <c r="K22" s="183" t="n">
        <f aca="false">ROUND(D22/1000,0)</f>
        <v>6446</v>
      </c>
      <c r="L22" s="180" t="s">
        <v>13</v>
      </c>
      <c r="M22" s="181" t="s">
        <v>13</v>
      </c>
      <c r="N22" s="152" t="n">
        <f aca="false">K22-[4]Maijs!K22</f>
        <v>1543</v>
      </c>
    </row>
    <row r="23" s="29" customFormat="true" ht="20.25" hidden="false" customHeight="true" outlineLevel="0" collapsed="false">
      <c r="A23" s="124" t="s">
        <v>249</v>
      </c>
      <c r="B23" s="25" t="s">
        <v>13</v>
      </c>
      <c r="C23" s="25" t="s">
        <v>13</v>
      </c>
      <c r="D23" s="152" t="n">
        <v>83724</v>
      </c>
      <c r="E23" s="176" t="s">
        <v>13</v>
      </c>
      <c r="F23" s="177" t="s">
        <v>13</v>
      </c>
      <c r="G23" s="152" t="n">
        <f aca="false">D23-[4]Maijs!D23</f>
        <v>31845</v>
      </c>
      <c r="H23" s="124" t="s">
        <v>249</v>
      </c>
      <c r="I23" s="178" t="s">
        <v>13</v>
      </c>
      <c r="J23" s="178" t="s">
        <v>13</v>
      </c>
      <c r="K23" s="171" t="n">
        <f aca="false">ROUND(D23/1000,0)-1</f>
        <v>83</v>
      </c>
      <c r="L23" s="176" t="s">
        <v>13</v>
      </c>
      <c r="M23" s="177" t="s">
        <v>13</v>
      </c>
      <c r="N23" s="152" t="n">
        <f aca="false">K23-[4]Maijs!K23</f>
        <v>31</v>
      </c>
    </row>
    <row r="24" s="29" customFormat="true" ht="26.25" hidden="false" customHeight="true" outlineLevel="0" collapsed="false">
      <c r="A24" s="123" t="s">
        <v>250</v>
      </c>
      <c r="B24" s="173" t="n">
        <v>41515750</v>
      </c>
      <c r="C24" s="173" t="n">
        <v>15938928</v>
      </c>
      <c r="D24" s="173" t="n">
        <f aca="false">SUM(D25,D26,D27)</f>
        <v>12310259</v>
      </c>
      <c r="E24" s="70" t="n">
        <f aca="false">IF(ISERROR(D24/B24)," ",(D24/B24))</f>
        <v>0.29652021220862</v>
      </c>
      <c r="F24" s="70" t="n">
        <f aca="false">IF(ISERROR(D24/C24)," ",(D24/C24))</f>
        <v>0.772339206250257</v>
      </c>
      <c r="G24" s="173" t="n">
        <f aca="false">SUM(G25,G26,G27)</f>
        <v>849947</v>
      </c>
      <c r="H24" s="123" t="s">
        <v>250</v>
      </c>
      <c r="I24" s="185" t="n">
        <f aca="false">ROUND(B24/1000,0)</f>
        <v>41516</v>
      </c>
      <c r="J24" s="185" t="n">
        <f aca="false">ROUND(C24/1000,0)</f>
        <v>15939</v>
      </c>
      <c r="K24" s="74" t="n">
        <f aca="false">SUM(K25,K26,K27)</f>
        <v>12310</v>
      </c>
      <c r="L24" s="175" t="n">
        <f aca="false">IF(ISERROR(ROUND(K24,0)/ROUND(I24,0))," ",(ROUND(K24,)/ROUND(I24,)))</f>
        <v>0.296512188072069</v>
      </c>
      <c r="M24" s="175" t="n">
        <f aca="false">IF(ISERROR(ROUND(K24,0)/ROUND(J24,0))," ",(ROUND(K24,)/ROUND(J24,)))</f>
        <v>0.772319467971642</v>
      </c>
      <c r="N24" s="74" t="n">
        <f aca="false">SUM(N25,N26,N27)</f>
        <v>850</v>
      </c>
    </row>
    <row r="25" s="29" customFormat="true" ht="16.5" hidden="false" customHeight="true" outlineLevel="0" collapsed="false">
      <c r="A25" s="124" t="s">
        <v>251</v>
      </c>
      <c r="B25" s="25" t="s">
        <v>13</v>
      </c>
      <c r="C25" s="25" t="s">
        <v>13</v>
      </c>
      <c r="D25" s="152" t="n">
        <v>6596145</v>
      </c>
      <c r="E25" s="176" t="s">
        <v>13</v>
      </c>
      <c r="F25" s="177" t="s">
        <v>13</v>
      </c>
      <c r="G25" s="152" t="n">
        <f aca="false">D25-[4]Maijs!D25</f>
        <v>753186</v>
      </c>
      <c r="H25" s="124" t="s">
        <v>251</v>
      </c>
      <c r="I25" s="178" t="s">
        <v>13</v>
      </c>
      <c r="J25" s="178" t="s">
        <v>13</v>
      </c>
      <c r="K25" s="171" t="n">
        <f aca="false">ROUND(D25/1000,0)</f>
        <v>6596</v>
      </c>
      <c r="L25" s="176" t="s">
        <v>13</v>
      </c>
      <c r="M25" s="177" t="s">
        <v>13</v>
      </c>
      <c r="N25" s="152" t="n">
        <f aca="false">K25-[4]Maijs!K25</f>
        <v>753</v>
      </c>
    </row>
    <row r="26" s="29" customFormat="true" ht="17.25" hidden="false" customHeight="true" outlineLevel="0" collapsed="false">
      <c r="A26" s="124" t="s">
        <v>252</v>
      </c>
      <c r="B26" s="25" t="s">
        <v>13</v>
      </c>
      <c r="C26" s="25" t="s">
        <v>13</v>
      </c>
      <c r="D26" s="152" t="n">
        <v>5640335</v>
      </c>
      <c r="E26" s="176" t="s">
        <v>13</v>
      </c>
      <c r="F26" s="177" t="s">
        <v>13</v>
      </c>
      <c r="G26" s="152" t="n">
        <f aca="false">D26-[4]Maijs!D26</f>
        <v>86828</v>
      </c>
      <c r="H26" s="124" t="s">
        <v>252</v>
      </c>
      <c r="I26" s="178" t="s">
        <v>13</v>
      </c>
      <c r="J26" s="178" t="s">
        <v>13</v>
      </c>
      <c r="K26" s="171" t="n">
        <f aca="false">ROUND(D26/1000,0)</f>
        <v>5640</v>
      </c>
      <c r="L26" s="176" t="s">
        <v>13</v>
      </c>
      <c r="M26" s="177" t="s">
        <v>13</v>
      </c>
      <c r="N26" s="152" t="n">
        <f aca="false">K26-[4]Maijs!K26</f>
        <v>87</v>
      </c>
    </row>
    <row r="27" s="29" customFormat="true" ht="24" hidden="false" customHeight="true" outlineLevel="0" collapsed="false">
      <c r="A27" s="124" t="s">
        <v>253</v>
      </c>
      <c r="B27" s="25" t="s">
        <v>13</v>
      </c>
      <c r="C27" s="25" t="s">
        <v>13</v>
      </c>
      <c r="D27" s="152" t="n">
        <v>73779</v>
      </c>
      <c r="E27" s="176" t="s">
        <v>13</v>
      </c>
      <c r="F27" s="177" t="s">
        <v>13</v>
      </c>
      <c r="G27" s="152" t="n">
        <f aca="false">D27-[4]Maijs!D27</f>
        <v>9933</v>
      </c>
      <c r="H27" s="124" t="s">
        <v>253</v>
      </c>
      <c r="I27" s="178" t="s">
        <v>13</v>
      </c>
      <c r="J27" s="178" t="s">
        <v>13</v>
      </c>
      <c r="K27" s="171" t="n">
        <f aca="false">ROUND(D27/1000,0)</f>
        <v>74</v>
      </c>
      <c r="L27" s="176" t="s">
        <v>13</v>
      </c>
      <c r="M27" s="177" t="s">
        <v>13</v>
      </c>
      <c r="N27" s="152" t="n">
        <f aca="false">K27-[4]Maijs!K27</f>
        <v>10</v>
      </c>
    </row>
    <row r="28" s="29" customFormat="true" ht="23.25" hidden="false" customHeight="true" outlineLevel="0" collapsed="false">
      <c r="A28" s="186" t="s">
        <v>254</v>
      </c>
      <c r="B28" s="173" t="n">
        <v>289137776</v>
      </c>
      <c r="C28" s="173" t="n">
        <v>149270492</v>
      </c>
      <c r="D28" s="173" t="n">
        <f aca="false">SUM(D29,D30,D31,D32,D35,D40)</f>
        <v>145978378</v>
      </c>
      <c r="E28" s="70" t="n">
        <f aca="false">IF(ISERROR(D28/B28)," ",(D28/B28))</f>
        <v>0.504874804044975</v>
      </c>
      <c r="F28" s="70" t="n">
        <f aca="false">IF(ISERROR(D28/C28)," ",(D28/C28))</f>
        <v>0.977945312861969</v>
      </c>
      <c r="G28" s="173" t="n">
        <f aca="false">SUM(G29,G30,G31,G32,G35,G40)</f>
        <v>27888364</v>
      </c>
      <c r="H28" s="186" t="s">
        <v>254</v>
      </c>
      <c r="I28" s="185" t="n">
        <f aca="false">ROUND(B28/1000,0)</f>
        <v>289138</v>
      </c>
      <c r="J28" s="185" t="n">
        <f aca="false">ROUND(C28/1000,0)</f>
        <v>149270</v>
      </c>
      <c r="K28" s="74" t="n">
        <f aca="false">SUM(K29,K30,K31,K32,K35,K40)</f>
        <v>145978</v>
      </c>
      <c r="L28" s="175" t="n">
        <f aca="false">IF(ISERROR(ROUND(K28,0)/ROUND(I28,0))," ",(ROUND(K28,)/ROUND(I28,)))</f>
        <v>0.504873105575884</v>
      </c>
      <c r="M28" s="175" t="n">
        <f aca="false">IF(ISERROR(ROUND(K28,0)/ROUND(J28,0))," ",(ROUND(K28,)/ROUND(J28,)))</f>
        <v>0.977946003885577</v>
      </c>
      <c r="N28" s="74" t="n">
        <f aca="false">SUM(N29,N30,N31,N32,N35,N40)</f>
        <v>27888</v>
      </c>
    </row>
    <row r="29" s="29" customFormat="true" ht="12.75" hidden="false" customHeight="false" outlineLevel="0" collapsed="false">
      <c r="A29" s="79" t="s">
        <v>255</v>
      </c>
      <c r="B29" s="25" t="s">
        <v>13</v>
      </c>
      <c r="C29" s="25" t="s">
        <v>13</v>
      </c>
      <c r="D29" s="152" t="n">
        <f aca="false">8099565+9817</f>
        <v>8109382</v>
      </c>
      <c r="E29" s="176" t="s">
        <v>13</v>
      </c>
      <c r="F29" s="177" t="s">
        <v>13</v>
      </c>
      <c r="G29" s="152" t="n">
        <f aca="false">D29-[4]Maijs!D29</f>
        <v>1476563</v>
      </c>
      <c r="H29" s="79" t="s">
        <v>255</v>
      </c>
      <c r="I29" s="178" t="s">
        <v>13</v>
      </c>
      <c r="J29" s="178" t="s">
        <v>13</v>
      </c>
      <c r="K29" s="187" t="n">
        <f aca="false">ROUND(D29/1000,0)</f>
        <v>8109</v>
      </c>
      <c r="L29" s="176" t="s">
        <v>13</v>
      </c>
      <c r="M29" s="177" t="s">
        <v>13</v>
      </c>
      <c r="N29" s="152" t="n">
        <f aca="false">K29-[4]Maijs!K29</f>
        <v>1476</v>
      </c>
    </row>
    <row r="30" s="29" customFormat="true" ht="15.75" hidden="false" customHeight="true" outlineLevel="0" collapsed="false">
      <c r="A30" s="124" t="s">
        <v>256</v>
      </c>
      <c r="B30" s="25" t="s">
        <v>13</v>
      </c>
      <c r="C30" s="25" t="s">
        <v>13</v>
      </c>
      <c r="D30" s="152" t="n">
        <v>49303012</v>
      </c>
      <c r="E30" s="176" t="s">
        <v>13</v>
      </c>
      <c r="F30" s="177" t="s">
        <v>13</v>
      </c>
      <c r="G30" s="152" t="n">
        <f aca="false">D30-[4]Maijs!D30</f>
        <v>14492361</v>
      </c>
      <c r="H30" s="124" t="s">
        <v>256</v>
      </c>
      <c r="I30" s="178" t="s">
        <v>13</v>
      </c>
      <c r="J30" s="178" t="s">
        <v>13</v>
      </c>
      <c r="K30" s="171" t="n">
        <f aca="false">ROUND(D30/1000,0)</f>
        <v>49303</v>
      </c>
      <c r="L30" s="176" t="s">
        <v>13</v>
      </c>
      <c r="M30" s="177" t="s">
        <v>13</v>
      </c>
      <c r="N30" s="152" t="n">
        <f aca="false">K30-[4]Maijs!K30</f>
        <v>14492</v>
      </c>
    </row>
    <row r="31" s="29" customFormat="true" ht="16.5" hidden="false" customHeight="true" outlineLevel="0" collapsed="false">
      <c r="A31" s="124" t="s">
        <v>257</v>
      </c>
      <c r="B31" s="25" t="s">
        <v>13</v>
      </c>
      <c r="C31" s="25" t="s">
        <v>13</v>
      </c>
      <c r="D31" s="152" t="n">
        <v>3051506</v>
      </c>
      <c r="E31" s="176" t="s">
        <v>13</v>
      </c>
      <c r="F31" s="177" t="s">
        <v>13</v>
      </c>
      <c r="G31" s="152" t="n">
        <f aca="false">D31-[4]Maijs!D31</f>
        <v>508584</v>
      </c>
      <c r="H31" s="124" t="s">
        <v>257</v>
      </c>
      <c r="I31" s="178" t="s">
        <v>13</v>
      </c>
      <c r="J31" s="178" t="s">
        <v>13</v>
      </c>
      <c r="K31" s="171" t="n">
        <f aca="false">ROUND(D31/1000,0)</f>
        <v>3052</v>
      </c>
      <c r="L31" s="176" t="s">
        <v>13</v>
      </c>
      <c r="M31" s="177" t="s">
        <v>13</v>
      </c>
      <c r="N31" s="152" t="n">
        <f aca="false">K31-[4]Maijs!K31</f>
        <v>509</v>
      </c>
    </row>
    <row r="32" s="29" customFormat="true" ht="15" hidden="false" customHeight="true" outlineLevel="0" collapsed="false">
      <c r="A32" s="124" t="s">
        <v>258</v>
      </c>
      <c r="B32" s="25" t="s">
        <v>13</v>
      </c>
      <c r="C32" s="25" t="s">
        <v>13</v>
      </c>
      <c r="D32" s="152" t="n">
        <f aca="false">44420731+434</f>
        <v>44421165</v>
      </c>
      <c r="E32" s="176" t="s">
        <v>13</v>
      </c>
      <c r="F32" s="177" t="s">
        <v>13</v>
      </c>
      <c r="G32" s="152" t="n">
        <f aca="false">SUM(G33,G34)</f>
        <v>4158863</v>
      </c>
      <c r="H32" s="124" t="s">
        <v>258</v>
      </c>
      <c r="I32" s="178" t="s">
        <v>13</v>
      </c>
      <c r="J32" s="178" t="s">
        <v>13</v>
      </c>
      <c r="K32" s="171" t="n">
        <f aca="false">ROUND(D32/1000,0)</f>
        <v>44421</v>
      </c>
      <c r="L32" s="176" t="s">
        <v>13</v>
      </c>
      <c r="M32" s="177" t="s">
        <v>13</v>
      </c>
      <c r="N32" s="76" t="n">
        <f aca="false">SUM(N33,N34)</f>
        <v>4159</v>
      </c>
    </row>
    <row r="33" s="188" customFormat="true" ht="16.5" hidden="false" customHeight="true" outlineLevel="0" collapsed="false">
      <c r="A33" s="125" t="s">
        <v>259</v>
      </c>
      <c r="B33" s="20" t="s">
        <v>13</v>
      </c>
      <c r="C33" s="20" t="s">
        <v>13</v>
      </c>
      <c r="D33" s="179" t="n">
        <f aca="false">434+29952482-74262</f>
        <v>29878654</v>
      </c>
      <c r="E33" s="180" t="s">
        <v>13</v>
      </c>
      <c r="F33" s="181" t="s">
        <v>13</v>
      </c>
      <c r="G33" s="152" t="n">
        <f aca="false">D33-[4]Maijs!D33</f>
        <v>4841171</v>
      </c>
      <c r="H33" s="184" t="s">
        <v>260</v>
      </c>
      <c r="I33" s="182" t="s">
        <v>13</v>
      </c>
      <c r="J33" s="182" t="s">
        <v>13</v>
      </c>
      <c r="K33" s="183" t="n">
        <f aca="false">ROUND(D33/1000,0)</f>
        <v>29879</v>
      </c>
      <c r="L33" s="180" t="s">
        <v>13</v>
      </c>
      <c r="M33" s="181" t="s">
        <v>13</v>
      </c>
      <c r="N33" s="152" t="n">
        <f aca="false">K33-[4]Maijs!K33</f>
        <v>4842</v>
      </c>
    </row>
    <row r="34" s="188" customFormat="true" ht="15" hidden="false" customHeight="true" outlineLevel="0" collapsed="false">
      <c r="A34" s="125" t="s">
        <v>261</v>
      </c>
      <c r="B34" s="20" t="s">
        <v>13</v>
      </c>
      <c r="C34" s="20" t="s">
        <v>13</v>
      </c>
      <c r="D34" s="179" t="n">
        <f aca="false">14468249+74262</f>
        <v>14542511</v>
      </c>
      <c r="E34" s="180" t="s">
        <v>13</v>
      </c>
      <c r="F34" s="181" t="s">
        <v>13</v>
      </c>
      <c r="G34" s="152" t="n">
        <f aca="false">D34-[4]Maijs!D34</f>
        <v>-682308</v>
      </c>
      <c r="H34" s="125" t="s">
        <v>262</v>
      </c>
      <c r="I34" s="182" t="s">
        <v>13</v>
      </c>
      <c r="J34" s="182" t="s">
        <v>13</v>
      </c>
      <c r="K34" s="183" t="n">
        <f aca="false">ROUND(D34/1000,0)-1</f>
        <v>14542</v>
      </c>
      <c r="L34" s="180" t="s">
        <v>13</v>
      </c>
      <c r="M34" s="181" t="s">
        <v>13</v>
      </c>
      <c r="N34" s="152" t="n">
        <f aca="false">K34-[4]Maijs!K34</f>
        <v>-683</v>
      </c>
    </row>
    <row r="35" customFormat="false" ht="15" hidden="false" customHeight="true" outlineLevel="0" collapsed="false">
      <c r="A35" s="124" t="s">
        <v>263</v>
      </c>
      <c r="B35" s="25" t="s">
        <v>13</v>
      </c>
      <c r="C35" s="25" t="s">
        <v>13</v>
      </c>
      <c r="D35" s="152" t="n">
        <f aca="false">SUM(D36,D37,D38,D39)</f>
        <v>39227312</v>
      </c>
      <c r="E35" s="176" t="s">
        <v>13</v>
      </c>
      <c r="F35" s="177" t="s">
        <v>13</v>
      </c>
      <c r="G35" s="152" t="n">
        <f aca="false">SUM(G36,G37,G38,G39)</f>
        <v>6820743</v>
      </c>
      <c r="H35" s="124" t="s">
        <v>263</v>
      </c>
      <c r="I35" s="178" t="s">
        <v>13</v>
      </c>
      <c r="J35" s="178" t="s">
        <v>13</v>
      </c>
      <c r="K35" s="189" t="n">
        <f aca="false">SUM(K36,K37,K38,K39)</f>
        <v>39227</v>
      </c>
      <c r="L35" s="176" t="s">
        <v>13</v>
      </c>
      <c r="M35" s="177" t="s">
        <v>13</v>
      </c>
      <c r="N35" s="76" t="n">
        <f aca="false">SUM(N36,N37,N38,N39)</f>
        <v>6821</v>
      </c>
    </row>
    <row r="36" s="23" customFormat="true" ht="15" hidden="false" customHeight="true" outlineLevel="0" collapsed="false">
      <c r="A36" s="184" t="s">
        <v>264</v>
      </c>
      <c r="B36" s="20" t="s">
        <v>13</v>
      </c>
      <c r="C36" s="20" t="s">
        <v>13</v>
      </c>
      <c r="D36" s="179" t="n">
        <f aca="false">107322+14964+125775</f>
        <v>248061</v>
      </c>
      <c r="E36" s="180" t="s">
        <v>13</v>
      </c>
      <c r="F36" s="181" t="s">
        <v>13</v>
      </c>
      <c r="G36" s="152" t="n">
        <f aca="false">D36-[4]Maijs!D36</f>
        <v>52493</v>
      </c>
      <c r="H36" s="184" t="s">
        <v>265</v>
      </c>
      <c r="I36" s="182" t="s">
        <v>13</v>
      </c>
      <c r="J36" s="182" t="s">
        <v>13</v>
      </c>
      <c r="K36" s="183" t="n">
        <f aca="false">ROUND(D36/1000,0)</f>
        <v>248</v>
      </c>
      <c r="L36" s="180" t="s">
        <v>13</v>
      </c>
      <c r="M36" s="181" t="s">
        <v>13</v>
      </c>
      <c r="N36" s="152" t="n">
        <f aca="false">K36-[4]Maijs!K36</f>
        <v>53</v>
      </c>
    </row>
    <row r="37" s="23" customFormat="true" ht="15" hidden="false" customHeight="true" outlineLevel="0" collapsed="false">
      <c r="A37" s="125" t="s">
        <v>266</v>
      </c>
      <c r="B37" s="20" t="s">
        <v>13</v>
      </c>
      <c r="C37" s="20" t="s">
        <v>13</v>
      </c>
      <c r="D37" s="179" t="n">
        <f aca="false">5080993+15479000+1600563+1670490+2221275+26+2089857+4310646</f>
        <v>32452850</v>
      </c>
      <c r="E37" s="180" t="s">
        <v>13</v>
      </c>
      <c r="F37" s="181" t="s">
        <v>13</v>
      </c>
      <c r="G37" s="152" t="n">
        <f aca="false">D37-[4]Maijs!D37</f>
        <v>5326162</v>
      </c>
      <c r="H37" s="125" t="s">
        <v>267</v>
      </c>
      <c r="I37" s="182" t="s">
        <v>13</v>
      </c>
      <c r="J37" s="182" t="s">
        <v>13</v>
      </c>
      <c r="K37" s="183" t="n">
        <f aca="false">ROUND(D37/1000,0)</f>
        <v>32453</v>
      </c>
      <c r="L37" s="180" t="s">
        <v>13</v>
      </c>
      <c r="M37" s="181" t="s">
        <v>13</v>
      </c>
      <c r="N37" s="152" t="n">
        <f aca="false">K37-[4]Maijs!K37</f>
        <v>5326</v>
      </c>
    </row>
    <row r="38" s="23" customFormat="true" ht="15" hidden="false" customHeight="true" outlineLevel="0" collapsed="false">
      <c r="A38" s="125" t="s">
        <v>268</v>
      </c>
      <c r="B38" s="20" t="s">
        <v>13</v>
      </c>
      <c r="C38" s="20" t="s">
        <v>13</v>
      </c>
      <c r="D38" s="179" t="n">
        <f aca="false">3827209+8-213</f>
        <v>3827004</v>
      </c>
      <c r="E38" s="180" t="s">
        <v>13</v>
      </c>
      <c r="F38" s="181" t="s">
        <v>13</v>
      </c>
      <c r="G38" s="152" t="n">
        <f aca="false">D38-[4]Maijs!D38</f>
        <v>920873</v>
      </c>
      <c r="H38" s="125" t="s">
        <v>269</v>
      </c>
      <c r="I38" s="182" t="s">
        <v>13</v>
      </c>
      <c r="J38" s="182" t="s">
        <v>13</v>
      </c>
      <c r="K38" s="183" t="n">
        <f aca="false">ROUND(D38/1000,0)</f>
        <v>3827</v>
      </c>
      <c r="L38" s="180" t="s">
        <v>13</v>
      </c>
      <c r="M38" s="181" t="s">
        <v>13</v>
      </c>
      <c r="N38" s="152" t="n">
        <f aca="false">K38-[4]Maijs!K38</f>
        <v>921</v>
      </c>
    </row>
    <row r="39" s="23" customFormat="true" ht="15" hidden="false" customHeight="true" outlineLevel="0" collapsed="false">
      <c r="A39" s="125" t="s">
        <v>270</v>
      </c>
      <c r="B39" s="20" t="s">
        <v>13</v>
      </c>
      <c r="C39" s="20" t="s">
        <v>13</v>
      </c>
      <c r="D39" s="179" t="n">
        <f aca="false">39227312-36527915</f>
        <v>2699397</v>
      </c>
      <c r="E39" s="180" t="s">
        <v>13</v>
      </c>
      <c r="F39" s="181" t="s">
        <v>13</v>
      </c>
      <c r="G39" s="152" t="n">
        <f aca="false">D39-[4]Maijs!D39</f>
        <v>521215</v>
      </c>
      <c r="H39" s="125" t="s">
        <v>271</v>
      </c>
      <c r="I39" s="182" t="s">
        <v>13</v>
      </c>
      <c r="J39" s="182" t="s">
        <v>13</v>
      </c>
      <c r="K39" s="183" t="n">
        <f aca="false">ROUND(D39/1000,0)</f>
        <v>2699</v>
      </c>
      <c r="L39" s="180" t="s">
        <v>13</v>
      </c>
      <c r="M39" s="181" t="s">
        <v>13</v>
      </c>
      <c r="N39" s="152" t="n">
        <f aca="false">K39-[4]Maijs!K39</f>
        <v>521</v>
      </c>
    </row>
    <row r="40" customFormat="false" ht="18.75" hidden="false" customHeight="true" outlineLevel="0" collapsed="false">
      <c r="A40" s="124" t="s">
        <v>272</v>
      </c>
      <c r="B40" s="152" t="n">
        <v>4684688</v>
      </c>
      <c r="C40" s="152" t="n">
        <v>3182875</v>
      </c>
      <c r="D40" s="152" t="n">
        <v>1866001</v>
      </c>
      <c r="E40" s="70" t="n">
        <f aca="false">IF(ISERROR(D40/B40)," ",(D40/B40))</f>
        <v>0.398319162343362</v>
      </c>
      <c r="F40" s="70" t="n">
        <f aca="false">IF(ISERROR(D40/C40)," ",(D40/C40))</f>
        <v>0.586262734163296</v>
      </c>
      <c r="G40" s="152" t="n">
        <f aca="false">D40-[4]Maijs!D40</f>
        <v>431250</v>
      </c>
      <c r="H40" s="124" t="s">
        <v>272</v>
      </c>
      <c r="I40" s="190" t="n">
        <f aca="false">ROUND(B40/1000,0)</f>
        <v>4685</v>
      </c>
      <c r="J40" s="190" t="n">
        <f aca="false">ROUND(C40/1000,0)</f>
        <v>3183</v>
      </c>
      <c r="K40" s="171" t="n">
        <f aca="false">ROUND(D40/1000,0)</f>
        <v>1866</v>
      </c>
      <c r="L40" s="148" t="n">
        <f aca="false">IF(ISERROR(ROUND(K40,0)/ROUND(I40,0))," ",(ROUND(K40,)/ROUND(I40,)))</f>
        <v>0.3982924226254</v>
      </c>
      <c r="M40" s="148" t="n">
        <f aca="false">IF(ISERROR(ROUND(K40,0)/ROUND(J40,0))," ",(ROUND(K40,)/ROUND(J40,)))</f>
        <v>0.586239396795476</v>
      </c>
      <c r="N40" s="152" t="n">
        <f aca="false">K40-[4]Maijs!K40</f>
        <v>431</v>
      </c>
    </row>
    <row r="41" customFormat="false" ht="27" hidden="false" customHeight="true" outlineLevel="0" collapsed="false">
      <c r="A41" s="191" t="s">
        <v>273</v>
      </c>
      <c r="B41" s="149" t="n">
        <f aca="false">SUM(B42:B43)</f>
        <v>67593468</v>
      </c>
      <c r="C41" s="149" t="n">
        <f aca="false">SUM(C42:C43)</f>
        <v>27760190</v>
      </c>
      <c r="D41" s="149" t="n">
        <f aca="false">SUM(D42:D43)</f>
        <v>22358424</v>
      </c>
      <c r="E41" s="70" t="n">
        <f aca="false">IF(ISERROR(D41/B41)," ",(D41/B41))</f>
        <v>0.330777879306326</v>
      </c>
      <c r="F41" s="70" t="n">
        <f aca="false">IF(ISERROR(D41/C41)," ",(D41/C41))</f>
        <v>0.805413219434017</v>
      </c>
      <c r="G41" s="149" t="n">
        <f aca="false">SUM(G42:G43)</f>
        <v>6163217</v>
      </c>
      <c r="H41" s="191" t="s">
        <v>273</v>
      </c>
      <c r="I41" s="71" t="n">
        <f aca="false">SUM(I42:I43)</f>
        <v>67593</v>
      </c>
      <c r="J41" s="71" t="n">
        <f aca="false">SUM(J42:J43)</f>
        <v>27760</v>
      </c>
      <c r="K41" s="71" t="n">
        <f aca="false">SUM(K42:K43)</f>
        <v>22360</v>
      </c>
      <c r="L41" s="151" t="n">
        <f aca="false">IF(ISERROR(ROUND(K41,0)/ROUND(I41,0))," ",(ROUND(K41,)/ROUND(I41,)))</f>
        <v>0.330803485568032</v>
      </c>
      <c r="M41" s="151" t="n">
        <f aca="false">IF(ISERROR(ROUND(K41,0)/ROUND(J41,0))," ",(ROUND(K41,)/ROUND(J41,)))</f>
        <v>0.805475504322767</v>
      </c>
      <c r="N41" s="71" t="n">
        <f aca="false">SUM(N42:N43)</f>
        <v>6165</v>
      </c>
    </row>
    <row r="42" customFormat="false" ht="24" hidden="false" customHeight="true" outlineLevel="0" collapsed="false">
      <c r="A42" s="192" t="s">
        <v>274</v>
      </c>
      <c r="B42" s="152" t="n">
        <v>14847167</v>
      </c>
      <c r="C42" s="152" t="n">
        <v>7084350</v>
      </c>
      <c r="D42" s="152" t="n">
        <f aca="false">3558296+25662+220850+1345183+38571</f>
        <v>5188562</v>
      </c>
      <c r="E42" s="70" t="n">
        <f aca="false">IF(ISERROR(D42/B42)," ",(D42/B42))</f>
        <v>0.349464783416257</v>
      </c>
      <c r="F42" s="70" t="n">
        <f aca="false">IF(ISERROR(D42/C42)," ",(D42/C42))</f>
        <v>0.732397749970004</v>
      </c>
      <c r="G42" s="152" t="n">
        <f aca="false">D42-[4]Maijs!D42</f>
        <v>1574997</v>
      </c>
      <c r="H42" s="192" t="s">
        <v>274</v>
      </c>
      <c r="I42" s="193" t="n">
        <f aca="false">ROUND(B42/1000,0)</f>
        <v>14847</v>
      </c>
      <c r="J42" s="193" t="n">
        <f aca="false">ROUND(C42/1000,0)</f>
        <v>7084</v>
      </c>
      <c r="K42" s="171" t="n">
        <f aca="false">ROUND(D42/1000,0)+1</f>
        <v>5190</v>
      </c>
      <c r="L42" s="148" t="n">
        <f aca="false">IF(ISERROR(ROUND(K42,0)/ROUND(I42,0))," ",(ROUND(K42,)/ROUND(I42,)))</f>
        <v>0.349565568801778</v>
      </c>
      <c r="M42" s="148" t="n">
        <f aca="false">IF(ISERROR(ROUND(K42,0)/ROUND(J42,0))," ",(ROUND(K42,)/ROUND(J42,)))</f>
        <v>0.732636928289102</v>
      </c>
      <c r="N42" s="152" t="n">
        <f aca="false">K42-[4]Maijs!K42</f>
        <v>1577</v>
      </c>
    </row>
    <row r="43" customFormat="false" ht="19.5" hidden="false" customHeight="true" outlineLevel="0" collapsed="false">
      <c r="A43" s="124" t="s">
        <v>275</v>
      </c>
      <c r="B43" s="152" t="n">
        <v>52746301</v>
      </c>
      <c r="C43" s="152" t="n">
        <v>20675840</v>
      </c>
      <c r="D43" s="179" t="n">
        <f aca="false">17048381+121481</f>
        <v>17169862</v>
      </c>
      <c r="E43" s="70" t="n">
        <f aca="false">IF(ISERROR(D43/B43)," ",(D43/B43))</f>
        <v>0.325517840578053</v>
      </c>
      <c r="F43" s="70" t="n">
        <f aca="false">IF(ISERROR(D43/C43)," ",(D43/C43))</f>
        <v>0.830431169906519</v>
      </c>
      <c r="G43" s="152" t="n">
        <f aca="false">D43-[4]Maijs!D43</f>
        <v>4588220</v>
      </c>
      <c r="H43" s="124" t="s">
        <v>275</v>
      </c>
      <c r="I43" s="193" t="n">
        <f aca="false">ROUND(B43/1000,0)</f>
        <v>52746</v>
      </c>
      <c r="J43" s="193" t="n">
        <f aca="false">ROUND(C43/1000,0)</f>
        <v>20676</v>
      </c>
      <c r="K43" s="171" t="n">
        <f aca="false">ROUND(D43/1000,0)</f>
        <v>17170</v>
      </c>
      <c r="L43" s="148" t="n">
        <f aca="false">IF(ISERROR(ROUND(K43,0)/ROUND(I43,0))," ",(ROUND(K43,)/ROUND(I43,)))</f>
        <v>0.325522314488302</v>
      </c>
      <c r="M43" s="148" t="n">
        <f aca="false">IF(ISERROR(ROUND(K43,0)/ROUND(J43,0))," ",(ROUND(K43,)/ROUND(J43,)))</f>
        <v>0.830431418069259</v>
      </c>
      <c r="N43" s="152" t="n">
        <f aca="false">K43-[4]Maijs!K43</f>
        <v>4588</v>
      </c>
    </row>
    <row r="44" customFormat="false" ht="30" hidden="false" customHeight="true" outlineLevel="0" collapsed="false">
      <c r="A44" s="88" t="s">
        <v>276</v>
      </c>
      <c r="B44" s="25" t="s">
        <v>13</v>
      </c>
      <c r="C44" s="25" t="s">
        <v>13</v>
      </c>
      <c r="D44" s="149" t="n">
        <f aca="false">SUM(D45-D46)</f>
        <v>33227330</v>
      </c>
      <c r="E44" s="176" t="s">
        <v>13</v>
      </c>
      <c r="F44" s="177" t="s">
        <v>13</v>
      </c>
      <c r="G44" s="149" t="n">
        <f aca="false">SUM(G45-G46)</f>
        <v>11854210</v>
      </c>
      <c r="H44" s="88" t="s">
        <v>276</v>
      </c>
      <c r="I44" s="178" t="s">
        <v>13</v>
      </c>
      <c r="J44" s="178" t="s">
        <v>13</v>
      </c>
      <c r="K44" s="71" t="n">
        <f aca="false">SUM(K45-K46)</f>
        <v>33227</v>
      </c>
      <c r="L44" s="176" t="s">
        <v>13</v>
      </c>
      <c r="M44" s="177" t="s">
        <v>13</v>
      </c>
      <c r="N44" s="71" t="n">
        <f aca="false">SUM(N45-N46)</f>
        <v>11854</v>
      </c>
    </row>
    <row r="45" customFormat="false" ht="18.75" hidden="false" customHeight="true" outlineLevel="0" collapsed="false">
      <c r="A45" s="79" t="s">
        <v>277</v>
      </c>
      <c r="B45" s="152" t="n">
        <v>115425226</v>
      </c>
      <c r="C45" s="25" t="s">
        <v>13</v>
      </c>
      <c r="D45" s="194" t="n">
        <v>60939608</v>
      </c>
      <c r="E45" s="70"/>
      <c r="F45" s="70"/>
      <c r="G45" s="152" t="n">
        <f aca="false">D45-[4]Maijs!D45</f>
        <v>13212037</v>
      </c>
      <c r="H45" s="79" t="s">
        <v>277</v>
      </c>
      <c r="I45" s="193" t="n">
        <f aca="false">ROUND(B45/1000,0)</f>
        <v>115425</v>
      </c>
      <c r="J45" s="195" t="s">
        <v>13</v>
      </c>
      <c r="K45" s="171" t="n">
        <f aca="false">ROUND(D45/1000,0)-1</f>
        <v>60939</v>
      </c>
      <c r="L45" s="176" t="s">
        <v>13</v>
      </c>
      <c r="M45" s="176" t="s">
        <v>13</v>
      </c>
      <c r="N45" s="152" t="n">
        <f aca="false">K45-[4]Maijs!K45</f>
        <v>13212</v>
      </c>
    </row>
    <row r="46" customFormat="false" ht="22.5" hidden="false" customHeight="true" outlineLevel="0" collapsed="false">
      <c r="A46" s="154" t="s">
        <v>278</v>
      </c>
      <c r="B46" s="152" t="n">
        <v>19133003</v>
      </c>
      <c r="C46" s="25" t="s">
        <v>13</v>
      </c>
      <c r="D46" s="152" t="n">
        <v>27712278</v>
      </c>
      <c r="E46" s="70"/>
      <c r="F46" s="70"/>
      <c r="G46" s="152" t="n">
        <f aca="false">D46-[4]Maijs!D46</f>
        <v>1357827</v>
      </c>
      <c r="H46" s="154" t="s">
        <v>278</v>
      </c>
      <c r="I46" s="193" t="n">
        <f aca="false">ROUND(B46/1000,0)</f>
        <v>19133</v>
      </c>
      <c r="J46" s="195" t="s">
        <v>13</v>
      </c>
      <c r="K46" s="171" t="n">
        <f aca="false">ROUND(D46/1000,0)</f>
        <v>27712</v>
      </c>
      <c r="L46" s="176" t="s">
        <v>13</v>
      </c>
      <c r="M46" s="176" t="s">
        <v>13</v>
      </c>
      <c r="N46" s="152" t="n">
        <f aca="false">K46-[4]Maijs!K46</f>
        <v>1358</v>
      </c>
    </row>
    <row r="47" s="29" customFormat="true" ht="19.5" hidden="true" customHeight="true" outlineLevel="0" collapsed="false">
      <c r="A47" s="129" t="s">
        <v>279</v>
      </c>
      <c r="B47" s="152" t="n">
        <v>-96292223</v>
      </c>
      <c r="C47" s="25" t="s">
        <v>13</v>
      </c>
      <c r="D47" s="149" t="n">
        <f aca="false">SUM(D11-D15-D44)</f>
        <v>-19904500</v>
      </c>
      <c r="E47" s="70" t="n">
        <f aca="false">IF(ISERROR(D47/B47)," ",(D47/B47))</f>
        <v>0.206709320647837</v>
      </c>
      <c r="F47" s="177" t="s">
        <v>13</v>
      </c>
      <c r="G47" s="149" t="n">
        <f aca="false">SUM(G11-G15-G44)</f>
        <v>-3511684</v>
      </c>
      <c r="H47" s="129" t="s">
        <v>279</v>
      </c>
      <c r="I47" s="168" t="n">
        <f aca="false">ROUND(B47/1000,0)</f>
        <v>-96292</v>
      </c>
      <c r="J47" s="178" t="s">
        <v>13</v>
      </c>
      <c r="K47" s="71" t="n">
        <f aca="false">SUM(K11-K15-K44)</f>
        <v>-19904</v>
      </c>
      <c r="L47" s="151" t="n">
        <f aca="false">IF(ISERROR(ROUND(K47,0)/ROUND(I47,0))," ",(ROUND(K47,)/ROUND(I47,)))</f>
        <v>0.20670460682092</v>
      </c>
      <c r="M47" s="177" t="s">
        <v>13</v>
      </c>
      <c r="N47" s="71" t="n">
        <f aca="false">SUM(N11-N15-N44)</f>
        <v>-3511</v>
      </c>
    </row>
    <row r="48" customFormat="false" ht="12.75" hidden="false" customHeight="true" outlineLevel="0" collapsed="false">
      <c r="A48" s="102"/>
      <c r="B48" s="52"/>
      <c r="C48" s="52"/>
      <c r="D48" s="52"/>
      <c r="E48" s="196"/>
      <c r="F48" s="166"/>
      <c r="G48" s="1"/>
      <c r="H48" s="102"/>
      <c r="I48" s="52"/>
      <c r="J48" s="52"/>
      <c r="K48" s="52"/>
      <c r="L48" s="196"/>
      <c r="M48" s="166"/>
      <c r="N48" s="1"/>
    </row>
    <row r="49" customFormat="false" ht="0.75" hidden="true" customHeight="true" outlineLevel="0" collapsed="false">
      <c r="A49" s="143"/>
      <c r="B49" s="137"/>
      <c r="C49" s="137"/>
      <c r="D49" s="137"/>
      <c r="E49" s="197"/>
      <c r="F49" s="198"/>
      <c r="G49" s="1"/>
      <c r="H49" s="143"/>
      <c r="I49" s="137"/>
      <c r="J49" s="137"/>
      <c r="K49" s="137"/>
      <c r="L49" s="197"/>
      <c r="M49" s="198"/>
      <c r="N49" s="1"/>
    </row>
    <row r="50" customFormat="false" ht="12.75" hidden="false" customHeight="false" outlineLevel="0" collapsed="false">
      <c r="A50" s="13"/>
      <c r="B50" s="141"/>
      <c r="C50" s="3"/>
      <c r="D50" s="163"/>
      <c r="E50" s="13"/>
      <c r="F50" s="164"/>
      <c r="G50" s="1"/>
      <c r="H50" s="13"/>
      <c r="I50" s="141"/>
      <c r="J50" s="3"/>
      <c r="K50" s="163"/>
      <c r="L50" s="13"/>
      <c r="M50" s="164"/>
      <c r="N50" s="1"/>
    </row>
    <row r="51" customFormat="false" ht="12.75" hidden="false" customHeight="false" outlineLevel="0" collapsed="false">
      <c r="A51" s="95" t="s">
        <v>280</v>
      </c>
      <c r="B51" s="13"/>
      <c r="C51" s="13"/>
      <c r="D51" s="13"/>
      <c r="E51" s="13"/>
      <c r="F51" s="13"/>
      <c r="G51" s="1"/>
      <c r="I51" s="13"/>
      <c r="J51" s="13"/>
      <c r="K51" s="13"/>
      <c r="L51" s="13"/>
      <c r="M51" s="13"/>
      <c r="N51" s="1"/>
    </row>
    <row r="52" customFormat="false" ht="12.75" hidden="false" customHeight="false" outlineLevel="0" collapsed="false">
      <c r="A52" s="13"/>
      <c r="B52" s="1"/>
      <c r="C52" s="1"/>
      <c r="D52" s="1"/>
      <c r="E52" s="1"/>
      <c r="F52" s="1"/>
      <c r="G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A54" s="1" t="s">
        <v>141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A55" s="1" t="s">
        <v>281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G58" s="1"/>
      <c r="N58" s="1"/>
    </row>
    <row r="59" customFormat="false" ht="12.75" hidden="false" customHeight="false" outlineLevel="0" collapsed="false">
      <c r="G59" s="1"/>
    </row>
    <row r="60" customFormat="false" ht="12.75" hidden="false" customHeight="false" outlineLevel="0" collapsed="false">
      <c r="G60" s="1"/>
    </row>
    <row r="61" customFormat="false" ht="12.75" hidden="false" customHeight="false" outlineLevel="0" collapsed="false">
      <c r="G61" s="1"/>
    </row>
    <row r="62" customFormat="false" ht="12.75" hidden="false" customHeight="false" outlineLevel="0" collapsed="false">
      <c r="G62" s="1"/>
    </row>
    <row r="63" customFormat="false" ht="12.75" hidden="false" customHeight="false" outlineLevel="0" collapsed="false">
      <c r="G63" s="1"/>
    </row>
    <row r="64" customFormat="false" ht="12.75" hidden="false" customHeight="false" outlineLevel="0" collapsed="false"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95" t="s">
        <v>282</v>
      </c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 t="s">
        <v>141</v>
      </c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 t="s">
        <v>52</v>
      </c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</row>
    <row r="82" customFormat="false" ht="12.75" hidden="false" customHeight="false" outlineLevel="0" collapsed="false">
      <c r="A82" s="1"/>
      <c r="B82" s="1"/>
      <c r="C82" s="1"/>
      <c r="D82" s="1"/>
      <c r="E82" s="1"/>
      <c r="F82" s="1"/>
      <c r="G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</row>
    <row r="93" customFormat="false" ht="12.75" hidden="false" customHeight="false" outlineLevel="0" collapsed="false">
      <c r="A93" s="1"/>
      <c r="B93" s="1"/>
      <c r="C93" s="1"/>
      <c r="D93" s="1"/>
      <c r="E93" s="1"/>
      <c r="F93" s="1"/>
      <c r="G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</row>
  </sheetData>
  <mergeCells count="8">
    <mergeCell ref="A2:F2"/>
    <mergeCell ref="H2:M2"/>
    <mergeCell ref="A5:F5"/>
    <mergeCell ref="H5:M5"/>
    <mergeCell ref="A6:F6"/>
    <mergeCell ref="H6:M6"/>
    <mergeCell ref="A7:F7"/>
    <mergeCell ref="H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6.28"/>
    <col collapsed="false" customWidth="true" hidden="true" outlineLevel="0" max="2" min="2" style="8" width="14.41"/>
    <col collapsed="false" customWidth="true" hidden="true" outlineLevel="0" max="3" min="3" style="8" width="11.85"/>
    <col collapsed="false" customWidth="true" hidden="true" outlineLevel="0" max="4" min="4" style="8" width="14.14"/>
    <col collapsed="false" customWidth="true" hidden="true" outlineLevel="0" max="5" min="5" style="8" width="8.56"/>
    <col collapsed="false" customWidth="true" hidden="true" outlineLevel="0" max="6" min="6" style="8" width="10.99"/>
    <col collapsed="false" customWidth="true" hidden="false" outlineLevel="0" max="7" min="7" style="0" width="45.28"/>
    <col collapsed="false" customWidth="true" hidden="false" outlineLevel="0" max="8" min="8" style="0" width="11.13"/>
    <col collapsed="false" customWidth="true" hidden="false" outlineLevel="0" max="9" min="9" style="0" width="11.42"/>
    <col collapsed="false" customWidth="true" hidden="false" outlineLevel="0" max="10" min="10" style="0" width="10.13"/>
    <col collapsed="false" customWidth="true" hidden="false" outlineLevel="0" max="11" min="11" style="0" width="10.28"/>
    <col collapsed="false" customWidth="true" hidden="false" outlineLevel="0" max="12" min="12" style="0" width="9.85"/>
    <col collapsed="false" customWidth="true" hidden="false" outlineLevel="0" max="33" min="13" style="0" width="9.06"/>
    <col collapsed="false" customWidth="false" hidden="false" outlineLevel="0" max="257" min="34" style="18" width="9.14"/>
  </cols>
  <sheetData>
    <row r="1" customFormat="false" ht="12.75" hidden="false" customHeight="false" outlineLevel="0" collapsed="false">
      <c r="A1" s="49"/>
      <c r="B1" s="49"/>
      <c r="C1" s="49"/>
      <c r="D1" s="49"/>
      <c r="F1" s="8" t="s">
        <v>283</v>
      </c>
      <c r="L1" s="8" t="s">
        <v>283</v>
      </c>
    </row>
    <row r="2" customFormat="false" ht="12.75" hidden="false" customHeight="true" outlineLevel="0" collapsed="false">
      <c r="A2" s="56" t="s">
        <v>54</v>
      </c>
      <c r="B2" s="56"/>
      <c r="C2" s="56"/>
      <c r="D2" s="56"/>
      <c r="E2" s="56"/>
      <c r="G2" s="56" t="s">
        <v>54</v>
      </c>
      <c r="H2" s="56"/>
      <c r="I2" s="56"/>
      <c r="J2" s="56"/>
      <c r="K2" s="56"/>
      <c r="L2" s="56"/>
    </row>
    <row r="3" customFormat="false" ht="12.75" hidden="false" customHeight="false" outlineLevel="0" collapsed="false">
      <c r="A3" s="7"/>
      <c r="B3" s="7"/>
      <c r="C3" s="96"/>
      <c r="D3" s="96"/>
      <c r="E3" s="7"/>
    </row>
    <row r="4" customFormat="false" ht="18" hidden="false" customHeight="true" outlineLevel="0" collapsed="false">
      <c r="A4" s="65" t="s">
        <v>284</v>
      </c>
      <c r="B4" s="65"/>
      <c r="C4" s="65"/>
      <c r="D4" s="65"/>
      <c r="E4" s="65"/>
      <c r="F4" s="65"/>
      <c r="G4" s="65" t="s">
        <v>284</v>
      </c>
      <c r="H4" s="65"/>
      <c r="I4" s="65"/>
      <c r="J4" s="65"/>
      <c r="K4" s="65"/>
      <c r="L4" s="65"/>
    </row>
    <row r="5" customFormat="false" ht="18" hidden="false" customHeight="true" outlineLevel="0" collapsed="false">
      <c r="A5" s="65" t="s">
        <v>285</v>
      </c>
      <c r="B5" s="65"/>
      <c r="C5" s="65"/>
      <c r="D5" s="65"/>
      <c r="E5" s="65"/>
      <c r="F5" s="65"/>
      <c r="G5" s="65" t="s">
        <v>285</v>
      </c>
      <c r="H5" s="65"/>
      <c r="I5" s="65"/>
      <c r="J5" s="65"/>
      <c r="K5" s="65"/>
      <c r="L5" s="65"/>
    </row>
    <row r="6" customFormat="false" ht="12.75" hidden="false" customHeight="false" outlineLevel="0" collapsed="false">
      <c r="A6" s="199"/>
      <c r="B6" s="49"/>
      <c r="C6" s="49"/>
      <c r="D6" s="49"/>
      <c r="F6" s="49" t="s">
        <v>286</v>
      </c>
      <c r="L6" s="49" t="s">
        <v>286</v>
      </c>
    </row>
    <row r="7" customFormat="false" ht="45" hidden="false" customHeight="false" outlineLevel="0" collapsed="false">
      <c r="A7" s="11" t="s">
        <v>4</v>
      </c>
      <c r="B7" s="11" t="s">
        <v>58</v>
      </c>
      <c r="C7" s="11" t="s">
        <v>232</v>
      </c>
      <c r="D7" s="11" t="s">
        <v>59</v>
      </c>
      <c r="E7" s="11" t="s">
        <v>287</v>
      </c>
      <c r="F7" s="11" t="s">
        <v>10</v>
      </c>
      <c r="G7" s="11" t="s">
        <v>4</v>
      </c>
      <c r="H7" s="11" t="s">
        <v>58</v>
      </c>
      <c r="I7" s="11" t="s">
        <v>288</v>
      </c>
      <c r="J7" s="11" t="s">
        <v>59</v>
      </c>
      <c r="K7" s="11" t="s">
        <v>287</v>
      </c>
      <c r="L7" s="11" t="s">
        <v>10</v>
      </c>
    </row>
    <row r="8" customFormat="false" ht="12.75" hidden="false" customHeight="false" outlineLevel="0" collapsed="false">
      <c r="A8" s="10" t="n">
        <v>1</v>
      </c>
      <c r="B8" s="105" t="n">
        <v>2</v>
      </c>
      <c r="C8" s="107" t="n">
        <v>3</v>
      </c>
      <c r="D8" s="107" t="n">
        <v>4</v>
      </c>
      <c r="E8" s="107" t="n">
        <v>5</v>
      </c>
      <c r="F8" s="10" t="n">
        <v>6</v>
      </c>
      <c r="G8" s="10" t="n">
        <v>1</v>
      </c>
      <c r="H8" s="105" t="n">
        <v>2</v>
      </c>
      <c r="I8" s="107" t="n">
        <v>3</v>
      </c>
      <c r="J8" s="107" t="n">
        <v>4</v>
      </c>
      <c r="K8" s="107" t="n">
        <v>5</v>
      </c>
      <c r="L8" s="10" t="n">
        <v>6</v>
      </c>
    </row>
    <row r="9" s="8" customFormat="true" ht="21" hidden="false" customHeight="true" outlineLevel="0" collapsed="false">
      <c r="A9" s="48" t="s">
        <v>289</v>
      </c>
      <c r="B9" s="14" t="n">
        <f aca="false">SUM(B19+B24+B30+B36+B42+B47+B55+B61+B72+B79+B87+B97+B104+B111+B116+B173+B184+B192+B198+B204+B211)-3735000</f>
        <v>810358111</v>
      </c>
      <c r="C9" s="14" t="n">
        <f aca="false">SUM(C19+C24+C30+C36+C42+C47+C55+C61+C72+C79+C87+C97+C104+C111+C116+C173+C184+C192+C198+C204+C211)</f>
        <v>359244436</v>
      </c>
      <c r="D9" s="14" t="n">
        <f aca="false">SUM(D19+D24+D30+D36+D42+D47+D55+D61+D72+D79+D87+D97+D104+D111+D116+D173+D184+D192+D198+D204+D211)</f>
        <v>331884907</v>
      </c>
      <c r="E9" s="70" t="n">
        <f aca="false">IF(ISERROR(D9/B9)," ",(D9/B9))</f>
        <v>0.409553384478927</v>
      </c>
      <c r="F9" s="14" t="n">
        <f aca="false">SUM(F19+F24+F30+F36+F42+F47+F55+F61+F72+F79+F87+F97+F104+F111+F116+F173+F184+F192+F198+F204+F211)</f>
        <v>57416204</v>
      </c>
      <c r="G9" s="48" t="s">
        <v>289</v>
      </c>
      <c r="H9" s="169" t="n">
        <f aca="false">SUM(H19+H24+H30+H36+H42+H47+H55+H61+H72+H79+H87+H97+H104+H111+H116+H173+H184+H192+H198+H204+H211)-3735</f>
        <v>810358</v>
      </c>
      <c r="I9" s="169" t="n">
        <f aca="false">SUM(I19+I24+I30+I36+I42+I47+I55+I61+I72+I79+I87+I97+I104+I111+I116+I173+I184+I192+I198+I204+I211)</f>
        <v>359244</v>
      </c>
      <c r="J9" s="169" t="n">
        <f aca="false">SUM(J19+J24+J30+J36+J42+J47+J55+J61+J72+J79+J87+J97+J104+J111+J116+J173+J184+J192+J198+J204+J211)</f>
        <v>331885</v>
      </c>
      <c r="K9" s="72" t="n">
        <f aca="false">IF(ISERROR(ROUND(J9,0)/ROUND(H9,0))," ",(ROUND(J9,)/ROUND(H9,)))</f>
        <v>0.409553555342207</v>
      </c>
      <c r="L9" s="169" t="n">
        <f aca="false">SUM(L19+L24+L30+L36+L42+L47+L55+L61+L72+L79+L87+L97+L104+L111+L116+L173+L184+L192+L198+L204+L211)</f>
        <v>57415</v>
      </c>
      <c r="M9" s="200"/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A9" s="200"/>
      <c r="AB9" s="200"/>
      <c r="AC9" s="200"/>
      <c r="AD9" s="200"/>
      <c r="AE9" s="200"/>
      <c r="AF9" s="200"/>
      <c r="AG9" s="200"/>
    </row>
    <row r="10" s="8" customFormat="true" ht="28.5" hidden="false" customHeight="true" outlineLevel="0" collapsed="false">
      <c r="A10" s="48" t="s">
        <v>290</v>
      </c>
      <c r="B10" s="14" t="n">
        <f aca="false">B11+B12</f>
        <v>870883731</v>
      </c>
      <c r="C10" s="14" t="n">
        <f aca="false">C11+C12</f>
        <v>403699892</v>
      </c>
      <c r="D10" s="14" t="n">
        <f aca="false">D11+D12</f>
        <v>380038264</v>
      </c>
      <c r="E10" s="201" t="n">
        <f aca="false">IF(ISERROR(D10/B10)," ",(D10/B10))</f>
        <v>0.43638232116659</v>
      </c>
      <c r="F10" s="14" t="n">
        <f aca="false">F11+F12</f>
        <v>72227402</v>
      </c>
      <c r="G10" s="48" t="s">
        <v>290</v>
      </c>
      <c r="H10" s="169" t="n">
        <f aca="false">H11+H12</f>
        <v>870884</v>
      </c>
      <c r="I10" s="169" t="n">
        <f aca="false">I11+I12</f>
        <v>403701</v>
      </c>
      <c r="J10" s="169" t="n">
        <f aca="false">J11+J12</f>
        <v>380038</v>
      </c>
      <c r="K10" s="72" t="n">
        <f aca="false">IF(ISERROR(ROUND(J10,0)/ROUND(H10,0))," ",(ROUND(J10,)/ROUND(H10,)))</f>
        <v>0.436381883235884</v>
      </c>
      <c r="L10" s="169" t="n">
        <f aca="false">L11+L12</f>
        <v>72227</v>
      </c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A10" s="200"/>
      <c r="AB10" s="200"/>
      <c r="AC10" s="200"/>
      <c r="AD10" s="200"/>
      <c r="AE10" s="200"/>
      <c r="AF10" s="200"/>
      <c r="AG10" s="200"/>
    </row>
    <row r="11" customFormat="false" ht="12.75" hidden="false" customHeight="false" outlineLevel="0" collapsed="false">
      <c r="A11" s="202" t="s">
        <v>291</v>
      </c>
      <c r="B11" s="33" t="n">
        <f aca="false">SUM(B21+B26+B34+B40+B45+B51+B58+B64+B76+B83+B92+B101+B108+B121+B178+B189+B194+B202+B208+B214)-3735000</f>
        <v>804930855</v>
      </c>
      <c r="C11" s="33" t="n">
        <f aca="false">SUM(C21+C26+C34+C40+C45+C51+C58+C64+C76+C83+C92+C101+C108+C121+C178+C189+C194+C202+C208+C214)</f>
        <v>379381500</v>
      </c>
      <c r="D11" s="33" t="n">
        <f aca="false">SUM(D21+D26+D34+D40+D45+D51+D58+D64+D76+D83+D92+D101+D108+D121+D178+D189+D194+D202+D208+D214)</f>
        <v>363026806</v>
      </c>
      <c r="E11" s="203" t="n">
        <f aca="false">IF(ISERROR(D11/B11)," ",(D11/B11))</f>
        <v>0.451003715095503</v>
      </c>
      <c r="F11" s="33" t="n">
        <f aca="false">SUM(F21+F26+F34+F40+F45+F51+F58+F64+F76+F83+F92+F101+F108+F121+F178+F189+F194+F202+F208+F214)</f>
        <v>66681784</v>
      </c>
      <c r="G11" s="202" t="s">
        <v>291</v>
      </c>
      <c r="H11" s="76" t="n">
        <f aca="false">ROUND(B11/1000,0)</f>
        <v>804931</v>
      </c>
      <c r="I11" s="33" t="n">
        <f aca="false">SUM(I21+I26+I34+I40+I45+I51+I58+I64+I76+I83+I92+I101+I108+I121+I178+I189+I194+I202+I208+I214)</f>
        <v>379382</v>
      </c>
      <c r="J11" s="33" t="n">
        <f aca="false">SUM(J21+J26+J34+J40+J45+J51+J58+J64+J76+J83+J92+J101+J108+J121+J178+J189+J194+J202+J208+J214)</f>
        <v>363027</v>
      </c>
      <c r="K11" s="78" t="n">
        <f aca="false">IF(ISERROR(ROUND(J11,0)/ROUND(H11,0))," ",(ROUND(J11,)/ROUND(H11,)))</f>
        <v>0.451003874866293</v>
      </c>
      <c r="L11" s="33" t="n">
        <f aca="false">SUM(L21+L26+L34+L40+L45+L51+L58+L64+L76+L83+L92+L101+L108+L121+L178+L189+L194+L202+L208+L214)</f>
        <v>66682</v>
      </c>
    </row>
    <row r="12" customFormat="false" ht="12.75" hidden="false" customHeight="false" outlineLevel="0" collapsed="false">
      <c r="A12" s="202" t="s">
        <v>292</v>
      </c>
      <c r="B12" s="33" t="n">
        <f aca="false">SUM(B27+B52+B59+B65+B77+B84+B93+B102+B109+B113+B122+B179+B190+B195+B209+B215)</f>
        <v>65952876</v>
      </c>
      <c r="C12" s="33" t="n">
        <f aca="false">SUM(C27+C52+C59+C65+C77+C84+C93+C102+C109+C113+C122+C179+C190+C195+C209+C215)</f>
        <v>24318392</v>
      </c>
      <c r="D12" s="33" t="n">
        <f aca="false">SUM(D27+D52+D59+D65+D77+D84+D93+D102+D109+D113+D122+D179+D190+D195+D209+D215)</f>
        <v>17011458</v>
      </c>
      <c r="E12" s="203" t="n">
        <f aca="false">IF(ISERROR(D12/B12)," ",(D12/B12))</f>
        <v>0.257933528175481</v>
      </c>
      <c r="F12" s="33" t="n">
        <f aca="false">SUM(F27+F52+F59+F65+F77+F84+F93+F102+F109+F113+F122+F179+F190+F195+F209+F215)</f>
        <v>5545618</v>
      </c>
      <c r="G12" s="202" t="s">
        <v>292</v>
      </c>
      <c r="H12" s="76" t="n">
        <f aca="false">ROUND(B12/1000,0)</f>
        <v>65953</v>
      </c>
      <c r="I12" s="33" t="n">
        <f aca="false">SUM(I27+I52+I59+I65+I77+I84+I93+I102+I109+I113+I122+I179+I190+I195+I209+I215)</f>
        <v>24319</v>
      </c>
      <c r="J12" s="33" t="n">
        <f aca="false">SUM(J27+J52+J59+J65+J77+J84+J93+J102+J109+J113+J122+J179+J190+J195+J209+J215)</f>
        <v>17011</v>
      </c>
      <c r="K12" s="78" t="n">
        <f aca="false">IF(ISERROR(ROUND(J12,0)/ROUND(H12,0))," ",(ROUND(J12,)/ROUND(H12,)))</f>
        <v>0.257926098888602</v>
      </c>
      <c r="L12" s="33" t="n">
        <f aca="false">SUM(L27+L52+L59+L65+L77+L84+L93+L102+L109+L113+L122+L179+L190+L195+L209+L215)</f>
        <v>5545</v>
      </c>
    </row>
    <row r="13" s="167" customFormat="true" ht="18.75" hidden="false" customHeight="true" outlineLevel="0" collapsed="false">
      <c r="A13" s="48" t="s">
        <v>293</v>
      </c>
      <c r="B13" s="14" t="n">
        <f aca="false">SUM(B66)</f>
        <v>12756000</v>
      </c>
      <c r="C13" s="14" t="n">
        <f aca="false">SUM(C66)</f>
        <v>1630000</v>
      </c>
      <c r="D13" s="14" t="n">
        <f aca="false">SUM(D66)</f>
        <v>1492639</v>
      </c>
      <c r="E13" s="201" t="n">
        <f aca="false">IF(ISERROR(D13/B13)," ",(D13/B13))</f>
        <v>0.117014659767952</v>
      </c>
      <c r="F13" s="14" t="n">
        <f aca="false">SUM(F66)</f>
        <v>259151</v>
      </c>
      <c r="G13" s="48" t="s">
        <v>293</v>
      </c>
      <c r="H13" s="169" t="n">
        <f aca="false">SUM(H66)</f>
        <v>12756</v>
      </c>
      <c r="I13" s="169" t="n">
        <f aca="false">SUM(I66)</f>
        <v>1630</v>
      </c>
      <c r="J13" s="169" t="n">
        <f aca="false">SUM(J66)</f>
        <v>1493</v>
      </c>
      <c r="K13" s="72" t="n">
        <f aca="false">IF(ISERROR(ROUND(J13,0)/ROUND(H13,0))," ",(ROUND(J13,)/ROUND(H13,)))</f>
        <v>0.117042960175604</v>
      </c>
      <c r="L13" s="169" t="n">
        <f aca="false">SUM(L66)</f>
        <v>260</v>
      </c>
      <c r="M13" s="204"/>
      <c r="N13" s="204"/>
      <c r="O13" s="204"/>
      <c r="P13" s="204"/>
      <c r="Q13" s="204"/>
      <c r="R13" s="204"/>
      <c r="S13" s="204"/>
      <c r="T13" s="204"/>
      <c r="U13" s="204"/>
      <c r="V13" s="204"/>
      <c r="W13" s="204"/>
      <c r="X13" s="204"/>
      <c r="Y13" s="204"/>
      <c r="Z13" s="204"/>
      <c r="AA13" s="204"/>
      <c r="AB13" s="204"/>
      <c r="AC13" s="204"/>
      <c r="AD13" s="204"/>
      <c r="AE13" s="204"/>
      <c r="AF13" s="204"/>
      <c r="AG13" s="204"/>
    </row>
    <row r="14" s="167" customFormat="true" ht="16.5" hidden="false" customHeight="true" outlineLevel="0" collapsed="false">
      <c r="A14" s="48" t="s">
        <v>294</v>
      </c>
      <c r="B14" s="14" t="n">
        <f aca="false">SUM(B67)</f>
        <v>5250</v>
      </c>
      <c r="C14" s="14" t="n">
        <f aca="false">SUM(C67)</f>
        <v>0</v>
      </c>
      <c r="D14" s="14" t="n">
        <f aca="false">SUM(D67)</f>
        <v>0</v>
      </c>
      <c r="E14" s="201" t="n">
        <f aca="false">IF(ISERROR(D14/B14)," ",(D14/B14))</f>
        <v>0</v>
      </c>
      <c r="F14" s="14" t="n">
        <f aca="false">SUM(F67)</f>
        <v>0</v>
      </c>
      <c r="G14" s="48" t="s">
        <v>294</v>
      </c>
      <c r="H14" s="169" t="n">
        <f aca="false">SUM(H67)</f>
        <v>5</v>
      </c>
      <c r="I14" s="169" t="n">
        <f aca="false">SUM(I67)</f>
        <v>0</v>
      </c>
      <c r="J14" s="169" t="n">
        <f aca="false">SUM(J67)</f>
        <v>0</v>
      </c>
      <c r="K14" s="72" t="n">
        <f aca="false">IF(ISERROR(ROUND(J14,0)/ROUND(H14,0))," ",(ROUND(J14,)/ROUND(H14,)))</f>
        <v>0</v>
      </c>
      <c r="L14" s="169" t="n">
        <f aca="false">SUM(L67)</f>
        <v>0</v>
      </c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4"/>
      <c r="Z14" s="204"/>
      <c r="AA14" s="204"/>
      <c r="AB14" s="204"/>
      <c r="AC14" s="204"/>
      <c r="AD14" s="204"/>
      <c r="AE14" s="204"/>
      <c r="AF14" s="204"/>
      <c r="AG14" s="204"/>
    </row>
    <row r="15" s="167" customFormat="true" ht="16.5" hidden="false" customHeight="true" outlineLevel="0" collapsed="false">
      <c r="A15" s="48" t="s">
        <v>295</v>
      </c>
      <c r="B15" s="14" t="n">
        <f aca="false">SUM(B68+B94+B123+B180+B216)</f>
        <v>-73276370</v>
      </c>
      <c r="C15" s="14" t="n">
        <f aca="false">SUM(C68+C94+C123+C180+C216)</f>
        <v>-43196184</v>
      </c>
      <c r="D15" s="14" t="n">
        <f aca="false">D9-D10-D13</f>
        <v>-49645996</v>
      </c>
      <c r="E15" s="201" t="n">
        <f aca="false">IF(ISERROR(D15/B15)," ",(D15/B15))</f>
        <v>0.677517131375367</v>
      </c>
      <c r="F15" s="14" t="n">
        <f aca="false">F9-F10</f>
        <v>-14811198</v>
      </c>
      <c r="G15" s="48" t="s">
        <v>295</v>
      </c>
      <c r="H15" s="169" t="n">
        <f aca="false">SUM(H68+H94+H123+H180+H216)</f>
        <v>-73275</v>
      </c>
      <c r="I15" s="113" t="n">
        <f aca="false">I9-I10-I13</f>
        <v>-46087</v>
      </c>
      <c r="J15" s="113" t="n">
        <f aca="false">J9-J10-J13</f>
        <v>-49646</v>
      </c>
      <c r="K15" s="72" t="n">
        <f aca="false">IF(ISERROR(ROUND(J15,0)/ROUND(H15,0))," ",(ROUND(J15,)/ROUND(H15,)))</f>
        <v>0.677529853292392</v>
      </c>
      <c r="L15" s="113" t="n">
        <f aca="false">L9-L10-L13</f>
        <v>-15072</v>
      </c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  <c r="AA15" s="204"/>
      <c r="AB15" s="204"/>
      <c r="AC15" s="204"/>
      <c r="AD15" s="204"/>
      <c r="AE15" s="204"/>
      <c r="AF15" s="204"/>
      <c r="AG15" s="204"/>
    </row>
    <row r="16" s="167" customFormat="true" ht="12.75" hidden="false" customHeight="false" outlineLevel="0" collapsed="false">
      <c r="A16" s="205" t="s">
        <v>296</v>
      </c>
      <c r="B16" s="14" t="n">
        <f aca="false">SUM(B69+B95+B124+B181+B217)</f>
        <v>58334396</v>
      </c>
      <c r="C16" s="14" t="n">
        <f aca="false">SUM(C69+C95+C124+C181+C217)</f>
        <v>12777340</v>
      </c>
      <c r="D16" s="14" t="n">
        <f aca="false">SUM(D69+D95+D124+D181+D217)</f>
        <v>30395027</v>
      </c>
      <c r="E16" s="201" t="n">
        <f aca="false">IF(ISERROR(D16/B16)," ",(D16/B16))</f>
        <v>0.521048113706363</v>
      </c>
      <c r="F16" s="14" t="n">
        <f aca="false">SUM(F69+F95+F124+F181+F217)</f>
        <v>13642722</v>
      </c>
      <c r="G16" s="205" t="s">
        <v>296</v>
      </c>
      <c r="H16" s="169" t="n">
        <f aca="false">SUM(H69+H95+H124+H181+H217)</f>
        <v>58333</v>
      </c>
      <c r="I16" s="169" t="n">
        <f aca="false">SUM(I69+I95+I124+I181+I217)</f>
        <v>13707</v>
      </c>
      <c r="J16" s="169" t="n">
        <f aca="false">SUM(J69+J95+J124+J181+J217)</f>
        <v>30395</v>
      </c>
      <c r="K16" s="72" t="n">
        <f aca="false">IF(ISERROR(ROUND(J16,0)/ROUND(H16,0))," ",(ROUND(J16,)/ROUND(H16,)))</f>
        <v>0.521060120343545</v>
      </c>
      <c r="L16" s="169" t="n">
        <f aca="false">SUM(L69+L95+L124+L181+L217)</f>
        <v>10886</v>
      </c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  <c r="AA16" s="204"/>
      <c r="AB16" s="204"/>
      <c r="AC16" s="204"/>
      <c r="AD16" s="204"/>
      <c r="AE16" s="204"/>
      <c r="AF16" s="204"/>
      <c r="AG16" s="204"/>
    </row>
    <row r="17" customFormat="false" ht="15" hidden="false" customHeight="true" outlineLevel="0" collapsed="false">
      <c r="A17" s="48" t="s">
        <v>199</v>
      </c>
      <c r="B17" s="14"/>
      <c r="C17" s="14"/>
      <c r="D17" s="14"/>
      <c r="E17" s="201" t="str">
        <f aca="false">IF(ISERROR(D17/B17)," ",(D17/B17))</f>
        <v> </v>
      </c>
      <c r="F17" s="14"/>
      <c r="G17" s="48" t="s">
        <v>199</v>
      </c>
      <c r="H17" s="206"/>
      <c r="I17" s="206"/>
      <c r="J17" s="206"/>
      <c r="K17" s="75"/>
      <c r="L17" s="206"/>
    </row>
    <row r="18" customFormat="false" ht="12.75" hidden="false" customHeight="false" outlineLevel="0" collapsed="false">
      <c r="A18" s="207" t="s">
        <v>297</v>
      </c>
      <c r="B18" s="33"/>
      <c r="C18" s="33"/>
      <c r="D18" s="33"/>
      <c r="E18" s="201" t="str">
        <f aca="false">IF(ISERROR(D18/B18)," ",(D18/B18))</f>
        <v> </v>
      </c>
      <c r="F18" s="33"/>
      <c r="G18" s="207" t="s">
        <v>297</v>
      </c>
      <c r="H18" s="189"/>
      <c r="I18" s="189"/>
      <c r="J18" s="189"/>
      <c r="K18" s="75"/>
      <c r="L18" s="189"/>
    </row>
    <row r="19" customFormat="false" ht="12.75" hidden="false" customHeight="false" outlineLevel="0" collapsed="false">
      <c r="A19" s="170" t="s">
        <v>298</v>
      </c>
      <c r="B19" s="33" t="n">
        <v>44790000</v>
      </c>
      <c r="C19" s="33" t="n">
        <v>4269000</v>
      </c>
      <c r="D19" s="33" t="n">
        <v>3787051</v>
      </c>
      <c r="E19" s="203" t="n">
        <f aca="false">IF(ISERROR(D19/B19)," ",(D19/B19))</f>
        <v>0.0845512614422862</v>
      </c>
      <c r="F19" s="33" t="n">
        <f aca="false">D19-[5]Maijs!D19</f>
        <v>1768350</v>
      </c>
      <c r="G19" s="170" t="s">
        <v>298</v>
      </c>
      <c r="H19" s="76" t="n">
        <f aca="false">ROUND(B19/1000,0)</f>
        <v>44790</v>
      </c>
      <c r="I19" s="76" t="n">
        <f aca="false">ROUND(C19/1000,0)</f>
        <v>4269</v>
      </c>
      <c r="J19" s="76" t="n">
        <f aca="false">ROUND(D19/1000,0)</f>
        <v>3787</v>
      </c>
      <c r="K19" s="78" t="n">
        <f aca="false">IF(ISERROR(ROUND(J19,0)/ROUND(H19,0))," ",(ROUND(J19,)/ROUND(H19,)))</f>
        <v>0.0845501227952668</v>
      </c>
      <c r="L19" s="76" t="n">
        <f aca="false">ROUND(F19/1000,0)</f>
        <v>1768</v>
      </c>
    </row>
    <row r="20" customFormat="false" ht="12.75" hidden="false" customHeight="false" outlineLevel="0" collapsed="false">
      <c r="A20" s="170" t="s">
        <v>299</v>
      </c>
      <c r="B20" s="33" t="n">
        <f aca="false">B21</f>
        <v>44790000</v>
      </c>
      <c r="C20" s="33" t="n">
        <f aca="false">C22</f>
        <v>0</v>
      </c>
      <c r="D20" s="33" t="n">
        <f aca="false">D22</f>
        <v>3512000</v>
      </c>
      <c r="E20" s="203" t="n">
        <f aca="false">IF(ISERROR(D20/B20)," ",(D20/B20))</f>
        <v>0.0784103594552355</v>
      </c>
      <c r="F20" s="33" t="n">
        <f aca="false">F21</f>
        <v>1626991</v>
      </c>
      <c r="G20" s="170" t="s">
        <v>299</v>
      </c>
      <c r="H20" s="76" t="n">
        <f aca="false">ROUND(B20/1000,0)</f>
        <v>44790</v>
      </c>
      <c r="I20" s="33" t="n">
        <f aca="false">I22</f>
        <v>0</v>
      </c>
      <c r="J20" s="33" t="n">
        <f aca="false">J22</f>
        <v>3512</v>
      </c>
      <c r="K20" s="78" t="n">
        <f aca="false">IF(ISERROR(ROUND(J20,0)/ROUND(H20,0))," ",(ROUND(J20,)/ROUND(H20,)))</f>
        <v>0.0784103594552355</v>
      </c>
      <c r="L20" s="189" t="n">
        <f aca="false">L21</f>
        <v>1627</v>
      </c>
    </row>
    <row r="21" customFormat="false" ht="12.75" hidden="false" customHeight="false" outlineLevel="0" collapsed="false">
      <c r="A21" s="170" t="s">
        <v>291</v>
      </c>
      <c r="B21" s="33" t="n">
        <v>44790000</v>
      </c>
      <c r="C21" s="13" t="n">
        <v>4229000</v>
      </c>
      <c r="D21" s="13" t="n">
        <v>4226991</v>
      </c>
      <c r="E21" s="203" t="n">
        <f aca="false">IF(ISERROR(D20/B21)," ",(D20/B21))</f>
        <v>0.0784103594552355</v>
      </c>
      <c r="F21" s="33" t="n">
        <f aca="false">D21-[5]Maijs!D21</f>
        <v>1626991</v>
      </c>
      <c r="G21" s="170" t="s">
        <v>291</v>
      </c>
      <c r="H21" s="76" t="n">
        <f aca="false">ROUND(B21/1000,0)</f>
        <v>44790</v>
      </c>
      <c r="I21" s="76" t="n">
        <f aca="false">ROUND(C21/1000,0)</f>
        <v>4229</v>
      </c>
      <c r="J21" s="76" t="n">
        <f aca="false">ROUND(D21/1000,0)</f>
        <v>4227</v>
      </c>
      <c r="K21" s="78" t="n">
        <f aca="false">IF(ISERROR(ROUND(J21,0)/ROUND(H21,0))," ",(ROUND(J21,)/ROUND(H21,)))</f>
        <v>0.0943737441393168</v>
      </c>
      <c r="L21" s="76" t="n">
        <f aca="false">J21-[5]Maijs!J21</f>
        <v>1627</v>
      </c>
    </row>
    <row r="22" customFormat="false" ht="12.75" hidden="false" customHeight="false" outlineLevel="0" collapsed="false">
      <c r="A22" s="208" t="s">
        <v>300</v>
      </c>
      <c r="B22" s="33" t="n">
        <v>36212000</v>
      </c>
      <c r="C22" s="33"/>
      <c r="D22" s="33" t="n">
        <v>3512000</v>
      </c>
      <c r="E22" s="203" t="n">
        <f aca="false">IF(ISERROR(D22/B22)," ",(D22/B22))</f>
        <v>0.0969844250524688</v>
      </c>
      <c r="F22" s="33" t="n">
        <f aca="false">D22-[5]Maijs!D22</f>
        <v>1412000</v>
      </c>
      <c r="G22" s="208" t="s">
        <v>300</v>
      </c>
      <c r="H22" s="76" t="n">
        <f aca="false">ROUND(B22/1000,0)</f>
        <v>36212</v>
      </c>
      <c r="I22" s="76" t="n">
        <f aca="false">ROUND(C22/1000,0)</f>
        <v>0</v>
      </c>
      <c r="J22" s="76" t="n">
        <f aca="false">ROUND(D22/1000,0)</f>
        <v>3512</v>
      </c>
      <c r="K22" s="78" t="n">
        <f aca="false">IF(ISERROR(ROUND(J22,0)/ROUND(H22,0))," ",(ROUND(J22,)/ROUND(H22,)))</f>
        <v>0.0969844250524688</v>
      </c>
      <c r="L22" s="76" t="n">
        <f aca="false">J22-[5]Maijs!J22</f>
        <v>1412</v>
      </c>
    </row>
    <row r="23" customFormat="false" ht="12.75" hidden="false" customHeight="false" outlineLevel="0" collapsed="false">
      <c r="A23" s="207" t="s">
        <v>301</v>
      </c>
      <c r="B23" s="33"/>
      <c r="C23" s="33"/>
      <c r="D23" s="33"/>
      <c r="E23" s="203" t="str">
        <f aca="false">IF(ISERROR(D23/B23)," ",(D23/B23))</f>
        <v> </v>
      </c>
      <c r="F23" s="33"/>
      <c r="G23" s="207" t="s">
        <v>301</v>
      </c>
      <c r="H23" s="189"/>
      <c r="I23" s="189"/>
      <c r="J23" s="189"/>
      <c r="K23" s="78"/>
      <c r="L23" s="189"/>
    </row>
    <row r="24" customFormat="false" ht="12.75" hidden="false" customHeight="false" outlineLevel="0" collapsed="false">
      <c r="A24" s="170" t="s">
        <v>298</v>
      </c>
      <c r="B24" s="33" t="n">
        <v>3307500</v>
      </c>
      <c r="C24" s="33" t="n">
        <v>1640000</v>
      </c>
      <c r="D24" s="33" t="n">
        <v>1254344</v>
      </c>
      <c r="E24" s="203" t="n">
        <f aca="false">IF(ISERROR(D24/B24)," ",(D24/B24))</f>
        <v>0.379242328042328</v>
      </c>
      <c r="F24" s="33" t="n">
        <f aca="false">D24-[5]Maijs!D24</f>
        <v>223607</v>
      </c>
      <c r="G24" s="170" t="s">
        <v>298</v>
      </c>
      <c r="H24" s="76" t="n">
        <f aca="false">ROUND(B24/1000,0)-1</f>
        <v>3307</v>
      </c>
      <c r="I24" s="76" t="n">
        <f aca="false">ROUND(C24/1000,0)</f>
        <v>1640</v>
      </c>
      <c r="J24" s="76" t="n">
        <f aca="false">ROUND(D24/1000,0)</f>
        <v>1254</v>
      </c>
      <c r="K24" s="78" t="n">
        <f aca="false">IF(ISERROR(ROUND(J24,0)/ROUND(H24,0))," ",(ROUND(J24,)/ROUND(H24,)))</f>
        <v>0.379195645600242</v>
      </c>
      <c r="L24" s="76" t="n">
        <f aca="false">J24-[5]Maijs!J24</f>
        <v>223</v>
      </c>
    </row>
    <row r="25" customFormat="false" ht="12.75" hidden="false" customHeight="false" outlineLevel="0" collapsed="false">
      <c r="A25" s="170" t="s">
        <v>299</v>
      </c>
      <c r="B25" s="33" t="n">
        <f aca="false">B26+B27</f>
        <v>3307500</v>
      </c>
      <c r="C25" s="33" t="n">
        <f aca="false">C26+C27</f>
        <v>1640000</v>
      </c>
      <c r="D25" s="33" t="n">
        <f aca="false">D26+D27</f>
        <v>1206644</v>
      </c>
      <c r="E25" s="203" t="n">
        <f aca="false">IF(ISERROR(D25/B25)," ",(D25/B25))</f>
        <v>0.364820559334845</v>
      </c>
      <c r="F25" s="33" t="n">
        <f aca="false">F26+F27</f>
        <v>311629</v>
      </c>
      <c r="G25" s="170" t="s">
        <v>299</v>
      </c>
      <c r="H25" s="189" t="n">
        <f aca="false">H26+H27</f>
        <v>3308</v>
      </c>
      <c r="I25" s="189" t="n">
        <f aca="false">I26+I27</f>
        <v>1640</v>
      </c>
      <c r="J25" s="189" t="n">
        <f aca="false">J26+J27</f>
        <v>1207</v>
      </c>
      <c r="K25" s="78" t="n">
        <f aca="false">IF(ISERROR(ROUND(J25,0)/ROUND(H25,0))," ",(ROUND(J25,)/ROUND(H25,)))</f>
        <v>0.364873035066505</v>
      </c>
      <c r="L25" s="189" t="n">
        <f aca="false">L26+L27</f>
        <v>312</v>
      </c>
    </row>
    <row r="26" customFormat="false" ht="12.75" hidden="false" customHeight="false" outlineLevel="0" collapsed="false">
      <c r="A26" s="170" t="s">
        <v>291</v>
      </c>
      <c r="B26" s="33" t="n">
        <v>2991500</v>
      </c>
      <c r="C26" s="33" t="n">
        <v>1484000</v>
      </c>
      <c r="D26" s="33" t="n">
        <v>1169906</v>
      </c>
      <c r="E26" s="203" t="n">
        <f aca="false">IF(ISERROR(D26/B26)," ",(D26/B26))</f>
        <v>0.39107671736587</v>
      </c>
      <c r="F26" s="33" t="n">
        <f aca="false">D26-[5]Maijs!D26</f>
        <v>311438</v>
      </c>
      <c r="G26" s="170" t="s">
        <v>291</v>
      </c>
      <c r="H26" s="76" t="n">
        <f aca="false">ROUND(B26/1000,0)</f>
        <v>2992</v>
      </c>
      <c r="I26" s="76" t="n">
        <f aca="false">ROUND(C26/1000,0)</f>
        <v>1484</v>
      </c>
      <c r="J26" s="76" t="n">
        <f aca="false">ROUND(D26/1000,0)</f>
        <v>1170</v>
      </c>
      <c r="K26" s="78" t="n">
        <f aca="false">IF(ISERROR(ROUND(J26,0)/ROUND(H26,0))," ",(ROUND(J26,)/ROUND(H26,)))</f>
        <v>0.391042780748663</v>
      </c>
      <c r="L26" s="76" t="n">
        <f aca="false">J26-[5]Maijs!J26</f>
        <v>312</v>
      </c>
    </row>
    <row r="27" customFormat="false" ht="12.75" hidden="false" customHeight="false" outlineLevel="0" collapsed="false">
      <c r="A27" s="170" t="s">
        <v>292</v>
      </c>
      <c r="B27" s="33" t="n">
        <v>316000</v>
      </c>
      <c r="C27" s="33" t="n">
        <v>156000</v>
      </c>
      <c r="D27" s="33" t="n">
        <v>36738</v>
      </c>
      <c r="E27" s="203" t="n">
        <f aca="false">IF(ISERROR(D27/B27)," ",(D27/B27))</f>
        <v>0.116259493670886</v>
      </c>
      <c r="F27" s="33" t="n">
        <f aca="false">D27-[5]Maijs!D27</f>
        <v>191</v>
      </c>
      <c r="G27" s="170" t="s">
        <v>292</v>
      </c>
      <c r="H27" s="76" t="n">
        <f aca="false">ROUND(B27/1000,0)</f>
        <v>316</v>
      </c>
      <c r="I27" s="76" t="n">
        <f aca="false">ROUND(C27/1000,0)</f>
        <v>156</v>
      </c>
      <c r="J27" s="76" t="n">
        <f aca="false">ROUND(D27/1000,0)</f>
        <v>37</v>
      </c>
      <c r="K27" s="78" t="n">
        <f aca="false">IF(ISERROR(ROUND(J27,0)/ROUND(H27,0))," ",(ROUND(J27,)/ROUND(H27,)))</f>
        <v>0.117088607594937</v>
      </c>
      <c r="L27" s="76" t="n">
        <f aca="false">J27-[5]Maijs!J27</f>
        <v>0</v>
      </c>
    </row>
    <row r="28" customFormat="false" ht="15" hidden="false" customHeight="true" outlineLevel="0" collapsed="false">
      <c r="A28" s="48" t="s">
        <v>200</v>
      </c>
      <c r="B28" s="14"/>
      <c r="C28" s="14"/>
      <c r="D28" s="14"/>
      <c r="E28" s="203" t="str">
        <f aca="false">IF(ISERROR(D28/B28)," ",(D28/B28))</f>
        <v> </v>
      </c>
      <c r="F28" s="14"/>
      <c r="G28" s="48" t="s">
        <v>200</v>
      </c>
      <c r="H28" s="206"/>
      <c r="I28" s="206"/>
      <c r="J28" s="206"/>
      <c r="K28" s="78"/>
      <c r="L28" s="206"/>
    </row>
    <row r="29" customFormat="false" ht="27.75" hidden="false" customHeight="true" outlineLevel="0" collapsed="false">
      <c r="A29" s="209" t="s">
        <v>302</v>
      </c>
      <c r="B29" s="33"/>
      <c r="C29" s="33"/>
      <c r="D29" s="33"/>
      <c r="E29" s="203" t="str">
        <f aca="false">IF(ISERROR(D29/B29)," ",(D29/B29))</f>
        <v> </v>
      </c>
      <c r="F29" s="33"/>
      <c r="G29" s="209" t="s">
        <v>302</v>
      </c>
      <c r="H29" s="189"/>
      <c r="I29" s="189"/>
      <c r="J29" s="189"/>
      <c r="K29" s="78"/>
      <c r="L29" s="189"/>
    </row>
    <row r="30" customFormat="false" ht="12.75" hidden="false" customHeight="false" outlineLevel="0" collapsed="false">
      <c r="A30" s="170" t="s">
        <v>298</v>
      </c>
      <c r="B30" s="33" t="n">
        <f aca="false">B31+B32</f>
        <v>1764000</v>
      </c>
      <c r="C30" s="33" t="n">
        <v>863987</v>
      </c>
      <c r="D30" s="33" t="n">
        <f aca="false">D31+D32</f>
        <v>1241698</v>
      </c>
      <c r="E30" s="203" t="n">
        <f aca="false">IF(ISERROR(D30/B30)," ",(D30/B30))</f>
        <v>0.703910430839002</v>
      </c>
      <c r="F30" s="33" t="n">
        <f aca="false">F31+F32</f>
        <v>139500</v>
      </c>
      <c r="G30" s="170" t="s">
        <v>298</v>
      </c>
      <c r="H30" s="189" t="n">
        <f aca="false">H31+H32</f>
        <v>1764</v>
      </c>
      <c r="I30" s="76" t="n">
        <f aca="false">ROUND(C30/1000,0)</f>
        <v>864</v>
      </c>
      <c r="J30" s="189" t="n">
        <f aca="false">J31+J32</f>
        <v>1242</v>
      </c>
      <c r="K30" s="78" t="n">
        <f aca="false">IF(ISERROR(ROUND(J30,0)/ROUND(H30,0))," ",(ROUND(J30,)/ROUND(H30,)))</f>
        <v>0.704081632653061</v>
      </c>
      <c r="L30" s="189" t="n">
        <f aca="false">L31+L32</f>
        <v>140</v>
      </c>
    </row>
    <row r="31" customFormat="false" ht="12.75" hidden="false" customHeight="false" outlineLevel="0" collapsed="false">
      <c r="A31" s="124" t="s">
        <v>303</v>
      </c>
      <c r="B31" s="33" t="n">
        <v>1550000</v>
      </c>
      <c r="C31" s="33"/>
      <c r="D31" s="33" t="n">
        <v>1096045</v>
      </c>
      <c r="E31" s="203" t="n">
        <f aca="false">IF(ISERROR(D31/B31)," ",(D31/B31))</f>
        <v>0.707125806451613</v>
      </c>
      <c r="F31" s="33" t="n">
        <f aca="false">D31-[5]Maijs!D31</f>
        <v>137749</v>
      </c>
      <c r="G31" s="124" t="s">
        <v>303</v>
      </c>
      <c r="H31" s="76" t="n">
        <f aca="false">ROUND(B31/1000,0)</f>
        <v>1550</v>
      </c>
      <c r="I31" s="76" t="n">
        <f aca="false">ROUND(C31/1000,0)</f>
        <v>0</v>
      </c>
      <c r="J31" s="76" t="n">
        <f aca="false">ROUND(D31/1000,0)</f>
        <v>1096</v>
      </c>
      <c r="K31" s="78" t="n">
        <f aca="false">IF(ISERROR(ROUND(J31,0)/ROUND(H31,0))," ",(ROUND(J31,)/ROUND(H31,)))</f>
        <v>0.707096774193548</v>
      </c>
      <c r="L31" s="76" t="n">
        <f aca="false">J31-[5]Maijs!J31</f>
        <v>138</v>
      </c>
    </row>
    <row r="32" customFormat="false" ht="12.75" hidden="false" customHeight="false" outlineLevel="0" collapsed="false">
      <c r="A32" s="192" t="s">
        <v>304</v>
      </c>
      <c r="B32" s="33" t="n">
        <v>214000</v>
      </c>
      <c r="C32" s="33"/>
      <c r="D32" s="33" t="n">
        <v>145653</v>
      </c>
      <c r="E32" s="203" t="n">
        <f aca="false">IF(ISERROR(D32/B32)," ",(D32/B32))</f>
        <v>0.680621495327103</v>
      </c>
      <c r="F32" s="33" t="n">
        <f aca="false">D32-[5]Maijs!D32</f>
        <v>1751</v>
      </c>
      <c r="G32" s="192" t="s">
        <v>304</v>
      </c>
      <c r="H32" s="76" t="n">
        <f aca="false">ROUND(B32/1000,0)</f>
        <v>214</v>
      </c>
      <c r="I32" s="76" t="n">
        <f aca="false">ROUND(C32/1000,0)</f>
        <v>0</v>
      </c>
      <c r="J32" s="76" t="n">
        <f aca="false">ROUND(D32/1000,0)</f>
        <v>146</v>
      </c>
      <c r="K32" s="78" t="n">
        <f aca="false">IF(ISERROR(ROUND(J32,0)/ROUND(H32,0))," ",(ROUND(J32,)/ROUND(H32,)))</f>
        <v>0.682242990654206</v>
      </c>
      <c r="L32" s="76" t="n">
        <f aca="false">J32-[5]Maijs!J32</f>
        <v>2</v>
      </c>
    </row>
    <row r="33" customFormat="false" ht="12.75" hidden="false" customHeight="false" outlineLevel="0" collapsed="false">
      <c r="A33" s="170" t="s">
        <v>299</v>
      </c>
      <c r="B33" s="33" t="n">
        <f aca="false">B34</f>
        <v>1764000</v>
      </c>
      <c r="C33" s="33" t="n">
        <f aca="false">C34</f>
        <v>863987</v>
      </c>
      <c r="D33" s="33" t="n">
        <f aca="false">D34</f>
        <v>317117</v>
      </c>
      <c r="E33" s="203" t="n">
        <f aca="false">IF(ISERROR(D33/B33)," ",(D33/B33))</f>
        <v>0.179771541950113</v>
      </c>
      <c r="F33" s="33" t="n">
        <f aca="false">F34</f>
        <v>80838</v>
      </c>
      <c r="G33" s="170" t="s">
        <v>299</v>
      </c>
      <c r="H33" s="189" t="n">
        <f aca="false">H34</f>
        <v>1764</v>
      </c>
      <c r="I33" s="189" t="n">
        <f aca="false">I34</f>
        <v>864</v>
      </c>
      <c r="J33" s="189" t="n">
        <f aca="false">J34</f>
        <v>317</v>
      </c>
      <c r="K33" s="78" t="n">
        <f aca="false">IF(ISERROR(ROUND(J33,0)/ROUND(H33,0))," ",(ROUND(J33,)/ROUND(H33,)))</f>
        <v>0.179705215419501</v>
      </c>
      <c r="L33" s="189" t="n">
        <f aca="false">L34</f>
        <v>81</v>
      </c>
    </row>
    <row r="34" customFormat="false" ht="12.75" hidden="false" customHeight="false" outlineLevel="0" collapsed="false">
      <c r="A34" s="170" t="s">
        <v>291</v>
      </c>
      <c r="B34" s="33" t="n">
        <v>1764000</v>
      </c>
      <c r="C34" s="33" t="n">
        <f aca="false">146629+146629+146629+140100+140000+144000</f>
        <v>863987</v>
      </c>
      <c r="D34" s="33" t="n">
        <v>317117</v>
      </c>
      <c r="E34" s="203" t="n">
        <f aca="false">IF(ISERROR(D34/B34)," ",(D34/B34))</f>
        <v>0.179771541950113</v>
      </c>
      <c r="F34" s="33" t="n">
        <f aca="false">D34-[5]Maijs!D34</f>
        <v>80838</v>
      </c>
      <c r="G34" s="170" t="s">
        <v>291</v>
      </c>
      <c r="H34" s="76" t="n">
        <f aca="false">ROUND(B34/1000,0)</f>
        <v>1764</v>
      </c>
      <c r="I34" s="76" t="n">
        <f aca="false">ROUND(C34/1000,0)</f>
        <v>864</v>
      </c>
      <c r="J34" s="76" t="n">
        <f aca="false">ROUND(D34/1000,0)</f>
        <v>317</v>
      </c>
      <c r="K34" s="78" t="n">
        <f aca="false">IF(ISERROR(ROUND(J34,0)/ROUND(H34,0))," ",(ROUND(J34,)/ROUND(H34,)))</f>
        <v>0.179705215419501</v>
      </c>
      <c r="L34" s="76" t="n">
        <f aca="false">J34-[5]Maijs!J34</f>
        <v>81</v>
      </c>
    </row>
    <row r="35" customFormat="false" ht="24.75" hidden="false" customHeight="true" outlineLevel="0" collapsed="false">
      <c r="A35" s="209" t="s">
        <v>305</v>
      </c>
      <c r="B35" s="33"/>
      <c r="C35" s="33"/>
      <c r="D35" s="33"/>
      <c r="E35" s="203" t="str">
        <f aca="false">IF(ISERROR(D35/B35)," ",(D35/B35))</f>
        <v> </v>
      </c>
      <c r="F35" s="33"/>
      <c r="G35" s="209" t="s">
        <v>305</v>
      </c>
      <c r="H35" s="189"/>
      <c r="I35" s="189"/>
      <c r="J35" s="189"/>
      <c r="K35" s="78"/>
      <c r="L35" s="189"/>
    </row>
    <row r="36" customFormat="false" ht="12.75" hidden="false" customHeight="false" outlineLevel="0" collapsed="false">
      <c r="A36" s="170" t="s">
        <v>298</v>
      </c>
      <c r="B36" s="33" t="n">
        <f aca="false">B37+B38</f>
        <v>147000</v>
      </c>
      <c r="C36" s="33" t="n">
        <v>68180</v>
      </c>
      <c r="D36" s="33" t="n">
        <f aca="false">D37+D38</f>
        <v>99232</v>
      </c>
      <c r="E36" s="203" t="n">
        <f aca="false">IF(ISERROR(D36/B36)," ",(D36/B36))</f>
        <v>0.675047619047619</v>
      </c>
      <c r="F36" s="33" t="n">
        <f aca="false">F37+F38</f>
        <v>2934</v>
      </c>
      <c r="G36" s="170" t="s">
        <v>298</v>
      </c>
      <c r="H36" s="189" t="n">
        <f aca="false">H37+H38</f>
        <v>147</v>
      </c>
      <c r="I36" s="76" t="n">
        <f aca="false">ROUND(C36/1000,0)</f>
        <v>68</v>
      </c>
      <c r="J36" s="189" t="n">
        <f aca="false">J37+J38</f>
        <v>99</v>
      </c>
      <c r="K36" s="78" t="n">
        <f aca="false">IF(ISERROR(ROUND(J36,0)/ROUND(H36,0))," ",(ROUND(J36,)/ROUND(H36,)))</f>
        <v>0.673469387755102</v>
      </c>
      <c r="L36" s="189" t="n">
        <f aca="false">L37+L38</f>
        <v>3</v>
      </c>
    </row>
    <row r="37" customFormat="false" ht="12.75" hidden="false" customHeight="false" outlineLevel="0" collapsed="false">
      <c r="A37" s="124" t="s">
        <v>306</v>
      </c>
      <c r="B37" s="33" t="n">
        <v>147000</v>
      </c>
      <c r="C37" s="33"/>
      <c r="D37" s="33" t="n">
        <v>99232</v>
      </c>
      <c r="E37" s="203" t="n">
        <f aca="false">IF(ISERROR(D37/B37)," ",(D37/B37))</f>
        <v>0.675047619047619</v>
      </c>
      <c r="F37" s="33" t="n">
        <f aca="false">D37-[5]Maijs!D37</f>
        <v>2934</v>
      </c>
      <c r="G37" s="124" t="s">
        <v>306</v>
      </c>
      <c r="H37" s="76" t="n">
        <f aca="false">ROUND(B37/1000,0)</f>
        <v>147</v>
      </c>
      <c r="I37" s="76" t="n">
        <f aca="false">ROUND(C37/1000,0)</f>
        <v>0</v>
      </c>
      <c r="J37" s="76" t="n">
        <f aca="false">ROUND(D37/1000,0)</f>
        <v>99</v>
      </c>
      <c r="K37" s="78" t="n">
        <f aca="false">IF(ISERROR(ROUND(J37,0)/ROUND(H37,0))," ",(ROUND(J37,)/ROUND(H37,)))</f>
        <v>0.673469387755102</v>
      </c>
      <c r="L37" s="76" t="n">
        <f aca="false">J37-[5]Maijs!J37</f>
        <v>3</v>
      </c>
    </row>
    <row r="38" customFormat="false" ht="12.75" hidden="false" customHeight="false" outlineLevel="0" collapsed="false">
      <c r="A38" s="124" t="s">
        <v>304</v>
      </c>
      <c r="B38" s="33"/>
      <c r="C38" s="33"/>
      <c r="D38" s="33"/>
      <c r="E38" s="203" t="str">
        <f aca="false">IF(ISERROR(D38/B38)," ",(D38/B38))</f>
        <v> </v>
      </c>
      <c r="F38" s="33" t="n">
        <f aca="false">D38-[5]Maijs!D38</f>
        <v>0</v>
      </c>
      <c r="G38" s="124" t="s">
        <v>304</v>
      </c>
      <c r="H38" s="189"/>
      <c r="I38" s="189"/>
      <c r="J38" s="189"/>
      <c r="K38" s="78" t="str">
        <f aca="false">IF(ISERROR(ROUND(J38,0)/ROUND(H38,0))," ",(ROUND(J38,)/ROUND(H38,)))</f>
        <v> </v>
      </c>
      <c r="L38" s="76" t="n">
        <f aca="false">J38-[5]Maijs!J38</f>
        <v>0</v>
      </c>
    </row>
    <row r="39" customFormat="false" ht="12.75" hidden="false" customHeight="false" outlineLevel="0" collapsed="false">
      <c r="A39" s="170" t="s">
        <v>299</v>
      </c>
      <c r="B39" s="33" t="n">
        <f aca="false">B40</f>
        <v>147000</v>
      </c>
      <c r="C39" s="33" t="n">
        <f aca="false">C40</f>
        <v>68180</v>
      </c>
      <c r="D39" s="33" t="n">
        <f aca="false">D40</f>
        <v>0</v>
      </c>
      <c r="E39" s="203" t="n">
        <f aca="false">IF(ISERROR(D39/B39)," ",(D39/B39))</f>
        <v>0</v>
      </c>
      <c r="F39" s="33" t="n">
        <f aca="false">F40</f>
        <v>0</v>
      </c>
      <c r="G39" s="170" t="s">
        <v>299</v>
      </c>
      <c r="H39" s="189" t="n">
        <f aca="false">H40</f>
        <v>147</v>
      </c>
      <c r="I39" s="189" t="n">
        <f aca="false">I40</f>
        <v>68</v>
      </c>
      <c r="J39" s="189" t="n">
        <f aca="false">J40</f>
        <v>0</v>
      </c>
      <c r="K39" s="78" t="n">
        <f aca="false">IF(ISERROR(ROUND(J39,0)/ROUND(H39,0))," ",(ROUND(J39,)/ROUND(H39,)))</f>
        <v>0</v>
      </c>
      <c r="L39" s="189" t="n">
        <f aca="false">L40</f>
        <v>0</v>
      </c>
    </row>
    <row r="40" customFormat="false" ht="12.75" hidden="false" customHeight="false" outlineLevel="0" collapsed="false">
      <c r="A40" s="170" t="s">
        <v>291</v>
      </c>
      <c r="B40" s="33" t="n">
        <v>147000</v>
      </c>
      <c r="C40" s="33" t="n">
        <v>68180</v>
      </c>
      <c r="D40" s="33"/>
      <c r="E40" s="203" t="n">
        <f aca="false">IF(ISERROR(D40/B40)," ",(D40/B40))</f>
        <v>0</v>
      </c>
      <c r="F40" s="33" t="n">
        <f aca="false">D40-[5]Maijs!D40</f>
        <v>0</v>
      </c>
      <c r="G40" s="170" t="s">
        <v>291</v>
      </c>
      <c r="H40" s="76" t="n">
        <f aca="false">ROUND(B40/1000,0)</f>
        <v>147</v>
      </c>
      <c r="I40" s="76" t="n">
        <f aca="false">ROUND(C40/1000,0)</f>
        <v>68</v>
      </c>
      <c r="J40" s="76" t="n">
        <f aca="false">ROUND(D40/1000,0)</f>
        <v>0</v>
      </c>
      <c r="K40" s="78" t="n">
        <f aca="false">IF(ISERROR(ROUND(J40,0)/ROUND(H40,0))," ",(ROUND(J40,)/ROUND(H40,)))</f>
        <v>0</v>
      </c>
      <c r="L40" s="76" t="n">
        <f aca="false">J40-[5]Maijs!J40</f>
        <v>0</v>
      </c>
    </row>
    <row r="41" customFormat="false" ht="15.75" hidden="false" customHeight="true" outlineLevel="0" collapsed="false">
      <c r="A41" s="209" t="s">
        <v>307</v>
      </c>
      <c r="B41" s="33"/>
      <c r="C41" s="33"/>
      <c r="D41" s="33"/>
      <c r="E41" s="203" t="str">
        <f aca="false">IF(ISERROR(D41/B41)," ",(D41/B41))</f>
        <v> </v>
      </c>
      <c r="F41" s="33"/>
      <c r="G41" s="209" t="s">
        <v>307</v>
      </c>
      <c r="H41" s="189"/>
      <c r="I41" s="189"/>
      <c r="J41" s="189"/>
      <c r="K41" s="78"/>
      <c r="L41" s="189"/>
    </row>
    <row r="42" customFormat="false" ht="12.75" hidden="false" customHeight="false" outlineLevel="0" collapsed="false">
      <c r="A42" s="170" t="s">
        <v>298</v>
      </c>
      <c r="B42" s="33" t="n">
        <f aca="false">B43</f>
        <v>88200</v>
      </c>
      <c r="C42" s="33" t="n">
        <v>50000</v>
      </c>
      <c r="D42" s="33" t="n">
        <f aca="false">D43</f>
        <v>59896</v>
      </c>
      <c r="E42" s="203" t="n">
        <f aca="false">IF(ISERROR(D42/B42)," ",(D42/B42))</f>
        <v>0.679092970521542</v>
      </c>
      <c r="F42" s="33" t="n">
        <f aca="false">F43</f>
        <v>15724</v>
      </c>
      <c r="G42" s="170" t="s">
        <v>298</v>
      </c>
      <c r="H42" s="189" t="n">
        <f aca="false">H43</f>
        <v>88</v>
      </c>
      <c r="I42" s="76" t="n">
        <f aca="false">ROUND(C42/1000,0)</f>
        <v>50</v>
      </c>
      <c r="J42" s="189" t="n">
        <f aca="false">J43</f>
        <v>60</v>
      </c>
      <c r="K42" s="78" t="n">
        <f aca="false">IF(ISERROR(ROUND(J42,0)/ROUND(H42,0))," ",(ROUND(J42,)/ROUND(H42,)))</f>
        <v>0.681818181818182</v>
      </c>
      <c r="L42" s="189" t="n">
        <f aca="false">L43</f>
        <v>16</v>
      </c>
    </row>
    <row r="43" customFormat="false" ht="12.75" hidden="false" customHeight="false" outlineLevel="0" collapsed="false">
      <c r="A43" s="124" t="s">
        <v>306</v>
      </c>
      <c r="B43" s="33" t="n">
        <v>88200</v>
      </c>
      <c r="C43" s="33"/>
      <c r="D43" s="33" t="n">
        <v>59896</v>
      </c>
      <c r="E43" s="203" t="n">
        <f aca="false">IF(ISERROR(D43/B43)," ",(D43/B43))</f>
        <v>0.679092970521542</v>
      </c>
      <c r="F43" s="33" t="n">
        <f aca="false">D43-[5]Maijs!D43</f>
        <v>15724</v>
      </c>
      <c r="G43" s="124" t="s">
        <v>306</v>
      </c>
      <c r="H43" s="76" t="n">
        <f aca="false">ROUND(B43/1000,0)</f>
        <v>88</v>
      </c>
      <c r="I43" s="76" t="n">
        <f aca="false">ROUND(C43/1000,0)</f>
        <v>0</v>
      </c>
      <c r="J43" s="76" t="n">
        <f aca="false">ROUND(D43/1000,0)</f>
        <v>60</v>
      </c>
      <c r="K43" s="78" t="n">
        <f aca="false">IF(ISERROR(ROUND(J43,0)/ROUND(H43,0))," ",(ROUND(J43,)/ROUND(H43,)))</f>
        <v>0.681818181818182</v>
      </c>
      <c r="L43" s="76" t="n">
        <f aca="false">J43-[5]Maijs!J43</f>
        <v>16</v>
      </c>
    </row>
    <row r="44" customFormat="false" ht="12.75" hidden="false" customHeight="false" outlineLevel="0" collapsed="false">
      <c r="A44" s="170" t="s">
        <v>299</v>
      </c>
      <c r="B44" s="33" t="n">
        <f aca="false">B45</f>
        <v>88200</v>
      </c>
      <c r="C44" s="33" t="n">
        <f aca="false">C45</f>
        <v>50000</v>
      </c>
      <c r="D44" s="33" t="n">
        <f aca="false">D45</f>
        <v>4000</v>
      </c>
      <c r="E44" s="203" t="n">
        <f aca="false">IF(ISERROR(D44/B44)," ",(D44/B44))</f>
        <v>0.0453514739229025</v>
      </c>
      <c r="F44" s="33" t="n">
        <f aca="false">F45</f>
        <v>4000</v>
      </c>
      <c r="G44" s="170" t="s">
        <v>299</v>
      </c>
      <c r="H44" s="189" t="n">
        <f aca="false">H45</f>
        <v>88</v>
      </c>
      <c r="I44" s="189" t="n">
        <f aca="false">I45</f>
        <v>50</v>
      </c>
      <c r="J44" s="189" t="n">
        <f aca="false">J45</f>
        <v>4</v>
      </c>
      <c r="K44" s="78" t="n">
        <f aca="false">IF(ISERROR(ROUND(J44,0)/ROUND(H44,0))," ",(ROUND(J44,)/ROUND(H44,)))</f>
        <v>0.0454545454545455</v>
      </c>
      <c r="L44" s="189" t="n">
        <f aca="false">L45</f>
        <v>4</v>
      </c>
    </row>
    <row r="45" customFormat="false" ht="12.75" hidden="false" customHeight="false" outlineLevel="0" collapsed="false">
      <c r="A45" s="170" t="s">
        <v>291</v>
      </c>
      <c r="B45" s="210" t="n">
        <v>88200</v>
      </c>
      <c r="C45" s="210" t="n">
        <v>50000</v>
      </c>
      <c r="D45" s="210" t="n">
        <v>4000</v>
      </c>
      <c r="E45" s="203" t="n">
        <f aca="false">IF(ISERROR(D45/B45)," ",(D45/B45))</f>
        <v>0.0453514739229025</v>
      </c>
      <c r="F45" s="33" t="n">
        <f aca="false">D45-[5]Maijs!D45</f>
        <v>4000</v>
      </c>
      <c r="G45" s="170" t="s">
        <v>291</v>
      </c>
      <c r="H45" s="76" t="n">
        <f aca="false">ROUND(B45/1000,0)</f>
        <v>88</v>
      </c>
      <c r="I45" s="76" t="n">
        <f aca="false">ROUND(C45/1000,0)</f>
        <v>50</v>
      </c>
      <c r="J45" s="76" t="n">
        <f aca="false">ROUND(D45/1000,0)</f>
        <v>4</v>
      </c>
      <c r="K45" s="78" t="n">
        <f aca="false">IF(ISERROR(ROUND(J45,0)/ROUND(H45,0))," ",(ROUND(J45,)/ROUND(H45,)))</f>
        <v>0.0454545454545455</v>
      </c>
      <c r="L45" s="76" t="n">
        <f aca="false">J45-[5]Maijs!J45</f>
        <v>4</v>
      </c>
    </row>
    <row r="46" customFormat="false" ht="26.25" hidden="false" customHeight="true" outlineLevel="0" collapsed="false">
      <c r="A46" s="209" t="s">
        <v>308</v>
      </c>
      <c r="B46" s="25"/>
      <c r="C46" s="25"/>
      <c r="D46" s="25"/>
      <c r="E46" s="203" t="str">
        <f aca="false">IF(ISERROR(D46/B46)," ",(D46/B46))</f>
        <v> </v>
      </c>
      <c r="F46" s="25"/>
      <c r="G46" s="209" t="s">
        <v>308</v>
      </c>
      <c r="H46" s="178"/>
      <c r="I46" s="178"/>
      <c r="J46" s="178"/>
      <c r="K46" s="78"/>
      <c r="L46" s="178"/>
    </row>
    <row r="47" customFormat="false" ht="12.75" hidden="false" customHeight="false" outlineLevel="0" collapsed="false">
      <c r="A47" s="170" t="s">
        <v>298</v>
      </c>
      <c r="B47" s="33" t="n">
        <f aca="false">B48+B49</f>
        <v>1300000</v>
      </c>
      <c r="C47" s="33" t="n">
        <v>427770</v>
      </c>
      <c r="D47" s="33" t="n">
        <f aca="false">D48+D49</f>
        <v>369521</v>
      </c>
      <c r="E47" s="203" t="n">
        <f aca="false">IF(ISERROR(D47/B47)," ",(D47/B47))</f>
        <v>0.284246923076923</v>
      </c>
      <c r="F47" s="33" t="n">
        <f aca="false">F48+F49</f>
        <v>4984</v>
      </c>
      <c r="G47" s="170" t="s">
        <v>298</v>
      </c>
      <c r="H47" s="189" t="n">
        <f aca="false">H48+H49</f>
        <v>1300</v>
      </c>
      <c r="I47" s="76" t="n">
        <f aca="false">ROUND(C47/1000,0)</f>
        <v>428</v>
      </c>
      <c r="J47" s="189" t="n">
        <f aca="false">J48+J49</f>
        <v>370</v>
      </c>
      <c r="K47" s="78" t="n">
        <f aca="false">IF(ISERROR(ROUND(J47,0)/ROUND(H47,0))," ",(ROUND(J47,)/ROUND(H47,)))</f>
        <v>0.284615384615385</v>
      </c>
      <c r="L47" s="189" t="n">
        <f aca="false">L48+L49</f>
        <v>6</v>
      </c>
    </row>
    <row r="48" customFormat="false" ht="25.5" hidden="false" customHeight="true" outlineLevel="0" collapsed="false">
      <c r="A48" s="154" t="s">
        <v>309</v>
      </c>
      <c r="B48" s="32" t="n">
        <v>500000</v>
      </c>
      <c r="C48" s="32"/>
      <c r="D48" s="32"/>
      <c r="E48" s="203" t="n">
        <f aca="false">IF(ISERROR(D48/B48)," ",(D48/B48))</f>
        <v>0</v>
      </c>
      <c r="F48" s="33" t="n">
        <f aca="false">D48-[5]Maijs!D48</f>
        <v>0</v>
      </c>
      <c r="G48" s="154" t="s">
        <v>309</v>
      </c>
      <c r="H48" s="76" t="n">
        <f aca="false">ROUND(B48/1000,0)</f>
        <v>500</v>
      </c>
      <c r="I48" s="76" t="n">
        <f aca="false">ROUND(C48/1000,0)</f>
        <v>0</v>
      </c>
      <c r="J48" s="76" t="n">
        <f aca="false">ROUND(D48/1000,0)</f>
        <v>0</v>
      </c>
      <c r="K48" s="78" t="n">
        <f aca="false">IF(ISERROR(ROUND(J48,0)/ROUND(H48,0))," ",(ROUND(J48,)/ROUND(H48,)))</f>
        <v>0</v>
      </c>
      <c r="L48" s="76" t="n">
        <f aca="false">J48-[5]Maijs!J48</f>
        <v>0</v>
      </c>
    </row>
    <row r="49" customFormat="false" ht="12.75" hidden="false" customHeight="false" outlineLevel="0" collapsed="false">
      <c r="A49" s="211" t="s">
        <v>310</v>
      </c>
      <c r="B49" s="32" t="n">
        <v>800000</v>
      </c>
      <c r="C49" s="32"/>
      <c r="D49" s="32" t="n">
        <v>369521</v>
      </c>
      <c r="E49" s="203" t="n">
        <f aca="false">IF(ISERROR(D49/B49)," ",(D49/B49))</f>
        <v>0.46190125</v>
      </c>
      <c r="F49" s="33" t="n">
        <f aca="false">D49-[5]Maijs!D49</f>
        <v>4984</v>
      </c>
      <c r="G49" s="211" t="s">
        <v>310</v>
      </c>
      <c r="H49" s="76" t="n">
        <f aca="false">ROUND(B49/1000,0)</f>
        <v>800</v>
      </c>
      <c r="I49" s="76" t="n">
        <f aca="false">ROUND(C49/1000,0)</f>
        <v>0</v>
      </c>
      <c r="J49" s="76" t="n">
        <f aca="false">ROUND(D49/1000,0)</f>
        <v>370</v>
      </c>
      <c r="K49" s="78" t="n">
        <f aca="false">IF(ISERROR(ROUND(J49,0)/ROUND(H49,0))," ",(ROUND(J49,)/ROUND(H49,)))</f>
        <v>0.4625</v>
      </c>
      <c r="L49" s="76" t="n">
        <f aca="false">J49-[5]Maijs!J49</f>
        <v>6</v>
      </c>
    </row>
    <row r="50" customFormat="false" ht="12.75" hidden="false" customHeight="false" outlineLevel="0" collapsed="false">
      <c r="A50" s="170" t="s">
        <v>299</v>
      </c>
      <c r="B50" s="33" t="n">
        <f aca="false">B51+B52</f>
        <v>1300000</v>
      </c>
      <c r="C50" s="33" t="n">
        <f aca="false">C51+C52</f>
        <v>427770</v>
      </c>
      <c r="D50" s="33" t="n">
        <f aca="false">D51+D52</f>
        <v>56000</v>
      </c>
      <c r="E50" s="203" t="n">
        <f aca="false">IF(ISERROR(D50/B50)," ",(D50/B50))</f>
        <v>0.0430769230769231</v>
      </c>
      <c r="F50" s="33" t="n">
        <f aca="false">F51+F52</f>
        <v>11100</v>
      </c>
      <c r="G50" s="170" t="s">
        <v>299</v>
      </c>
      <c r="H50" s="189" t="n">
        <f aca="false">H51+H52</f>
        <v>1300</v>
      </c>
      <c r="I50" s="189" t="n">
        <f aca="false">I51+I52</f>
        <v>428</v>
      </c>
      <c r="J50" s="189" t="n">
        <f aca="false">J51+J52</f>
        <v>56</v>
      </c>
      <c r="K50" s="78" t="n">
        <f aca="false">IF(ISERROR(ROUND(J50,0)/ROUND(H50,0))," ",(ROUND(J50,)/ROUND(H50,)))</f>
        <v>0.0430769230769231</v>
      </c>
      <c r="L50" s="189" t="n">
        <f aca="false">L51+L52</f>
        <v>11</v>
      </c>
    </row>
    <row r="51" customFormat="false" ht="12.75" hidden="false" customHeight="false" outlineLevel="0" collapsed="false">
      <c r="A51" s="170" t="s">
        <v>291</v>
      </c>
      <c r="B51" s="210" t="n">
        <v>1288000</v>
      </c>
      <c r="C51" s="210" t="n">
        <v>418570</v>
      </c>
      <c r="D51" s="210" t="n">
        <v>46800</v>
      </c>
      <c r="E51" s="203" t="n">
        <f aca="false">IF(ISERROR(D51/B51)," ",(D51/B51))</f>
        <v>0.0363354037267081</v>
      </c>
      <c r="F51" s="33" t="n">
        <f aca="false">D51-[5]Maijs!D51</f>
        <v>10000</v>
      </c>
      <c r="G51" s="170" t="s">
        <v>291</v>
      </c>
      <c r="H51" s="76" t="n">
        <f aca="false">ROUND(B51/1000,0)</f>
        <v>1288</v>
      </c>
      <c r="I51" s="76" t="n">
        <f aca="false">ROUND(C51/1000,0)</f>
        <v>419</v>
      </c>
      <c r="J51" s="76" t="n">
        <f aca="false">ROUND(D51/1000,0)</f>
        <v>47</v>
      </c>
      <c r="K51" s="78" t="n">
        <f aca="false">IF(ISERROR(ROUND(J51,0)/ROUND(H51,0))," ",(ROUND(J51,)/ROUND(H51,)))</f>
        <v>0.0364906832298137</v>
      </c>
      <c r="L51" s="76" t="n">
        <f aca="false">J51-[5]Maijs!J51</f>
        <v>10</v>
      </c>
    </row>
    <row r="52" customFormat="false" ht="12.75" hidden="false" customHeight="false" outlineLevel="0" collapsed="false">
      <c r="A52" s="170" t="s">
        <v>292</v>
      </c>
      <c r="B52" s="33" t="n">
        <v>12000</v>
      </c>
      <c r="C52" s="33" t="n">
        <v>9200</v>
      </c>
      <c r="D52" s="33" t="n">
        <v>9200</v>
      </c>
      <c r="E52" s="203" t="n">
        <f aca="false">IF(ISERROR(D52/B52)," ",(D52/B52))</f>
        <v>0.766666666666667</v>
      </c>
      <c r="F52" s="33" t="n">
        <f aca="false">D52-[5]Maijs!D52</f>
        <v>1100</v>
      </c>
      <c r="G52" s="170" t="s">
        <v>292</v>
      </c>
      <c r="H52" s="76" t="n">
        <f aca="false">ROUND(B52/1000,0)</f>
        <v>12</v>
      </c>
      <c r="I52" s="76" t="n">
        <f aca="false">ROUND(C52/1000,0)</f>
        <v>9</v>
      </c>
      <c r="J52" s="76" t="n">
        <f aca="false">ROUND(D52/1000,0)</f>
        <v>9</v>
      </c>
      <c r="K52" s="78" t="n">
        <f aca="false">IF(ISERROR(ROUND(J52,0)/ROUND(H52,0))," ",(ROUND(J52,)/ROUND(H52,)))</f>
        <v>0.75</v>
      </c>
      <c r="L52" s="76" t="n">
        <f aca="false">J52-[5]Maijs!J52</f>
        <v>1</v>
      </c>
    </row>
    <row r="53" customFormat="false" ht="16.5" hidden="false" customHeight="true" outlineLevel="0" collapsed="false">
      <c r="A53" s="48" t="s">
        <v>202</v>
      </c>
      <c r="B53" s="14"/>
      <c r="C53" s="14"/>
      <c r="D53" s="14"/>
      <c r="E53" s="203" t="str">
        <f aca="false">IF(ISERROR(D53/B53)," ",(D53/B53))</f>
        <v> </v>
      </c>
      <c r="F53" s="14"/>
      <c r="G53" s="48" t="s">
        <v>202</v>
      </c>
      <c r="H53" s="206"/>
      <c r="I53" s="206"/>
      <c r="J53" s="206"/>
      <c r="K53" s="78"/>
      <c r="L53" s="206"/>
    </row>
    <row r="54" customFormat="false" ht="19.5" hidden="false" customHeight="true" outlineLevel="0" collapsed="false">
      <c r="A54" s="207" t="s">
        <v>311</v>
      </c>
      <c r="B54" s="33"/>
      <c r="C54" s="33"/>
      <c r="D54" s="33"/>
      <c r="E54" s="203" t="str">
        <f aca="false">IF(ISERROR(D54/B54)," ",(D54/B54))</f>
        <v> </v>
      </c>
      <c r="F54" s="33"/>
      <c r="G54" s="207" t="s">
        <v>311</v>
      </c>
      <c r="H54" s="189"/>
      <c r="I54" s="189"/>
      <c r="J54" s="189"/>
      <c r="K54" s="78"/>
      <c r="L54" s="189"/>
    </row>
    <row r="55" customFormat="false" ht="12.75" hidden="false" customHeight="false" outlineLevel="0" collapsed="false">
      <c r="A55" s="170" t="s">
        <v>298</v>
      </c>
      <c r="B55" s="33" t="n">
        <f aca="false">B56</f>
        <v>1400000</v>
      </c>
      <c r="C55" s="33" t="n">
        <v>1125499</v>
      </c>
      <c r="D55" s="33" t="n">
        <f aca="false">D56</f>
        <v>815473</v>
      </c>
      <c r="E55" s="203" t="n">
        <f aca="false">IF(ISERROR(D55/B55)," ",(D55/B55))</f>
        <v>0.582480714285714</v>
      </c>
      <c r="F55" s="33" t="n">
        <f aca="false">F56</f>
        <v>21293</v>
      </c>
      <c r="G55" s="170" t="s">
        <v>298</v>
      </c>
      <c r="H55" s="189" t="n">
        <f aca="false">H56</f>
        <v>1400</v>
      </c>
      <c r="I55" s="76" t="n">
        <f aca="false">ROUND(C55/1000,0)</f>
        <v>1125</v>
      </c>
      <c r="J55" s="189" t="n">
        <f aca="false">J56</f>
        <v>815</v>
      </c>
      <c r="K55" s="78" t="n">
        <f aca="false">IF(ISERROR(ROUND(J55,0)/ROUND(H55,0))," ",(ROUND(J55,)/ROUND(H55,)))</f>
        <v>0.582142857142857</v>
      </c>
      <c r="L55" s="189" t="n">
        <f aca="false">L56</f>
        <v>21</v>
      </c>
    </row>
    <row r="56" customFormat="false" ht="22.5" hidden="false" customHeight="false" outlineLevel="0" collapsed="false">
      <c r="A56" s="124" t="s">
        <v>312</v>
      </c>
      <c r="B56" s="33" t="n">
        <v>1400000</v>
      </c>
      <c r="C56" s="33"/>
      <c r="D56" s="33" t="n">
        <v>815473</v>
      </c>
      <c r="E56" s="203" t="n">
        <f aca="false">IF(ISERROR(D56/B56)," ",(D56/B56))</f>
        <v>0.582480714285714</v>
      </c>
      <c r="F56" s="33" t="n">
        <f aca="false">D56-[5]Maijs!D56</f>
        <v>21293</v>
      </c>
      <c r="G56" s="124" t="s">
        <v>312</v>
      </c>
      <c r="H56" s="76" t="n">
        <f aca="false">ROUND(B56/1000,0)</f>
        <v>1400</v>
      </c>
      <c r="I56" s="76" t="n">
        <f aca="false">ROUND(C56/1000,0)</f>
        <v>0</v>
      </c>
      <c r="J56" s="76" t="n">
        <f aca="false">ROUND(D56/1000,0)</f>
        <v>815</v>
      </c>
      <c r="K56" s="78" t="n">
        <f aca="false">IF(ISERROR(ROUND(J56,0)/ROUND(H56,0))," ",(ROUND(J56,)/ROUND(H56,)))</f>
        <v>0.582142857142857</v>
      </c>
      <c r="L56" s="76" t="n">
        <f aca="false">J56-[5]Maijs!J56</f>
        <v>21</v>
      </c>
    </row>
    <row r="57" customFormat="false" ht="12.75" hidden="false" customHeight="false" outlineLevel="0" collapsed="false">
      <c r="A57" s="170" t="s">
        <v>299</v>
      </c>
      <c r="B57" s="33" t="n">
        <f aca="false">B58+B59</f>
        <v>1400000</v>
      </c>
      <c r="C57" s="33" t="n">
        <f aca="false">C58+C59</f>
        <v>1125499</v>
      </c>
      <c r="D57" s="33" t="n">
        <f aca="false">D58+D59</f>
        <v>1028583</v>
      </c>
      <c r="E57" s="203" t="n">
        <f aca="false">IF(ISERROR(D57/B57)," ",(D57/B57))</f>
        <v>0.734702142857143</v>
      </c>
      <c r="F57" s="33" t="n">
        <f aca="false">F58+F59</f>
        <v>128278</v>
      </c>
      <c r="G57" s="170" t="s">
        <v>299</v>
      </c>
      <c r="H57" s="189" t="n">
        <f aca="false">H58+H59</f>
        <v>1400</v>
      </c>
      <c r="I57" s="189" t="n">
        <f aca="false">I58+I59</f>
        <v>1125</v>
      </c>
      <c r="J57" s="189" t="n">
        <f aca="false">J58+J59</f>
        <v>1029</v>
      </c>
      <c r="K57" s="78" t="n">
        <f aca="false">IF(ISERROR(ROUND(J57,0)/ROUND(H57,0))," ",(ROUND(J57,)/ROUND(H57,)))</f>
        <v>0.735</v>
      </c>
      <c r="L57" s="189" t="n">
        <f aca="false">L58+L59</f>
        <v>129</v>
      </c>
    </row>
    <row r="58" customFormat="false" ht="12.75" hidden="false" customHeight="false" outlineLevel="0" collapsed="false">
      <c r="A58" s="170" t="s">
        <v>291</v>
      </c>
      <c r="B58" s="33" t="n">
        <v>759000</v>
      </c>
      <c r="C58" s="33" t="n">
        <v>484499</v>
      </c>
      <c r="D58" s="33" t="n">
        <v>482083</v>
      </c>
      <c r="E58" s="203" t="n">
        <f aca="false">IF(ISERROR(D58/B58)," ",(D58/B58))</f>
        <v>0.635155467720685</v>
      </c>
      <c r="F58" s="33" t="n">
        <f aca="false">D58-[5]Maijs!D58</f>
        <v>63818</v>
      </c>
      <c r="G58" s="170" t="s">
        <v>291</v>
      </c>
      <c r="H58" s="76" t="n">
        <f aca="false">ROUND(B58/1000,0)</f>
        <v>759</v>
      </c>
      <c r="I58" s="76" t="n">
        <f aca="false">ROUND(C58/1000,0)</f>
        <v>484</v>
      </c>
      <c r="J58" s="76" t="n">
        <f aca="false">ROUND(D58/1000,0)</f>
        <v>482</v>
      </c>
      <c r="K58" s="78" t="n">
        <f aca="false">IF(ISERROR(ROUND(J58,0)/ROUND(H58,0))," ",(ROUND(J58,)/ROUND(H58,)))</f>
        <v>0.635046113306983</v>
      </c>
      <c r="L58" s="76" t="n">
        <f aca="false">J58-[5]Maijs!J58</f>
        <v>64</v>
      </c>
    </row>
    <row r="59" customFormat="false" ht="12.75" hidden="false" customHeight="false" outlineLevel="0" collapsed="false">
      <c r="A59" s="170" t="s">
        <v>292</v>
      </c>
      <c r="B59" s="33" t="n">
        <v>641000</v>
      </c>
      <c r="C59" s="33" t="n">
        <v>641000</v>
      </c>
      <c r="D59" s="33" t="n">
        <v>546500</v>
      </c>
      <c r="E59" s="203" t="n">
        <f aca="false">IF(ISERROR(D59/B59)," ",(D59/B59))</f>
        <v>0.852574102964119</v>
      </c>
      <c r="F59" s="33" t="n">
        <f aca="false">D59-[5]Maijs!D59</f>
        <v>64460</v>
      </c>
      <c r="G59" s="170" t="s">
        <v>292</v>
      </c>
      <c r="H59" s="76" t="n">
        <f aca="false">ROUND(B59/1000,0)</f>
        <v>641</v>
      </c>
      <c r="I59" s="76" t="n">
        <f aca="false">ROUND(C59/1000,0)</f>
        <v>641</v>
      </c>
      <c r="J59" s="76" t="n">
        <f aca="false">ROUND(D59/1000,0)</f>
        <v>547</v>
      </c>
      <c r="K59" s="78" t="n">
        <f aca="false">IF(ISERROR(ROUND(J59,0)/ROUND(H59,0))," ",(ROUND(J59,)/ROUND(H59,)))</f>
        <v>0.853354134165367</v>
      </c>
      <c r="L59" s="76" t="n">
        <f aca="false">J59-[5]Maijs!J59</f>
        <v>65</v>
      </c>
    </row>
    <row r="60" customFormat="false" ht="16.5" hidden="false" customHeight="true" outlineLevel="0" collapsed="false">
      <c r="A60" s="209" t="s">
        <v>313</v>
      </c>
      <c r="B60" s="33"/>
      <c r="C60" s="33"/>
      <c r="D60" s="33"/>
      <c r="E60" s="203" t="str">
        <f aca="false">IF(ISERROR(D60/B60)," ",(D60/B60))</f>
        <v> </v>
      </c>
      <c r="F60" s="33"/>
      <c r="G60" s="209" t="s">
        <v>313</v>
      </c>
      <c r="H60" s="189"/>
      <c r="I60" s="189"/>
      <c r="J60" s="189"/>
      <c r="K60" s="78"/>
      <c r="L60" s="189"/>
    </row>
    <row r="61" customFormat="false" ht="12.75" hidden="false" customHeight="false" outlineLevel="0" collapsed="false">
      <c r="A61" s="170" t="s">
        <v>298</v>
      </c>
      <c r="B61" s="33" t="n">
        <f aca="false">B62</f>
        <v>712700</v>
      </c>
      <c r="C61" s="33" t="n">
        <v>171359</v>
      </c>
      <c r="D61" s="33" t="n">
        <f aca="false">D62</f>
        <v>434</v>
      </c>
      <c r="E61" s="203" t="n">
        <f aca="false">IF(ISERROR(D61/B61)," ",(D61/B61))</f>
        <v>0.000608951873158412</v>
      </c>
      <c r="F61" s="33" t="n">
        <f aca="false">F62</f>
        <v>0</v>
      </c>
      <c r="G61" s="170" t="s">
        <v>298</v>
      </c>
      <c r="H61" s="189" t="n">
        <f aca="false">H62</f>
        <v>713</v>
      </c>
      <c r="I61" s="76" t="n">
        <f aca="false">ROUND(C61/1000,0)</f>
        <v>171</v>
      </c>
      <c r="J61" s="189" t="n">
        <f aca="false">J62</f>
        <v>0</v>
      </c>
      <c r="K61" s="78" t="n">
        <f aca="false">IF(ISERROR(ROUND(J61,0)/ROUND(H61,0))," ",(ROUND(J61,)/ROUND(H61,)))</f>
        <v>0</v>
      </c>
      <c r="L61" s="189" t="n">
        <f aca="false">L62</f>
        <v>0</v>
      </c>
    </row>
    <row r="62" customFormat="false" ht="12.75" hidden="false" customHeight="false" outlineLevel="0" collapsed="false">
      <c r="A62" s="124" t="s">
        <v>314</v>
      </c>
      <c r="B62" s="33" t="n">
        <v>712700</v>
      </c>
      <c r="C62" s="33"/>
      <c r="D62" s="33" t="n">
        <v>434</v>
      </c>
      <c r="E62" s="203" t="n">
        <f aca="false">IF(ISERROR(D62/B62)," ",(D62/B62))</f>
        <v>0.000608951873158412</v>
      </c>
      <c r="F62" s="33" t="n">
        <f aca="false">D62-[5]Maijs!D62</f>
        <v>0</v>
      </c>
      <c r="G62" s="124" t="s">
        <v>314</v>
      </c>
      <c r="H62" s="76" t="n">
        <f aca="false">ROUND(B62/1000,0)</f>
        <v>713</v>
      </c>
      <c r="I62" s="76" t="n">
        <f aca="false">ROUND(C62/1000,0)</f>
        <v>0</v>
      </c>
      <c r="J62" s="76" t="n">
        <f aca="false">ROUND(D62/1000,0)</f>
        <v>0</v>
      </c>
      <c r="K62" s="78" t="n">
        <f aca="false">IF(ISERROR(ROUND(J62,0)/ROUND(H62,0))," ",(ROUND(J62,)/ROUND(H62,)))</f>
        <v>0</v>
      </c>
      <c r="L62" s="76" t="n">
        <f aca="false">J62-[5]Maijs!J62</f>
        <v>0</v>
      </c>
    </row>
    <row r="63" customFormat="false" ht="12.75" hidden="false" customHeight="false" outlineLevel="0" collapsed="false">
      <c r="A63" s="170" t="s">
        <v>299</v>
      </c>
      <c r="B63" s="33" t="n">
        <f aca="false">B64+B65</f>
        <v>717950</v>
      </c>
      <c r="C63" s="33" t="n">
        <f aca="false">C64+C65</f>
        <v>170632</v>
      </c>
      <c r="D63" s="33" t="n">
        <f aca="false">D64+D65</f>
        <v>434</v>
      </c>
      <c r="E63" s="203" t="n">
        <f aca="false">IF(ISERROR(D63/B63)," ",(D63/B63))</f>
        <v>0.000604498920537642</v>
      </c>
      <c r="F63" s="33" t="n">
        <f aca="false">F64+F65</f>
        <v>0</v>
      </c>
      <c r="G63" s="170" t="s">
        <v>299</v>
      </c>
      <c r="H63" s="189" t="n">
        <f aca="false">H64+H65</f>
        <v>718</v>
      </c>
      <c r="I63" s="189" t="n">
        <f aca="false">I64+I65</f>
        <v>171</v>
      </c>
      <c r="J63" s="189" t="n">
        <f aca="false">J64+J65</f>
        <v>0</v>
      </c>
      <c r="K63" s="78" t="n">
        <f aca="false">IF(ISERROR(ROUND(J63,0)/ROUND(H63,0))," ",(ROUND(J63,)/ROUND(H63,)))</f>
        <v>0</v>
      </c>
      <c r="L63" s="189" t="n">
        <f aca="false">L64+L65</f>
        <v>0</v>
      </c>
    </row>
    <row r="64" customFormat="false" ht="12.75" hidden="false" customHeight="false" outlineLevel="0" collapsed="false">
      <c r="A64" s="170" t="s">
        <v>291</v>
      </c>
      <c r="B64" s="33" t="n">
        <v>715950</v>
      </c>
      <c r="C64" s="33" t="n">
        <v>170632</v>
      </c>
      <c r="D64" s="33" t="n">
        <v>434</v>
      </c>
      <c r="E64" s="203" t="n">
        <f aca="false">IF(ISERROR(D64/B64)," ",(D64/B64))</f>
        <v>0.000606187582931769</v>
      </c>
      <c r="F64" s="33" t="n">
        <f aca="false">D64-[5]Maijs!D64</f>
        <v>0</v>
      </c>
      <c r="G64" s="170" t="s">
        <v>291</v>
      </c>
      <c r="H64" s="76" t="n">
        <f aca="false">ROUND(B64/1000,0)</f>
        <v>716</v>
      </c>
      <c r="I64" s="76" t="n">
        <f aca="false">ROUND(C64/1000,0)</f>
        <v>171</v>
      </c>
      <c r="J64" s="76" t="n">
        <f aca="false">ROUND(D64/1000,0)</f>
        <v>0</v>
      </c>
      <c r="K64" s="78" t="n">
        <f aca="false">IF(ISERROR(ROUND(J64,0)/ROUND(H64,0))," ",(ROUND(J64,)/ROUND(H64,)))</f>
        <v>0</v>
      </c>
      <c r="L64" s="76" t="n">
        <f aca="false">J64-[5]Maijs!J64</f>
        <v>0</v>
      </c>
    </row>
    <row r="65" customFormat="false" ht="12.75" hidden="false" customHeight="false" outlineLevel="0" collapsed="false">
      <c r="A65" s="170" t="s">
        <v>292</v>
      </c>
      <c r="B65" s="33" t="n">
        <v>2000</v>
      </c>
      <c r="C65" s="33"/>
      <c r="D65" s="33"/>
      <c r="E65" s="203" t="n">
        <f aca="false">IF(ISERROR(D65/B65)," ",(D65/B65))</f>
        <v>0</v>
      </c>
      <c r="F65" s="33" t="n">
        <f aca="false">D65-[5]Maijs!D65</f>
        <v>0</v>
      </c>
      <c r="G65" s="170" t="s">
        <v>292</v>
      </c>
      <c r="H65" s="76" t="n">
        <f aca="false">ROUND(B65/1000,0)</f>
        <v>2</v>
      </c>
      <c r="I65" s="76" t="n">
        <f aca="false">ROUND(C65/1000,0)</f>
        <v>0</v>
      </c>
      <c r="J65" s="76" t="n">
        <f aca="false">ROUND(D65/1000,0)</f>
        <v>0</v>
      </c>
      <c r="K65" s="78" t="n">
        <f aca="false">IF(ISERROR(ROUND(J65,0)/ROUND(H65,0))," ",(ROUND(J65,)/ROUND(H65,)))</f>
        <v>0</v>
      </c>
      <c r="L65" s="76" t="n">
        <f aca="false">J65-[5]Maijs!J65</f>
        <v>0</v>
      </c>
    </row>
    <row r="66" customFormat="false" ht="12.75" hidden="false" customHeight="false" outlineLevel="0" collapsed="false">
      <c r="A66" s="170" t="s">
        <v>293</v>
      </c>
      <c r="B66" s="33" t="n">
        <v>12756000</v>
      </c>
      <c r="C66" s="33" t="n">
        <v>1630000</v>
      </c>
      <c r="D66" s="33" t="n">
        <v>1492639</v>
      </c>
      <c r="E66" s="203" t="n">
        <f aca="false">IF(ISERROR(D66/B66)," ",(D66/B66))</f>
        <v>0.117014659767952</v>
      </c>
      <c r="F66" s="33" t="n">
        <f aca="false">D66-[5]Maijs!D66</f>
        <v>259151</v>
      </c>
      <c r="G66" s="170" t="s">
        <v>293</v>
      </c>
      <c r="H66" s="76" t="n">
        <f aca="false">ROUND(B66/1000,0)</f>
        <v>12756</v>
      </c>
      <c r="I66" s="76" t="n">
        <f aca="false">ROUND(C66/1000,0)</f>
        <v>1630</v>
      </c>
      <c r="J66" s="76" t="n">
        <f aca="false">ROUND(D66/1000,0)</f>
        <v>1493</v>
      </c>
      <c r="K66" s="78" t="n">
        <f aca="false">IF(ISERROR(ROUND(J66,0)/ROUND(H66,0))," ",(ROUND(J66,)/ROUND(H66,)))</f>
        <v>0.117042960175604</v>
      </c>
      <c r="L66" s="76" t="n">
        <f aca="false">J66-[5]Maijs!J66</f>
        <v>260</v>
      </c>
    </row>
    <row r="67" customFormat="false" ht="12.75" hidden="false" customHeight="false" outlineLevel="0" collapsed="false">
      <c r="A67" s="170" t="s">
        <v>294</v>
      </c>
      <c r="B67" s="33" t="n">
        <v>5250</v>
      </c>
      <c r="C67" s="33"/>
      <c r="D67" s="33"/>
      <c r="E67" s="203" t="n">
        <f aca="false">IF(ISERROR(D67/B67)," ",(D67/B67))</f>
        <v>0</v>
      </c>
      <c r="F67" s="33" t="n">
        <f aca="false">D67-[5]Maijs!D67</f>
        <v>0</v>
      </c>
      <c r="G67" s="170" t="s">
        <v>294</v>
      </c>
      <c r="H67" s="76" t="n">
        <f aca="false">ROUND(B67/1000,0)</f>
        <v>5</v>
      </c>
      <c r="I67" s="76" t="n">
        <f aca="false">ROUND(C67/1000,0)</f>
        <v>0</v>
      </c>
      <c r="J67" s="76" t="n">
        <f aca="false">ROUND(D67/1000,0)</f>
        <v>0</v>
      </c>
      <c r="K67" s="78" t="n">
        <f aca="false">IF(ISERROR(ROUND(J67,0)/ROUND(H67,0))," ",(ROUND(J67,)/ROUND(H67,)))</f>
        <v>0</v>
      </c>
      <c r="L67" s="76" t="n">
        <f aca="false">J67-[5]Maijs!J67</f>
        <v>0</v>
      </c>
    </row>
    <row r="68" customFormat="false" ht="12.75" hidden="false" customHeight="false" outlineLevel="0" collapsed="false">
      <c r="A68" s="170" t="s">
        <v>295</v>
      </c>
      <c r="B68" s="33" t="n">
        <v>-12756000</v>
      </c>
      <c r="C68" s="33"/>
      <c r="D68" s="33"/>
      <c r="E68" s="203" t="n">
        <f aca="false">IF(ISERROR(D68/B68)," ",(D68/B68))</f>
        <v>-0</v>
      </c>
      <c r="F68" s="33" t="n">
        <f aca="false">D68-[5]Maijs!D68</f>
        <v>0</v>
      </c>
      <c r="G68" s="170" t="s">
        <v>295</v>
      </c>
      <c r="H68" s="76" t="n">
        <f aca="false">ROUND(B68/1000,0)</f>
        <v>-12756</v>
      </c>
      <c r="I68" s="76" t="n">
        <f aca="false">ROUND(C68/1000,0)</f>
        <v>0</v>
      </c>
      <c r="J68" s="76" t="n">
        <f aca="false">ROUND(D68/1000,0)</f>
        <v>0</v>
      </c>
      <c r="K68" s="78" t="n">
        <f aca="false">IF(ISERROR(ROUND(J68,0)/ROUND(H68,0))," ",(ROUND(J68,)/ROUND(H68,)))</f>
        <v>-0</v>
      </c>
      <c r="L68" s="76" t="n">
        <f aca="false">J68-[5]Maijs!J68</f>
        <v>0</v>
      </c>
    </row>
    <row r="69" customFormat="false" ht="12.75" hidden="false" customHeight="false" outlineLevel="0" collapsed="false">
      <c r="A69" s="170" t="s">
        <v>296</v>
      </c>
      <c r="B69" s="33" t="n">
        <v>12756000</v>
      </c>
      <c r="C69" s="33"/>
      <c r="D69" s="33" t="n">
        <v>1492639</v>
      </c>
      <c r="E69" s="203" t="n">
        <f aca="false">IF(ISERROR(D69/B69)," ",(D69/B69))</f>
        <v>0.117014659767952</v>
      </c>
      <c r="F69" s="33" t="n">
        <f aca="false">D69-[5]Maijs!D69</f>
        <v>259151</v>
      </c>
      <c r="G69" s="170" t="s">
        <v>296</v>
      </c>
      <c r="H69" s="76" t="n">
        <f aca="false">ROUND(B69/1000,0)</f>
        <v>12756</v>
      </c>
      <c r="I69" s="76" t="n">
        <f aca="false">ROUND(C69/1000,0)</f>
        <v>0</v>
      </c>
      <c r="J69" s="76" t="n">
        <f aca="false">ROUND(D69/1000,0)</f>
        <v>1493</v>
      </c>
      <c r="K69" s="78" t="n">
        <f aca="false">IF(ISERROR(ROUND(J69,0)/ROUND(H69,0))," ",(ROUND(J69,)/ROUND(H69,)))</f>
        <v>0.117042960175604</v>
      </c>
      <c r="L69" s="76" t="n">
        <f aca="false">J69-[5]Maijs!J69</f>
        <v>260</v>
      </c>
    </row>
    <row r="70" customFormat="false" ht="15.75" hidden="false" customHeight="true" outlineLevel="0" collapsed="false">
      <c r="A70" s="88" t="s">
        <v>203</v>
      </c>
      <c r="B70" s="14"/>
      <c r="C70" s="14"/>
      <c r="D70" s="14"/>
      <c r="E70" s="203" t="str">
        <f aca="false">IF(ISERROR(D70/B70)," ",(D70/B70))</f>
        <v> </v>
      </c>
      <c r="F70" s="14"/>
      <c r="G70" s="88" t="s">
        <v>203</v>
      </c>
      <c r="H70" s="206"/>
      <c r="I70" s="206"/>
      <c r="J70" s="206"/>
      <c r="K70" s="78"/>
      <c r="L70" s="206"/>
    </row>
    <row r="71" customFormat="false" ht="16.5" hidden="false" customHeight="true" outlineLevel="0" collapsed="false">
      <c r="A71" s="207" t="s">
        <v>315</v>
      </c>
      <c r="B71" s="33"/>
      <c r="C71" s="33"/>
      <c r="D71" s="33"/>
      <c r="E71" s="203" t="str">
        <f aca="false">IF(ISERROR(D71/B71)," ",(D71/B71))</f>
        <v> </v>
      </c>
      <c r="F71" s="33"/>
      <c r="G71" s="207" t="s">
        <v>315</v>
      </c>
      <c r="H71" s="189"/>
      <c r="I71" s="189"/>
      <c r="J71" s="189"/>
      <c r="K71" s="78"/>
      <c r="L71" s="189"/>
    </row>
    <row r="72" customFormat="false" ht="12.75" hidden="false" customHeight="false" outlineLevel="0" collapsed="false">
      <c r="A72" s="170" t="s">
        <v>298</v>
      </c>
      <c r="B72" s="33" t="n">
        <f aca="false">B73+B74</f>
        <v>600000</v>
      </c>
      <c r="C72" s="33" t="n">
        <v>433800</v>
      </c>
      <c r="D72" s="33" t="n">
        <f aca="false">D73+D74</f>
        <v>384408</v>
      </c>
      <c r="E72" s="203" t="n">
        <f aca="false">IF(ISERROR(D72/B72)," ",(D72/B72))</f>
        <v>0.64068</v>
      </c>
      <c r="F72" s="33" t="n">
        <f aca="false">F73+F74</f>
        <v>43527</v>
      </c>
      <c r="G72" s="170" t="s">
        <v>298</v>
      </c>
      <c r="H72" s="189" t="n">
        <f aca="false">H73+H74</f>
        <v>600</v>
      </c>
      <c r="I72" s="76" t="n">
        <f aca="false">ROUND(C72/1000,0)</f>
        <v>434</v>
      </c>
      <c r="J72" s="189" t="n">
        <f aca="false">J73+J74</f>
        <v>384</v>
      </c>
      <c r="K72" s="78" t="n">
        <f aca="false">IF(ISERROR(ROUND(J72,0)/ROUND(H72,0))," ",(ROUND(J72,)/ROUND(H72,)))</f>
        <v>0.64</v>
      </c>
      <c r="L72" s="189" t="n">
        <f aca="false">L73+L74</f>
        <v>43</v>
      </c>
    </row>
    <row r="73" customFormat="false" ht="27.75" hidden="false" customHeight="true" outlineLevel="0" collapsed="false">
      <c r="A73" s="124" t="s">
        <v>316</v>
      </c>
      <c r="B73" s="33" t="n">
        <v>280000</v>
      </c>
      <c r="C73" s="33"/>
      <c r="D73" s="33" t="n">
        <v>165279</v>
      </c>
      <c r="E73" s="203" t="n">
        <f aca="false">IF(ISERROR(D73/B73)," ",(D73/B73))</f>
        <v>0.590282142857143</v>
      </c>
      <c r="F73" s="33" t="n">
        <f aca="false">D73-[5]Maijs!D73</f>
        <v>40572</v>
      </c>
      <c r="G73" s="124" t="s">
        <v>316</v>
      </c>
      <c r="H73" s="76" t="n">
        <f aca="false">ROUND(B73/1000,0)</f>
        <v>280</v>
      </c>
      <c r="I73" s="76" t="n">
        <f aca="false">ROUND(C73/1000,0)</f>
        <v>0</v>
      </c>
      <c r="J73" s="76" t="n">
        <f aca="false">ROUND(D73/1000,0)</f>
        <v>165</v>
      </c>
      <c r="K73" s="78" t="n">
        <f aca="false">IF(ISERROR(ROUND(J73,0)/ROUND(H73,0))," ",(ROUND(J73,)/ROUND(H73,)))</f>
        <v>0.589285714285714</v>
      </c>
      <c r="L73" s="76" t="n">
        <f aca="false">J73-[5]Maijs!J73</f>
        <v>40</v>
      </c>
    </row>
    <row r="74" customFormat="false" ht="12.75" hidden="false" customHeight="false" outlineLevel="0" collapsed="false">
      <c r="A74" s="124" t="s">
        <v>304</v>
      </c>
      <c r="B74" s="33" t="n">
        <v>320000</v>
      </c>
      <c r="C74" s="33"/>
      <c r="D74" s="33" t="n">
        <v>219129</v>
      </c>
      <c r="E74" s="203" t="n">
        <f aca="false">IF(ISERROR(D74/B74)," ",(D74/B74))</f>
        <v>0.684778125</v>
      </c>
      <c r="F74" s="33" t="n">
        <f aca="false">D74-[5]Maijs!D74</f>
        <v>2955</v>
      </c>
      <c r="G74" s="124" t="s">
        <v>304</v>
      </c>
      <c r="H74" s="76" t="n">
        <f aca="false">ROUND(B74/1000,0)</f>
        <v>320</v>
      </c>
      <c r="I74" s="76" t="n">
        <f aca="false">ROUND(C74/1000,0)</f>
        <v>0</v>
      </c>
      <c r="J74" s="76" t="n">
        <f aca="false">ROUND(D74/1000,0)</f>
        <v>219</v>
      </c>
      <c r="K74" s="78" t="n">
        <f aca="false">IF(ISERROR(ROUND(J74,0)/ROUND(H74,0))," ",(ROUND(J74,)/ROUND(H74,)))</f>
        <v>0.684375</v>
      </c>
      <c r="L74" s="76" t="n">
        <f aca="false">J74-[5]Maijs!J74</f>
        <v>3</v>
      </c>
    </row>
    <row r="75" customFormat="false" ht="12.75" hidden="false" customHeight="false" outlineLevel="0" collapsed="false">
      <c r="A75" s="170" t="s">
        <v>299</v>
      </c>
      <c r="B75" s="33" t="n">
        <f aca="false">B76+B77</f>
        <v>600000</v>
      </c>
      <c r="C75" s="33" t="n">
        <f aca="false">C76+C77</f>
        <v>433800</v>
      </c>
      <c r="D75" s="33" t="n">
        <f aca="false">D76+D77</f>
        <v>333965</v>
      </c>
      <c r="E75" s="203" t="n">
        <f aca="false">IF(ISERROR(D75/B75)," ",(D75/B75))</f>
        <v>0.556608333333333</v>
      </c>
      <c r="F75" s="33" t="n">
        <f aca="false">F76+F77</f>
        <v>52133</v>
      </c>
      <c r="G75" s="170" t="s">
        <v>299</v>
      </c>
      <c r="H75" s="189" t="n">
        <f aca="false">H76+H77</f>
        <v>600</v>
      </c>
      <c r="I75" s="189" t="n">
        <f aca="false">I76+I77</f>
        <v>434</v>
      </c>
      <c r="J75" s="189" t="n">
        <f aca="false">J76+J77</f>
        <v>334</v>
      </c>
      <c r="K75" s="78" t="n">
        <f aca="false">IF(ISERROR(ROUND(J75,0)/ROUND(H75,0))," ",(ROUND(J75,)/ROUND(H75,)))</f>
        <v>0.556666666666667</v>
      </c>
      <c r="L75" s="189" t="n">
        <f aca="false">L76+L77</f>
        <v>52</v>
      </c>
    </row>
    <row r="76" customFormat="false" ht="12.75" hidden="false" customHeight="false" outlineLevel="0" collapsed="false">
      <c r="A76" s="170" t="s">
        <v>291</v>
      </c>
      <c r="B76" s="33" t="n">
        <v>521000</v>
      </c>
      <c r="C76" s="33" t="n">
        <v>354800</v>
      </c>
      <c r="D76" s="33" t="n">
        <v>297597</v>
      </c>
      <c r="E76" s="203" t="n">
        <f aca="false">IF(ISERROR(D76/B76)," ",(D76/B76))</f>
        <v>0.571203454894434</v>
      </c>
      <c r="F76" s="33" t="n">
        <f aca="false">D76-[5]Maijs!D76</f>
        <v>43326</v>
      </c>
      <c r="G76" s="170" t="s">
        <v>291</v>
      </c>
      <c r="H76" s="76" t="n">
        <f aca="false">ROUND(B76/1000,0)</f>
        <v>521</v>
      </c>
      <c r="I76" s="76" t="n">
        <f aca="false">ROUND(C76/1000,0)</f>
        <v>355</v>
      </c>
      <c r="J76" s="76" t="n">
        <f aca="false">ROUND(D76/1000,0)</f>
        <v>298</v>
      </c>
      <c r="K76" s="78" t="n">
        <f aca="false">IF(ISERROR(ROUND(J76,0)/ROUND(H76,0))," ",(ROUND(J76,)/ROUND(H76,)))</f>
        <v>0.571976967370442</v>
      </c>
      <c r="L76" s="76" t="n">
        <f aca="false">J76-[5]Maijs!J76</f>
        <v>44</v>
      </c>
    </row>
    <row r="77" customFormat="false" ht="12.75" hidden="false" customHeight="false" outlineLevel="0" collapsed="false">
      <c r="A77" s="170" t="s">
        <v>292</v>
      </c>
      <c r="B77" s="33" t="n">
        <v>79000</v>
      </c>
      <c r="C77" s="33" t="n">
        <v>79000</v>
      </c>
      <c r="D77" s="33" t="n">
        <v>36368</v>
      </c>
      <c r="E77" s="203" t="n">
        <f aca="false">IF(ISERROR(D77/B77)," ",(D77/B77))</f>
        <v>0.460354430379747</v>
      </c>
      <c r="F77" s="33" t="n">
        <f aca="false">D77-[5]Maijs!D77</f>
        <v>8807</v>
      </c>
      <c r="G77" s="170" t="s">
        <v>292</v>
      </c>
      <c r="H77" s="76" t="n">
        <f aca="false">ROUND(B77/1000,0)</f>
        <v>79</v>
      </c>
      <c r="I77" s="76" t="n">
        <f aca="false">ROUND(C77/1000,0)</f>
        <v>79</v>
      </c>
      <c r="J77" s="76" t="n">
        <f aca="false">ROUND(D77/1000,0)</f>
        <v>36</v>
      </c>
      <c r="K77" s="78" t="n">
        <f aca="false">IF(ISERROR(ROUND(J77,0)/ROUND(H77,0))," ",(ROUND(J77,)/ROUND(H77,)))</f>
        <v>0.455696202531646</v>
      </c>
      <c r="L77" s="76" t="n">
        <f aca="false">J77-[5]Maijs!J77</f>
        <v>8</v>
      </c>
    </row>
    <row r="78" customFormat="false" ht="15.75" hidden="false" customHeight="true" outlineLevel="0" collapsed="false">
      <c r="A78" s="207" t="s">
        <v>317</v>
      </c>
      <c r="B78" s="33"/>
      <c r="C78" s="33"/>
      <c r="D78" s="33"/>
      <c r="E78" s="203" t="str">
        <f aca="false">IF(ISERROR(D78/B78)," ",(D78/B78))</f>
        <v> </v>
      </c>
      <c r="F78" s="33"/>
      <c r="G78" s="207" t="s">
        <v>317</v>
      </c>
      <c r="H78" s="189"/>
      <c r="I78" s="189"/>
      <c r="J78" s="189"/>
      <c r="K78" s="78"/>
      <c r="L78" s="189"/>
    </row>
    <row r="79" customFormat="false" ht="12.75" hidden="false" customHeight="false" outlineLevel="0" collapsed="false">
      <c r="A79" s="170" t="s">
        <v>298</v>
      </c>
      <c r="B79" s="33" t="n">
        <f aca="false">B80+B81</f>
        <v>24000000</v>
      </c>
      <c r="C79" s="33" t="n">
        <v>13759002</v>
      </c>
      <c r="D79" s="33" t="n">
        <f aca="false">D80+D81</f>
        <v>8683433</v>
      </c>
      <c r="E79" s="203" t="n">
        <f aca="false">IF(ISERROR(D79/B79)," ",(D79/B79))</f>
        <v>0.361809708333333</v>
      </c>
      <c r="F79" s="33" t="n">
        <f aca="false">F80+F81</f>
        <v>1021159</v>
      </c>
      <c r="G79" s="170" t="s">
        <v>298</v>
      </c>
      <c r="H79" s="189" t="n">
        <f aca="false">H80+H81</f>
        <v>24000</v>
      </c>
      <c r="I79" s="76" t="n">
        <f aca="false">ROUND(C79/1000,0)</f>
        <v>13759</v>
      </c>
      <c r="J79" s="189" t="n">
        <f aca="false">J80+J81</f>
        <v>8683</v>
      </c>
      <c r="K79" s="78" t="n">
        <f aca="false">IF(ISERROR(ROUND(J79,0)/ROUND(H79,0))," ",(ROUND(J79,)/ROUND(H79,)))</f>
        <v>0.361791666666667</v>
      </c>
      <c r="L79" s="189" t="n">
        <f aca="false">L80+L81</f>
        <v>1021</v>
      </c>
    </row>
    <row r="80" customFormat="false" ht="12.75" hidden="false" customHeight="false" outlineLevel="0" collapsed="false">
      <c r="A80" s="124" t="s">
        <v>318</v>
      </c>
      <c r="B80" s="33" t="n">
        <v>19053504</v>
      </c>
      <c r="C80" s="33"/>
      <c r="D80" s="33" t="n">
        <v>7889283</v>
      </c>
      <c r="E80" s="203" t="n">
        <f aca="false">IF(ISERROR(D80/B80)," ",(D80/B80))</f>
        <v>0.4140594296986</v>
      </c>
      <c r="F80" s="33" t="n">
        <f aca="false">D80-[5]Maijs!D80</f>
        <v>899947</v>
      </c>
      <c r="G80" s="124" t="s">
        <v>318</v>
      </c>
      <c r="H80" s="76" t="n">
        <f aca="false">ROUND(B80/1000,0)</f>
        <v>19054</v>
      </c>
      <c r="I80" s="76" t="n">
        <f aca="false">ROUND(C80/1000,0)</f>
        <v>0</v>
      </c>
      <c r="J80" s="76" t="n">
        <f aca="false">ROUND(D80/1000,0)</f>
        <v>7889</v>
      </c>
      <c r="K80" s="78" t="n">
        <f aca="false">IF(ISERROR(ROUND(J80,0)/ROUND(H80,0))," ",(ROUND(J80,)/ROUND(H80,)))</f>
        <v>0.414033798677443</v>
      </c>
      <c r="L80" s="76" t="n">
        <f aca="false">J80-[5]Maijs!J80</f>
        <v>900</v>
      </c>
    </row>
    <row r="81" customFormat="false" ht="12.75" hidden="false" customHeight="false" outlineLevel="0" collapsed="false">
      <c r="A81" s="170" t="s">
        <v>319</v>
      </c>
      <c r="B81" s="33" t="n">
        <v>4946496</v>
      </c>
      <c r="C81" s="33"/>
      <c r="D81" s="33" t="n">
        <v>794150</v>
      </c>
      <c r="E81" s="203" t="n">
        <f aca="false">IF(ISERROR(D81/B81)," ",(D81/B81))</f>
        <v>0.160547991952283</v>
      </c>
      <c r="F81" s="33" t="n">
        <f aca="false">D81-[5]Maijs!D81</f>
        <v>121212</v>
      </c>
      <c r="G81" s="170" t="s">
        <v>319</v>
      </c>
      <c r="H81" s="76" t="n">
        <f aca="false">ROUND(B81/1000,0)</f>
        <v>4946</v>
      </c>
      <c r="I81" s="76" t="n">
        <f aca="false">ROUND(C81/1000,0)</f>
        <v>0</v>
      </c>
      <c r="J81" s="76" t="n">
        <f aca="false">ROUND(D81/1000,0)</f>
        <v>794</v>
      </c>
      <c r="K81" s="78" t="n">
        <f aca="false">IF(ISERROR(ROUND(J81,0)/ROUND(H81,0))," ",(ROUND(J81,)/ROUND(H81,)))</f>
        <v>0.16053376465831</v>
      </c>
      <c r="L81" s="76" t="n">
        <f aca="false">J81-[5]Maijs!J81</f>
        <v>121</v>
      </c>
    </row>
    <row r="82" customFormat="false" ht="12.75" hidden="false" customHeight="false" outlineLevel="0" collapsed="false">
      <c r="A82" s="170" t="s">
        <v>299</v>
      </c>
      <c r="B82" s="33" t="n">
        <f aca="false">B83+B84</f>
        <v>24000000</v>
      </c>
      <c r="C82" s="33" t="n">
        <f aca="false">C83+C84</f>
        <v>13759002</v>
      </c>
      <c r="D82" s="33" t="n">
        <f aca="false">D83+D84</f>
        <v>9455180</v>
      </c>
      <c r="E82" s="203" t="n">
        <f aca="false">IF(ISERROR(D82/B82)," ",(D82/B82))</f>
        <v>0.393965833333333</v>
      </c>
      <c r="F82" s="33" t="n">
        <f aca="false">F83+F84</f>
        <v>1648512</v>
      </c>
      <c r="G82" s="170" t="s">
        <v>299</v>
      </c>
      <c r="H82" s="189" t="n">
        <f aca="false">H83+H84</f>
        <v>24000</v>
      </c>
      <c r="I82" s="189" t="n">
        <f aca="false">I83+I84</f>
        <v>13759</v>
      </c>
      <c r="J82" s="189" t="n">
        <f aca="false">J83+J84</f>
        <v>9455</v>
      </c>
      <c r="K82" s="78" t="n">
        <f aca="false">IF(ISERROR(ROUND(J82,0)/ROUND(H82,0))," ",(ROUND(J82,)/ROUND(H82,)))</f>
        <v>0.393958333333333</v>
      </c>
      <c r="L82" s="189" t="n">
        <f aca="false">L83+L84</f>
        <v>1648</v>
      </c>
    </row>
    <row r="83" customFormat="false" ht="12.75" hidden="false" customHeight="false" outlineLevel="0" collapsed="false">
      <c r="A83" s="170" t="s">
        <v>291</v>
      </c>
      <c r="B83" s="33" t="n">
        <v>22190000</v>
      </c>
      <c r="C83" s="33" t="n">
        <v>11949002</v>
      </c>
      <c r="D83" s="33" t="n">
        <v>8724212</v>
      </c>
      <c r="E83" s="203" t="n">
        <f aca="false">IF(ISERROR(D83/B83)," ",(D83/B83))</f>
        <v>0.393159621451104</v>
      </c>
      <c r="F83" s="33" t="n">
        <f aca="false">D83-[5]Maijs!D83</f>
        <v>1476436</v>
      </c>
      <c r="G83" s="170" t="s">
        <v>291</v>
      </c>
      <c r="H83" s="76" t="n">
        <f aca="false">ROUND(B83/1000,0)</f>
        <v>22190</v>
      </c>
      <c r="I83" s="76" t="n">
        <f aca="false">ROUND(C83/1000,0)</f>
        <v>11949</v>
      </c>
      <c r="J83" s="76" t="n">
        <f aca="false">ROUND(D83/1000,0)</f>
        <v>8724</v>
      </c>
      <c r="K83" s="78" t="n">
        <f aca="false">IF(ISERROR(ROUND(J83,0)/ROUND(H83,0))," ",(ROUND(J83,)/ROUND(H83,)))</f>
        <v>0.393150067598017</v>
      </c>
      <c r="L83" s="76" t="n">
        <f aca="false">J83-[5]Maijs!J83</f>
        <v>1476</v>
      </c>
    </row>
    <row r="84" customFormat="false" ht="12.75" hidden="false" customHeight="false" outlineLevel="0" collapsed="false">
      <c r="A84" s="170" t="s">
        <v>292</v>
      </c>
      <c r="B84" s="33" t="n">
        <v>1810000</v>
      </c>
      <c r="C84" s="33" t="n">
        <v>1810000</v>
      </c>
      <c r="D84" s="33" t="n">
        <v>730968</v>
      </c>
      <c r="E84" s="203" t="n">
        <f aca="false">IF(ISERROR(D84/B84)," ",(D84/B84))</f>
        <v>0.403849723756906</v>
      </c>
      <c r="F84" s="33" t="n">
        <f aca="false">D84-[5]Maijs!D84</f>
        <v>172076</v>
      </c>
      <c r="G84" s="170" t="s">
        <v>292</v>
      </c>
      <c r="H84" s="76" t="n">
        <f aca="false">ROUND(B84/1000,0)</f>
        <v>1810</v>
      </c>
      <c r="I84" s="76" t="n">
        <f aca="false">ROUND(C84/1000,0)</f>
        <v>1810</v>
      </c>
      <c r="J84" s="76" t="n">
        <f aca="false">ROUND(D84/1000,0)</f>
        <v>731</v>
      </c>
      <c r="K84" s="78" t="n">
        <f aca="false">IF(ISERROR(ROUND(J84,0)/ROUND(H84,0))," ",(ROUND(J84,)/ROUND(H84,)))</f>
        <v>0.403867403314917</v>
      </c>
      <c r="L84" s="76" t="n">
        <f aca="false">J84-[5]Maijs!J84</f>
        <v>172</v>
      </c>
    </row>
    <row r="85" customFormat="false" ht="18" hidden="false" customHeight="true" outlineLevel="0" collapsed="false">
      <c r="A85" s="48" t="s">
        <v>204</v>
      </c>
      <c r="B85" s="14"/>
      <c r="C85" s="14"/>
      <c r="D85" s="14"/>
      <c r="E85" s="203" t="str">
        <f aca="false">IF(ISERROR(D85/B85)," ",(D85/B85))</f>
        <v> </v>
      </c>
      <c r="F85" s="14"/>
      <c r="G85" s="48" t="s">
        <v>204</v>
      </c>
      <c r="H85" s="76"/>
      <c r="I85" s="76"/>
      <c r="J85" s="76"/>
      <c r="K85" s="78"/>
      <c r="L85" s="76"/>
    </row>
    <row r="86" customFormat="false" ht="21" hidden="false" customHeight="true" outlineLevel="0" collapsed="false">
      <c r="A86" s="207" t="s">
        <v>320</v>
      </c>
      <c r="B86" s="33"/>
      <c r="C86" s="33"/>
      <c r="D86" s="33"/>
      <c r="E86" s="203" t="str">
        <f aca="false">IF(ISERROR(D86/B86)," ",(D86/B86))</f>
        <v> </v>
      </c>
      <c r="F86" s="33"/>
      <c r="G86" s="207" t="s">
        <v>320</v>
      </c>
      <c r="H86" s="189"/>
      <c r="I86" s="189"/>
      <c r="J86" s="189"/>
      <c r="K86" s="78"/>
      <c r="L86" s="189"/>
    </row>
    <row r="87" customFormat="false" ht="12.75" hidden="false" customHeight="false" outlineLevel="0" collapsed="false">
      <c r="A87" s="170" t="s">
        <v>298</v>
      </c>
      <c r="B87" s="33" t="n">
        <f aca="false">SUM(B88:B90)</f>
        <v>78350000</v>
      </c>
      <c r="C87" s="33" t="n">
        <v>32846000</v>
      </c>
      <c r="D87" s="33" t="n">
        <f aca="false">SUM(D88:D90)</f>
        <v>27271233</v>
      </c>
      <c r="E87" s="203" t="n">
        <f aca="false">IF(ISERROR(D87/B87)," ",(D87/B87))</f>
        <v>0.348069342693044</v>
      </c>
      <c r="F87" s="33" t="n">
        <f aca="false">SUM(F88:F90)</f>
        <v>5759641</v>
      </c>
      <c r="G87" s="170" t="s">
        <v>298</v>
      </c>
      <c r="H87" s="189" t="n">
        <f aca="false">SUM(H88:H90)</f>
        <v>78350</v>
      </c>
      <c r="I87" s="76" t="n">
        <f aca="false">ROUND(C87/1000,0)</f>
        <v>32846</v>
      </c>
      <c r="J87" s="189" t="n">
        <f aca="false">SUM(J88:J90)</f>
        <v>27272</v>
      </c>
      <c r="K87" s="78" t="n">
        <f aca="false">IF(ISERROR(ROUND(J87,0)/ROUND(H87,0))," ",(ROUND(J87,)/ROUND(H87,)))</f>
        <v>0.348079132099553</v>
      </c>
      <c r="L87" s="189" t="n">
        <f aca="false">SUM(L88:L90)</f>
        <v>5760</v>
      </c>
    </row>
    <row r="88" customFormat="false" ht="12.75" hidden="false" customHeight="false" outlineLevel="0" collapsed="false">
      <c r="A88" s="170" t="s">
        <v>321</v>
      </c>
      <c r="B88" s="33" t="n">
        <v>7500000</v>
      </c>
      <c r="C88" s="33"/>
      <c r="D88" s="33" t="n">
        <v>4692702</v>
      </c>
      <c r="E88" s="203" t="n">
        <f aca="false">IF(ISERROR(D88/B88)," ",(D88/B88))</f>
        <v>0.6256936</v>
      </c>
      <c r="F88" s="33" t="n">
        <f aca="false">D88-[5]Maijs!D88</f>
        <v>713963</v>
      </c>
      <c r="G88" s="170" t="s">
        <v>321</v>
      </c>
      <c r="H88" s="76" t="n">
        <f aca="false">ROUND(B88/1000,0)</f>
        <v>7500</v>
      </c>
      <c r="I88" s="76" t="n">
        <f aca="false">ROUND(C88/1000,0)</f>
        <v>0</v>
      </c>
      <c r="J88" s="76" t="n">
        <f aca="false">ROUND(D88/1000,0)</f>
        <v>4693</v>
      </c>
      <c r="K88" s="78" t="n">
        <f aca="false">IF(ISERROR(ROUND(J88,0)/ROUND(H88,0))," ",(ROUND(J88,)/ROUND(H88,)))</f>
        <v>0.625733333333333</v>
      </c>
      <c r="L88" s="76" t="n">
        <f aca="false">J88-[5]Maijs!J88</f>
        <v>714</v>
      </c>
    </row>
    <row r="89" customFormat="false" ht="12.75" hidden="false" customHeight="false" outlineLevel="0" collapsed="false">
      <c r="A89" s="170" t="s">
        <v>322</v>
      </c>
      <c r="B89" s="33" t="n">
        <v>70800000</v>
      </c>
      <c r="C89" s="33"/>
      <c r="D89" s="33" t="n">
        <v>22564684</v>
      </c>
      <c r="E89" s="203" t="n">
        <f aca="false">IF(ISERROR(D89/B89)," ",(D89/B89))</f>
        <v>0.318710225988701</v>
      </c>
      <c r="F89" s="33" t="n">
        <f aca="false">D89-[5]Maijs!D89</f>
        <v>5040871</v>
      </c>
      <c r="G89" s="170" t="s">
        <v>322</v>
      </c>
      <c r="H89" s="76" t="n">
        <f aca="false">ROUND(B89/1000,0)</f>
        <v>70800</v>
      </c>
      <c r="I89" s="76" t="n">
        <f aca="false">ROUND(C89/1000,0)</f>
        <v>0</v>
      </c>
      <c r="J89" s="76" t="n">
        <f aca="false">ROUND(D89/1000,0)</f>
        <v>22565</v>
      </c>
      <c r="K89" s="78" t="n">
        <f aca="false">IF(ISERROR(ROUND(J89,0)/ROUND(H89,0))," ",(ROUND(J89,)/ROUND(H89,)))</f>
        <v>0.318714689265537</v>
      </c>
      <c r="L89" s="76" t="n">
        <f aca="false">J89-[5]Maijs!J89</f>
        <v>5041</v>
      </c>
    </row>
    <row r="90" customFormat="false" ht="12.75" hidden="false" customHeight="false" outlineLevel="0" collapsed="false">
      <c r="A90" s="170" t="s">
        <v>323</v>
      </c>
      <c r="B90" s="33" t="n">
        <v>50000</v>
      </c>
      <c r="C90" s="33"/>
      <c r="D90" s="33" t="n">
        <v>13847</v>
      </c>
      <c r="E90" s="203" t="n">
        <f aca="false">IF(ISERROR(D90/B90)," ",(D90/B90))</f>
        <v>0.27694</v>
      </c>
      <c r="F90" s="33" t="n">
        <f aca="false">D90-[5]Maijs!D90</f>
        <v>4807</v>
      </c>
      <c r="G90" s="170" t="s">
        <v>323</v>
      </c>
      <c r="H90" s="76" t="n">
        <f aca="false">ROUND(B90/1000,0)</f>
        <v>50</v>
      </c>
      <c r="I90" s="76" t="n">
        <f aca="false">ROUND(C90/1000,0)</f>
        <v>0</v>
      </c>
      <c r="J90" s="76" t="n">
        <f aca="false">ROUND(D90/1000,0)</f>
        <v>14</v>
      </c>
      <c r="K90" s="78" t="n">
        <f aca="false">IF(ISERROR(ROUND(J90,0)/ROUND(H90,0))," ",(ROUND(J90,)/ROUND(H90,)))</f>
        <v>0.28</v>
      </c>
      <c r="L90" s="76" t="n">
        <f aca="false">J90-[5]Maijs!J90</f>
        <v>5</v>
      </c>
    </row>
    <row r="91" customFormat="false" ht="12.75" hidden="false" customHeight="false" outlineLevel="0" collapsed="false">
      <c r="A91" s="170" t="s">
        <v>299</v>
      </c>
      <c r="B91" s="33" t="n">
        <f aca="false">B92+B93</f>
        <v>100570000</v>
      </c>
      <c r="C91" s="33" t="n">
        <f aca="false">C92+C93</f>
        <v>45623340</v>
      </c>
      <c r="D91" s="33" t="n">
        <f aca="false">D92+D93</f>
        <v>37630277</v>
      </c>
      <c r="E91" s="203" t="n">
        <f aca="false">IF(ISERROR(D91/B91)," ",(D91/B91))</f>
        <v>0.374170000994332</v>
      </c>
      <c r="F91" s="33" t="n">
        <f aca="false">F92+F93</f>
        <v>8479472</v>
      </c>
      <c r="G91" s="170" t="s">
        <v>299</v>
      </c>
      <c r="H91" s="189" t="n">
        <f aca="false">H92+H93</f>
        <v>100570</v>
      </c>
      <c r="I91" s="189" t="n">
        <f aca="false">I92+I93</f>
        <v>45623</v>
      </c>
      <c r="J91" s="189" t="n">
        <f aca="false">J92+J93</f>
        <v>37630</v>
      </c>
      <c r="K91" s="78" t="n">
        <f aca="false">IF(ISERROR(ROUND(J91,0)/ROUND(H91,0))," ",(ROUND(J91,)/ROUND(H91,)))</f>
        <v>0.374167246693845</v>
      </c>
      <c r="L91" s="189" t="n">
        <f aca="false">L92+L93</f>
        <v>8479</v>
      </c>
    </row>
    <row r="92" customFormat="false" ht="12.75" hidden="false" customHeight="false" outlineLevel="0" collapsed="false">
      <c r="A92" s="170" t="s">
        <v>291</v>
      </c>
      <c r="B92" s="33" t="n">
        <v>67084217</v>
      </c>
      <c r="C92" s="33" t="n">
        <v>32422162</v>
      </c>
      <c r="D92" s="33" t="n">
        <v>26778192</v>
      </c>
      <c r="E92" s="203" t="n">
        <f aca="false">IF(ISERROR(D92/B92)," ",(D92/B92))</f>
        <v>0.399172759219952</v>
      </c>
      <c r="F92" s="33" t="n">
        <f aca="false">D92-[5]Maijs!D92</f>
        <v>4170625</v>
      </c>
      <c r="G92" s="170" t="s">
        <v>291</v>
      </c>
      <c r="H92" s="76" t="n">
        <f aca="false">ROUND(B92/1000,0)</f>
        <v>67084</v>
      </c>
      <c r="I92" s="76" t="n">
        <f aca="false">ROUND(C92/1000,0)</f>
        <v>32422</v>
      </c>
      <c r="J92" s="76" t="n">
        <f aca="false">ROUND(D92/1000,0)</f>
        <v>26778</v>
      </c>
      <c r="K92" s="78" t="n">
        <f aca="false">IF(ISERROR(ROUND(J92,0)/ROUND(H92,0))," ",(ROUND(J92,)/ROUND(H92,)))</f>
        <v>0.399171188360861</v>
      </c>
      <c r="L92" s="76" t="n">
        <f aca="false">J92-[5]Maijs!J92</f>
        <v>4170</v>
      </c>
    </row>
    <row r="93" customFormat="false" ht="12.75" hidden="false" customHeight="false" outlineLevel="0" collapsed="false">
      <c r="A93" s="170" t="s">
        <v>324</v>
      </c>
      <c r="B93" s="33" t="n">
        <v>33485783</v>
      </c>
      <c r="C93" s="33" t="n">
        <v>13201178</v>
      </c>
      <c r="D93" s="33" t="n">
        <v>10852085</v>
      </c>
      <c r="E93" s="203" t="n">
        <f aca="false">IF(ISERROR(D93/B93)," ",(D93/B93))</f>
        <v>0.324080371661012</v>
      </c>
      <c r="F93" s="33" t="n">
        <f aca="false">D93-[5]Maijs!D93</f>
        <v>4308847</v>
      </c>
      <c r="G93" s="170" t="s">
        <v>324</v>
      </c>
      <c r="H93" s="76" t="n">
        <f aca="false">ROUND(B93/1000,0)</f>
        <v>33486</v>
      </c>
      <c r="I93" s="76" t="n">
        <f aca="false">ROUND(C93/1000,0)</f>
        <v>13201</v>
      </c>
      <c r="J93" s="76" t="n">
        <f aca="false">ROUND(D93/1000,0)</f>
        <v>10852</v>
      </c>
      <c r="K93" s="78" t="n">
        <f aca="false">IF(ISERROR(ROUND(J93,0)/ROUND(H93,0))," ",(ROUND(J93,)/ROUND(H93,)))</f>
        <v>0.324075733142209</v>
      </c>
      <c r="L93" s="76" t="n">
        <f aca="false">J93-[5]Maijs!J93</f>
        <v>4309</v>
      </c>
    </row>
    <row r="94" customFormat="false" ht="15.75" hidden="false" customHeight="true" outlineLevel="0" collapsed="false">
      <c r="A94" s="170" t="s">
        <v>295</v>
      </c>
      <c r="B94" s="33" t="n">
        <f aca="false">B87-B91</f>
        <v>-22220000</v>
      </c>
      <c r="C94" s="33" t="n">
        <f aca="false">C87-C91</f>
        <v>-12777340</v>
      </c>
      <c r="D94" s="33" t="n">
        <f aca="false">D87-D91</f>
        <v>-10359044</v>
      </c>
      <c r="E94" s="203" t="n">
        <f aca="false">IF(ISERROR(D94/B94)," ",(D94/B94))</f>
        <v>0.466203600360036</v>
      </c>
      <c r="F94" s="33" t="n">
        <f aca="false">F87-F91</f>
        <v>-2719831</v>
      </c>
      <c r="G94" s="170" t="s">
        <v>295</v>
      </c>
      <c r="H94" s="189" t="n">
        <f aca="false">H87-H91</f>
        <v>-22220</v>
      </c>
      <c r="I94" s="189" t="n">
        <f aca="false">I87-I91</f>
        <v>-12777</v>
      </c>
      <c r="J94" s="189" t="n">
        <f aca="false">J87-J91</f>
        <v>-10358</v>
      </c>
      <c r="K94" s="78" t="n">
        <f aca="false">IF(ISERROR(ROUND(J94,0)/ROUND(H94,0))," ",(ROUND(J94,)/ROUND(H94,)))</f>
        <v>0.466156615661566</v>
      </c>
      <c r="L94" s="189" t="n">
        <f aca="false">L87-L91</f>
        <v>-2719</v>
      </c>
    </row>
    <row r="95" customFormat="false" ht="15.75" hidden="false" customHeight="true" outlineLevel="0" collapsed="false">
      <c r="A95" s="170" t="s">
        <v>296</v>
      </c>
      <c r="B95" s="33" t="n">
        <f aca="false">-B94</f>
        <v>22220000</v>
      </c>
      <c r="C95" s="33" t="n">
        <f aca="false">-C94</f>
        <v>12777340</v>
      </c>
      <c r="D95" s="33" t="n">
        <v>6216167</v>
      </c>
      <c r="E95" s="203" t="n">
        <f aca="false">IF(ISERROR(D95/B95)," ",(D95/B95))</f>
        <v>0.279755490549055</v>
      </c>
      <c r="F95" s="33" t="n">
        <f aca="false">D95-[5]Maijs!D95</f>
        <v>2758867</v>
      </c>
      <c r="G95" s="170" t="s">
        <v>296</v>
      </c>
      <c r="H95" s="189" t="n">
        <f aca="false">-H94</f>
        <v>22220</v>
      </c>
      <c r="I95" s="189" t="n">
        <f aca="false">-I94</f>
        <v>12777</v>
      </c>
      <c r="J95" s="76" t="n">
        <f aca="false">ROUND(D95/1000,0)</f>
        <v>6216</v>
      </c>
      <c r="K95" s="78" t="n">
        <f aca="false">IF(ISERROR(ROUND(J95,0)/ROUND(H95,0))," ",(ROUND(J95,)/ROUND(H95,)))</f>
        <v>0.27974797479748</v>
      </c>
      <c r="L95" s="76" t="n">
        <f aca="false">J95-[5]Maijs!J95</f>
        <v>2759</v>
      </c>
    </row>
    <row r="96" customFormat="false" ht="16.5" hidden="false" customHeight="true" outlineLevel="0" collapsed="false">
      <c r="A96" s="207" t="s">
        <v>325</v>
      </c>
      <c r="B96" s="33"/>
      <c r="C96" s="33"/>
      <c r="D96" s="33"/>
      <c r="E96" s="203" t="str">
        <f aca="false">IF(ISERROR(D96/B96)," ",(D96/B96))</f>
        <v> </v>
      </c>
      <c r="F96" s="33"/>
      <c r="G96" s="207" t="s">
        <v>325</v>
      </c>
      <c r="H96" s="189"/>
      <c r="I96" s="189"/>
      <c r="J96" s="189"/>
      <c r="K96" s="78"/>
      <c r="L96" s="76"/>
    </row>
    <row r="97" customFormat="false" ht="12.75" hidden="false" customHeight="false" outlineLevel="0" collapsed="false">
      <c r="A97" s="170" t="s">
        <v>298</v>
      </c>
      <c r="B97" s="33" t="n">
        <f aca="false">B98+B99</f>
        <v>23013279</v>
      </c>
      <c r="C97" s="33" t="n">
        <f aca="false">C98+C99</f>
        <v>0</v>
      </c>
      <c r="D97" s="33" t="n">
        <f aca="false">D98+D99</f>
        <v>0</v>
      </c>
      <c r="E97" s="203" t="n">
        <f aca="false">IF(ISERROR(D97/B97)," ",(D97/B97))</f>
        <v>0</v>
      </c>
      <c r="F97" s="33" t="n">
        <f aca="false">F98+F99</f>
        <v>0</v>
      </c>
      <c r="G97" s="170" t="s">
        <v>298</v>
      </c>
      <c r="H97" s="189" t="n">
        <f aca="false">H98+H99</f>
        <v>23013</v>
      </c>
      <c r="I97" s="189" t="n">
        <f aca="false">I98+I99</f>
        <v>0</v>
      </c>
      <c r="J97" s="189" t="n">
        <f aca="false">J98+J99</f>
        <v>0</v>
      </c>
      <c r="K97" s="78" t="n">
        <f aca="false">IF(ISERROR(ROUND(J97,0)/ROUND(H97,0))," ",(ROUND(J97,)/ROUND(H97,)))</f>
        <v>0</v>
      </c>
      <c r="L97" s="189" t="n">
        <f aca="false">L98+L99</f>
        <v>0</v>
      </c>
    </row>
    <row r="98" customFormat="false" ht="12.75" hidden="false" customHeight="false" outlineLevel="0" collapsed="false">
      <c r="A98" s="170" t="s">
        <v>238</v>
      </c>
      <c r="B98" s="33" t="n">
        <v>19278279</v>
      </c>
      <c r="C98" s="33"/>
      <c r="D98" s="33"/>
      <c r="E98" s="203" t="n">
        <f aca="false">IF(ISERROR(D98/B98)," ",(D98/B98))</f>
        <v>0</v>
      </c>
      <c r="F98" s="33" t="n">
        <f aca="false">D98-[5]Maijs!D98</f>
        <v>0</v>
      </c>
      <c r="G98" s="170" t="s">
        <v>238</v>
      </c>
      <c r="H98" s="76" t="n">
        <f aca="false">ROUND(B98/1000,0)</f>
        <v>19278</v>
      </c>
      <c r="I98" s="76" t="n">
        <f aca="false">ROUND(C98/1000,0)</f>
        <v>0</v>
      </c>
      <c r="J98" s="76" t="n">
        <f aca="false">ROUND(D98/1000,0)</f>
        <v>0</v>
      </c>
      <c r="K98" s="78" t="n">
        <f aca="false">IF(ISERROR(ROUND(J98,0)/ROUND(H98,0))," ",(ROUND(J98,)/ROUND(H98,)))</f>
        <v>0</v>
      </c>
      <c r="L98" s="76" t="n">
        <f aca="false">J98-[5]Maijs!J98</f>
        <v>0</v>
      </c>
    </row>
    <row r="99" customFormat="false" ht="12.75" hidden="false" customHeight="false" outlineLevel="0" collapsed="false">
      <c r="A99" s="170" t="s">
        <v>326</v>
      </c>
      <c r="B99" s="33" t="n">
        <v>3735000</v>
      </c>
      <c r="C99" s="33"/>
      <c r="D99" s="33"/>
      <c r="E99" s="203" t="n">
        <f aca="false">IF(ISERROR(D99/B99)," ",(D99/B99))</f>
        <v>0</v>
      </c>
      <c r="F99" s="33" t="n">
        <f aca="false">D99-[5]Maijs!D99</f>
        <v>0</v>
      </c>
      <c r="G99" s="170" t="s">
        <v>326</v>
      </c>
      <c r="H99" s="76" t="n">
        <f aca="false">ROUND(B99/1000,0)</f>
        <v>3735</v>
      </c>
      <c r="I99" s="76" t="n">
        <f aca="false">ROUND(C99/1000,0)</f>
        <v>0</v>
      </c>
      <c r="J99" s="76" t="n">
        <f aca="false">ROUND(D99/1000,0)</f>
        <v>0</v>
      </c>
      <c r="K99" s="78" t="n">
        <f aca="false">IF(ISERROR(ROUND(J99,0)/ROUND(H99,0))," ",(ROUND(J99,)/ROUND(H99,)))</f>
        <v>0</v>
      </c>
      <c r="L99" s="76" t="n">
        <f aca="false">J99-[5]Maijs!J99</f>
        <v>0</v>
      </c>
    </row>
    <row r="100" customFormat="false" ht="12.75" hidden="false" customHeight="false" outlineLevel="0" collapsed="false">
      <c r="A100" s="170" t="s">
        <v>299</v>
      </c>
      <c r="B100" s="33" t="n">
        <f aca="false">B101+B102</f>
        <v>23013279</v>
      </c>
      <c r="C100" s="33" t="n">
        <f aca="false">C101+C102</f>
        <v>0</v>
      </c>
      <c r="D100" s="33" t="n">
        <f aca="false">D101+D102</f>
        <v>0</v>
      </c>
      <c r="E100" s="203" t="n">
        <f aca="false">IF(ISERROR(D100/B100)," ",(D100/B100))</f>
        <v>0</v>
      </c>
      <c r="F100" s="33" t="n">
        <f aca="false">F101+F102</f>
        <v>0</v>
      </c>
      <c r="G100" s="170" t="s">
        <v>299</v>
      </c>
      <c r="H100" s="189" t="n">
        <f aca="false">H101+H102</f>
        <v>23013</v>
      </c>
      <c r="I100" s="189" t="n">
        <f aca="false">I101+I102</f>
        <v>0</v>
      </c>
      <c r="J100" s="189" t="n">
        <f aca="false">J101+J102</f>
        <v>0</v>
      </c>
      <c r="K100" s="78" t="n">
        <f aca="false">IF(ISERROR(ROUND(J100,0)/ROUND(H100,0))," ",(ROUND(J100,)/ROUND(H100,)))</f>
        <v>0</v>
      </c>
      <c r="L100" s="189" t="n">
        <f aca="false">L101+L102</f>
        <v>0</v>
      </c>
    </row>
    <row r="101" customFormat="false" ht="12.75" hidden="false" customHeight="false" outlineLevel="0" collapsed="false">
      <c r="A101" s="170" t="s">
        <v>291</v>
      </c>
      <c r="B101" s="33" t="n">
        <v>14999136</v>
      </c>
      <c r="C101" s="33"/>
      <c r="D101" s="33"/>
      <c r="E101" s="203" t="n">
        <f aca="false">IF(ISERROR(D101/B101)," ",(D101/B101))</f>
        <v>0</v>
      </c>
      <c r="F101" s="33" t="n">
        <f aca="false">D101-[5]Maijs!D101</f>
        <v>0</v>
      </c>
      <c r="G101" s="170" t="s">
        <v>291</v>
      </c>
      <c r="H101" s="76" t="n">
        <f aca="false">ROUND(B101/1000,0)</f>
        <v>14999</v>
      </c>
      <c r="I101" s="76" t="n">
        <f aca="false">ROUND(C101/1000,0)</f>
        <v>0</v>
      </c>
      <c r="J101" s="76" t="n">
        <f aca="false">ROUND(D101/1000,0)</f>
        <v>0</v>
      </c>
      <c r="K101" s="78" t="n">
        <f aca="false">IF(ISERROR(ROUND(J101,0)/ROUND(H101,0))," ",(ROUND(J101,)/ROUND(H101,)))</f>
        <v>0</v>
      </c>
      <c r="L101" s="76" t="n">
        <f aca="false">J101-[5]Maijs!J101</f>
        <v>0</v>
      </c>
    </row>
    <row r="102" customFormat="false" ht="12.75" hidden="false" customHeight="false" outlineLevel="0" collapsed="false">
      <c r="A102" s="170" t="s">
        <v>292</v>
      </c>
      <c r="B102" s="33" t="n">
        <v>8014143</v>
      </c>
      <c r="C102" s="33"/>
      <c r="D102" s="33"/>
      <c r="E102" s="203" t="n">
        <f aca="false">IF(ISERROR(D102/B102)," ",(D102/B102))</f>
        <v>0</v>
      </c>
      <c r="F102" s="33" t="n">
        <f aca="false">D102-[5]Maijs!D102</f>
        <v>0</v>
      </c>
      <c r="G102" s="170" t="s">
        <v>292</v>
      </c>
      <c r="H102" s="76" t="n">
        <f aca="false">ROUND(B102/1000,0)</f>
        <v>8014</v>
      </c>
      <c r="I102" s="76" t="n">
        <f aca="false">ROUND(C102/1000,0)</f>
        <v>0</v>
      </c>
      <c r="J102" s="76" t="n">
        <f aca="false">ROUND(D102/1000,0)</f>
        <v>0</v>
      </c>
      <c r="K102" s="78" t="n">
        <f aca="false">IF(ISERROR(ROUND(J102,0)/ROUND(H102,0))," ",(ROUND(J102,)/ROUND(H102,)))</f>
        <v>0</v>
      </c>
      <c r="L102" s="76" t="n">
        <f aca="false">J102-[5]Maijs!J102</f>
        <v>0</v>
      </c>
    </row>
    <row r="103" customFormat="false" ht="15.75" hidden="false" customHeight="true" outlineLevel="0" collapsed="false">
      <c r="A103" s="207" t="s">
        <v>327</v>
      </c>
      <c r="B103" s="33"/>
      <c r="C103" s="33"/>
      <c r="D103" s="33"/>
      <c r="E103" s="203" t="str">
        <f aca="false">IF(ISERROR(D103/B103)," ",(D103/B103))</f>
        <v> </v>
      </c>
      <c r="F103" s="33"/>
      <c r="G103" s="207" t="s">
        <v>327</v>
      </c>
      <c r="H103" s="189"/>
      <c r="I103" s="189"/>
      <c r="J103" s="189"/>
      <c r="K103" s="78"/>
      <c r="L103" s="189"/>
    </row>
    <row r="104" customFormat="false" ht="12.75" hidden="false" customHeight="false" outlineLevel="0" collapsed="false">
      <c r="A104" s="170" t="s">
        <v>298</v>
      </c>
      <c r="B104" s="33" t="n">
        <f aca="false">B105+B106</f>
        <v>840000</v>
      </c>
      <c r="C104" s="33" t="n">
        <v>604845</v>
      </c>
      <c r="D104" s="33" t="n">
        <f aca="false">D105+D106</f>
        <v>390345</v>
      </c>
      <c r="E104" s="203" t="n">
        <f aca="false">IF(ISERROR(D104/B104)," ",(D104/B104))</f>
        <v>0.464696428571429</v>
      </c>
      <c r="F104" s="33" t="n">
        <f aca="false">F105+F106</f>
        <v>83345</v>
      </c>
      <c r="G104" s="170" t="s">
        <v>298</v>
      </c>
      <c r="H104" s="189" t="n">
        <f aca="false">H105+H106</f>
        <v>840</v>
      </c>
      <c r="I104" s="76" t="n">
        <f aca="false">ROUND(C104/1000,0)</f>
        <v>605</v>
      </c>
      <c r="J104" s="189" t="n">
        <f aca="false">J105+J106</f>
        <v>390</v>
      </c>
      <c r="K104" s="78" t="n">
        <f aca="false">IF(ISERROR(ROUND(J104,0)/ROUND(H104,0))," ",(ROUND(J104,)/ROUND(H104,)))</f>
        <v>0.464285714285714</v>
      </c>
      <c r="L104" s="189" t="n">
        <f aca="false">L105+L106</f>
        <v>83</v>
      </c>
    </row>
    <row r="105" customFormat="false" ht="12.75" hidden="false" customHeight="false" outlineLevel="0" collapsed="false">
      <c r="A105" s="170" t="s">
        <v>328</v>
      </c>
      <c r="B105" s="33" t="n">
        <v>840000</v>
      </c>
      <c r="C105" s="33"/>
      <c r="D105" s="33" t="n">
        <v>383299</v>
      </c>
      <c r="E105" s="203" t="n">
        <f aca="false">IF(ISERROR(D105/B105)," ",(D105/B105))</f>
        <v>0.456308333333333</v>
      </c>
      <c r="F105" s="33" t="n">
        <f aca="false">D105-[5]Maijs!D105</f>
        <v>83064</v>
      </c>
      <c r="G105" s="170" t="s">
        <v>328</v>
      </c>
      <c r="H105" s="76" t="n">
        <f aca="false">ROUND(B105/1000,0)</f>
        <v>840</v>
      </c>
      <c r="I105" s="76" t="n">
        <f aca="false">ROUND(C105/1000,0)</f>
        <v>0</v>
      </c>
      <c r="J105" s="76" t="n">
        <f aca="false">ROUND(D105/1000,0)</f>
        <v>383</v>
      </c>
      <c r="K105" s="78" t="n">
        <f aca="false">IF(ISERROR(ROUND(J105,0)/ROUND(H105,0))," ",(ROUND(J105,)/ROUND(H105,)))</f>
        <v>0.455952380952381</v>
      </c>
      <c r="L105" s="76" t="n">
        <f aca="false">J105-[5]Maijs!J105</f>
        <v>83</v>
      </c>
    </row>
    <row r="106" customFormat="false" ht="12.75" hidden="false" customHeight="false" outlineLevel="0" collapsed="false">
      <c r="A106" s="170" t="s">
        <v>304</v>
      </c>
      <c r="B106" s="33"/>
      <c r="C106" s="33"/>
      <c r="D106" s="33" t="n">
        <v>7046</v>
      </c>
      <c r="E106" s="203" t="str">
        <f aca="false">IF(ISERROR(D106/B106)," ",(D106/B106))</f>
        <v> </v>
      </c>
      <c r="F106" s="33" t="n">
        <f aca="false">D106-[5]Maijs!D106</f>
        <v>281</v>
      </c>
      <c r="G106" s="170" t="s">
        <v>304</v>
      </c>
      <c r="H106" s="76" t="n">
        <f aca="false">ROUND(B106/1000,0)</f>
        <v>0</v>
      </c>
      <c r="I106" s="76" t="n">
        <f aca="false">ROUND(C106/1000,0)</f>
        <v>0</v>
      </c>
      <c r="J106" s="76" t="n">
        <f aca="false">ROUND(D106/1000,0)</f>
        <v>7</v>
      </c>
      <c r="K106" s="78" t="str">
        <f aca="false">IF(ISERROR(ROUND(J106,0)/ROUND(H106,0))," ",(ROUND(J106,)/ROUND(H106,)))</f>
        <v> </v>
      </c>
      <c r="L106" s="76" t="n">
        <f aca="false">J106-[5]Maijs!J106</f>
        <v>0</v>
      </c>
    </row>
    <row r="107" customFormat="false" ht="12.75" hidden="false" customHeight="false" outlineLevel="0" collapsed="false">
      <c r="A107" s="170" t="s">
        <v>299</v>
      </c>
      <c r="B107" s="33" t="n">
        <f aca="false">B108+B109</f>
        <v>840000</v>
      </c>
      <c r="C107" s="33" t="n">
        <f aca="false">C108+C109</f>
        <v>596845</v>
      </c>
      <c r="D107" s="33" t="n">
        <f aca="false">D108+D109</f>
        <v>339341</v>
      </c>
      <c r="E107" s="203" t="n">
        <f aca="false">IF(ISERROR(D107/B107)," ",(D107/B107))</f>
        <v>0.403977380952381</v>
      </c>
      <c r="F107" s="33" t="n">
        <f aca="false">F108+F109</f>
        <v>100651</v>
      </c>
      <c r="G107" s="170" t="s">
        <v>299</v>
      </c>
      <c r="H107" s="189" t="n">
        <f aca="false">H108+H109</f>
        <v>840</v>
      </c>
      <c r="I107" s="189" t="n">
        <f aca="false">I108+I109</f>
        <v>597</v>
      </c>
      <c r="J107" s="189" t="n">
        <f aca="false">J108+J109</f>
        <v>339</v>
      </c>
      <c r="K107" s="78" t="n">
        <f aca="false">IF(ISERROR(ROUND(J107,0)/ROUND(H107,0))," ",(ROUND(J107,)/ROUND(H107,)))</f>
        <v>0.403571428571429</v>
      </c>
      <c r="L107" s="189" t="n">
        <f aca="false">L108+L109</f>
        <v>100</v>
      </c>
    </row>
    <row r="108" customFormat="false" ht="12.75" hidden="false" customHeight="false" outlineLevel="0" collapsed="false">
      <c r="A108" s="170" t="s">
        <v>291</v>
      </c>
      <c r="B108" s="33" t="n">
        <v>487506</v>
      </c>
      <c r="C108" s="33" t="n">
        <v>336190</v>
      </c>
      <c r="D108" s="33" t="n">
        <v>242159</v>
      </c>
      <c r="E108" s="203" t="n">
        <f aca="false">IF(ISERROR(D108/B108)," ",(D108/B108))</f>
        <v>0.496730296652759</v>
      </c>
      <c r="F108" s="33" t="n">
        <f aca="false">D108-[5]Maijs!D108</f>
        <v>43651</v>
      </c>
      <c r="G108" s="170" t="s">
        <v>291</v>
      </c>
      <c r="H108" s="76" t="n">
        <f aca="false">ROUND(B108/1000,0)</f>
        <v>488</v>
      </c>
      <c r="I108" s="76" t="n">
        <f aca="false">ROUND(C108/1000,0)</f>
        <v>336</v>
      </c>
      <c r="J108" s="76" t="n">
        <f aca="false">ROUND(D108/1000,0)</f>
        <v>242</v>
      </c>
      <c r="K108" s="78" t="n">
        <f aca="false">IF(ISERROR(ROUND(J108,0)/ROUND(H108,0))," ",(ROUND(J108,)/ROUND(H108,)))</f>
        <v>0.495901639344262</v>
      </c>
      <c r="L108" s="76" t="n">
        <f aca="false">J108-[5]Maijs!J108</f>
        <v>43</v>
      </c>
    </row>
    <row r="109" customFormat="false" ht="12.75" hidden="false" customHeight="false" outlineLevel="0" collapsed="false">
      <c r="A109" s="170" t="s">
        <v>292</v>
      </c>
      <c r="B109" s="33" t="n">
        <v>352494</v>
      </c>
      <c r="C109" s="33" t="n">
        <v>260655</v>
      </c>
      <c r="D109" s="33" t="n">
        <v>97182</v>
      </c>
      <c r="E109" s="203" t="n">
        <f aca="false">IF(ISERROR(D109/B109)," ",(D109/B109))</f>
        <v>0.275698309758464</v>
      </c>
      <c r="F109" s="33" t="n">
        <f aca="false">D109-[5]Maijs!D109</f>
        <v>57000</v>
      </c>
      <c r="G109" s="170" t="s">
        <v>292</v>
      </c>
      <c r="H109" s="76" t="n">
        <f aca="false">ROUND(B109/1000,0)</f>
        <v>352</v>
      </c>
      <c r="I109" s="76" t="n">
        <f aca="false">ROUND(C109/1000,0)</f>
        <v>261</v>
      </c>
      <c r="J109" s="76" t="n">
        <f aca="false">ROUND(D109/1000,0)</f>
        <v>97</v>
      </c>
      <c r="K109" s="78" t="n">
        <f aca="false">IF(ISERROR(ROUND(J109,0)/ROUND(H109,0))," ",(ROUND(J109,)/ROUND(H109,)))</f>
        <v>0.275568181818182</v>
      </c>
      <c r="L109" s="76" t="n">
        <f aca="false">J109-[5]Maijs!J109</f>
        <v>57</v>
      </c>
    </row>
    <row r="110" customFormat="false" ht="16.5" hidden="false" customHeight="true" outlineLevel="0" collapsed="false">
      <c r="A110" s="207" t="s">
        <v>329</v>
      </c>
      <c r="B110" s="33"/>
      <c r="C110" s="33"/>
      <c r="D110" s="33"/>
      <c r="E110" s="203" t="str">
        <f aca="false">IF(ISERROR(D110/B110)," ",(D110/B110))</f>
        <v> </v>
      </c>
      <c r="F110" s="33"/>
      <c r="G110" s="207" t="s">
        <v>329</v>
      </c>
      <c r="H110" s="189"/>
      <c r="I110" s="189"/>
      <c r="J110" s="189"/>
      <c r="K110" s="78"/>
      <c r="L110" s="189"/>
    </row>
    <row r="111" customFormat="false" ht="12.75" hidden="false" customHeight="false" outlineLevel="0" collapsed="false">
      <c r="A111" s="170" t="s">
        <v>298</v>
      </c>
      <c r="B111" s="33" t="n">
        <v>1881705</v>
      </c>
      <c r="C111" s="33" t="n">
        <v>1795439</v>
      </c>
      <c r="D111" s="33" t="n">
        <v>1039198</v>
      </c>
      <c r="E111" s="203" t="n">
        <f aca="false">IF(ISERROR(D111/B111)," ",(D111/B111))</f>
        <v>0.552264037136533</v>
      </c>
      <c r="F111" s="33" t="n">
        <f aca="false">D111-[5]Maijs!D111</f>
        <v>196717</v>
      </c>
      <c r="G111" s="170" t="s">
        <v>298</v>
      </c>
      <c r="H111" s="76" t="n">
        <f aca="false">ROUND(B111/1000,0)</f>
        <v>1882</v>
      </c>
      <c r="I111" s="76" t="n">
        <f aca="false">ROUND(C111/1000,0)</f>
        <v>1795</v>
      </c>
      <c r="J111" s="76" t="n">
        <f aca="false">ROUND(D111/1000,0)</f>
        <v>1039</v>
      </c>
      <c r="K111" s="78" t="n">
        <f aca="false">IF(ISERROR(ROUND(J111,0)/ROUND(H111,0))," ",(ROUND(J111,)/ROUND(H111,)))</f>
        <v>0.552072263549416</v>
      </c>
      <c r="L111" s="76" t="n">
        <f aca="false">J111-[5]Maijs!J111</f>
        <v>197</v>
      </c>
    </row>
    <row r="112" customFormat="false" ht="12.75" hidden="false" customHeight="false" outlineLevel="0" collapsed="false">
      <c r="A112" s="170" t="s">
        <v>299</v>
      </c>
      <c r="B112" s="33" t="n">
        <f aca="false">B113</f>
        <v>1881705</v>
      </c>
      <c r="C112" s="33" t="n">
        <f aca="false">C113</f>
        <v>1795439</v>
      </c>
      <c r="D112" s="33" t="n">
        <f aca="false">D113</f>
        <v>1566482</v>
      </c>
      <c r="E112" s="203" t="n">
        <f aca="false">IF(ISERROR(D112/B112)," ",(D112/B112))</f>
        <v>0.832480117765537</v>
      </c>
      <c r="F112" s="33" t="n">
        <f aca="false">F113</f>
        <v>485316</v>
      </c>
      <c r="G112" s="170" t="s">
        <v>299</v>
      </c>
      <c r="H112" s="189" t="n">
        <f aca="false">H113</f>
        <v>1882</v>
      </c>
      <c r="I112" s="189" t="n">
        <f aca="false">I113</f>
        <v>1795</v>
      </c>
      <c r="J112" s="189" t="n">
        <f aca="false">J113</f>
        <v>1566</v>
      </c>
      <c r="K112" s="78" t="n">
        <f aca="false">IF(ISERROR(ROUND(J112,0)/ROUND(H112,0))," ",(ROUND(J112,)/ROUND(H112,)))</f>
        <v>0.832093517534538</v>
      </c>
      <c r="L112" s="189" t="n">
        <f aca="false">L113</f>
        <v>485</v>
      </c>
    </row>
    <row r="113" customFormat="false" ht="12.75" hidden="false" customHeight="false" outlineLevel="0" collapsed="false">
      <c r="A113" s="170" t="s">
        <v>292</v>
      </c>
      <c r="B113" s="33" t="n">
        <v>1881705</v>
      </c>
      <c r="C113" s="33" t="n">
        <v>1795439</v>
      </c>
      <c r="D113" s="33" t="n">
        <v>1566482</v>
      </c>
      <c r="E113" s="203" t="n">
        <f aca="false">IF(ISERROR(D113/B113)," ",(D113/B113))</f>
        <v>0.832480117765537</v>
      </c>
      <c r="F113" s="33" t="n">
        <f aca="false">D113-[5]Maijs!D113</f>
        <v>485316</v>
      </c>
      <c r="G113" s="170" t="s">
        <v>292</v>
      </c>
      <c r="H113" s="76" t="n">
        <f aca="false">ROUND(B113/1000,0)</f>
        <v>1882</v>
      </c>
      <c r="I113" s="76" t="n">
        <f aca="false">ROUND(C113/1000,0)</f>
        <v>1795</v>
      </c>
      <c r="J113" s="76" t="n">
        <f aca="false">ROUND(D113/1000,0)</f>
        <v>1566</v>
      </c>
      <c r="K113" s="78" t="n">
        <f aca="false">IF(ISERROR(ROUND(J113,0)/ROUND(H113,0))," ",(ROUND(J113,)/ROUND(H113,)))</f>
        <v>0.832093517534538</v>
      </c>
      <c r="L113" s="76" t="n">
        <f aca="false">J113-[5]Maijs!J113</f>
        <v>485</v>
      </c>
    </row>
    <row r="114" customFormat="false" ht="15" hidden="false" customHeight="true" outlineLevel="0" collapsed="false">
      <c r="A114" s="48" t="s">
        <v>205</v>
      </c>
      <c r="B114" s="33"/>
      <c r="C114" s="33"/>
      <c r="D114" s="33"/>
      <c r="E114" s="203" t="str">
        <f aca="false">IF(ISERROR(D114/B114)," ",(D114/B114))</f>
        <v> </v>
      </c>
      <c r="F114" s="33"/>
      <c r="G114" s="48" t="s">
        <v>205</v>
      </c>
      <c r="H114" s="189"/>
      <c r="I114" s="189"/>
      <c r="J114" s="189"/>
      <c r="K114" s="78"/>
      <c r="L114" s="189"/>
    </row>
    <row r="115" customFormat="false" ht="15.75" hidden="false" customHeight="true" outlineLevel="0" collapsed="false">
      <c r="A115" s="207" t="s">
        <v>330</v>
      </c>
      <c r="B115" s="33"/>
      <c r="C115" s="33"/>
      <c r="D115" s="33"/>
      <c r="E115" s="203" t="str">
        <f aca="false">IF(ISERROR(D115/B115)," ",(D115/B115))</f>
        <v> </v>
      </c>
      <c r="F115" s="33"/>
      <c r="G115" s="207" t="s">
        <v>330</v>
      </c>
      <c r="H115" s="189"/>
      <c r="I115" s="189"/>
      <c r="J115" s="189"/>
      <c r="K115" s="78"/>
      <c r="L115" s="189"/>
    </row>
    <row r="116" customFormat="false" ht="12.75" hidden="false" customHeight="false" outlineLevel="0" collapsed="false">
      <c r="A116" s="170" t="s">
        <v>298</v>
      </c>
      <c r="B116" s="33" t="n">
        <f aca="false">SUM(B117:B119)</f>
        <v>479841299</v>
      </c>
      <c r="C116" s="33" t="n">
        <f aca="false">36125915+36707916+37245916+38083147+39168533+40272492</f>
        <v>227603919</v>
      </c>
      <c r="D116" s="33" t="n">
        <f aca="false">SUM(D117:D119)</f>
        <v>216435194</v>
      </c>
      <c r="E116" s="203" t="n">
        <f aca="false">IF(ISERROR(D116/B116)," ",(D116/B116))</f>
        <v>0.451055785425423</v>
      </c>
      <c r="F116" s="33" t="n">
        <f aca="false">SUM(F117:F119)</f>
        <v>37245950</v>
      </c>
      <c r="G116" s="170" t="s">
        <v>298</v>
      </c>
      <c r="H116" s="189" t="n">
        <f aca="false">SUM(H117:H119)</f>
        <v>479841</v>
      </c>
      <c r="I116" s="76" t="n">
        <f aca="false">ROUND(C116/1000,0)</f>
        <v>227604</v>
      </c>
      <c r="J116" s="189" t="n">
        <f aca="false">SUM(J117:J119)</f>
        <v>216436</v>
      </c>
      <c r="K116" s="78" t="n">
        <f aca="false">IF(ISERROR(ROUND(J116,0)/ROUND(H116,0))," ",(ROUND(J116,)/ROUND(H116,)))</f>
        <v>0.451057746211766</v>
      </c>
      <c r="L116" s="76" t="n">
        <f aca="false">SUM(L117:L119)</f>
        <v>37246</v>
      </c>
    </row>
    <row r="117" s="23" customFormat="true" ht="12.75" hidden="false" customHeight="false" outlineLevel="0" collapsed="false">
      <c r="A117" s="208" t="s">
        <v>331</v>
      </c>
      <c r="B117" s="42" t="n">
        <v>472550000</v>
      </c>
      <c r="C117" s="42"/>
      <c r="D117" s="42" t="n">
        <v>212928626</v>
      </c>
      <c r="E117" s="203" t="n">
        <f aca="false">IF(ISERROR(D117/B117)," ",(D117/B117))</f>
        <v>0.45059491270765</v>
      </c>
      <c r="F117" s="33" t="n">
        <f aca="false">D117-[5]Maijs!D117</f>
        <v>36446109</v>
      </c>
      <c r="G117" s="170" t="s">
        <v>331</v>
      </c>
      <c r="H117" s="76" t="n">
        <f aca="false">ROUND(B117/1000,0)</f>
        <v>472550</v>
      </c>
      <c r="I117" s="76" t="n">
        <f aca="false">ROUND(C117/1000,0)</f>
        <v>0</v>
      </c>
      <c r="J117" s="76" t="n">
        <f aca="false">ROUND(D117/1000,0)</f>
        <v>212929</v>
      </c>
      <c r="K117" s="78" t="n">
        <f aca="false">IF(ISERROR(ROUND(J117,0)/ROUND(H117,0))," ",(ROUND(J117,)/ROUND(H117,)))</f>
        <v>0.45059570415829</v>
      </c>
      <c r="L117" s="76" t="n">
        <f aca="false">J117-[5]Maijs!J117</f>
        <v>36446</v>
      </c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</row>
    <row r="118" s="23" customFormat="true" ht="12.75" hidden="false" customHeight="false" outlineLevel="0" collapsed="false">
      <c r="A118" s="208" t="s">
        <v>332</v>
      </c>
      <c r="B118" s="42" t="n">
        <v>5687299</v>
      </c>
      <c r="C118" s="42"/>
      <c r="D118" s="42" t="n">
        <f aca="false">910500+74262+1708932</f>
        <v>2693694</v>
      </c>
      <c r="E118" s="203" t="n">
        <f aca="false">IF(ISERROR(D118/B118)," ",(D118/B118))</f>
        <v>0.473633265984433</v>
      </c>
      <c r="F118" s="33" t="n">
        <f aca="false">D118-[5]Maijs!D118</f>
        <v>663978</v>
      </c>
      <c r="G118" s="170" t="s">
        <v>332</v>
      </c>
      <c r="H118" s="76" t="n">
        <f aca="false">ROUND(B118/1000,0)</f>
        <v>5687</v>
      </c>
      <c r="I118" s="76" t="n">
        <f aca="false">ROUND(C118/1000,0)</f>
        <v>0</v>
      </c>
      <c r="J118" s="76" t="n">
        <f aca="false">ROUND(D118/1000,0)</f>
        <v>2694</v>
      </c>
      <c r="K118" s="78" t="n">
        <f aca="false">IF(ISERROR(ROUND(J118,0)/ROUND(H118,0))," ",(ROUND(J118,)/ROUND(H118,)))</f>
        <v>0.473711974679093</v>
      </c>
      <c r="L118" s="76" t="n">
        <f aca="false">J118-[5]Maijs!J118</f>
        <v>664</v>
      </c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</row>
    <row r="119" s="23" customFormat="true" ht="12.75" hidden="false" customHeight="false" outlineLevel="0" collapsed="false">
      <c r="A119" s="208" t="s">
        <v>333</v>
      </c>
      <c r="B119" s="42" t="n">
        <v>1604000</v>
      </c>
      <c r="C119" s="42"/>
      <c r="D119" s="42" t="n">
        <v>812874</v>
      </c>
      <c r="E119" s="203" t="n">
        <f aca="false">IF(ISERROR(D119/B119)," ",(D119/B119))</f>
        <v>0.506779301745636</v>
      </c>
      <c r="F119" s="33" t="n">
        <f aca="false">D119-[5]Maijs!D119</f>
        <v>135863</v>
      </c>
      <c r="G119" s="170" t="s">
        <v>333</v>
      </c>
      <c r="H119" s="76" t="n">
        <f aca="false">ROUND(B119/1000,0)</f>
        <v>1604</v>
      </c>
      <c r="I119" s="76" t="n">
        <f aca="false">ROUND(C119/1000,0)</f>
        <v>0</v>
      </c>
      <c r="J119" s="76" t="n">
        <f aca="false">ROUND(D119/1000,0)</f>
        <v>813</v>
      </c>
      <c r="K119" s="78" t="n">
        <f aca="false">IF(ISERROR(ROUND(J119,0)/ROUND(H119,0))," ",(ROUND(J119,)/ROUND(H119,)))</f>
        <v>0.506857855361596</v>
      </c>
      <c r="L119" s="76" t="n">
        <f aca="false">J119-[5]Maijs!J119</f>
        <v>136</v>
      </c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</row>
    <row r="120" s="23" customFormat="true" ht="12.75" hidden="false" customHeight="false" outlineLevel="0" collapsed="false">
      <c r="A120" s="170" t="s">
        <v>299</v>
      </c>
      <c r="B120" s="33" t="n">
        <v>510061089</v>
      </c>
      <c r="C120" s="33" t="n">
        <f aca="false">SUM(C121:C122)</f>
        <v>258001901</v>
      </c>
      <c r="D120" s="33" t="n">
        <f aca="false">SUM(D121:D122)</f>
        <v>254359376</v>
      </c>
      <c r="E120" s="203" t="n">
        <f aca="false">IF(ISERROR(D120/B120)," ",(D120/B120))</f>
        <v>0.498684140950027</v>
      </c>
      <c r="F120" s="33" t="n">
        <f aca="false">SUM(F121:F122)</f>
        <v>45123477</v>
      </c>
      <c r="G120" s="170" t="s">
        <v>299</v>
      </c>
      <c r="H120" s="33" t="n">
        <f aca="false">SUM(H121:H122)</f>
        <v>510061</v>
      </c>
      <c r="I120" s="33" t="n">
        <f aca="false">SUM(I121:I122)</f>
        <v>258002</v>
      </c>
      <c r="J120" s="33" t="n">
        <f aca="false">SUM(J121:J122)</f>
        <v>254359</v>
      </c>
      <c r="K120" s="78" t="n">
        <f aca="false">IF(ISERROR(ROUND(J120,0)/ROUND(H120,0))," ",(ROUND(J120,)/ROUND(H120,)))</f>
        <v>0.498683490798159</v>
      </c>
      <c r="L120" s="189" t="n">
        <f aca="false">SUM(L121:L122)</f>
        <v>45123</v>
      </c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</row>
    <row r="121" customFormat="false" ht="12.75" hidden="false" customHeight="false" outlineLevel="0" collapsed="false">
      <c r="A121" s="170" t="s">
        <v>291</v>
      </c>
      <c r="B121" s="33" t="n">
        <v>504568273</v>
      </c>
      <c r="C121" s="33" t="n">
        <f aca="false">37828437+41772077+45619032+40393708+43914085+46026376</f>
        <v>255553715</v>
      </c>
      <c r="D121" s="33" t="n">
        <v>253006984</v>
      </c>
      <c r="E121" s="203" t="n">
        <f aca="false">IF(ISERROR(D121/B121)," ",(D121/B121))</f>
        <v>0.501432605930021</v>
      </c>
      <c r="F121" s="33" t="n">
        <f aca="false">D121-[5]Maijs!D121</f>
        <v>44959455</v>
      </c>
      <c r="G121" s="170" t="s">
        <v>291</v>
      </c>
      <c r="H121" s="76" t="n">
        <f aca="false">ROUND(B121/1000,0)</f>
        <v>504568</v>
      </c>
      <c r="I121" s="76" t="n">
        <f aca="false">ROUND(C121/1000,0)</f>
        <v>255554</v>
      </c>
      <c r="J121" s="76" t="n">
        <f aca="false">ROUND(D121/1000,0)</f>
        <v>253007</v>
      </c>
      <c r="K121" s="78" t="n">
        <f aca="false">IF(ISERROR(ROUND(J121,0)/ROUND(H121,0))," ",(ROUND(J121,)/ROUND(H121,)))</f>
        <v>0.501432908943889</v>
      </c>
      <c r="L121" s="76" t="n">
        <f aca="false">J121-[5]Maijs!J121</f>
        <v>44959</v>
      </c>
    </row>
    <row r="122" customFormat="false" ht="12.75" hidden="false" customHeight="false" outlineLevel="0" collapsed="false">
      <c r="A122" s="170" t="s">
        <v>292</v>
      </c>
      <c r="B122" s="33" t="n">
        <v>5492816</v>
      </c>
      <c r="C122" s="33" t="n">
        <f aca="false">58000+66182+95182+787839+666269+774714</f>
        <v>2448186</v>
      </c>
      <c r="D122" s="33" t="n">
        <v>1352392</v>
      </c>
      <c r="E122" s="203" t="n">
        <f aca="false">IF(ISERROR(D122/B122)," ",(D122/B122))</f>
        <v>0.246211050943633</v>
      </c>
      <c r="F122" s="33" t="n">
        <f aca="false">D122-[5]Maijs!D122</f>
        <v>164022</v>
      </c>
      <c r="G122" s="170" t="s">
        <v>292</v>
      </c>
      <c r="H122" s="76" t="n">
        <f aca="false">ROUND(B122/1000,0)</f>
        <v>5493</v>
      </c>
      <c r="I122" s="76" t="n">
        <f aca="false">ROUND(C122/1000,0)</f>
        <v>2448</v>
      </c>
      <c r="J122" s="76" t="n">
        <f aca="false">ROUND(D122/1000,0)</f>
        <v>1352</v>
      </c>
      <c r="K122" s="78" t="n">
        <f aca="false">IF(ISERROR(ROUND(J122,0)/ROUND(H122,0))," ",(ROUND(J122,)/ROUND(H122,)))</f>
        <v>0.246131440014564</v>
      </c>
      <c r="L122" s="76" t="n">
        <f aca="false">J122-[5]Maijs!J122</f>
        <v>164</v>
      </c>
    </row>
    <row r="123" customFormat="false" ht="12.75" hidden="false" customHeight="false" outlineLevel="0" collapsed="false">
      <c r="A123" s="170" t="s">
        <v>295</v>
      </c>
      <c r="B123" s="33" t="n">
        <v>-30219790</v>
      </c>
      <c r="C123" s="33" t="n">
        <f aca="false">SUM(C116-C120)</f>
        <v>-30397982</v>
      </c>
      <c r="D123" s="33" t="n">
        <f aca="false">SUM(D116-D120)</f>
        <v>-37924182</v>
      </c>
      <c r="E123" s="203" t="n">
        <f aca="false">IF(ISERROR(D123/B123)," ",(D123/B123))</f>
        <v>1.25494525276317</v>
      </c>
      <c r="F123" s="33" t="n">
        <f aca="false">SUM(F116-F120)</f>
        <v>-7877527</v>
      </c>
      <c r="G123" s="170" t="s">
        <v>295</v>
      </c>
      <c r="H123" s="76" t="n">
        <f aca="false">ROUND(B123/1000,0)</f>
        <v>-30220</v>
      </c>
      <c r="I123" s="76" t="n">
        <f aca="false">ROUND(C123/1000,0)</f>
        <v>-30398</v>
      </c>
      <c r="J123" s="76" t="n">
        <f aca="false">ROUND(D123/1000,0)</f>
        <v>-37924</v>
      </c>
      <c r="K123" s="78" t="n">
        <f aca="false">IF(ISERROR(ROUND(J123,0)/ROUND(H123,0))," ",(ROUND(J123,)/ROUND(H123,)))</f>
        <v>1.25493050959629</v>
      </c>
      <c r="L123" s="76" t="n">
        <f aca="false">J123-[5]Maijs!J123</f>
        <v>-7877</v>
      </c>
    </row>
    <row r="124" customFormat="false" ht="12.75" hidden="false" customHeight="false" outlineLevel="0" collapsed="false">
      <c r="A124" s="170" t="s">
        <v>296</v>
      </c>
      <c r="B124" s="33" t="n">
        <v>15277816</v>
      </c>
      <c r="C124" s="33"/>
      <c r="D124" s="33" t="n">
        <f aca="false">663308+21952912</f>
        <v>22616220</v>
      </c>
      <c r="E124" s="203" t="n">
        <f aca="false">IF(ISERROR(D124/B124)," ",(D124/B124))</f>
        <v>1.48033069648175</v>
      </c>
      <c r="F124" s="33" t="n">
        <f aca="false">D124-[5]Maijs!D124</f>
        <v>7797427</v>
      </c>
      <c r="G124" s="170" t="s">
        <v>296</v>
      </c>
      <c r="H124" s="76" t="n">
        <f aca="false">ROUND(B124/1000,0)</f>
        <v>15278</v>
      </c>
      <c r="I124" s="76" t="n">
        <f aca="false">ROUND(C124/1000,0)</f>
        <v>0</v>
      </c>
      <c r="J124" s="76" t="n">
        <f aca="false">ROUND(D124/1000,0)</f>
        <v>22616</v>
      </c>
      <c r="K124" s="78" t="n">
        <f aca="false">IF(ISERROR(ROUND(J124,0)/ROUND(H124,0))," ",(ROUND(J124,)/ROUND(H124,)))</f>
        <v>1.48029846838591</v>
      </c>
      <c r="L124" s="76" t="n">
        <f aca="false">J124-[5]Maijs!J124</f>
        <v>7797</v>
      </c>
    </row>
    <row r="125" customFormat="false" ht="12.75" hidden="false" customHeight="false" outlineLevel="0" collapsed="false">
      <c r="A125" s="207" t="s">
        <v>334</v>
      </c>
      <c r="B125" s="33"/>
      <c r="C125" s="33"/>
      <c r="D125" s="33"/>
      <c r="E125" s="203" t="str">
        <f aca="false">IF(ISERROR(D125/B125)," ",(D125/B125))</f>
        <v> </v>
      </c>
      <c r="F125" s="33"/>
      <c r="G125" s="207" t="s">
        <v>334</v>
      </c>
      <c r="H125" s="189"/>
      <c r="I125" s="189"/>
      <c r="J125" s="189"/>
      <c r="K125" s="78"/>
      <c r="L125" s="189"/>
    </row>
    <row r="126" customFormat="false" ht="12.75" hidden="false" customHeight="false" outlineLevel="0" collapsed="false">
      <c r="A126" s="170" t="s">
        <v>298</v>
      </c>
      <c r="B126" s="33" t="n">
        <f aca="false">SUM(B127:B129)</f>
        <v>378233271</v>
      </c>
      <c r="C126" s="33" t="n">
        <f aca="false">28576600+29016476+29423097+31977699+30239101+31555760</f>
        <v>180788733</v>
      </c>
      <c r="D126" s="33" t="n">
        <f aca="false">SUM(D127:D129)</f>
        <v>171837646</v>
      </c>
      <c r="E126" s="203" t="n">
        <f aca="false">IF(ISERROR(D126/B126)," ",(D126/B126))</f>
        <v>0.454316579674981</v>
      </c>
      <c r="F126" s="33" t="n">
        <f aca="false">SUM(F127:F129)</f>
        <v>30147775</v>
      </c>
      <c r="G126" s="170" t="s">
        <v>298</v>
      </c>
      <c r="H126" s="189" t="n">
        <f aca="false">SUM(H127:H129)</f>
        <v>378233</v>
      </c>
      <c r="I126" s="83" t="n">
        <f aca="false">ROUND(C126/1000,0)</f>
        <v>180789</v>
      </c>
      <c r="J126" s="189" t="n">
        <f aca="false">SUM(J127:J129)</f>
        <v>171838</v>
      </c>
      <c r="K126" s="78" t="n">
        <f aca="false">IF(ISERROR(ROUND(J126,0)/ROUND(H126,0))," ",(ROUND(J126,)/ROUND(H126,)))</f>
        <v>0.454317841119099</v>
      </c>
      <c r="L126" s="76" t="n">
        <f aca="false">SUM(L127:L129)</f>
        <v>30149</v>
      </c>
    </row>
    <row r="127" s="23" customFormat="true" ht="12.75" hidden="false" customHeight="false" outlineLevel="0" collapsed="false">
      <c r="A127" s="208" t="s">
        <v>331</v>
      </c>
      <c r="B127" s="42" t="n">
        <v>357284400</v>
      </c>
      <c r="C127" s="42"/>
      <c r="D127" s="83" t="n">
        <v>160973601</v>
      </c>
      <c r="E127" s="203" t="str">
        <f aca="false">IF(ISERROR(#REF!/B127)," ",(#REF!/B127))</f>
        <v> </v>
      </c>
      <c r="F127" s="33" t="n">
        <f aca="false">D127-[5]Maijs!D127</f>
        <v>27507377</v>
      </c>
      <c r="G127" s="208" t="s">
        <v>331</v>
      </c>
      <c r="H127" s="83" t="n">
        <f aca="false">ROUND(B127/1000,0)</f>
        <v>357284</v>
      </c>
      <c r="I127" s="83" t="n">
        <f aca="false">ROUND(C127/1000,0)</f>
        <v>0</v>
      </c>
      <c r="J127" s="83" t="n">
        <f aca="false">ROUND(D127/1000,0)</f>
        <v>160974</v>
      </c>
      <c r="K127" s="84" t="n">
        <f aca="false">IF(ISERROR(ROUND(J127,0)/ROUND(H127,0))," ",(ROUND(J127,)/ROUND(H127,)))</f>
        <v>0.450549142978695</v>
      </c>
      <c r="L127" s="83" t="n">
        <f aca="false">J127-[5]Maijs!J127</f>
        <v>27508</v>
      </c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</row>
    <row r="128" s="23" customFormat="true" ht="12.75" hidden="false" customHeight="false" outlineLevel="0" collapsed="false">
      <c r="A128" s="208" t="s">
        <v>332</v>
      </c>
      <c r="B128" s="42" t="n">
        <v>3224892</v>
      </c>
      <c r="C128" s="42"/>
      <c r="D128" s="83" t="n">
        <v>1488720</v>
      </c>
      <c r="E128" s="203" t="str">
        <f aca="false">IF(ISERROR(#REF!/B128)," ",(#REF!/B128))</f>
        <v> </v>
      </c>
      <c r="F128" s="33" t="n">
        <f aca="false">D128-[5]Maijs!D128</f>
        <v>445283</v>
      </c>
      <c r="G128" s="208" t="s">
        <v>332</v>
      </c>
      <c r="H128" s="83" t="n">
        <f aca="false">ROUND(B128/1000,0)</f>
        <v>3225</v>
      </c>
      <c r="I128" s="83" t="n">
        <f aca="false">ROUND(C128/1000,0)</f>
        <v>0</v>
      </c>
      <c r="J128" s="83" t="n">
        <f aca="false">ROUND(D128/1000,0)</f>
        <v>1489</v>
      </c>
      <c r="K128" s="84" t="n">
        <f aca="false">IF(ISERROR(ROUND(J128,0)/ROUND(H128,0))," ",(ROUND(J128,)/ROUND(H128,)))</f>
        <v>0.461705426356589</v>
      </c>
      <c r="L128" s="83" t="n">
        <f aca="false">J128-[5]Maijs!J128</f>
        <v>446</v>
      </c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</row>
    <row r="129" s="23" customFormat="true" ht="12.75" hidden="false" customHeight="false" outlineLevel="0" collapsed="false">
      <c r="A129" s="208" t="s">
        <v>333</v>
      </c>
      <c r="B129" s="42" t="n">
        <v>17723979</v>
      </c>
      <c r="C129" s="42"/>
      <c r="D129" s="83" t="n">
        <v>9375325</v>
      </c>
      <c r="E129" s="203" t="str">
        <f aca="false">IF(ISERROR(#REF!/B129)," ",(#REF!/B129))</f>
        <v> </v>
      </c>
      <c r="F129" s="33" t="n">
        <f aca="false">D129-[5]Maijs!D129</f>
        <v>2195115</v>
      </c>
      <c r="G129" s="208" t="s">
        <v>333</v>
      </c>
      <c r="H129" s="83" t="n">
        <f aca="false">ROUND(B129/1000,0)</f>
        <v>17724</v>
      </c>
      <c r="I129" s="83" t="n">
        <f aca="false">ROUND(C129/1000,0)</f>
        <v>0</v>
      </c>
      <c r="J129" s="83" t="n">
        <f aca="false">ROUND(D129/1000,0)</f>
        <v>9375</v>
      </c>
      <c r="K129" s="84" t="n">
        <f aca="false">IF(ISERROR(ROUND(J129,0)/ROUND(H129,0))," ",(ROUND(J129,)/ROUND(H129,)))</f>
        <v>0.528943805010156</v>
      </c>
      <c r="L129" s="83" t="n">
        <f aca="false">J129-[5]Maijs!J129</f>
        <v>2195</v>
      </c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</row>
    <row r="130" s="23" customFormat="true" ht="12.75" hidden="false" customHeight="false" outlineLevel="0" collapsed="false">
      <c r="A130" s="170" t="s">
        <v>299</v>
      </c>
      <c r="B130" s="42" t="n">
        <f aca="false">SUM(B131)</f>
        <v>393635050</v>
      </c>
      <c r="C130" s="42" t="n">
        <f aca="false">SUM(C131)</f>
        <v>196387326</v>
      </c>
      <c r="D130" s="42" t="n">
        <f aca="false">SUM(D131)</f>
        <v>196327704</v>
      </c>
      <c r="E130" s="203" t="n">
        <f aca="false">IF(ISERROR(D130/B130)," ",(D130/B130))</f>
        <v>0.498755646886628</v>
      </c>
      <c r="F130" s="42" t="n">
        <f aca="false">SUM(F131)</f>
        <v>36063834</v>
      </c>
      <c r="G130" s="170" t="s">
        <v>299</v>
      </c>
      <c r="H130" s="189" t="n">
        <f aca="false">SUM(H131)</f>
        <v>393635</v>
      </c>
      <c r="I130" s="189" t="n">
        <f aca="false">SUM(I131)</f>
        <v>196387</v>
      </c>
      <c r="J130" s="189" t="n">
        <f aca="false">SUM(J131)</f>
        <v>196328</v>
      </c>
      <c r="K130" s="78" t="n">
        <f aca="false">IF(ISERROR(ROUND(J130,0)/ROUND(H130,0))," ",(ROUND(J130,)/ROUND(H130,)))</f>
        <v>0.498756462204834</v>
      </c>
      <c r="L130" s="189" t="n">
        <f aca="false">SUM(L131)</f>
        <v>36064</v>
      </c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</row>
    <row r="131" customFormat="false" ht="12.75" hidden="false" customHeight="false" outlineLevel="0" collapsed="false">
      <c r="A131" s="170" t="s">
        <v>335</v>
      </c>
      <c r="B131" s="33" t="n">
        <v>393635050</v>
      </c>
      <c r="C131" s="33" t="n">
        <f aca="false">29634910+32118610+35602310+32281900+30694982+36054614</f>
        <v>196387326</v>
      </c>
      <c r="D131" s="83" t="n">
        <v>196327704</v>
      </c>
      <c r="E131" s="203" t="str">
        <f aca="false">IF(ISERROR(#REF!/B131)," ",(#REF!/B131))</f>
        <v> </v>
      </c>
      <c r="F131" s="33" t="n">
        <f aca="false">D131-[5]Maijs!D131</f>
        <v>36063834</v>
      </c>
      <c r="G131" s="208" t="s">
        <v>335</v>
      </c>
      <c r="H131" s="83" t="n">
        <f aca="false">ROUND(B131/1000,0)</f>
        <v>393635</v>
      </c>
      <c r="I131" s="83" t="n">
        <f aca="false">ROUND(C131/1000,0)</f>
        <v>196387</v>
      </c>
      <c r="J131" s="83" t="n">
        <f aca="false">ROUND(D131/1000,0)</f>
        <v>196328</v>
      </c>
      <c r="K131" s="84" t="n">
        <f aca="false">IF(ISERROR(ROUND(J131,0)/ROUND(H131,0))," ",(ROUND(J131,)/ROUND(H131,)))</f>
        <v>0.498756462204834</v>
      </c>
      <c r="L131" s="83" t="n">
        <f aca="false">J131-[5]Maijs!J131</f>
        <v>36064</v>
      </c>
    </row>
    <row r="132" customFormat="false" ht="12.75" hidden="false" customHeight="false" outlineLevel="0" collapsed="false">
      <c r="A132" s="170" t="s">
        <v>295</v>
      </c>
      <c r="B132" s="33" t="n">
        <f aca="false">SUM(B126-B130)</f>
        <v>-15401779</v>
      </c>
      <c r="C132" s="33" t="n">
        <f aca="false">SUM(C126-C130)</f>
        <v>-15598593</v>
      </c>
      <c r="D132" s="33" t="n">
        <f aca="false">SUM(D126-D130)</f>
        <v>-24490058</v>
      </c>
      <c r="E132" s="203" t="n">
        <f aca="false">IF(ISERROR(D132/B132)," ",(D132/B132))</f>
        <v>1.59007982129857</v>
      </c>
      <c r="F132" s="33" t="n">
        <f aca="false">SUM(F126-F130)</f>
        <v>-5916059</v>
      </c>
      <c r="G132" s="170" t="s">
        <v>295</v>
      </c>
      <c r="H132" s="189" t="n">
        <f aca="false">SUM(H126-H130)</f>
        <v>-15402</v>
      </c>
      <c r="I132" s="189" t="n">
        <f aca="false">SUM(I126-I130)</f>
        <v>-15598</v>
      </c>
      <c r="J132" s="189" t="n">
        <f aca="false">SUM(J126-J130)</f>
        <v>-24490</v>
      </c>
      <c r="K132" s="78" t="n">
        <f aca="false">IF(ISERROR(ROUND(J132,0)/ROUND(H132,0))," ",(ROUND(J132,)/ROUND(H132,)))</f>
        <v>1.59005323983898</v>
      </c>
      <c r="L132" s="189" t="n">
        <f aca="false">SUM(L126-L130)</f>
        <v>-5915</v>
      </c>
    </row>
    <row r="133" customFormat="false" ht="12.75" hidden="false" customHeight="false" outlineLevel="0" collapsed="false">
      <c r="A133" s="170" t="s">
        <v>296</v>
      </c>
      <c r="B133" s="33" t="n">
        <v>10000000</v>
      </c>
      <c r="C133" s="33"/>
      <c r="D133" s="33" t="n">
        <v>16973635</v>
      </c>
      <c r="E133" s="203" t="n">
        <f aca="false">IF(ISERROR(D133/B133)," ",(D133/B133))</f>
        <v>1.6973635</v>
      </c>
      <c r="F133" s="33" t="n">
        <f aca="false">D133-[5]Maijs!D133</f>
        <v>5891096</v>
      </c>
      <c r="G133" s="170" t="s">
        <v>296</v>
      </c>
      <c r="H133" s="76" t="n">
        <f aca="false">ROUND(B133/1000,0)</f>
        <v>10000</v>
      </c>
      <c r="I133" s="76" t="n">
        <f aca="false">ROUND(C133/1000,0)</f>
        <v>0</v>
      </c>
      <c r="J133" s="76" t="n">
        <f aca="false">ROUND(D133/1000,0)</f>
        <v>16974</v>
      </c>
      <c r="K133" s="78" t="n">
        <f aca="false">IF(ISERROR(ROUND(J133,0)/ROUND(H133,0))," ",(ROUND(J133,)/ROUND(H133,)))</f>
        <v>1.6974</v>
      </c>
      <c r="L133" s="76" t="n">
        <f aca="false">J133-[5]Maijs!J133</f>
        <v>5891</v>
      </c>
    </row>
    <row r="134" customFormat="false" ht="12.75" hidden="false" customHeight="false" outlineLevel="0" collapsed="false">
      <c r="A134" s="207" t="s">
        <v>336</v>
      </c>
      <c r="B134" s="33"/>
      <c r="C134" s="33"/>
      <c r="D134" s="33"/>
      <c r="E134" s="203" t="str">
        <f aca="false">IF(ISERROR(D134/B134)," ",(D134/B134))</f>
        <v> </v>
      </c>
      <c r="F134" s="33"/>
      <c r="G134" s="207" t="s">
        <v>336</v>
      </c>
      <c r="H134" s="189"/>
      <c r="I134" s="189"/>
      <c r="J134" s="189"/>
      <c r="K134" s="78"/>
      <c r="L134" s="189"/>
    </row>
    <row r="135" customFormat="false" ht="12.75" hidden="false" customHeight="false" outlineLevel="0" collapsed="false">
      <c r="A135" s="170" t="s">
        <v>298</v>
      </c>
      <c r="B135" s="33" t="n">
        <f aca="false">SUM(B136:B138)</f>
        <v>33769326</v>
      </c>
      <c r="C135" s="33" t="n">
        <f aca="false">2874933+2862264+2903690+1320586+2813701+2920858</f>
        <v>15696032</v>
      </c>
      <c r="D135" s="33" t="n">
        <f aca="false">SUM(D136:D138)</f>
        <v>16324394</v>
      </c>
      <c r="E135" s="203" t="n">
        <f aca="false">IF(ISERROR(D135/B135)," ",(D135/B135))</f>
        <v>0.483408937448145</v>
      </c>
      <c r="F135" s="33" t="n">
        <f aca="false">SUM(F136:F138)</f>
        <v>2923220</v>
      </c>
      <c r="G135" s="170" t="s">
        <v>298</v>
      </c>
      <c r="H135" s="189" t="n">
        <f aca="false">SUM(H136:H138)</f>
        <v>33769</v>
      </c>
      <c r="I135" s="83" t="n">
        <f aca="false">ROUND(C135/1000,0)</f>
        <v>15696</v>
      </c>
      <c r="J135" s="189" t="n">
        <f aca="false">SUM(J136:J138)</f>
        <v>16324</v>
      </c>
      <c r="K135" s="78" t="n">
        <f aca="false">IF(ISERROR(ROUND(J135,0)/ROUND(H135,0))," ",(ROUND(J135,)/ROUND(H135,)))</f>
        <v>0.483401936687494</v>
      </c>
      <c r="L135" s="76" t="n">
        <f aca="false">SUM(L136:L138)</f>
        <v>2923</v>
      </c>
    </row>
    <row r="136" s="23" customFormat="true" ht="12.75" hidden="false" customHeight="false" outlineLevel="0" collapsed="false">
      <c r="A136" s="208" t="s">
        <v>331</v>
      </c>
      <c r="B136" s="42" t="n">
        <v>29902920</v>
      </c>
      <c r="C136" s="42"/>
      <c r="D136" s="42" t="n">
        <v>14876121</v>
      </c>
      <c r="E136" s="203" t="n">
        <f aca="false">IF(ISERROR(D136/B136)," ",(D136/B136))</f>
        <v>0.497480547050255</v>
      </c>
      <c r="F136" s="33" t="n">
        <f aca="false">D136-[5]Maijs!D136</f>
        <v>2318942</v>
      </c>
      <c r="G136" s="208" t="s">
        <v>331</v>
      </c>
      <c r="H136" s="83" t="n">
        <f aca="false">ROUND(B136/1000,0)</f>
        <v>29903</v>
      </c>
      <c r="I136" s="83" t="n">
        <f aca="false">ROUND(C136/1000,0)</f>
        <v>0</v>
      </c>
      <c r="J136" s="83" t="n">
        <f aca="false">ROUND(D136/1000,0)</f>
        <v>14876</v>
      </c>
      <c r="K136" s="84" t="n">
        <f aca="false">IF(ISERROR(ROUND(J136,0)/ROUND(H136,0))," ",(ROUND(J136,)/ROUND(H136,)))</f>
        <v>0.497475169715413</v>
      </c>
      <c r="L136" s="83" t="n">
        <f aca="false">J136-[5]Maijs!J136</f>
        <v>2319</v>
      </c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</row>
    <row r="137" s="23" customFormat="true" ht="12.75" hidden="false" customHeight="false" outlineLevel="0" collapsed="false">
      <c r="A137" s="208" t="s">
        <v>332</v>
      </c>
      <c r="B137" s="42" t="n">
        <v>372407</v>
      </c>
      <c r="C137" s="42"/>
      <c r="D137" s="42" t="n">
        <v>220212</v>
      </c>
      <c r="E137" s="203" t="n">
        <f aca="false">IF(ISERROR(D137/B137)," ",(D137/B137))</f>
        <v>0.591320786129154</v>
      </c>
      <c r="F137" s="33" t="n">
        <f aca="false">D137-[5]Maijs!D137</f>
        <v>69445</v>
      </c>
      <c r="G137" s="208" t="s">
        <v>332</v>
      </c>
      <c r="H137" s="83" t="n">
        <f aca="false">ROUND(B137/1000,0)</f>
        <v>372</v>
      </c>
      <c r="I137" s="83" t="n">
        <f aca="false">ROUND(C137/1000,0)</f>
        <v>0</v>
      </c>
      <c r="J137" s="83" t="n">
        <f aca="false">ROUND(D137/1000,0)</f>
        <v>220</v>
      </c>
      <c r="K137" s="84" t="n">
        <f aca="false">IF(ISERROR(ROUND(J137,0)/ROUND(H137,0))," ",(ROUND(J137,)/ROUND(H137,)))</f>
        <v>0.591397849462366</v>
      </c>
      <c r="L137" s="83" t="n">
        <f aca="false">J137-[5]Maijs!J137</f>
        <v>69</v>
      </c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</row>
    <row r="138" s="23" customFormat="true" ht="12.75" hidden="false" customHeight="false" outlineLevel="0" collapsed="false">
      <c r="A138" s="208" t="s">
        <v>333</v>
      </c>
      <c r="B138" s="42" t="n">
        <v>3493999</v>
      </c>
      <c r="C138" s="42"/>
      <c r="D138" s="42" t="n">
        <v>1228061</v>
      </c>
      <c r="E138" s="203" t="n">
        <f aca="false">IF(ISERROR(D138/B138)," ",(D138/B138))</f>
        <v>0.351477204200688</v>
      </c>
      <c r="F138" s="33" t="n">
        <f aca="false">D138-[5]Maijs!D138</f>
        <v>534833</v>
      </c>
      <c r="G138" s="208" t="s">
        <v>333</v>
      </c>
      <c r="H138" s="83" t="n">
        <f aca="false">ROUND(B138/1000,0)</f>
        <v>3494</v>
      </c>
      <c r="I138" s="83" t="n">
        <f aca="false">ROUND(C138/1000,0)</f>
        <v>0</v>
      </c>
      <c r="J138" s="83" t="n">
        <f aca="false">ROUND(D138/1000,0)</f>
        <v>1228</v>
      </c>
      <c r="K138" s="84" t="n">
        <f aca="false">IF(ISERROR(ROUND(J138,0)/ROUND(H138,0))," ",(ROUND(J138,)/ROUND(H138,)))</f>
        <v>0.351459645105896</v>
      </c>
      <c r="L138" s="83" t="n">
        <f aca="false">J138-[5]Maijs!J138</f>
        <v>535</v>
      </c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</row>
    <row r="139" s="23" customFormat="true" ht="12.75" hidden="false" customHeight="false" outlineLevel="0" collapsed="false">
      <c r="A139" s="170" t="s">
        <v>299</v>
      </c>
      <c r="B139" s="42" t="n">
        <f aca="false">SUM(B140:B141)</f>
        <v>43019897</v>
      </c>
      <c r="C139" s="42" t="n">
        <f aca="false">SUM(C140:C141)</f>
        <v>23618865</v>
      </c>
      <c r="D139" s="42" t="n">
        <f aca="false">SUM(D140:D141)</f>
        <v>23353309</v>
      </c>
      <c r="E139" s="203" t="n">
        <f aca="false">IF(ISERROR(D139/B139)," ",(D139/B139))</f>
        <v>0.54284902169803</v>
      </c>
      <c r="F139" s="42" t="n">
        <f aca="false">SUM(F140:F141)</f>
        <v>3415239</v>
      </c>
      <c r="G139" s="170" t="s">
        <v>299</v>
      </c>
      <c r="H139" s="189" t="n">
        <f aca="false">SUM(H140:H141)</f>
        <v>43020</v>
      </c>
      <c r="I139" s="189" t="n">
        <f aca="false">SUM(I140:I141)</f>
        <v>23619</v>
      </c>
      <c r="J139" s="189" t="n">
        <f aca="false">SUM(J140:J141)</f>
        <v>23353</v>
      </c>
      <c r="K139" s="78" t="n">
        <f aca="false">IF(ISERROR(ROUND(J139,0)/ROUND(H139,0))," ",(ROUND(J139,)/ROUND(H139,)))</f>
        <v>0.542840539284054</v>
      </c>
      <c r="L139" s="189" t="n">
        <f aca="false">SUM(L140:L141)</f>
        <v>3415</v>
      </c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</row>
    <row r="140" s="23" customFormat="true" ht="12.75" hidden="false" customHeight="false" outlineLevel="0" collapsed="false">
      <c r="A140" s="208" t="s">
        <v>335</v>
      </c>
      <c r="B140" s="42" t="n">
        <v>43004897</v>
      </c>
      <c r="C140" s="42" t="n">
        <f aca="false">2831969+4032909+3877164+6234911+3314456+3312456</f>
        <v>23603865</v>
      </c>
      <c r="D140" s="42" t="n">
        <v>23338309</v>
      </c>
      <c r="E140" s="212" t="n">
        <f aca="false">IF(ISERROR(D140/B140)," ",(D140/B140))</f>
        <v>0.542689568585643</v>
      </c>
      <c r="F140" s="33" t="n">
        <f aca="false">D140-[5]Maijs!D140</f>
        <v>3415239</v>
      </c>
      <c r="G140" s="208" t="s">
        <v>335</v>
      </c>
      <c r="H140" s="83" t="n">
        <f aca="false">ROUND(B140/1000,0)</f>
        <v>43005</v>
      </c>
      <c r="I140" s="83" t="n">
        <f aca="false">ROUND(C140/1000,0)</f>
        <v>23604</v>
      </c>
      <c r="J140" s="83" t="n">
        <f aca="false">ROUND(D140/1000,0)</f>
        <v>23338</v>
      </c>
      <c r="K140" s="84" t="n">
        <f aca="false">IF(ISERROR(ROUND(J140,0)/ROUND(H140,0))," ",(ROUND(J140,)/ROUND(H140,)))</f>
        <v>0.542681083594931</v>
      </c>
      <c r="L140" s="83" t="n">
        <f aca="false">J140-[5]Maijs!J140</f>
        <v>3415</v>
      </c>
      <c r="M140" s="213"/>
      <c r="N140" s="213"/>
      <c r="O140" s="213"/>
      <c r="P140" s="213"/>
      <c r="Q140" s="213"/>
      <c r="R140" s="213"/>
      <c r="S140" s="213"/>
      <c r="T140" s="213"/>
      <c r="U140" s="213"/>
      <c r="V140" s="213"/>
      <c r="W140" s="213"/>
      <c r="X140" s="213"/>
      <c r="Y140" s="213"/>
      <c r="Z140" s="213"/>
      <c r="AA140" s="213"/>
      <c r="AB140" s="213"/>
      <c r="AC140" s="213"/>
      <c r="AD140" s="213"/>
      <c r="AE140" s="213"/>
      <c r="AF140" s="213"/>
      <c r="AG140" s="213"/>
    </row>
    <row r="141" s="23" customFormat="true" ht="12.75" hidden="false" customHeight="false" outlineLevel="0" collapsed="false">
      <c r="A141" s="208" t="s">
        <v>337</v>
      </c>
      <c r="B141" s="42" t="n">
        <v>15000</v>
      </c>
      <c r="C141" s="42" t="n">
        <f aca="false">5000+10000</f>
        <v>15000</v>
      </c>
      <c r="D141" s="42" t="n">
        <v>15000</v>
      </c>
      <c r="E141" s="212" t="n">
        <f aca="false">IF(ISERROR(D141/B141)," ",(D141/B141))</f>
        <v>1</v>
      </c>
      <c r="F141" s="33" t="n">
        <f aca="false">D141-[5]Maijs!D141</f>
        <v>0</v>
      </c>
      <c r="G141" s="208" t="s">
        <v>337</v>
      </c>
      <c r="H141" s="83" t="n">
        <f aca="false">ROUND(B141/1000,0)</f>
        <v>15</v>
      </c>
      <c r="I141" s="83" t="n">
        <f aca="false">ROUND(C141/1000,0)</f>
        <v>15</v>
      </c>
      <c r="J141" s="83" t="n">
        <f aca="false">ROUND(D141/1000,0)</f>
        <v>15</v>
      </c>
      <c r="K141" s="84" t="n">
        <f aca="false">IF(ISERROR(ROUND(J141,0)/ROUND(H141,0))," ",(ROUND(J141,)/ROUND(H141,)))</f>
        <v>1</v>
      </c>
      <c r="L141" s="83" t="n">
        <f aca="false">J141-[5]Maijs!J141</f>
        <v>0</v>
      </c>
      <c r="M141" s="213"/>
      <c r="N141" s="213"/>
      <c r="O141" s="213"/>
      <c r="P141" s="213"/>
      <c r="Q141" s="213"/>
      <c r="R141" s="213"/>
      <c r="S141" s="213"/>
      <c r="T141" s="213"/>
      <c r="U141" s="213"/>
      <c r="V141" s="213"/>
      <c r="W141" s="213"/>
      <c r="X141" s="213"/>
      <c r="Y141" s="213"/>
      <c r="Z141" s="213"/>
      <c r="AA141" s="213"/>
      <c r="AB141" s="213"/>
      <c r="AC141" s="213"/>
      <c r="AD141" s="213"/>
      <c r="AE141" s="213"/>
      <c r="AF141" s="213"/>
      <c r="AG141" s="213"/>
    </row>
    <row r="142" customFormat="false" ht="12.75" hidden="false" customHeight="false" outlineLevel="0" collapsed="false">
      <c r="A142" s="170" t="s">
        <v>295</v>
      </c>
      <c r="B142" s="33" t="n">
        <f aca="false">SUM(B135-B139)</f>
        <v>-9250571</v>
      </c>
      <c r="C142" s="33" t="n">
        <f aca="false">SUM(C135-C139)</f>
        <v>-7922833</v>
      </c>
      <c r="D142" s="33" t="n">
        <f aca="false">SUM(D135-D139)</f>
        <v>-7028915</v>
      </c>
      <c r="E142" s="203" t="n">
        <f aca="false">IF(ISERROR(D142/B142)," ",(D142/B142))</f>
        <v>0.759835798244238</v>
      </c>
      <c r="F142" s="33" t="n">
        <f aca="false">SUM(F135-F139)</f>
        <v>-492019</v>
      </c>
      <c r="G142" s="170" t="s">
        <v>295</v>
      </c>
      <c r="H142" s="189" t="n">
        <f aca="false">SUM(H135-H139)</f>
        <v>-9251</v>
      </c>
      <c r="I142" s="189" t="n">
        <f aca="false">SUM(I135-I139)</f>
        <v>-7923</v>
      </c>
      <c r="J142" s="189" t="n">
        <f aca="false">SUM(J135-J139)</f>
        <v>-7029</v>
      </c>
      <c r="K142" s="78" t="n">
        <f aca="false">IF(ISERROR(ROUND(J142,0)/ROUND(H142,0))," ",(ROUND(J142,)/ROUND(H142,)))</f>
        <v>0.759809750297265</v>
      </c>
      <c r="L142" s="189" t="n">
        <f aca="false">SUM(L135-L139)</f>
        <v>-492</v>
      </c>
    </row>
    <row r="143" customFormat="false" ht="12.75" hidden="false" customHeight="false" outlineLevel="0" collapsed="false">
      <c r="A143" s="170" t="s">
        <v>296</v>
      </c>
      <c r="B143" s="214"/>
      <c r="C143" s="214"/>
      <c r="D143" s="214"/>
      <c r="E143" s="203" t="str">
        <f aca="false">IF(ISERROR(D143/B143)," ",(D143/B143))</f>
        <v> </v>
      </c>
      <c r="F143" s="33" t="n">
        <f aca="false">D143-[5]Maijs!D143</f>
        <v>0</v>
      </c>
      <c r="G143" s="170" t="s">
        <v>296</v>
      </c>
      <c r="H143" s="76" t="n">
        <f aca="false">ROUND(B143/1000,0)</f>
        <v>0</v>
      </c>
      <c r="I143" s="76" t="n">
        <f aca="false">ROUND(C143/1000,0)</f>
        <v>0</v>
      </c>
      <c r="J143" s="76" t="n">
        <f aca="false">ROUND(D143/1000,0)</f>
        <v>0</v>
      </c>
      <c r="K143" s="78"/>
      <c r="L143" s="76" t="n">
        <f aca="false">J143-[5]Maijs!J143</f>
        <v>0</v>
      </c>
    </row>
    <row r="144" customFormat="false" ht="12.75" hidden="false" customHeight="false" outlineLevel="0" collapsed="false">
      <c r="A144" s="207" t="s">
        <v>338</v>
      </c>
      <c r="B144" s="33"/>
      <c r="C144" s="33"/>
      <c r="D144" s="33"/>
      <c r="E144" s="203" t="str">
        <f aca="false">IF(ISERROR(D144/B144)," ",(D144/B144))</f>
        <v> </v>
      </c>
      <c r="F144" s="33"/>
      <c r="G144" s="207" t="s">
        <v>338</v>
      </c>
      <c r="H144" s="189"/>
      <c r="I144" s="189"/>
      <c r="J144" s="189"/>
      <c r="K144" s="78" t="str">
        <f aca="false">IF(ISERROR(ROUND(J144,0)/ROUND(H144,0))," ",(ROUND(J144,)/ROUND(H144,)))</f>
        <v> </v>
      </c>
      <c r="L144" s="189"/>
    </row>
    <row r="145" customFormat="false" ht="12.75" hidden="false" customHeight="false" outlineLevel="0" collapsed="false">
      <c r="A145" s="170" t="s">
        <v>298</v>
      </c>
      <c r="B145" s="33" t="n">
        <f aca="false">SUM(B146:B148)</f>
        <v>1119050</v>
      </c>
      <c r="C145" s="33" t="n">
        <f aca="false">92080+93535+94879+67436+89805+93767</f>
        <v>531502</v>
      </c>
      <c r="D145" s="33" t="n">
        <f aca="false">SUM(D146:D148)</f>
        <v>517480</v>
      </c>
      <c r="E145" s="203" t="n">
        <f aca="false">IF(ISERROR(D145/B145)," ",(D145/B145))</f>
        <v>0.462427952280953</v>
      </c>
      <c r="F145" s="33" t="n">
        <f aca="false">SUM(F146:F148)</f>
        <v>84258</v>
      </c>
      <c r="G145" s="170" t="s">
        <v>298</v>
      </c>
      <c r="H145" s="189" t="n">
        <f aca="false">SUM(H146:H148)</f>
        <v>1120</v>
      </c>
      <c r="I145" s="83" t="n">
        <f aca="false">ROUND(C145/1000,0)</f>
        <v>532</v>
      </c>
      <c r="J145" s="189" t="n">
        <f aca="false">SUM(J146:J148)</f>
        <v>517</v>
      </c>
      <c r="K145" s="78" t="n">
        <f aca="false">IF(ISERROR(ROUND(J145,0)/ROUND(H145,0))," ",(ROUND(J145,)/ROUND(H145,)))</f>
        <v>0.461607142857143</v>
      </c>
      <c r="L145" s="189" t="n">
        <f aca="false">SUM(L146:L148)</f>
        <v>84</v>
      </c>
    </row>
    <row r="146" s="23" customFormat="true" ht="12.75" hidden="false" customHeight="false" outlineLevel="0" collapsed="false">
      <c r="A146" s="208" t="s">
        <v>331</v>
      </c>
      <c r="B146" s="42" t="n">
        <v>1086520</v>
      </c>
      <c r="C146" s="42"/>
      <c r="D146" s="42" t="n">
        <v>509985</v>
      </c>
      <c r="E146" s="203" t="n">
        <f aca="false">IF(ISERROR(D146/B146)," ",(D146/B146))</f>
        <v>0.469374700879873</v>
      </c>
      <c r="F146" s="33" t="n">
        <f aca="false">D146-[5]Maijs!D146</f>
        <v>84258</v>
      </c>
      <c r="G146" s="208" t="s">
        <v>331</v>
      </c>
      <c r="H146" s="83" t="n">
        <f aca="false">ROUND(B146/1000,0)</f>
        <v>1087</v>
      </c>
      <c r="I146" s="83" t="n">
        <f aca="false">ROUND(C146/1000,0)</f>
        <v>0</v>
      </c>
      <c r="J146" s="83" t="n">
        <f aca="false">ROUND(D146/1000,0)</f>
        <v>510</v>
      </c>
      <c r="K146" s="84" t="n">
        <f aca="false">IF(ISERROR(ROUND(J146,0)/ROUND(H146,0))," ",(ROUND(J146,)/ROUND(H146,)))</f>
        <v>0.46918123275069</v>
      </c>
      <c r="L146" s="83" t="n">
        <f aca="false">J146-[5]Maijs!J146</f>
        <v>84</v>
      </c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</row>
    <row r="147" s="23" customFormat="true" ht="13.5" hidden="true" customHeight="true" outlineLevel="0" collapsed="false">
      <c r="A147" s="208"/>
      <c r="B147" s="42"/>
      <c r="C147" s="42"/>
      <c r="D147" s="42"/>
      <c r="E147" s="203" t="str">
        <f aca="false">IF(ISERROR(D147/B147)," ",(D147/B147))</f>
        <v> </v>
      </c>
      <c r="F147" s="42"/>
      <c r="G147" s="208"/>
      <c r="H147" s="215"/>
      <c r="I147" s="215"/>
      <c r="J147" s="215"/>
      <c r="K147" s="84" t="str">
        <f aca="false">IF(ISERROR(ROUND(J147,0)/ROUND(H147,0))," ",(ROUND(J147,)/ROUND(H147,)))</f>
        <v> </v>
      </c>
      <c r="L147" s="215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</row>
    <row r="148" s="23" customFormat="true" ht="12.75" hidden="false" customHeight="false" outlineLevel="0" collapsed="false">
      <c r="A148" s="208" t="s">
        <v>333</v>
      </c>
      <c r="B148" s="42" t="n">
        <v>32530</v>
      </c>
      <c r="C148" s="42"/>
      <c r="D148" s="42" t="n">
        <v>7495</v>
      </c>
      <c r="E148" s="203" t="n">
        <f aca="false">IF(ISERROR(D148/B148)," ",(D148/B148))</f>
        <v>0.230402705195204</v>
      </c>
      <c r="F148" s="33" t="n">
        <f aca="false">D148-[5]Maijs!D148</f>
        <v>0</v>
      </c>
      <c r="G148" s="208" t="s">
        <v>333</v>
      </c>
      <c r="H148" s="83" t="n">
        <f aca="false">ROUND(B148/1000,0)</f>
        <v>33</v>
      </c>
      <c r="I148" s="83" t="n">
        <f aca="false">ROUND(C148/1000,0)</f>
        <v>0</v>
      </c>
      <c r="J148" s="83" t="n">
        <f aca="false">ROUND(D148/1000,0)</f>
        <v>7</v>
      </c>
      <c r="K148" s="84" t="n">
        <f aca="false">IF(ISERROR(ROUND(J148,0)/ROUND(H148,0))," ",(ROUND(J148,)/ROUND(H148,)))</f>
        <v>0.212121212121212</v>
      </c>
      <c r="L148" s="76" t="n">
        <f aca="false">J148-[5]Maijs!J148</f>
        <v>0</v>
      </c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</row>
    <row r="149" s="23" customFormat="true" ht="12.75" hidden="false" customHeight="false" outlineLevel="0" collapsed="false">
      <c r="A149" s="170" t="s">
        <v>299</v>
      </c>
      <c r="B149" s="42" t="n">
        <f aca="false">SUM(B150:B151)</f>
        <v>1184169</v>
      </c>
      <c r="C149" s="42" t="n">
        <f aca="false">SUM(C150:C151)</f>
        <v>330074</v>
      </c>
      <c r="D149" s="42" t="n">
        <f aca="false">SUM(D150:D151)</f>
        <v>252189</v>
      </c>
      <c r="E149" s="203" t="n">
        <f aca="false">IF(ISERROR(D149/B149)," ",(D149/B149))</f>
        <v>0.212967068045186</v>
      </c>
      <c r="F149" s="42" t="n">
        <f aca="false">SUM(F150:F151)</f>
        <v>44192</v>
      </c>
      <c r="G149" s="170" t="s">
        <v>299</v>
      </c>
      <c r="H149" s="189" t="n">
        <f aca="false">SUM(H150:H151)</f>
        <v>1184</v>
      </c>
      <c r="I149" s="189" t="n">
        <f aca="false">SUM(I150:I151)</f>
        <v>330</v>
      </c>
      <c r="J149" s="189" t="n">
        <f aca="false">SUM(J150:J151)</f>
        <v>252</v>
      </c>
      <c r="K149" s="78" t="n">
        <f aca="false">IF(ISERROR(ROUND(J149,0)/ROUND(H149,0))," ",(ROUND(J149,)/ROUND(H149,)))</f>
        <v>0.212837837837838</v>
      </c>
      <c r="L149" s="189" t="n">
        <f aca="false">SUM(L150:L151)</f>
        <v>44</v>
      </c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</row>
    <row r="150" customFormat="false" ht="12.75" hidden="false" customHeight="false" outlineLevel="0" collapsed="false">
      <c r="A150" s="170" t="s">
        <v>335</v>
      </c>
      <c r="B150" s="33" t="n">
        <v>1184169</v>
      </c>
      <c r="C150" s="33" t="n">
        <f aca="false">45717+45717+45717+58947+63488+70488</f>
        <v>330074</v>
      </c>
      <c r="D150" s="33" t="n">
        <v>252189</v>
      </c>
      <c r="E150" s="203" t="n">
        <f aca="false">IF(ISERROR(D150/B150)," ",(D150/B150))</f>
        <v>0.212967068045186</v>
      </c>
      <c r="F150" s="33" t="n">
        <f aca="false">D150-[5]Maijs!D150</f>
        <v>44192</v>
      </c>
      <c r="G150" s="208" t="s">
        <v>335</v>
      </c>
      <c r="H150" s="83" t="n">
        <f aca="false">ROUND(B150/1000,0)</f>
        <v>1184</v>
      </c>
      <c r="I150" s="83" t="n">
        <f aca="false">ROUND(C150/1000,0)</f>
        <v>330</v>
      </c>
      <c r="J150" s="83" t="n">
        <f aca="false">ROUND(D150/1000,0)</f>
        <v>252</v>
      </c>
      <c r="K150" s="84" t="n">
        <f aca="false">IF(ISERROR(ROUND(J150,0)/ROUND(H150,0))," ",(ROUND(J150,)/ROUND(H150,)))</f>
        <v>0.212837837837838</v>
      </c>
      <c r="L150" s="83" t="n">
        <f aca="false">J150-[5]Maijs!J150</f>
        <v>44</v>
      </c>
    </row>
    <row r="151" customFormat="false" ht="12.75" hidden="true" customHeight="false" outlineLevel="0" collapsed="false">
      <c r="A151" s="170"/>
      <c r="B151" s="33"/>
      <c r="C151" s="33"/>
      <c r="D151" s="33"/>
      <c r="E151" s="203" t="str">
        <f aca="false">IF(ISERROR(D151/B151)," ",(D151/B151))</f>
        <v> </v>
      </c>
      <c r="F151" s="33"/>
      <c r="G151" s="170"/>
      <c r="H151" s="189"/>
      <c r="I151" s="189"/>
      <c r="J151" s="189"/>
      <c r="K151" s="78" t="str">
        <f aca="false">IF(ISERROR(ROUND(J151,0)/ROUND(H151,0))," ",(ROUND(J151,)/ROUND(H151,)))</f>
        <v> </v>
      </c>
      <c r="L151" s="189"/>
    </row>
    <row r="152" customFormat="false" ht="12.75" hidden="false" customHeight="false" outlineLevel="0" collapsed="false">
      <c r="A152" s="170" t="s">
        <v>295</v>
      </c>
      <c r="B152" s="33" t="n">
        <f aca="false">SUM(B145-B149)</f>
        <v>-65119</v>
      </c>
      <c r="C152" s="33" t="n">
        <f aca="false">SUM(C145-C149)</f>
        <v>201428</v>
      </c>
      <c r="D152" s="33" t="n">
        <f aca="false">SUM(D145-D149)</f>
        <v>265291</v>
      </c>
      <c r="E152" s="203" t="n">
        <f aca="false">IF(ISERROR(D152/B152)," ",(D152/B152))</f>
        <v>-4.07394155315653</v>
      </c>
      <c r="F152" s="33" t="n">
        <f aca="false">SUM(F145-F149)</f>
        <v>40066</v>
      </c>
      <c r="G152" s="170" t="s">
        <v>295</v>
      </c>
      <c r="H152" s="189" t="n">
        <f aca="false">SUM(H145-H149)</f>
        <v>-64</v>
      </c>
      <c r="I152" s="189" t="n">
        <f aca="false">SUM(I145-I149)</f>
        <v>202</v>
      </c>
      <c r="J152" s="189" t="n">
        <f aca="false">SUM(J145-J149)</f>
        <v>265</v>
      </c>
      <c r="K152" s="78" t="n">
        <f aca="false">IF(ISERROR(ROUND(J152,0)/ROUND(H152,0))," ",(ROUND(J152,)/ROUND(H152,)))</f>
        <v>-4.140625</v>
      </c>
      <c r="L152" s="189" t="n">
        <f aca="false">SUM(L145-L149)</f>
        <v>40</v>
      </c>
    </row>
    <row r="153" customFormat="false" ht="12.75" hidden="false" customHeight="false" outlineLevel="0" collapsed="false">
      <c r="A153" s="170" t="s">
        <v>296</v>
      </c>
      <c r="B153" s="214"/>
      <c r="C153" s="214"/>
      <c r="D153" s="214"/>
      <c r="E153" s="203" t="str">
        <f aca="false">IF(ISERROR(D153/B153)," ",(D153/B153))</f>
        <v> </v>
      </c>
      <c r="F153" s="33" t="n">
        <f aca="false">D153-[5]Maijs!D153</f>
        <v>0</v>
      </c>
      <c r="G153" s="170" t="s">
        <v>296</v>
      </c>
      <c r="H153" s="76" t="n">
        <f aca="false">ROUND(B153/1000,0)</f>
        <v>0</v>
      </c>
      <c r="I153" s="76" t="n">
        <f aca="false">ROUND(C153/1000,0)</f>
        <v>0</v>
      </c>
      <c r="J153" s="76" t="n">
        <f aca="false">ROUND(D153/1000,0)</f>
        <v>0</v>
      </c>
      <c r="K153" s="78" t="str">
        <f aca="false">IF(ISERROR(ROUND(J153,0)/ROUND(H153,0))," ",(ROUND(J153,)/ROUND(H153,)))</f>
        <v> </v>
      </c>
      <c r="L153" s="76" t="n">
        <f aca="false">J153-[5]Maijs!J153</f>
        <v>0</v>
      </c>
    </row>
    <row r="154" customFormat="false" ht="28.5" hidden="false" customHeight="true" outlineLevel="0" collapsed="false">
      <c r="A154" s="209" t="s">
        <v>339</v>
      </c>
      <c r="B154" s="33"/>
      <c r="C154" s="33"/>
      <c r="D154" s="33"/>
      <c r="E154" s="203" t="str">
        <f aca="false">IF(ISERROR(D154/B154)," ",(D154/B154))</f>
        <v> </v>
      </c>
      <c r="F154" s="33"/>
      <c r="G154" s="209" t="s">
        <v>339</v>
      </c>
      <c r="H154" s="189"/>
      <c r="I154" s="189"/>
      <c r="J154" s="189"/>
      <c r="K154" s="78"/>
      <c r="L154" s="189"/>
    </row>
    <row r="155" customFormat="false" ht="12.75" hidden="false" customHeight="false" outlineLevel="0" collapsed="false">
      <c r="A155" s="170" t="s">
        <v>298</v>
      </c>
      <c r="B155" s="33" t="n">
        <f aca="false">SUM(B156:B158)</f>
        <v>92682400</v>
      </c>
      <c r="C155" s="33" t="n">
        <f aca="false">5919030+6014886+6103495+9437657+6789327+7403102</f>
        <v>41667497</v>
      </c>
      <c r="D155" s="33" t="n">
        <f aca="false">SUM(D156:D158)</f>
        <v>38315242</v>
      </c>
      <c r="E155" s="203" t="n">
        <f aca="false">IF(ISERROR(D155/B155)," ",(D155/B155))</f>
        <v>0.413403645136509</v>
      </c>
      <c r="F155" s="33" t="n">
        <f aca="false">SUM(F156:F158)</f>
        <v>6882492</v>
      </c>
      <c r="G155" s="170" t="s">
        <v>298</v>
      </c>
      <c r="H155" s="189" t="n">
        <f aca="false">SUM(H156:H158)</f>
        <v>92682</v>
      </c>
      <c r="I155" s="76" t="n">
        <f aca="false">ROUND(C155/1000,0)</f>
        <v>41667</v>
      </c>
      <c r="J155" s="189" t="n">
        <f aca="false">SUM(J156:J158)</f>
        <v>38315</v>
      </c>
      <c r="K155" s="78" t="n">
        <f aca="false">IF(ISERROR(ROUND(J155,0)/ROUND(H155,0))," ",(ROUND(J155,)/ROUND(H155,)))</f>
        <v>0.413402818238709</v>
      </c>
      <c r="L155" s="189" t="n">
        <f aca="false">SUM(L156:L158)</f>
        <v>6883</v>
      </c>
    </row>
    <row r="156" s="23" customFormat="true" ht="12" hidden="false" customHeight="true" outlineLevel="0" collapsed="false">
      <c r="A156" s="208" t="s">
        <v>331</v>
      </c>
      <c r="B156" s="42" t="n">
        <v>84276160</v>
      </c>
      <c r="C156" s="42"/>
      <c r="D156" s="42" t="n">
        <v>36568919</v>
      </c>
      <c r="E156" s="203" t="n">
        <f aca="false">IF(ISERROR(D156/B156)," ",(D156/B156))</f>
        <v>0.433917717655859</v>
      </c>
      <c r="F156" s="33" t="n">
        <f aca="false">D156-[5]Maijs!D156</f>
        <v>6535532</v>
      </c>
      <c r="G156" s="208" t="s">
        <v>331</v>
      </c>
      <c r="H156" s="83" t="n">
        <f aca="false">ROUND(B156/1000,0)</f>
        <v>84276</v>
      </c>
      <c r="I156" s="83" t="n">
        <f aca="false">ROUND(C156/1000,0)</f>
        <v>0</v>
      </c>
      <c r="J156" s="83" t="n">
        <f aca="false">ROUND(D156/1000,0)</f>
        <v>36569</v>
      </c>
      <c r="K156" s="84" t="n">
        <f aca="false">IF(ISERROR(ROUND(J156,0)/ROUND(H156,0))," ",(ROUND(J156,)/ROUND(H156,)))</f>
        <v>0.433919502586739</v>
      </c>
      <c r="L156" s="83" t="n">
        <f aca="false">J156-[5]Maijs!J156</f>
        <v>6536</v>
      </c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s="23" customFormat="true" ht="12.75" hidden="true" customHeight="false" outlineLevel="0" collapsed="false">
      <c r="A157" s="208"/>
      <c r="B157" s="42"/>
      <c r="C157" s="42"/>
      <c r="D157" s="42"/>
      <c r="E157" s="203" t="str">
        <f aca="false">IF(ISERROR(D157/B157)," ",(D157/B157))</f>
        <v> </v>
      </c>
      <c r="F157" s="42"/>
      <c r="G157" s="208"/>
      <c r="H157" s="215"/>
      <c r="I157" s="215"/>
      <c r="J157" s="215"/>
      <c r="K157" s="84" t="str">
        <f aca="false">IF(ISERROR(ROUND(J157,0)/ROUND(H157,0))," ",(ROUND(J157,)/ROUND(H157,)))</f>
        <v> </v>
      </c>
      <c r="L157" s="215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</row>
    <row r="158" s="23" customFormat="true" ht="12.75" hidden="false" customHeight="false" outlineLevel="0" collapsed="false">
      <c r="A158" s="208" t="s">
        <v>333</v>
      </c>
      <c r="B158" s="42" t="n">
        <v>8406240</v>
      </c>
      <c r="C158" s="42"/>
      <c r="D158" s="42" t="n">
        <v>1746323</v>
      </c>
      <c r="E158" s="203" t="n">
        <f aca="false">IF(ISERROR(D158/B158)," ",(D158/B158))</f>
        <v>0.20774127314947</v>
      </c>
      <c r="F158" s="33" t="n">
        <f aca="false">D158-[5]Maijs!D158</f>
        <v>346960</v>
      </c>
      <c r="G158" s="208" t="s">
        <v>333</v>
      </c>
      <c r="H158" s="83" t="n">
        <f aca="false">ROUND(B158/1000,0)</f>
        <v>8406</v>
      </c>
      <c r="I158" s="83" t="n">
        <f aca="false">ROUND(C158/1000,0)</f>
        <v>0</v>
      </c>
      <c r="J158" s="83" t="n">
        <f aca="false">ROUND(D158/1000,0)</f>
        <v>1746</v>
      </c>
      <c r="K158" s="84" t="n">
        <f aca="false">IF(ISERROR(ROUND(J158,0)/ROUND(H158,0))," ",(ROUND(J158,)/ROUND(H158,)))</f>
        <v>0.207708779443255</v>
      </c>
      <c r="L158" s="83" t="n">
        <f aca="false">J158-[5]Maijs!J158</f>
        <v>347</v>
      </c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</row>
    <row r="159" s="23" customFormat="true" ht="12.75" hidden="false" customHeight="false" outlineLevel="0" collapsed="false">
      <c r="A159" s="170" t="s">
        <v>299</v>
      </c>
      <c r="B159" s="42" t="n">
        <f aca="false">B160</f>
        <v>92906905</v>
      </c>
      <c r="C159" s="42" t="n">
        <f aca="false">C160</f>
        <v>46423225</v>
      </c>
      <c r="D159" s="42" t="n">
        <f aca="false">D160</f>
        <v>44448642</v>
      </c>
      <c r="E159" s="203" t="n">
        <f aca="false">IF(ISERROR(D159/B159)," ",(D159/B159))</f>
        <v>0.478421297103805</v>
      </c>
      <c r="F159" s="42" t="n">
        <f aca="false">F160</f>
        <v>8615462</v>
      </c>
      <c r="G159" s="170" t="s">
        <v>299</v>
      </c>
      <c r="H159" s="189" t="n">
        <f aca="false">H160</f>
        <v>92907</v>
      </c>
      <c r="I159" s="189" t="n">
        <f aca="false">I160</f>
        <v>46423</v>
      </c>
      <c r="J159" s="189" t="n">
        <f aca="false">J160</f>
        <v>44449</v>
      </c>
      <c r="K159" s="78" t="n">
        <f aca="false">IF(ISERROR(ROUND(J159,0)/ROUND(H159,0))," ",(ROUND(J159,)/ROUND(H159,)))</f>
        <v>0.47842466122036</v>
      </c>
      <c r="L159" s="189" t="n">
        <f aca="false">L160</f>
        <v>8616</v>
      </c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</row>
    <row r="160" customFormat="false" ht="12.75" hidden="false" customHeight="false" outlineLevel="0" collapsed="false">
      <c r="A160" s="170" t="s">
        <v>335</v>
      </c>
      <c r="B160" s="33" t="n">
        <v>92906905</v>
      </c>
      <c r="C160" s="33" t="n">
        <f aca="false">7238745+7440262+7959262+7641994+7816481+8326481</f>
        <v>46423225</v>
      </c>
      <c r="D160" s="33" t="n">
        <v>44448642</v>
      </c>
      <c r="E160" s="203" t="n">
        <f aca="false">IF(ISERROR(D160/B160)," ",(D160/B160))</f>
        <v>0.478421297103805</v>
      </c>
      <c r="F160" s="33" t="n">
        <f aca="false">D160-[5]Maijs!D160</f>
        <v>8615462</v>
      </c>
      <c r="G160" s="208" t="s">
        <v>335</v>
      </c>
      <c r="H160" s="83" t="n">
        <f aca="false">ROUND(B160/1000,0)</f>
        <v>92907</v>
      </c>
      <c r="I160" s="83" t="n">
        <f aca="false">ROUND(C160/1000,0)</f>
        <v>46423</v>
      </c>
      <c r="J160" s="83" t="n">
        <f aca="false">ROUND(D160/1000,0)</f>
        <v>44449</v>
      </c>
      <c r="K160" s="84" t="n">
        <f aca="false">IF(ISERROR(ROUND(J160,0)/ROUND(H160,0))," ",(ROUND(J160,)/ROUND(H160,)))</f>
        <v>0.47842466122036</v>
      </c>
      <c r="L160" s="83" t="n">
        <f aca="false">J160-[5]Maijs!J160</f>
        <v>8616</v>
      </c>
    </row>
    <row r="161" customFormat="false" ht="12.75" hidden="false" customHeight="false" outlineLevel="0" collapsed="false">
      <c r="A161" s="170" t="s">
        <v>295</v>
      </c>
      <c r="B161" s="33" t="n">
        <f aca="false">SUM(B155-B159)</f>
        <v>-224505</v>
      </c>
      <c r="C161" s="33" t="n">
        <f aca="false">SUM(C155-C159)</f>
        <v>-4755728</v>
      </c>
      <c r="D161" s="33" t="n">
        <f aca="false">SUM(D155-D159)</f>
        <v>-6133400</v>
      </c>
      <c r="E161" s="203" t="n">
        <f aca="false">IF(ISERROR(D161/B161)," ",(D161/B161))</f>
        <v>27.3196588049264</v>
      </c>
      <c r="F161" s="33" t="n">
        <f aca="false">SUM(F155-F159)</f>
        <v>-1732970</v>
      </c>
      <c r="G161" s="170" t="s">
        <v>295</v>
      </c>
      <c r="H161" s="189" t="n">
        <f aca="false">SUM(H155-H159)</f>
        <v>-225</v>
      </c>
      <c r="I161" s="189" t="n">
        <f aca="false">SUM(I155-I159)</f>
        <v>-4756</v>
      </c>
      <c r="J161" s="189" t="n">
        <f aca="false">SUM(J155-J159)</f>
        <v>-6134</v>
      </c>
      <c r="K161" s="78" t="n">
        <f aca="false">IF(ISERROR(ROUND(J161,0)/ROUND(H161,0))," ",(ROUND(J161,)/ROUND(H161,)))</f>
        <v>27.2622222222222</v>
      </c>
      <c r="L161" s="189" t="n">
        <f aca="false">SUM(L155-L159)</f>
        <v>-1733</v>
      </c>
    </row>
    <row r="162" customFormat="false" ht="12.75" hidden="false" customHeight="false" outlineLevel="0" collapsed="false">
      <c r="A162" s="170" t="s">
        <v>296</v>
      </c>
      <c r="B162" s="33"/>
      <c r="C162" s="33"/>
      <c r="D162" s="33" t="n">
        <v>4979277</v>
      </c>
      <c r="E162" s="203" t="str">
        <f aca="false">IF(ISERROR(D162/B162)," ",(D162/B162))</f>
        <v> </v>
      </c>
      <c r="F162" s="33" t="n">
        <f aca="false">D162-[5]Maijs!D162</f>
        <v>1763023</v>
      </c>
      <c r="G162" s="170" t="s">
        <v>296</v>
      </c>
      <c r="H162" s="76" t="n">
        <f aca="false">ROUND(B162/1000,0)</f>
        <v>0</v>
      </c>
      <c r="I162" s="76" t="n">
        <f aca="false">ROUND(C162/1000,0)</f>
        <v>0</v>
      </c>
      <c r="J162" s="76" t="n">
        <f aca="false">ROUND(D162/1000,0)</f>
        <v>4979</v>
      </c>
      <c r="K162" s="78" t="str">
        <f aca="false">IF(ISERROR(ROUND(J162,0)/ROUND(H162,0))," ",(ROUND(J162,)/ROUND(H162,)))</f>
        <v> </v>
      </c>
      <c r="L162" s="76" t="n">
        <f aca="false">J162-[5]Maijs!J162</f>
        <v>1763</v>
      </c>
    </row>
    <row r="163" customFormat="false" ht="12.75" hidden="false" customHeight="false" outlineLevel="0" collapsed="false">
      <c r="A163" s="207" t="s">
        <v>340</v>
      </c>
      <c r="B163" s="33"/>
      <c r="C163" s="33"/>
      <c r="D163" s="33"/>
      <c r="E163" s="203" t="str">
        <f aca="false">IF(ISERROR(D163/B163)," ",(D163/B163))</f>
        <v> </v>
      </c>
      <c r="F163" s="33"/>
      <c r="G163" s="207" t="s">
        <v>340</v>
      </c>
      <c r="H163" s="189"/>
      <c r="I163" s="189"/>
      <c r="J163" s="189"/>
      <c r="K163" s="78"/>
      <c r="L163" s="189"/>
    </row>
    <row r="164" customFormat="false" ht="12.75" hidden="false" customHeight="false" outlineLevel="0" collapsed="false">
      <c r="A164" s="170" t="s">
        <v>298</v>
      </c>
      <c r="B164" s="33" t="n">
        <f aca="false">SUM(B165:B166)</f>
        <v>10677018</v>
      </c>
      <c r="C164" s="33" t="n">
        <f aca="false">4413437+913502</f>
        <v>5326939</v>
      </c>
      <c r="D164" s="33" t="n">
        <f aca="false">SUM(D165:D166)</f>
        <v>5232572</v>
      </c>
      <c r="E164" s="203" t="n">
        <f aca="false">IF(ISERROR(D164/B164)," ",(D164/B164))</f>
        <v>0.49007803489701</v>
      </c>
      <c r="F164" s="33" t="n">
        <f aca="false">SUM(F165:F166)</f>
        <v>1072071</v>
      </c>
      <c r="G164" s="170" t="s">
        <v>298</v>
      </c>
      <c r="H164" s="189" t="n">
        <f aca="false">SUM(H165:H166)</f>
        <v>10677</v>
      </c>
      <c r="I164" s="76" t="n">
        <f aca="false">ROUND(C164/1000,0)</f>
        <v>5327</v>
      </c>
      <c r="J164" s="189" t="n">
        <f aca="false">SUM(J165:J166)</f>
        <v>5233</v>
      </c>
      <c r="K164" s="78" t="n">
        <f aca="false">IF(ISERROR(ROUND(J164,0)/ROUND(H164,0))," ",(ROUND(J164,)/ROUND(H164,)))</f>
        <v>0.490118947269832</v>
      </c>
      <c r="L164" s="76" t="n">
        <f aca="false">SUM(L165:L166)</f>
        <v>1072</v>
      </c>
    </row>
    <row r="165" s="23" customFormat="true" ht="12.75" hidden="false" customHeight="false" outlineLevel="0" collapsed="false">
      <c r="A165" s="208" t="s">
        <v>332</v>
      </c>
      <c r="B165" s="42" t="n">
        <f aca="false">200000+1890000</f>
        <v>2090000</v>
      </c>
      <c r="C165" s="42"/>
      <c r="D165" s="42" t="n">
        <f aca="false">74262+910500</f>
        <v>984762</v>
      </c>
      <c r="E165" s="203" t="n">
        <f aca="false">IF(ISERROR(D165/B165)," ",(D165/B165))</f>
        <v>0.471177990430622</v>
      </c>
      <c r="F165" s="33" t="n">
        <f aca="false">D165-[5]Maijs!D165</f>
        <v>149250</v>
      </c>
      <c r="G165" s="208" t="s">
        <v>332</v>
      </c>
      <c r="H165" s="83" t="n">
        <f aca="false">ROUND(B165/1000,0)</f>
        <v>2090</v>
      </c>
      <c r="I165" s="83" t="n">
        <f aca="false">ROUND(C165/1000,0)</f>
        <v>0</v>
      </c>
      <c r="J165" s="83" t="n">
        <f aca="false">ROUND(D165/1000,0)</f>
        <v>985</v>
      </c>
      <c r="K165" s="84" t="n">
        <f aca="false">IF(ISERROR(ROUND(J165,0)/ROUND(H165,0))," ",(ROUND(J165,)/ROUND(H165,)))</f>
        <v>0.471291866028708</v>
      </c>
      <c r="L165" s="83" t="n">
        <f aca="false">J165-[5]Maijs!J165</f>
        <v>149</v>
      </c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</row>
    <row r="166" s="23" customFormat="true" ht="12.75" hidden="false" customHeight="false" outlineLevel="0" collapsed="false">
      <c r="A166" s="208" t="s">
        <v>333</v>
      </c>
      <c r="B166" s="42" t="n">
        <v>8587018</v>
      </c>
      <c r="C166" s="42"/>
      <c r="D166" s="42" t="n">
        <v>4247810</v>
      </c>
      <c r="E166" s="203" t="n">
        <f aca="false">IF(ISERROR(D166/B166)," ",(D166/B166))</f>
        <v>0.494678129241141</v>
      </c>
      <c r="F166" s="33" t="n">
        <f aca="false">D166-[5]Maijs!D166</f>
        <v>922821</v>
      </c>
      <c r="G166" s="208" t="s">
        <v>333</v>
      </c>
      <c r="H166" s="83" t="n">
        <f aca="false">ROUND(B166/1000,0)</f>
        <v>8587</v>
      </c>
      <c r="I166" s="83" t="n">
        <f aca="false">ROUND(C166/1000,0)</f>
        <v>0</v>
      </c>
      <c r="J166" s="83" t="n">
        <f aca="false">ROUND(D166/1000,0)</f>
        <v>4248</v>
      </c>
      <c r="K166" s="84" t="n">
        <f aca="false">IF(ISERROR(ROUND(J166,0)/ROUND(H166,0))," ",(ROUND(J166,)/ROUND(H166,)))</f>
        <v>0.494701292651683</v>
      </c>
      <c r="L166" s="83" t="n">
        <f aca="false">J166-[5]Maijs!J166</f>
        <v>923</v>
      </c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</row>
    <row r="167" s="23" customFormat="true" ht="12.75" hidden="false" customHeight="false" outlineLevel="0" collapsed="false">
      <c r="A167" s="170" t="s">
        <v>299</v>
      </c>
      <c r="B167" s="33" t="n">
        <f aca="false">SUM(B168:B169)</f>
        <v>15954834</v>
      </c>
      <c r="C167" s="33" t="n">
        <f aca="false">SUM(C168:C169)</f>
        <v>6919195</v>
      </c>
      <c r="D167" s="33" t="n">
        <f aca="false">SUM(D168:D169)</f>
        <v>5769672</v>
      </c>
      <c r="E167" s="203" t="n">
        <f aca="false">IF(ISERROR(D167/B167)," ",(D167/B167))</f>
        <v>0.3616253230839</v>
      </c>
      <c r="F167" s="33" t="n">
        <f aca="false">SUM(F168:F169)</f>
        <v>818616</v>
      </c>
      <c r="G167" s="170" t="s">
        <v>299</v>
      </c>
      <c r="H167" s="189" t="n">
        <f aca="false">SUM(H168:H169)</f>
        <v>15955</v>
      </c>
      <c r="I167" s="189" t="n">
        <f aca="false">SUM(I168:I169)</f>
        <v>6919</v>
      </c>
      <c r="J167" s="189" t="n">
        <f aca="false">SUM(J168:J169)</f>
        <v>5769</v>
      </c>
      <c r="K167" s="78" t="n">
        <f aca="false">IF(ISERROR(ROUND(J167,0)/ROUND(H167,0))," ",(ROUND(J167,)/ROUND(H167,)))</f>
        <v>0.361579442181134</v>
      </c>
      <c r="L167" s="189" t="n">
        <f aca="false">SUM(L168:L169)</f>
        <v>818</v>
      </c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</row>
    <row r="168" customFormat="false" ht="12.75" hidden="false" customHeight="false" outlineLevel="0" collapsed="false">
      <c r="A168" s="124" t="s">
        <v>335</v>
      </c>
      <c r="B168" s="33" t="n">
        <v>10477018</v>
      </c>
      <c r="C168" s="33" t="n">
        <f aca="false">4339175+876834</f>
        <v>5216009</v>
      </c>
      <c r="D168" s="33" t="n">
        <v>4432280</v>
      </c>
      <c r="E168" s="203" t="n">
        <f aca="false">IF(ISERROR(D168/B168)," ",(D168/B168))</f>
        <v>0.423047855792555</v>
      </c>
      <c r="F168" s="33" t="n">
        <f aca="false">D168-[5]Maijs!D168</f>
        <v>654977</v>
      </c>
      <c r="G168" s="82" t="s">
        <v>335</v>
      </c>
      <c r="H168" s="83" t="n">
        <f aca="false">ROUND(B168/1000,0)</f>
        <v>10477</v>
      </c>
      <c r="I168" s="83" t="n">
        <f aca="false">ROUND(C168/1000,0)</f>
        <v>5216</v>
      </c>
      <c r="J168" s="83" t="n">
        <f aca="false">ROUND(D168/1000,0)</f>
        <v>4432</v>
      </c>
      <c r="K168" s="84" t="n">
        <f aca="false">IF(ISERROR(ROUND(J168,0)/ROUND(H168,0))," ",(ROUND(J168,)/ROUND(H168,)))</f>
        <v>0.423021857401928</v>
      </c>
      <c r="L168" s="83" t="n">
        <f aca="false">J168-[5]Maijs!J168</f>
        <v>655</v>
      </c>
    </row>
    <row r="169" customFormat="false" ht="12.75" hidden="false" customHeight="false" outlineLevel="0" collapsed="false">
      <c r="A169" s="124" t="s">
        <v>337</v>
      </c>
      <c r="B169" s="33" t="n">
        <v>5477816</v>
      </c>
      <c r="C169" s="33" t="n">
        <f aca="false">58000+66182+95182+782839+656269+44714</f>
        <v>1703186</v>
      </c>
      <c r="D169" s="33" t="n">
        <v>1337392</v>
      </c>
      <c r="E169" s="203" t="n">
        <f aca="false">IF(ISERROR(D169/B169)," ",(D169/B169))</f>
        <v>0.244146937392567</v>
      </c>
      <c r="F169" s="33" t="n">
        <f aca="false">D169-[5]Maijs!D169</f>
        <v>163639</v>
      </c>
      <c r="G169" s="82" t="s">
        <v>337</v>
      </c>
      <c r="H169" s="83" t="n">
        <f aca="false">ROUND(B169/1000,0)</f>
        <v>5478</v>
      </c>
      <c r="I169" s="83" t="n">
        <f aca="false">ROUND(C169/1000,0)</f>
        <v>1703</v>
      </c>
      <c r="J169" s="83" t="n">
        <f aca="false">ROUND(D169/1000,0)</f>
        <v>1337</v>
      </c>
      <c r="K169" s="84" t="n">
        <f aca="false">IF(ISERROR(ROUND(J169,0)/ROUND(H169,0))," ",(ROUND(J169,)/ROUND(H169,)))</f>
        <v>0.244067177802118</v>
      </c>
      <c r="L169" s="83" t="n">
        <f aca="false">J169-[5]Maijs!J169</f>
        <v>163</v>
      </c>
    </row>
    <row r="170" customFormat="false" ht="12.75" hidden="false" customHeight="false" outlineLevel="0" collapsed="false">
      <c r="A170" s="170" t="s">
        <v>295</v>
      </c>
      <c r="B170" s="33" t="n">
        <f aca="false">SUM(B164-B167)</f>
        <v>-5277816</v>
      </c>
      <c r="C170" s="33" t="n">
        <f aca="false">SUM(C164-C167)</f>
        <v>-1592256</v>
      </c>
      <c r="D170" s="33" t="n">
        <f aca="false">SUM(D164-D167)</f>
        <v>-537100</v>
      </c>
      <c r="E170" s="203" t="n">
        <f aca="false">IF(ISERROR(D170/B170)," ",(D170/B170))</f>
        <v>0.10176557879244</v>
      </c>
      <c r="F170" s="33" t="n">
        <f aca="false">SUM(F164-F167)</f>
        <v>253455</v>
      </c>
      <c r="G170" s="170" t="s">
        <v>295</v>
      </c>
      <c r="H170" s="189" t="n">
        <f aca="false">SUM(H164-H167)</f>
        <v>-5278</v>
      </c>
      <c r="I170" s="189" t="n">
        <f aca="false">SUM(I164-I167)</f>
        <v>-1592</v>
      </c>
      <c r="J170" s="189" t="n">
        <f aca="false">SUM(J164-J167)</f>
        <v>-536</v>
      </c>
      <c r="K170" s="78" t="n">
        <f aca="false">IF(ISERROR(ROUND(J170,0)/ROUND(H170,0))," ",(ROUND(J170,)/ROUND(H170,)))</f>
        <v>0.101553618794998</v>
      </c>
      <c r="L170" s="189" t="n">
        <f aca="false">SUM(L164-L167)</f>
        <v>254</v>
      </c>
    </row>
    <row r="171" customFormat="false" ht="12.75" hidden="false" customHeight="false" outlineLevel="0" collapsed="false">
      <c r="A171" s="170" t="s">
        <v>296</v>
      </c>
      <c r="B171" s="33" t="n">
        <v>5277816</v>
      </c>
      <c r="C171" s="33"/>
      <c r="D171" s="33" t="n">
        <v>663308</v>
      </c>
      <c r="E171" s="203" t="n">
        <f aca="false">IF(ISERROR(D171/B171)," ",(D171/B171))</f>
        <v>0.125678500349387</v>
      </c>
      <c r="F171" s="33" t="n">
        <f aca="false">D171-[5]Maijs!D171</f>
        <v>143639</v>
      </c>
      <c r="G171" s="170" t="s">
        <v>296</v>
      </c>
      <c r="H171" s="76" t="n">
        <f aca="false">ROUND(B171/1000,0)</f>
        <v>5278</v>
      </c>
      <c r="I171" s="76" t="n">
        <f aca="false">ROUND(C171/1000,0)</f>
        <v>0</v>
      </c>
      <c r="J171" s="76" t="n">
        <f aca="false">ROUND(D171/1000,0)</f>
        <v>663</v>
      </c>
      <c r="K171" s="78" t="n">
        <f aca="false">IF(ISERROR(ROUND(J171,0)/ROUND(H171,0))," ",(ROUND(J171,)/ROUND(H171,)))</f>
        <v>0.125615763546798</v>
      </c>
      <c r="L171" s="76" t="n">
        <f aca="false">J171-[5]Maijs!J171</f>
        <v>143</v>
      </c>
    </row>
    <row r="172" customFormat="false" ht="12.75" hidden="false" customHeight="false" outlineLevel="0" collapsed="false">
      <c r="A172" s="207" t="s">
        <v>341</v>
      </c>
      <c r="B172" s="33"/>
      <c r="C172" s="33"/>
      <c r="D172" s="33"/>
      <c r="E172" s="203" t="str">
        <f aca="false">IF(ISERROR(D172/B172)," ",(D172/B172))</f>
        <v> </v>
      </c>
      <c r="F172" s="33"/>
      <c r="G172" s="207" t="s">
        <v>341</v>
      </c>
      <c r="H172" s="189"/>
      <c r="I172" s="189"/>
      <c r="J172" s="189"/>
      <c r="K172" s="78"/>
      <c r="L172" s="189"/>
    </row>
    <row r="173" customFormat="false" ht="12.75" hidden="false" customHeight="false" outlineLevel="0" collapsed="false">
      <c r="A173" s="170" t="s">
        <v>298</v>
      </c>
      <c r="B173" s="33" t="n">
        <f aca="false">SUM(B174:B176)</f>
        <v>139035440</v>
      </c>
      <c r="C173" s="33" t="n">
        <v>65965926</v>
      </c>
      <c r="D173" s="33" t="n">
        <f aca="false">SUM(D174:D176)</f>
        <v>65195335</v>
      </c>
      <c r="E173" s="203" t="n">
        <f aca="false">IF(ISERROR(D173/B173)," ",(D173/B173))</f>
        <v>0.468911631451664</v>
      </c>
      <c r="F173" s="33" t="n">
        <f aca="false">SUM(F174:F176)</f>
        <v>10092565</v>
      </c>
      <c r="G173" s="170" t="s">
        <v>298</v>
      </c>
      <c r="H173" s="189" t="n">
        <f aca="false">SUM(H174:H176)</f>
        <v>139036</v>
      </c>
      <c r="I173" s="76" t="n">
        <f aca="false">ROUND(C173/1000,0)</f>
        <v>65966</v>
      </c>
      <c r="J173" s="189" t="n">
        <f aca="false">SUM(J174:J176)</f>
        <v>65196</v>
      </c>
      <c r="K173" s="78" t="n">
        <f aca="false">IF(ISERROR(ROUND(J173,0)/ROUND(H173,0))," ",(ROUND(J173,)/ROUND(H173,)))</f>
        <v>0.468914525734342</v>
      </c>
      <c r="L173" s="189" t="n">
        <f aca="false">SUM(L174:L176)</f>
        <v>10093</v>
      </c>
    </row>
    <row r="174" customFormat="false" ht="12.75" hidden="false" customHeight="false" outlineLevel="0" collapsed="false">
      <c r="A174" s="170" t="s">
        <v>342</v>
      </c>
      <c r="B174" s="33" t="n">
        <v>69125600</v>
      </c>
      <c r="C174" s="33"/>
      <c r="D174" s="33" t="n">
        <v>33141954</v>
      </c>
      <c r="E174" s="203" t="n">
        <f aca="false">IF(ISERROR(D174/B174)," ",(D174/B174))</f>
        <v>0.479445444234842</v>
      </c>
      <c r="F174" s="33" t="n">
        <f aca="false">D174-[5]Maijs!D174</f>
        <v>5343690</v>
      </c>
      <c r="G174" s="170" t="s">
        <v>342</v>
      </c>
      <c r="H174" s="76" t="n">
        <f aca="false">ROUND(B174/1000,0)</f>
        <v>69126</v>
      </c>
      <c r="I174" s="76" t="n">
        <f aca="false">ROUND(C174/1000,0)</f>
        <v>0</v>
      </c>
      <c r="J174" s="76" t="n">
        <f aca="false">ROUND(D174/1000,0)</f>
        <v>33142</v>
      </c>
      <c r="K174" s="78" t="n">
        <f aca="false">IF(ISERROR(ROUND(J174,0)/ROUND(H174,0))," ",(ROUND(J174,)/ROUND(H174,)))</f>
        <v>0.479443335358621</v>
      </c>
      <c r="L174" s="76" t="n">
        <f aca="false">J174-[5]Maijs!J174</f>
        <v>5344</v>
      </c>
    </row>
    <row r="175" customFormat="false" ht="12.75" hidden="false" customHeight="false" outlineLevel="0" collapsed="false">
      <c r="A175" s="170" t="s">
        <v>343</v>
      </c>
      <c r="B175" s="33" t="n">
        <v>59428840</v>
      </c>
      <c r="C175" s="33"/>
      <c r="D175" s="33" t="n">
        <v>27258788</v>
      </c>
      <c r="E175" s="203" t="n">
        <f aca="false">IF(ISERROR(D175/B175)," ",(D175/B175))</f>
        <v>0.458679455967843</v>
      </c>
      <c r="F175" s="33" t="n">
        <f aca="false">D175-[5]Maijs!D175</f>
        <v>4377193</v>
      </c>
      <c r="G175" s="170" t="s">
        <v>343</v>
      </c>
      <c r="H175" s="76" t="n">
        <f aca="false">ROUND(B175/1000,0)</f>
        <v>59429</v>
      </c>
      <c r="I175" s="76" t="n">
        <f aca="false">ROUND(C175/1000,0)</f>
        <v>0</v>
      </c>
      <c r="J175" s="76" t="n">
        <f aca="false">ROUND(D175/1000,0)</f>
        <v>27259</v>
      </c>
      <c r="K175" s="78" t="n">
        <f aca="false">IF(ISERROR(ROUND(J175,0)/ROUND(H175,0))," ",(ROUND(J175,)/ROUND(H175,)))</f>
        <v>0.458681788352488</v>
      </c>
      <c r="L175" s="76" t="n">
        <f aca="false">J175-[5]Maijs!J175</f>
        <v>4377</v>
      </c>
    </row>
    <row r="176" customFormat="false" ht="12.75" hidden="false" customHeight="false" outlineLevel="0" collapsed="false">
      <c r="A176" s="170" t="s">
        <v>238</v>
      </c>
      <c r="B176" s="33" t="n">
        <v>10481000</v>
      </c>
      <c r="C176" s="33"/>
      <c r="D176" s="33" t="n">
        <f aca="false">4837558-42965</f>
        <v>4794593</v>
      </c>
      <c r="E176" s="203" t="n">
        <f aca="false">IF(ISERROR(D176/B176)," ",(D176/B176))</f>
        <v>0.457455681709761</v>
      </c>
      <c r="F176" s="33" t="n">
        <f aca="false">D176-[5]Maijs!D176</f>
        <v>371682</v>
      </c>
      <c r="G176" s="170" t="s">
        <v>238</v>
      </c>
      <c r="H176" s="76" t="n">
        <f aca="false">ROUND(B176/1000,0)</f>
        <v>10481</v>
      </c>
      <c r="I176" s="76" t="n">
        <f aca="false">ROUND(C176/1000,0)</f>
        <v>0</v>
      </c>
      <c r="J176" s="76" t="n">
        <f aca="false">ROUND(D176/1000,0)</f>
        <v>4795</v>
      </c>
      <c r="K176" s="78" t="n">
        <f aca="false">IF(ISERROR(ROUND(J176,0)/ROUND(H176,0))," ",(ROUND(J176,)/ROUND(H176,)))</f>
        <v>0.457494513882263</v>
      </c>
      <c r="L176" s="76" t="n">
        <f aca="false">J176-[5]Maijs!J176</f>
        <v>372</v>
      </c>
    </row>
    <row r="177" customFormat="false" ht="12.75" hidden="false" customHeight="false" outlineLevel="0" collapsed="false">
      <c r="A177" s="170" t="s">
        <v>299</v>
      </c>
      <c r="B177" s="33" t="n">
        <f aca="false">SUM(B178:B179)</f>
        <v>147053440</v>
      </c>
      <c r="C177" s="33" t="n">
        <f aca="false">SUM(C178:C179)</f>
        <v>66895226</v>
      </c>
      <c r="D177" s="33" t="n">
        <f aca="false">SUM(D178:D179)</f>
        <v>63825410</v>
      </c>
      <c r="E177" s="203" t="n">
        <f aca="false">IF(ISERROR(D177/B177)," ",(D177/B177))</f>
        <v>0.434028676921805</v>
      </c>
      <c r="F177" s="33" t="n">
        <f aca="false">SUM(F178:F179)</f>
        <v>12923685</v>
      </c>
      <c r="G177" s="170" t="s">
        <v>299</v>
      </c>
      <c r="H177" s="189" t="n">
        <f aca="false">SUM(H178:H179)</f>
        <v>147053</v>
      </c>
      <c r="I177" s="189" t="n">
        <f aca="false">SUM(I178:I179)</f>
        <v>66896</v>
      </c>
      <c r="J177" s="189" t="n">
        <f aca="false">SUM(J178:J179)</f>
        <v>63826</v>
      </c>
      <c r="K177" s="78" t="n">
        <f aca="false">IF(ISERROR(ROUND(J177,0)/ROUND(H177,0))," ",(ROUND(J177,)/ROUND(H177,)))</f>
        <v>0.434033987745915</v>
      </c>
      <c r="L177" s="189" t="n">
        <f aca="false">SUM(L178:L179)</f>
        <v>12925</v>
      </c>
    </row>
    <row r="178" customFormat="false" ht="12.75" hidden="false" customHeight="false" outlineLevel="0" collapsed="false">
      <c r="A178" s="124" t="s">
        <v>291</v>
      </c>
      <c r="B178" s="33" t="n">
        <v>136798140</v>
      </c>
      <c r="C178" s="33" t="n">
        <v>65232504</v>
      </c>
      <c r="D178" s="33" t="n">
        <f aca="false">63187961-42965</f>
        <v>63144996</v>
      </c>
      <c r="E178" s="203" t="n">
        <f aca="false">IF(ISERROR(D178/B178)," ",(D178/B178))</f>
        <v>0.461592504108608</v>
      </c>
      <c r="F178" s="33" t="n">
        <f aca="false">D178-[5]Maijs!D178</f>
        <v>12771698</v>
      </c>
      <c r="G178" s="124" t="s">
        <v>291</v>
      </c>
      <c r="H178" s="76" t="n">
        <f aca="false">ROUND(B178/1000,0)</f>
        <v>136798</v>
      </c>
      <c r="I178" s="76" t="n">
        <f aca="false">ROUND(C178/1000,0)</f>
        <v>65233</v>
      </c>
      <c r="J178" s="76" t="n">
        <f aca="false">ROUND(D178/1000,0)</f>
        <v>63145</v>
      </c>
      <c r="K178" s="78" t="n">
        <f aca="false">IF(ISERROR(ROUND(J178,0)/ROUND(H178,0))," ",(ROUND(J178,)/ROUND(H178,)))</f>
        <v>0.461593005745698</v>
      </c>
      <c r="L178" s="76" t="n">
        <f aca="false">J178-[5]Maijs!J178</f>
        <v>12772</v>
      </c>
    </row>
    <row r="179" customFormat="false" ht="12.75" hidden="false" customHeight="false" outlineLevel="0" collapsed="false">
      <c r="A179" s="170" t="s">
        <v>292</v>
      </c>
      <c r="B179" s="33" t="n">
        <v>10255300</v>
      </c>
      <c r="C179" s="33" t="n">
        <v>1662722</v>
      </c>
      <c r="D179" s="33" t="n">
        <v>680414</v>
      </c>
      <c r="E179" s="203" t="n">
        <f aca="false">IF(ISERROR(D179/B179)," ",(D179/B179))</f>
        <v>0.066347547121976</v>
      </c>
      <c r="F179" s="33" t="n">
        <f aca="false">D179-[5]Maijs!D179</f>
        <v>151987</v>
      </c>
      <c r="G179" s="170" t="s">
        <v>292</v>
      </c>
      <c r="H179" s="76" t="n">
        <f aca="false">ROUND(B179/1000,0)</f>
        <v>10255</v>
      </c>
      <c r="I179" s="76" t="n">
        <f aca="false">ROUND(C179/1000,0)</f>
        <v>1663</v>
      </c>
      <c r="J179" s="76" t="n">
        <f aca="false">ROUND(D179/1000,0)+1</f>
        <v>681</v>
      </c>
      <c r="K179" s="78" t="n">
        <f aca="false">IF(ISERROR(ROUND(J179,0)/ROUND(H179,0))," ",(ROUND(J179,)/ROUND(H179,)))</f>
        <v>0.0664066309117504</v>
      </c>
      <c r="L179" s="76" t="n">
        <f aca="false">J179-[5]Maijs!J179</f>
        <v>153</v>
      </c>
    </row>
    <row r="180" customFormat="false" ht="12.75" hidden="false" customHeight="false" outlineLevel="0" collapsed="false">
      <c r="A180" s="170" t="s">
        <v>295</v>
      </c>
      <c r="B180" s="33" t="n">
        <f aca="false">SUM(B173-B177)</f>
        <v>-8018000</v>
      </c>
      <c r="C180" s="33"/>
      <c r="D180" s="33" t="n">
        <f aca="false">SUM(D173-D177)</f>
        <v>1369925</v>
      </c>
      <c r="E180" s="203" t="n">
        <f aca="false">IF(ISERROR(D180/B180)," ",(D180/B180))</f>
        <v>-0.170856198553255</v>
      </c>
      <c r="F180" s="33" t="n">
        <f aca="false">SUM(F173-F177)</f>
        <v>-2831120</v>
      </c>
      <c r="G180" s="170" t="s">
        <v>295</v>
      </c>
      <c r="H180" s="189" t="n">
        <f aca="false">SUM(H173-H177)</f>
        <v>-8017</v>
      </c>
      <c r="I180" s="189" t="n">
        <f aca="false">SUM(I173-I177)</f>
        <v>-930</v>
      </c>
      <c r="J180" s="189" t="n">
        <f aca="false">SUM(J173-J177)</f>
        <v>1370</v>
      </c>
      <c r="K180" s="78" t="n">
        <f aca="false">IF(ISERROR(ROUND(J180,0)/ROUND(H180,0))," ",(ROUND(J180,)/ROUND(H180,)))</f>
        <v>-0.170886865411002</v>
      </c>
      <c r="L180" s="189" t="n">
        <f aca="false">SUM(L173-L177)</f>
        <v>-2832</v>
      </c>
    </row>
    <row r="181" customFormat="false" ht="12.75" hidden="false" customHeight="false" outlineLevel="0" collapsed="false">
      <c r="A181" s="170" t="s">
        <v>296</v>
      </c>
      <c r="B181" s="33" t="n">
        <f aca="false">-B180</f>
        <v>8018000</v>
      </c>
      <c r="C181" s="33"/>
      <c r="D181" s="33" t="n">
        <v>70001</v>
      </c>
      <c r="E181" s="203" t="n">
        <f aca="false">IF(ISERROR(D181/B181)," ",(D181/B181))</f>
        <v>0.00873048141681217</v>
      </c>
      <c r="F181" s="33" t="n">
        <f aca="false">-F180</f>
        <v>2831120</v>
      </c>
      <c r="G181" s="170" t="s">
        <v>296</v>
      </c>
      <c r="H181" s="189" t="n">
        <f aca="false">-H180</f>
        <v>8017</v>
      </c>
      <c r="I181" s="189" t="n">
        <f aca="false">-I180</f>
        <v>930</v>
      </c>
      <c r="J181" s="76" t="n">
        <f aca="false">ROUND(D181/1000,0)</f>
        <v>70</v>
      </c>
      <c r="K181" s="78"/>
      <c r="L181" s="76" t="n">
        <f aca="false">J181-[5]Maijs!J181</f>
        <v>70</v>
      </c>
    </row>
    <row r="182" customFormat="false" ht="30" hidden="false" customHeight="true" outlineLevel="0" collapsed="false">
      <c r="A182" s="88" t="s">
        <v>207</v>
      </c>
      <c r="B182" s="14"/>
      <c r="C182" s="14"/>
      <c r="D182" s="14"/>
      <c r="E182" s="203" t="str">
        <f aca="false">IF(ISERROR(D182/B182)," ",(D182/B182))</f>
        <v> </v>
      </c>
      <c r="F182" s="14"/>
      <c r="G182" s="88" t="s">
        <v>207</v>
      </c>
      <c r="H182" s="206"/>
      <c r="I182" s="206"/>
      <c r="J182" s="206"/>
      <c r="K182" s="78"/>
      <c r="L182" s="206"/>
    </row>
    <row r="183" customFormat="false" ht="15" hidden="false" customHeight="true" outlineLevel="0" collapsed="false">
      <c r="A183" s="207" t="s">
        <v>344</v>
      </c>
      <c r="B183" s="33"/>
      <c r="C183" s="33"/>
      <c r="D183" s="33"/>
      <c r="E183" s="203" t="str">
        <f aca="false">IF(ISERROR(D183/B183)," ",(D183/B183))</f>
        <v> </v>
      </c>
      <c r="F183" s="33"/>
      <c r="G183" s="207" t="s">
        <v>344</v>
      </c>
      <c r="H183" s="189"/>
      <c r="I183" s="189"/>
      <c r="J183" s="189"/>
      <c r="K183" s="78"/>
      <c r="L183" s="189"/>
    </row>
    <row r="184" customFormat="false" ht="12.75" hidden="false" customHeight="false" outlineLevel="0" collapsed="false">
      <c r="A184" s="170" t="s">
        <v>298</v>
      </c>
      <c r="B184" s="33" t="n">
        <f aca="false">SUM(B185:B187)</f>
        <v>8837000</v>
      </c>
      <c r="C184" s="33" t="n">
        <v>5426082</v>
      </c>
      <c r="D184" s="33" t="n">
        <f aca="false">SUM(D185:D187)</f>
        <v>2992958</v>
      </c>
      <c r="E184" s="203" t="n">
        <f aca="false">IF(ISERROR(D184/B184)," ",(D184/B184))</f>
        <v>0.338684847799027</v>
      </c>
      <c r="F184" s="33" t="n">
        <f aca="false">SUM(F185:F187)</f>
        <v>503284</v>
      </c>
      <c r="G184" s="170" t="s">
        <v>298</v>
      </c>
      <c r="H184" s="189" t="n">
        <f aca="false">SUM(H185:H187)</f>
        <v>8837</v>
      </c>
      <c r="I184" s="76" t="n">
        <f aca="false">ROUND(C184/1000,0)</f>
        <v>5426</v>
      </c>
      <c r="J184" s="189" t="n">
        <f aca="false">SUM(J185:J187)</f>
        <v>2993</v>
      </c>
      <c r="K184" s="78" t="n">
        <f aca="false">IF(ISERROR(ROUND(J184,0)/ROUND(H184,0))," ",(ROUND(J184,)/ROUND(H184,)))</f>
        <v>0.338689600543171</v>
      </c>
      <c r="L184" s="189" t="n">
        <f aca="false">SUM(L185:L187)</f>
        <v>503</v>
      </c>
    </row>
    <row r="185" customFormat="false" ht="12.75" hidden="false" customHeight="false" outlineLevel="0" collapsed="false">
      <c r="A185" s="170" t="s">
        <v>345</v>
      </c>
      <c r="B185" s="33" t="n">
        <v>8245000</v>
      </c>
      <c r="C185" s="33"/>
      <c r="D185" s="33" t="n">
        <v>2877071</v>
      </c>
      <c r="E185" s="203" t="n">
        <f aca="false">IF(ISERROR(D185/B185)," ",(D185/B185))</f>
        <v>0.348947362037599</v>
      </c>
      <c r="F185" s="33" t="n">
        <f aca="false">D185-[5]Maijs!D185</f>
        <v>479367</v>
      </c>
      <c r="G185" s="170" t="s">
        <v>345</v>
      </c>
      <c r="H185" s="76" t="n">
        <f aca="false">ROUND(B185/1000,0)</f>
        <v>8245</v>
      </c>
      <c r="I185" s="76" t="n">
        <f aca="false">ROUND(C185/1000,0)</f>
        <v>0</v>
      </c>
      <c r="J185" s="76" t="n">
        <f aca="false">ROUND(D185/1000,0)</f>
        <v>2877</v>
      </c>
      <c r="K185" s="78" t="n">
        <f aca="false">IF(ISERROR(ROUND(J185,0)/ROUND(H185,0))," ",(ROUND(J185,)/ROUND(H185,)))</f>
        <v>0.348938750758035</v>
      </c>
      <c r="L185" s="76" t="n">
        <f aca="false">J185-[5]Maijs!J185</f>
        <v>479</v>
      </c>
    </row>
    <row r="186" customFormat="false" ht="12.75" hidden="false" customHeight="false" outlineLevel="0" collapsed="false">
      <c r="A186" s="170" t="s">
        <v>346</v>
      </c>
      <c r="B186" s="33" t="n">
        <v>300000</v>
      </c>
      <c r="C186" s="33"/>
      <c r="D186" s="33" t="n">
        <v>94866</v>
      </c>
      <c r="E186" s="203" t="n">
        <f aca="false">IF(ISERROR(D186/B186)," ",(D186/B186))</f>
        <v>0.31622</v>
      </c>
      <c r="F186" s="33" t="n">
        <f aca="false">D186-[5]Maijs!D186</f>
        <v>21289</v>
      </c>
      <c r="G186" s="170" t="s">
        <v>346</v>
      </c>
      <c r="H186" s="76" t="n">
        <f aca="false">ROUND(B186/1000,0)</f>
        <v>300</v>
      </c>
      <c r="I186" s="76" t="n">
        <f aca="false">ROUND(C186/1000,0)</f>
        <v>0</v>
      </c>
      <c r="J186" s="76" t="n">
        <f aca="false">ROUND(D186/1000,0)</f>
        <v>95</v>
      </c>
      <c r="K186" s="78" t="n">
        <f aca="false">IF(ISERROR(ROUND(J186,0)/ROUND(H186,0))," ",(ROUND(J186,)/ROUND(H186,)))</f>
        <v>0.316666666666667</v>
      </c>
      <c r="L186" s="76" t="n">
        <f aca="false">J186-[5]Maijs!J186</f>
        <v>21</v>
      </c>
    </row>
    <row r="187" customFormat="false" ht="12.75" hidden="false" customHeight="false" outlineLevel="0" collapsed="false">
      <c r="A187" s="170" t="s">
        <v>319</v>
      </c>
      <c r="B187" s="33" t="n">
        <f aca="false">255000+37000</f>
        <v>292000</v>
      </c>
      <c r="C187" s="33"/>
      <c r="D187" s="33" t="n">
        <v>21021</v>
      </c>
      <c r="E187" s="203" t="n">
        <f aca="false">IF(ISERROR(D187/B187)," ",(D187/B187))</f>
        <v>0.0719897260273973</v>
      </c>
      <c r="F187" s="33" t="n">
        <f aca="false">D187-[5]Maijs!D187</f>
        <v>2628</v>
      </c>
      <c r="G187" s="170" t="s">
        <v>319</v>
      </c>
      <c r="H187" s="76" t="n">
        <f aca="false">ROUND(B187/1000,0)</f>
        <v>292</v>
      </c>
      <c r="I187" s="76" t="n">
        <f aca="false">ROUND(C187/1000,0)</f>
        <v>0</v>
      </c>
      <c r="J187" s="76" t="n">
        <f aca="false">ROUND(D187/1000,0)</f>
        <v>21</v>
      </c>
      <c r="K187" s="78" t="n">
        <f aca="false">IF(ISERROR(ROUND(J187,0)/ROUND(H187,0))," ",(ROUND(J187,)/ROUND(H187,)))</f>
        <v>0.0719178082191781</v>
      </c>
      <c r="L187" s="76" t="n">
        <f aca="false">J187-[5]Maijs!J187</f>
        <v>3</v>
      </c>
    </row>
    <row r="188" customFormat="false" ht="12.75" hidden="false" customHeight="false" outlineLevel="0" collapsed="false">
      <c r="A188" s="170" t="s">
        <v>299</v>
      </c>
      <c r="B188" s="33" t="n">
        <f aca="false">SUM(B189:B190)</f>
        <v>8837000</v>
      </c>
      <c r="C188" s="33" t="n">
        <f aca="false">SUM(C189:C190)</f>
        <v>5426082</v>
      </c>
      <c r="D188" s="33" t="n">
        <f aca="false">SUM(D189:D190)</f>
        <v>3530640</v>
      </c>
      <c r="E188" s="203" t="n">
        <f aca="false">IF(ISERROR(D188/B188)," ",(D188/B188))</f>
        <v>0.3995292520086</v>
      </c>
      <c r="F188" s="33" t="n">
        <f aca="false">SUM(F189:F190)</f>
        <v>589982</v>
      </c>
      <c r="G188" s="170" t="s">
        <v>299</v>
      </c>
      <c r="H188" s="189" t="n">
        <f aca="false">SUM(H189:H190)</f>
        <v>8838</v>
      </c>
      <c r="I188" s="189" t="n">
        <f aca="false">SUM(I189:I190)</f>
        <v>5426</v>
      </c>
      <c r="J188" s="189" t="n">
        <f aca="false">SUM(J189:J190)</f>
        <v>3531</v>
      </c>
      <c r="K188" s="78" t="n">
        <f aca="false">IF(ISERROR(ROUND(J188,0)/ROUND(H188,0))," ",(ROUND(J188,)/ROUND(H188,)))</f>
        <v>0.399524779361847</v>
      </c>
      <c r="L188" s="189" t="n">
        <f aca="false">SUM(L189:L190)</f>
        <v>590</v>
      </c>
    </row>
    <row r="189" customFormat="false" ht="12.75" hidden="false" customHeight="false" outlineLevel="0" collapsed="false">
      <c r="A189" s="170" t="s">
        <v>291</v>
      </c>
      <c r="B189" s="33" t="n">
        <v>6642500</v>
      </c>
      <c r="C189" s="33" t="n">
        <v>4213032</v>
      </c>
      <c r="D189" s="33" t="n">
        <v>3080771</v>
      </c>
      <c r="E189" s="203" t="n">
        <f aca="false">IF(ISERROR(D189/B189)," ",(D189/B189))</f>
        <v>0.463796913812571</v>
      </c>
      <c r="F189" s="33" t="n">
        <f aca="false">D189-[5]Maijs!D189</f>
        <v>459015</v>
      </c>
      <c r="G189" s="170" t="s">
        <v>291</v>
      </c>
      <c r="H189" s="76" t="n">
        <f aca="false">ROUND(B189/1000,0)</f>
        <v>6643</v>
      </c>
      <c r="I189" s="76" t="n">
        <f aca="false">ROUND(C189/1000,0)</f>
        <v>4213</v>
      </c>
      <c r="J189" s="76" t="n">
        <f aca="false">ROUND(D189/1000,0)</f>
        <v>3081</v>
      </c>
      <c r="K189" s="78" t="n">
        <f aca="false">IF(ISERROR(ROUND(J189,0)/ROUND(H189,0))," ",(ROUND(J189,)/ROUND(H189,)))</f>
        <v>0.463796477495108</v>
      </c>
      <c r="L189" s="76" t="n">
        <f aca="false">J189-[5]Maijs!J189</f>
        <v>459</v>
      </c>
    </row>
    <row r="190" customFormat="false" ht="12.75" hidden="false" customHeight="false" outlineLevel="0" collapsed="false">
      <c r="A190" s="170" t="s">
        <v>292</v>
      </c>
      <c r="B190" s="33" t="n">
        <v>2194500</v>
      </c>
      <c r="C190" s="33" t="n">
        <v>1213050</v>
      </c>
      <c r="D190" s="33" t="n">
        <v>449869</v>
      </c>
      <c r="E190" s="203" t="n">
        <f aca="false">IF(ISERROR(D190/B190)," ",(D190/B190))</f>
        <v>0.204998405103668</v>
      </c>
      <c r="F190" s="33" t="n">
        <f aca="false">D190-[5]Maijs!D190</f>
        <v>130967</v>
      </c>
      <c r="G190" s="170" t="s">
        <v>292</v>
      </c>
      <c r="H190" s="76" t="n">
        <f aca="false">ROUND(B190/1000,0)</f>
        <v>2195</v>
      </c>
      <c r="I190" s="76" t="n">
        <f aca="false">ROUND(C190/1000,0)</f>
        <v>1213</v>
      </c>
      <c r="J190" s="76" t="n">
        <f aca="false">ROUND(D190/1000,0)</f>
        <v>450</v>
      </c>
      <c r="K190" s="78" t="n">
        <f aca="false">IF(ISERROR(ROUND(J190,0)/ROUND(H190,0))," ",(ROUND(J190,)/ROUND(H190,)))</f>
        <v>0.20501138952164</v>
      </c>
      <c r="L190" s="76" t="n">
        <f aca="false">J190-[5]Maijs!J190</f>
        <v>131</v>
      </c>
    </row>
    <row r="191" customFormat="false" ht="16.5" hidden="false" customHeight="true" outlineLevel="0" collapsed="false">
      <c r="A191" s="207" t="s">
        <v>347</v>
      </c>
      <c r="B191" s="33"/>
      <c r="C191" s="33"/>
      <c r="D191" s="33"/>
      <c r="E191" s="203" t="str">
        <f aca="false">IF(ISERROR(D191/B191)," ",(D191/B191))</f>
        <v> </v>
      </c>
      <c r="F191" s="33"/>
      <c r="G191" s="207" t="s">
        <v>347</v>
      </c>
      <c r="H191" s="189"/>
      <c r="I191" s="189"/>
      <c r="J191" s="189"/>
      <c r="K191" s="78"/>
      <c r="L191" s="189"/>
    </row>
    <row r="192" customFormat="false" ht="12.75" hidden="false" customHeight="false" outlineLevel="0" collapsed="false">
      <c r="A192" s="170" t="s">
        <v>298</v>
      </c>
      <c r="B192" s="33" t="n">
        <v>1450000</v>
      </c>
      <c r="C192" s="33" t="n">
        <v>1065500</v>
      </c>
      <c r="D192" s="33" t="n">
        <v>711250</v>
      </c>
      <c r="E192" s="203" t="n">
        <f aca="false">IF(ISERROR(D192/B192)," ",(D192/B192))</f>
        <v>0.49051724137931</v>
      </c>
      <c r="F192" s="33" t="n">
        <f aca="false">D192-[5]Maijs!D192</f>
        <v>0</v>
      </c>
      <c r="G192" s="170" t="s">
        <v>298</v>
      </c>
      <c r="H192" s="76" t="n">
        <f aca="false">ROUND(B192/1000,0)</f>
        <v>1450</v>
      </c>
      <c r="I192" s="76" t="n">
        <f aca="false">ROUND(C192/1000,0)</f>
        <v>1066</v>
      </c>
      <c r="J192" s="76" t="n">
        <f aca="false">ROUND(D192/1000,0)</f>
        <v>711</v>
      </c>
      <c r="K192" s="78" t="n">
        <f aca="false">IF(ISERROR(ROUND(J192,0)/ROUND(H192,0))," ",(ROUND(J192,)/ROUND(H192,)))</f>
        <v>0.490344827586207</v>
      </c>
      <c r="L192" s="76" t="n">
        <f aca="false">J192-[5]Maijs!J192</f>
        <v>0</v>
      </c>
    </row>
    <row r="193" customFormat="false" ht="12.75" hidden="false" customHeight="false" outlineLevel="0" collapsed="false">
      <c r="A193" s="170" t="s">
        <v>299</v>
      </c>
      <c r="B193" s="33" t="n">
        <f aca="false">SUM(B194:B195)</f>
        <v>1450000</v>
      </c>
      <c r="C193" s="33" t="n">
        <f aca="false">SUM(C194:C195)</f>
        <v>1065500</v>
      </c>
      <c r="D193" s="33" t="n">
        <f aca="false">SUM(D194:D195)</f>
        <v>670552</v>
      </c>
      <c r="E193" s="203" t="n">
        <f aca="false">IF(ISERROR(D193/B193)," ",(D193/B193))</f>
        <v>0.462449655172414</v>
      </c>
      <c r="F193" s="33" t="n">
        <f aca="false">SUM(F194:F195)</f>
        <v>3021</v>
      </c>
      <c r="G193" s="170" t="s">
        <v>299</v>
      </c>
      <c r="H193" s="189" t="n">
        <f aca="false">SUM(H194:H195)</f>
        <v>1450</v>
      </c>
      <c r="I193" s="189" t="n">
        <f aca="false">SUM(I194:I195)</f>
        <v>1066</v>
      </c>
      <c r="J193" s="189" t="n">
        <f aca="false">SUM(J194:J195)</f>
        <v>670</v>
      </c>
      <c r="K193" s="78" t="n">
        <f aca="false">IF(ISERROR(ROUND(J193,0)/ROUND(H193,0))," ",(ROUND(J193,)/ROUND(H193,)))</f>
        <v>0.462068965517241</v>
      </c>
      <c r="L193" s="189" t="n">
        <f aca="false">SUM(L194:L195)</f>
        <v>2</v>
      </c>
    </row>
    <row r="194" customFormat="false" ht="12.75" hidden="false" customHeight="false" outlineLevel="0" collapsed="false">
      <c r="A194" s="170" t="s">
        <v>291</v>
      </c>
      <c r="B194" s="33" t="n">
        <v>45000</v>
      </c>
      <c r="C194" s="33" t="n">
        <v>27000</v>
      </c>
      <c r="D194" s="33" t="n">
        <v>18116</v>
      </c>
      <c r="E194" s="203" t="n">
        <f aca="false">IF(ISERROR(D194/B194)," ",(D194/B194))</f>
        <v>0.402577777777778</v>
      </c>
      <c r="F194" s="33" t="n">
        <f aca="false">D194-[5]Maijs!D194</f>
        <v>2177</v>
      </c>
      <c r="G194" s="170" t="s">
        <v>291</v>
      </c>
      <c r="H194" s="76" t="n">
        <f aca="false">ROUND(B194/1000,0)</f>
        <v>45</v>
      </c>
      <c r="I194" s="76" t="n">
        <f aca="false">ROUND(C194/1000,0)</f>
        <v>27</v>
      </c>
      <c r="J194" s="76" t="n">
        <f aca="false">ROUND(D194/1000,0)</f>
        <v>18</v>
      </c>
      <c r="K194" s="78" t="n">
        <f aca="false">IF(ISERROR(ROUND(J194,0)/ROUND(H194,0))," ",(ROUND(J194,)/ROUND(H194,)))</f>
        <v>0.4</v>
      </c>
      <c r="L194" s="76" t="n">
        <f aca="false">J194-[5]Maijs!J194</f>
        <v>2</v>
      </c>
    </row>
    <row r="195" customFormat="false" ht="12.75" hidden="false" customHeight="false" outlineLevel="0" collapsed="false">
      <c r="A195" s="170" t="s">
        <v>292</v>
      </c>
      <c r="B195" s="33" t="n">
        <v>1405000</v>
      </c>
      <c r="C195" s="33" t="n">
        <v>1038500</v>
      </c>
      <c r="D195" s="33" t="n">
        <v>652436</v>
      </c>
      <c r="E195" s="203" t="n">
        <f aca="false">IF(ISERROR(D195/B195)," ",(D195/B195))</f>
        <v>0.464367259786477</v>
      </c>
      <c r="F195" s="33" t="n">
        <f aca="false">D195-[5]Maijs!D195</f>
        <v>844</v>
      </c>
      <c r="G195" s="170" t="s">
        <v>292</v>
      </c>
      <c r="H195" s="76" t="n">
        <f aca="false">ROUND(B195/1000,0)</f>
        <v>1405</v>
      </c>
      <c r="I195" s="76" t="n">
        <f aca="false">ROUND(C195/1000,0)</f>
        <v>1039</v>
      </c>
      <c r="J195" s="76" t="n">
        <f aca="false">ROUND(D195/1000,0)</f>
        <v>652</v>
      </c>
      <c r="K195" s="78" t="n">
        <f aca="false">IF(ISERROR(ROUND(J195,0)/ROUND(H195,0))," ",(ROUND(J195,)/ROUND(H195,)))</f>
        <v>0.464056939501779</v>
      </c>
      <c r="L195" s="76" t="n">
        <f aca="false">J195-[5]Maijs!J195</f>
        <v>0</v>
      </c>
    </row>
    <row r="196" customFormat="false" ht="16.5" hidden="false" customHeight="true" outlineLevel="0" collapsed="false">
      <c r="A196" s="48" t="s">
        <v>208</v>
      </c>
      <c r="B196" s="14"/>
      <c r="C196" s="14"/>
      <c r="D196" s="14"/>
      <c r="E196" s="203" t="str">
        <f aca="false">IF(ISERROR(D196/B196)," ",(D196/B196))</f>
        <v> </v>
      </c>
      <c r="F196" s="14"/>
      <c r="G196" s="48" t="s">
        <v>208</v>
      </c>
      <c r="H196" s="206"/>
      <c r="I196" s="206"/>
      <c r="J196" s="206"/>
      <c r="K196" s="78"/>
      <c r="L196" s="206"/>
    </row>
    <row r="197" customFormat="false" ht="15" hidden="false" customHeight="true" outlineLevel="0" collapsed="false">
      <c r="A197" s="207" t="s">
        <v>348</v>
      </c>
      <c r="B197" s="33"/>
      <c r="C197" s="33"/>
      <c r="D197" s="33"/>
      <c r="E197" s="203" t="str">
        <f aca="false">IF(ISERROR(D197/B197)," ",(D197/B197))</f>
        <v> </v>
      </c>
      <c r="F197" s="33"/>
      <c r="G197" s="207" t="s">
        <v>348</v>
      </c>
      <c r="H197" s="189"/>
      <c r="I197" s="189"/>
      <c r="J197" s="189"/>
      <c r="K197" s="78"/>
      <c r="L197" s="189"/>
    </row>
    <row r="198" customFormat="false" ht="12.75" hidden="false" customHeight="false" outlineLevel="0" collapsed="false">
      <c r="A198" s="170" t="s">
        <v>298</v>
      </c>
      <c r="B198" s="33" t="n">
        <f aca="false">SUM(B199:B200)</f>
        <v>2600000</v>
      </c>
      <c r="C198" s="33" t="n">
        <v>1073000</v>
      </c>
      <c r="D198" s="33" t="n">
        <f aca="false">SUM(D199:D200)</f>
        <v>1093097</v>
      </c>
      <c r="E198" s="203" t="n">
        <f aca="false">IF(ISERROR(D198/B198)," ",(D198/B198))</f>
        <v>0.420421923076923</v>
      </c>
      <c r="F198" s="33" t="n">
        <f aca="false">SUM(F199:F200)</f>
        <v>288417</v>
      </c>
      <c r="G198" s="170" t="s">
        <v>298</v>
      </c>
      <c r="H198" s="189" t="n">
        <f aca="false">SUM(H199:H200)</f>
        <v>2600</v>
      </c>
      <c r="I198" s="76" t="n">
        <f aca="false">ROUND(C198/1000,0)</f>
        <v>1073</v>
      </c>
      <c r="J198" s="189" t="n">
        <f aca="false">SUM(J199:J200)</f>
        <v>1093</v>
      </c>
      <c r="K198" s="78" t="n">
        <f aca="false">IF(ISERROR(ROUND(J198,0)/ROUND(H198,0))," ",(ROUND(J198,)/ROUND(H198,)))</f>
        <v>0.420384615384615</v>
      </c>
      <c r="L198" s="189" t="n">
        <f aca="false">SUM(L199:L200)</f>
        <v>288</v>
      </c>
    </row>
    <row r="199" customFormat="false" ht="22.5" hidden="false" customHeight="false" outlineLevel="0" collapsed="false">
      <c r="A199" s="124" t="s">
        <v>349</v>
      </c>
      <c r="B199" s="33" t="n">
        <v>1400000</v>
      </c>
      <c r="C199" s="33"/>
      <c r="D199" s="33" t="n">
        <v>1093097</v>
      </c>
      <c r="E199" s="203" t="n">
        <f aca="false">IF(ISERROR(D199/B199)," ",(D199/B199))</f>
        <v>0.780783571428572</v>
      </c>
      <c r="F199" s="33" t="n">
        <f aca="false">D199-[5]Maijs!D199</f>
        <v>288417</v>
      </c>
      <c r="G199" s="124" t="s">
        <v>349</v>
      </c>
      <c r="H199" s="76" t="n">
        <f aca="false">ROUND(B199/1000,0)</f>
        <v>1400</v>
      </c>
      <c r="I199" s="76" t="n">
        <f aca="false">ROUND(C199/1000,0)</f>
        <v>0</v>
      </c>
      <c r="J199" s="76" t="n">
        <f aca="false">ROUND(D199/1000,0)</f>
        <v>1093</v>
      </c>
      <c r="K199" s="78" t="n">
        <f aca="false">IF(ISERROR(ROUND(J199,0)/ROUND(H199,0))," ",(ROUND(J199,)/ROUND(H199,)))</f>
        <v>0.780714285714286</v>
      </c>
      <c r="L199" s="76" t="n">
        <f aca="false">J199-[5]Maijs!J199</f>
        <v>288</v>
      </c>
    </row>
    <row r="200" customFormat="false" ht="12.75" hidden="false" customHeight="false" outlineLevel="0" collapsed="false">
      <c r="A200" s="170" t="s">
        <v>343</v>
      </c>
      <c r="B200" s="33" t="n">
        <v>1200000</v>
      </c>
      <c r="C200" s="33"/>
      <c r="D200" s="33"/>
      <c r="E200" s="203" t="n">
        <f aca="false">IF(ISERROR(D200/B200)," ",(D200/B200))</f>
        <v>0</v>
      </c>
      <c r="F200" s="33" t="n">
        <f aca="false">D200-[5]Maijs!D200</f>
        <v>0</v>
      </c>
      <c r="G200" s="170" t="s">
        <v>343</v>
      </c>
      <c r="H200" s="76" t="n">
        <f aca="false">ROUND(B200/1000,0)</f>
        <v>1200</v>
      </c>
      <c r="I200" s="76" t="n">
        <f aca="false">ROUND(C200/1000,0)</f>
        <v>0</v>
      </c>
      <c r="J200" s="76" t="n">
        <f aca="false">ROUND(D200/1000,0)</f>
        <v>0</v>
      </c>
      <c r="K200" s="78" t="n">
        <f aca="false">IF(ISERROR(ROUND(J200,0)/ROUND(H200,0))," ",(ROUND(J200,)/ROUND(H200,)))</f>
        <v>0</v>
      </c>
      <c r="L200" s="76" t="n">
        <f aca="false">J200-[5]Maijs!J200</f>
        <v>0</v>
      </c>
    </row>
    <row r="201" customFormat="false" ht="12.75" hidden="false" customHeight="false" outlineLevel="0" collapsed="false">
      <c r="A201" s="170" t="s">
        <v>299</v>
      </c>
      <c r="B201" s="33" t="n">
        <f aca="false">B202</f>
        <v>2600000</v>
      </c>
      <c r="C201" s="33" t="n">
        <f aca="false">C202</f>
        <v>1423000</v>
      </c>
      <c r="D201" s="33" t="n">
        <f aca="false">D202</f>
        <v>1423000</v>
      </c>
      <c r="E201" s="203" t="n">
        <f aca="false">IF(ISERROR(D201/B201)," ",(D201/B201))</f>
        <v>0.547307692307692</v>
      </c>
      <c r="F201" s="33" t="n">
        <f aca="false">F202</f>
        <v>653570</v>
      </c>
      <c r="G201" s="170" t="s">
        <v>299</v>
      </c>
      <c r="H201" s="189" t="n">
        <f aca="false">H202</f>
        <v>2600</v>
      </c>
      <c r="I201" s="189" t="n">
        <f aca="false">I202</f>
        <v>1423</v>
      </c>
      <c r="J201" s="189" t="n">
        <f aca="false">J202</f>
        <v>1423</v>
      </c>
      <c r="K201" s="78" t="n">
        <f aca="false">IF(ISERROR(ROUND(J201,0)/ROUND(H201,0))," ",(ROUND(J201,)/ROUND(H201,)))</f>
        <v>0.547307692307692</v>
      </c>
      <c r="L201" s="189" t="n">
        <f aca="false">L202</f>
        <v>654</v>
      </c>
    </row>
    <row r="202" customFormat="false" ht="12.75" hidden="false" customHeight="false" outlineLevel="0" collapsed="false">
      <c r="A202" s="170" t="s">
        <v>291</v>
      </c>
      <c r="B202" s="33" t="n">
        <v>2600000</v>
      </c>
      <c r="C202" s="33" t="n">
        <v>1423000</v>
      </c>
      <c r="D202" s="33" t="n">
        <v>1423000</v>
      </c>
      <c r="E202" s="203" t="n">
        <f aca="false">IF(ISERROR(D202/B202)," ",(D202/B202))</f>
        <v>0.547307692307692</v>
      </c>
      <c r="F202" s="33" t="n">
        <f aca="false">D202-[5]Maijs!D202</f>
        <v>653570</v>
      </c>
      <c r="G202" s="170" t="s">
        <v>291</v>
      </c>
      <c r="H202" s="76" t="n">
        <f aca="false">ROUND(B202/1000,0)</f>
        <v>2600</v>
      </c>
      <c r="I202" s="76" t="n">
        <f aca="false">ROUND(C202/1000,0)</f>
        <v>1423</v>
      </c>
      <c r="J202" s="76" t="n">
        <f aca="false">ROUND(D202/1000,0)</f>
        <v>1423</v>
      </c>
      <c r="K202" s="78" t="n">
        <f aca="false">IF(ISERROR(ROUND(J202,0)/ROUND(H202,0))," ",(ROUND(J202,)/ROUND(H202,)))</f>
        <v>0.547307692307692</v>
      </c>
      <c r="L202" s="76" t="n">
        <f aca="false">J202-[5]Maijs!J202</f>
        <v>654</v>
      </c>
    </row>
    <row r="203" customFormat="false" ht="15.75" hidden="false" customHeight="true" outlineLevel="0" collapsed="false">
      <c r="A203" s="48" t="s">
        <v>217</v>
      </c>
      <c r="B203" s="14"/>
      <c r="C203" s="14"/>
      <c r="D203" s="14"/>
      <c r="E203" s="203" t="str">
        <f aca="false">IF(ISERROR(D203/B203)," ",(D203/B203))</f>
        <v> </v>
      </c>
      <c r="F203" s="14"/>
      <c r="G203" s="48" t="s">
        <v>217</v>
      </c>
      <c r="H203" s="206"/>
      <c r="I203" s="206"/>
      <c r="J203" s="206"/>
      <c r="K203" s="78"/>
      <c r="L203" s="206"/>
    </row>
    <row r="204" customFormat="false" ht="12.75" hidden="false" customHeight="false" outlineLevel="0" collapsed="false">
      <c r="A204" s="170" t="s">
        <v>298</v>
      </c>
      <c r="B204" s="33" t="n">
        <f aca="false">SUM(B205:B206)</f>
        <v>65000</v>
      </c>
      <c r="C204" s="33" t="n">
        <v>31800</v>
      </c>
      <c r="D204" s="33" t="n">
        <f aca="false">SUM(D205:D206)</f>
        <v>56962</v>
      </c>
      <c r="E204" s="203" t="n">
        <f aca="false">IF(ISERROR(D204/B204)," ",(D204/B204))</f>
        <v>0.876338461538462</v>
      </c>
      <c r="F204" s="33" t="n">
        <f aca="false">SUM(F205:F206)</f>
        <v>1362</v>
      </c>
      <c r="G204" s="170" t="s">
        <v>298</v>
      </c>
      <c r="H204" s="189" t="n">
        <f aca="false">SUM(H205:H206)</f>
        <v>65</v>
      </c>
      <c r="I204" s="76" t="n">
        <f aca="false">ROUND(C204/1000,0)</f>
        <v>32</v>
      </c>
      <c r="J204" s="76" t="n">
        <f aca="false">ROUND(D204/1000,0)</f>
        <v>57</v>
      </c>
      <c r="K204" s="78" t="n">
        <f aca="false">IF(ISERROR(ROUND(J204,0)/ROUND(H204,0))," ",(ROUND(J204,)/ROUND(H204,)))</f>
        <v>0.876923076923077</v>
      </c>
      <c r="L204" s="189" t="n">
        <f aca="false">SUM(L205:L206)</f>
        <v>0</v>
      </c>
    </row>
    <row r="205" customFormat="false" ht="12.75" hidden="false" customHeight="false" outlineLevel="0" collapsed="false">
      <c r="A205" s="170" t="s">
        <v>350</v>
      </c>
      <c r="B205" s="33" t="n">
        <v>61000</v>
      </c>
      <c r="C205" s="33"/>
      <c r="D205" s="33" t="n">
        <v>53495</v>
      </c>
      <c r="E205" s="203" t="n">
        <f aca="false">IF(ISERROR(D205/B205)," ",(D205/B205))</f>
        <v>0.876967213114754</v>
      </c>
      <c r="F205" s="33" t="n">
        <f aca="false">D205-[5]Maijs!D205</f>
        <v>32592</v>
      </c>
      <c r="G205" s="170" t="s">
        <v>350</v>
      </c>
      <c r="H205" s="76" t="n">
        <f aca="false">ROUND(B205/1000,0)</f>
        <v>61</v>
      </c>
      <c r="I205" s="76" t="n">
        <f aca="false">ROUND(C205/1000,0)</f>
        <v>0</v>
      </c>
      <c r="J205" s="76" t="n">
        <f aca="false">ROUND(D205/1000,0)</f>
        <v>53</v>
      </c>
      <c r="K205" s="78" t="n">
        <f aca="false">IF(ISERROR(ROUND(J205,0)/ROUND(H205,0))," ",(ROUND(J205,)/ROUND(H205,)))</f>
        <v>0.868852459016393</v>
      </c>
      <c r="L205" s="76" t="n">
        <f aca="false">J205-[5]Maijs!J205</f>
        <v>32</v>
      </c>
    </row>
    <row r="206" s="29" customFormat="true" ht="12.75" hidden="false" customHeight="false" outlineLevel="0" collapsed="false">
      <c r="A206" s="170" t="s">
        <v>351</v>
      </c>
      <c r="B206" s="170" t="n">
        <v>4000</v>
      </c>
      <c r="C206" s="170"/>
      <c r="D206" s="170" t="n">
        <v>3467</v>
      </c>
      <c r="E206" s="203" t="n">
        <f aca="false">IF(ISERROR(D206/B206)," ",(D206/B206))</f>
        <v>0.86675</v>
      </c>
      <c r="F206" s="33" t="n">
        <f aca="false">D206-[5]Maijs!D206</f>
        <v>-31230</v>
      </c>
      <c r="G206" s="170" t="s">
        <v>351</v>
      </c>
      <c r="H206" s="76" t="n">
        <f aca="false">ROUND(B206/1000,0)</f>
        <v>4</v>
      </c>
      <c r="I206" s="76" t="n">
        <f aca="false">ROUND(C206/1000,0)</f>
        <v>0</v>
      </c>
      <c r="J206" s="76" t="n">
        <f aca="false">ROUND(D206/1000,0)</f>
        <v>3</v>
      </c>
      <c r="K206" s="78" t="n">
        <f aca="false">IF(ISERROR(ROUND(J206,0)/ROUND(H206,0))," ",(ROUND(J206,)/ROUND(H206,)))</f>
        <v>0.75</v>
      </c>
      <c r="L206" s="76" t="n">
        <f aca="false">J206-[5]Maijs!J206</f>
        <v>-32</v>
      </c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</row>
    <row r="207" s="29" customFormat="true" ht="12.75" hidden="false" customHeight="false" outlineLevel="0" collapsed="false">
      <c r="A207" s="170" t="s">
        <v>299</v>
      </c>
      <c r="B207" s="33" t="n">
        <f aca="false">SUM(B208:B209)</f>
        <v>65000</v>
      </c>
      <c r="C207" s="33" t="n">
        <f aca="false">SUM(C208:C209)</f>
        <v>60499</v>
      </c>
      <c r="D207" s="33" t="n">
        <f aca="false">SUM(D208:D209)</f>
        <v>60427</v>
      </c>
      <c r="E207" s="203" t="n">
        <f aca="false">IF(ISERROR(D207/B207)," ",(D207/B207))</f>
        <v>0.929646153846154</v>
      </c>
      <c r="F207" s="33" t="n">
        <f aca="false">SUM(F208:F209)</f>
        <v>4745</v>
      </c>
      <c r="G207" s="170" t="s">
        <v>299</v>
      </c>
      <c r="H207" s="189" t="n">
        <f aca="false">SUM(H208:H209)</f>
        <v>65</v>
      </c>
      <c r="I207" s="189" t="n">
        <f aca="false">SUM(I208:I209)</f>
        <v>61</v>
      </c>
      <c r="J207" s="189" t="n">
        <f aca="false">SUM(J208:J209)</f>
        <v>61</v>
      </c>
      <c r="K207" s="78" t="n">
        <f aca="false">IF(ISERROR(ROUND(J207,0)/ROUND(H207,0))," ",(ROUND(J207,)/ROUND(H207,)))</f>
        <v>0.938461538461539</v>
      </c>
      <c r="L207" s="189" t="n">
        <f aca="false">SUM(L208:L209)</f>
        <v>5</v>
      </c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</row>
    <row r="208" customFormat="false" ht="12.75" hidden="false" customHeight="false" outlineLevel="0" collapsed="false">
      <c r="A208" s="170" t="s">
        <v>291</v>
      </c>
      <c r="B208" s="33" t="n">
        <v>62000</v>
      </c>
      <c r="C208" s="33" t="n">
        <v>59749</v>
      </c>
      <c r="D208" s="33" t="n">
        <v>59677</v>
      </c>
      <c r="E208" s="203" t="n">
        <f aca="false">IF(ISERROR(D208/B208)," ",(D208/B208))</f>
        <v>0.962532258064516</v>
      </c>
      <c r="F208" s="33" t="n">
        <f aca="false">D208-[5]Maijs!D208</f>
        <v>4745</v>
      </c>
      <c r="G208" s="170" t="s">
        <v>291</v>
      </c>
      <c r="H208" s="76" t="n">
        <f aca="false">ROUND(B208/1000,0)</f>
        <v>62</v>
      </c>
      <c r="I208" s="76" t="n">
        <f aca="false">ROUND(C208/1000,0)</f>
        <v>60</v>
      </c>
      <c r="J208" s="76" t="n">
        <f aca="false">ROUND(D208/1000,0)</f>
        <v>60</v>
      </c>
      <c r="K208" s="78" t="n">
        <f aca="false">IF(ISERROR(ROUND(J208,0)/ROUND(H208,0))," ",(ROUND(J208,)/ROUND(H208,)))</f>
        <v>0.967741935483871</v>
      </c>
      <c r="L208" s="76" t="n">
        <f aca="false">J208-[5]Maijs!J208</f>
        <v>5</v>
      </c>
    </row>
    <row r="209" customFormat="false" ht="12.75" hidden="false" customHeight="false" outlineLevel="0" collapsed="false">
      <c r="A209" s="170" t="s">
        <v>292</v>
      </c>
      <c r="B209" s="33" t="n">
        <v>3000</v>
      </c>
      <c r="C209" s="33" t="n">
        <v>750</v>
      </c>
      <c r="D209" s="33" t="n">
        <v>750</v>
      </c>
      <c r="E209" s="203" t="n">
        <f aca="false">IF(ISERROR(D209/B209)," ",(D209/B209))</f>
        <v>0.25</v>
      </c>
      <c r="F209" s="33"/>
      <c r="G209" s="170" t="s">
        <v>292</v>
      </c>
      <c r="H209" s="76" t="n">
        <f aca="false">ROUND(B209/1000,0)</f>
        <v>3</v>
      </c>
      <c r="I209" s="76" t="n">
        <f aca="false">ROUND(C209/1000,0)</f>
        <v>1</v>
      </c>
      <c r="J209" s="76" t="n">
        <f aca="false">ROUND(D209/1000,0)</f>
        <v>1</v>
      </c>
      <c r="K209" s="78" t="n">
        <f aca="false">IF(ISERROR(ROUND(J209,0)/ROUND(H209,0))," ",(ROUND(J209,)/ROUND(H209,)))</f>
        <v>0.333333333333333</v>
      </c>
      <c r="L209" s="76" t="n">
        <f aca="false">J209-[5]Maijs!J209</f>
        <v>0</v>
      </c>
    </row>
    <row r="210" s="29" customFormat="true" ht="27" hidden="false" customHeight="true" outlineLevel="0" collapsed="false">
      <c r="A210" s="88" t="s">
        <v>352</v>
      </c>
      <c r="B210" s="170"/>
      <c r="C210" s="170"/>
      <c r="D210" s="170"/>
      <c r="E210" s="203" t="str">
        <f aca="false">IF(ISERROR(D210/B210)," ",(D210/B210))</f>
        <v> </v>
      </c>
      <c r="F210" s="170"/>
      <c r="G210" s="88" t="s">
        <v>352</v>
      </c>
      <c r="H210" s="189"/>
      <c r="I210" s="189"/>
      <c r="J210" s="189"/>
      <c r="K210" s="78"/>
      <c r="L210" s="189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29" customFormat="true" ht="12.75" hidden="false" customHeight="false" outlineLevel="0" collapsed="false">
      <c r="A211" s="170" t="s">
        <v>298</v>
      </c>
      <c r="B211" s="170" t="n">
        <f aca="false">B212</f>
        <v>69988</v>
      </c>
      <c r="C211" s="170" t="n">
        <v>23328</v>
      </c>
      <c r="D211" s="170" t="n">
        <f aca="false">D212</f>
        <v>3845</v>
      </c>
      <c r="E211" s="203" t="n">
        <f aca="false">IF(ISERROR(D211/B211)," ",(D211/B211))</f>
        <v>0.0549379893696062</v>
      </c>
      <c r="F211" s="170" t="n">
        <f aca="false">F212</f>
        <v>3845</v>
      </c>
      <c r="G211" s="170" t="s">
        <v>298</v>
      </c>
      <c r="H211" s="189" t="n">
        <f aca="false">H212</f>
        <v>70</v>
      </c>
      <c r="I211" s="76" t="n">
        <f aca="false">ROUND(C211/1000,0)</f>
        <v>23</v>
      </c>
      <c r="J211" s="189" t="n">
        <f aca="false">J212</f>
        <v>4</v>
      </c>
      <c r="K211" s="78" t="n">
        <f aca="false">IF(ISERROR(ROUND(J211,0)/ROUND(H211,0))," ",(ROUND(J211,)/ROUND(H211,)))</f>
        <v>0.0571428571428571</v>
      </c>
      <c r="L211" s="189" t="n">
        <f aca="false">L212</f>
        <v>4</v>
      </c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s="29" customFormat="true" ht="31.5" hidden="false" customHeight="true" outlineLevel="0" collapsed="false">
      <c r="A212" s="124" t="s">
        <v>353</v>
      </c>
      <c r="B212" s="170" t="n">
        <v>69988</v>
      </c>
      <c r="C212" s="170"/>
      <c r="D212" s="170" t="n">
        <v>3845</v>
      </c>
      <c r="E212" s="203" t="n">
        <f aca="false">IF(ISERROR(D212/B212)," ",(D212/B212))</f>
        <v>0.0549379893696062</v>
      </c>
      <c r="F212" s="33" t="n">
        <f aca="false">D212-[5]Maijs!D212</f>
        <v>3845</v>
      </c>
      <c r="G212" s="124" t="s">
        <v>353</v>
      </c>
      <c r="H212" s="76" t="n">
        <f aca="false">ROUND(B212/1000,0)</f>
        <v>70</v>
      </c>
      <c r="I212" s="76" t="n">
        <f aca="false">ROUND(C212/1000,0)</f>
        <v>0</v>
      </c>
      <c r="J212" s="76" t="n">
        <f aca="false">ROUND(D212/1000,0)</f>
        <v>4</v>
      </c>
      <c r="K212" s="78" t="n">
        <f aca="false">IF(ISERROR(ROUND(J212,0)/ROUND(H212,0))," ",(ROUND(J212,)/ROUND(H212,)))</f>
        <v>0.0571428571428571</v>
      </c>
      <c r="L212" s="76" t="n">
        <f aca="false">J212-[5]Maijs!J212</f>
        <v>4</v>
      </c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</row>
    <row r="213" customFormat="false" ht="12.75" hidden="false" customHeight="false" outlineLevel="0" collapsed="false">
      <c r="A213" s="170" t="s">
        <v>299</v>
      </c>
      <c r="B213" s="33" t="n">
        <f aca="false">SUM(B214:B215)</f>
        <v>132568</v>
      </c>
      <c r="C213" s="33" t="n">
        <f aca="false">SUM(C214:C215)</f>
        <v>44190</v>
      </c>
      <c r="D213" s="33" t="n">
        <f aca="false">SUM(D214:D215)</f>
        <v>3845</v>
      </c>
      <c r="E213" s="203" t="n">
        <f aca="false">IF(ISERROR(D213/B213)," ",(D213/B213))</f>
        <v>0.0290039828616257</v>
      </c>
      <c r="F213" s="33" t="n">
        <f aca="false">SUM(F214:F215)</f>
        <v>2</v>
      </c>
      <c r="G213" s="170" t="s">
        <v>299</v>
      </c>
      <c r="H213" s="189" t="n">
        <f aca="false">SUM(H214:H215)</f>
        <v>132</v>
      </c>
      <c r="I213" s="189" t="n">
        <f aca="false">SUM(I214:I215)</f>
        <v>44</v>
      </c>
      <c r="J213" s="189" t="n">
        <f aca="false">SUM(J214:J215)</f>
        <v>4</v>
      </c>
      <c r="K213" s="78" t="n">
        <f aca="false">IF(ISERROR(ROUND(J213,0)/ROUND(H213,0))," ",(ROUND(J213,)/ROUND(H213,)))</f>
        <v>0.0303030303030303</v>
      </c>
      <c r="L213" s="189" t="n">
        <f aca="false">SUM(L214:L215)</f>
        <v>0</v>
      </c>
    </row>
    <row r="214" customFormat="false" ht="12.75" hidden="false" customHeight="false" outlineLevel="0" collapsed="false">
      <c r="A214" s="170" t="s">
        <v>291</v>
      </c>
      <c r="B214" s="33" t="n">
        <v>124433</v>
      </c>
      <c r="C214" s="33" t="n">
        <v>41478</v>
      </c>
      <c r="D214" s="33" t="n">
        <v>3771</v>
      </c>
      <c r="E214" s="203" t="n">
        <f aca="false">IF(ISERROR(D214/B214)," ",(D214/B214))</f>
        <v>0.030305465591925</v>
      </c>
      <c r="F214" s="33" t="n">
        <f aca="false">D214-[5]Maijs!D214</f>
        <v>1</v>
      </c>
      <c r="G214" s="170" t="s">
        <v>291</v>
      </c>
      <c r="H214" s="76" t="n">
        <f aca="false">ROUND(B214/1000,0)</f>
        <v>124</v>
      </c>
      <c r="I214" s="76" t="n">
        <f aca="false">ROUND(C214/1000,0)</f>
        <v>41</v>
      </c>
      <c r="J214" s="76" t="n">
        <f aca="false">ROUND(D214/1000,0)</f>
        <v>4</v>
      </c>
      <c r="K214" s="78" t="n">
        <f aca="false">IF(ISERROR(ROUND(J214,0)/ROUND(H214,0))," ",(ROUND(J214,)/ROUND(H214,)))</f>
        <v>0.032258064516129</v>
      </c>
      <c r="L214" s="76" t="n">
        <f aca="false">J214-[5]Maijs!J214</f>
        <v>0</v>
      </c>
    </row>
    <row r="215" customFormat="false" ht="12.75" hidden="false" customHeight="false" outlineLevel="0" collapsed="false">
      <c r="A215" s="170" t="s">
        <v>292</v>
      </c>
      <c r="B215" s="33" t="n">
        <v>8135</v>
      </c>
      <c r="C215" s="33" t="n">
        <v>2712</v>
      </c>
      <c r="D215" s="33" t="n">
        <v>74</v>
      </c>
      <c r="E215" s="203" t="n">
        <f aca="false">IF(ISERROR(D215/B215)," ",(D215/B215))</f>
        <v>0.00909649661954518</v>
      </c>
      <c r="F215" s="33" t="n">
        <f aca="false">D215-[5]Maijs!D215</f>
        <v>1</v>
      </c>
      <c r="G215" s="170" t="s">
        <v>292</v>
      </c>
      <c r="H215" s="76" t="n">
        <f aca="false">ROUND(B215/1000,0)</f>
        <v>8</v>
      </c>
      <c r="I215" s="76" t="n">
        <f aca="false">ROUND(C215/1000,0)</f>
        <v>3</v>
      </c>
      <c r="J215" s="76" t="n">
        <f aca="false">ROUND(D215/1000,0)</f>
        <v>0</v>
      </c>
      <c r="K215" s="78" t="n">
        <f aca="false">IF(ISERROR(ROUND(J215,0)/ROUND(H215,0))," ",(ROUND(J215,)/ROUND(H215,)))</f>
        <v>0</v>
      </c>
      <c r="L215" s="76" t="n">
        <f aca="false">J215-[5]Maijs!J215</f>
        <v>0</v>
      </c>
    </row>
    <row r="216" customFormat="false" ht="12.75" hidden="false" customHeight="false" outlineLevel="0" collapsed="false">
      <c r="A216" s="170" t="s">
        <v>295</v>
      </c>
      <c r="B216" s="33" t="n">
        <f aca="false">SUM(B211-B213)</f>
        <v>-62580</v>
      </c>
      <c r="C216" s="33" t="n">
        <f aca="false">SUM(C211-C213)</f>
        <v>-20862</v>
      </c>
      <c r="D216" s="33" t="n">
        <f aca="false">SUM(D211-D213)</f>
        <v>0</v>
      </c>
      <c r="E216" s="203" t="n">
        <f aca="false">IF(ISERROR(D216/B216)," ",(D216/B216))</f>
        <v>-0</v>
      </c>
      <c r="F216" s="33" t="n">
        <f aca="false">SUM(F211-F213)</f>
        <v>3843</v>
      </c>
      <c r="G216" s="170" t="s">
        <v>295</v>
      </c>
      <c r="H216" s="189" t="n">
        <f aca="false">SUM(H211-H213)</f>
        <v>-62</v>
      </c>
      <c r="I216" s="189" t="n">
        <f aca="false">SUM(I211-I213)</f>
        <v>-21</v>
      </c>
      <c r="J216" s="189" t="n">
        <f aca="false">SUM(J211-J213)</f>
        <v>0</v>
      </c>
      <c r="K216" s="78" t="n">
        <f aca="false">IF(ISERROR(ROUND(J216,0)/ROUND(H216,0))," ",(ROUND(J216,)/ROUND(H216,)))</f>
        <v>-0</v>
      </c>
      <c r="L216" s="189" t="n">
        <f aca="false">SUM(L211-L213)</f>
        <v>4</v>
      </c>
    </row>
    <row r="217" customFormat="false" ht="12.75" hidden="false" customHeight="false" outlineLevel="0" collapsed="false">
      <c r="A217" s="170" t="s">
        <v>296</v>
      </c>
      <c r="B217" s="33" t="n">
        <f aca="false">-B216</f>
        <v>62580</v>
      </c>
      <c r="C217" s="33"/>
      <c r="D217" s="33"/>
      <c r="E217" s="203" t="n">
        <f aca="false">IF(ISERROR(D217/B217)," ",(D217/B217))</f>
        <v>0</v>
      </c>
      <c r="F217" s="33" t="n">
        <f aca="false">-F216</f>
        <v>-3843</v>
      </c>
      <c r="G217" s="170" t="s">
        <v>296</v>
      </c>
      <c r="H217" s="189" t="n">
        <f aca="false">-H216</f>
        <v>62</v>
      </c>
      <c r="I217" s="189"/>
      <c r="J217" s="189"/>
      <c r="K217" s="78"/>
      <c r="L217" s="189"/>
    </row>
    <row r="218" customFormat="false" ht="14.25" hidden="false" customHeight="false" outlineLevel="0" collapsed="false">
      <c r="A218" s="216"/>
      <c r="B218" s="217"/>
      <c r="C218" s="217"/>
      <c r="D218" s="217"/>
      <c r="E218" s="217"/>
      <c r="G218" s="216"/>
      <c r="H218" s="217"/>
      <c r="I218" s="217"/>
      <c r="J218" s="217"/>
      <c r="K218" s="217"/>
      <c r="L218" s="8"/>
    </row>
    <row r="219" customFormat="false" ht="14.25" hidden="false" customHeight="false" outlineLevel="0" collapsed="false">
      <c r="A219" s="216"/>
      <c r="B219" s="217"/>
      <c r="C219" s="217"/>
      <c r="D219" s="217"/>
      <c r="E219" s="217"/>
      <c r="G219" s="216"/>
      <c r="H219" s="217"/>
      <c r="I219" s="217"/>
      <c r="J219" s="217"/>
      <c r="K219" s="217"/>
      <c r="L219" s="8"/>
    </row>
    <row r="220" customFormat="false" ht="12.75" hidden="false" customHeight="false" outlineLevel="0" collapsed="false">
      <c r="A220" s="93"/>
      <c r="B220" s="217"/>
      <c r="C220" s="217"/>
      <c r="D220" s="217"/>
      <c r="E220" s="217"/>
      <c r="G220" s="93"/>
      <c r="H220" s="217"/>
      <c r="I220" s="217"/>
      <c r="J220" s="217"/>
      <c r="K220" s="217"/>
      <c r="L220" s="8"/>
    </row>
    <row r="221" customFormat="false" ht="12.75" hidden="false" customHeight="false" outlineLevel="0" collapsed="false">
      <c r="A221" s="95" t="s">
        <v>354</v>
      </c>
      <c r="B221" s="143"/>
      <c r="C221" s="143"/>
      <c r="D221" s="143"/>
      <c r="E221" s="96"/>
      <c r="G221" s="95"/>
      <c r="H221" s="143"/>
      <c r="I221" s="143"/>
      <c r="J221" s="143"/>
      <c r="K221" s="96"/>
      <c r="L221" s="8"/>
    </row>
    <row r="222" customFormat="false" ht="12.75" hidden="false" customHeight="false" outlineLevel="0" collapsed="false">
      <c r="A222" s="2"/>
      <c r="B222" s="2"/>
      <c r="C222" s="2"/>
      <c r="D222" s="2"/>
      <c r="E222" s="49"/>
      <c r="G222" s="2"/>
      <c r="H222" s="2"/>
      <c r="I222" s="2"/>
      <c r="J222" s="2"/>
      <c r="K222" s="49"/>
      <c r="L222" s="8"/>
    </row>
    <row r="223" customFormat="false" ht="12.75" hidden="false" customHeight="false" outlineLevel="0" collapsed="false">
      <c r="A223" s="2"/>
      <c r="B223" s="2"/>
      <c r="C223" s="2"/>
      <c r="D223" s="2"/>
      <c r="E223" s="49"/>
      <c r="G223" s="2"/>
      <c r="H223" s="2"/>
      <c r="I223" s="2"/>
      <c r="J223" s="2"/>
      <c r="K223" s="49"/>
      <c r="L223" s="8"/>
    </row>
    <row r="224" customFormat="false" ht="12.75" hidden="false" customHeight="false" outlineLevel="0" collapsed="false">
      <c r="A224" s="2"/>
      <c r="B224" s="2"/>
      <c r="C224" s="2"/>
      <c r="D224" s="2"/>
      <c r="E224" s="49"/>
      <c r="G224" s="2"/>
      <c r="H224" s="2"/>
      <c r="I224" s="2"/>
      <c r="J224" s="2"/>
      <c r="K224" s="49"/>
      <c r="L224" s="8"/>
    </row>
    <row r="225" customFormat="false" ht="12.75" hidden="false" customHeight="false" outlineLevel="0" collapsed="false">
      <c r="A225" s="2" t="s">
        <v>141</v>
      </c>
      <c r="B225" s="2"/>
      <c r="C225" s="2"/>
      <c r="D225" s="2"/>
      <c r="E225" s="49"/>
      <c r="G225" s="2"/>
      <c r="H225" s="2"/>
      <c r="I225" s="2"/>
      <c r="J225" s="2"/>
      <c r="K225" s="49"/>
      <c r="L225" s="8"/>
    </row>
    <row r="226" customFormat="false" ht="12.75" hidden="false" customHeight="false" outlineLevel="0" collapsed="false">
      <c r="A226" s="2" t="s">
        <v>281</v>
      </c>
      <c r="B226" s="2"/>
      <c r="C226" s="2"/>
      <c r="D226" s="2"/>
      <c r="E226" s="49"/>
      <c r="G226" s="2"/>
      <c r="H226" s="2"/>
      <c r="I226" s="2"/>
      <c r="J226" s="2"/>
      <c r="K226" s="49"/>
      <c r="L226" s="8"/>
    </row>
    <row r="227" customFormat="false" ht="12.75" hidden="false" customHeight="false" outlineLevel="0" collapsed="false">
      <c r="A227" s="2"/>
      <c r="B227" s="2"/>
      <c r="C227" s="2"/>
      <c r="D227" s="2"/>
      <c r="E227" s="49"/>
      <c r="G227" s="2"/>
      <c r="H227" s="2"/>
      <c r="I227" s="2"/>
      <c r="J227" s="2"/>
      <c r="K227" s="49"/>
      <c r="L227" s="8"/>
    </row>
    <row r="228" customFormat="false" ht="12.75" hidden="false" customHeight="false" outlineLevel="0" collapsed="false">
      <c r="A228" s="2"/>
      <c r="B228" s="2"/>
      <c r="C228" s="2"/>
      <c r="D228" s="2"/>
      <c r="E228" s="49"/>
      <c r="G228" s="2"/>
      <c r="H228" s="2"/>
      <c r="I228" s="2"/>
      <c r="J228" s="2"/>
      <c r="K228" s="49"/>
      <c r="L228" s="8"/>
    </row>
    <row r="229" customFormat="false" ht="12.75" hidden="false" customHeight="false" outlineLevel="0" collapsed="false">
      <c r="B229" s="2"/>
      <c r="C229" s="2"/>
      <c r="D229" s="2"/>
      <c r="E229" s="49"/>
      <c r="K229" s="218"/>
    </row>
    <row r="230" customFormat="false" ht="12.75" hidden="false" customHeight="false" outlineLevel="0" collapsed="false">
      <c r="A230" s="2"/>
      <c r="B230" s="2"/>
      <c r="C230" s="2"/>
      <c r="D230" s="2"/>
      <c r="E230" s="49"/>
      <c r="K230" s="218"/>
    </row>
    <row r="231" customFormat="false" ht="12.75" hidden="false" customHeight="false" outlineLevel="0" collapsed="false">
      <c r="A231" s="2"/>
      <c r="B231" s="2"/>
      <c r="C231" s="2"/>
      <c r="D231" s="2"/>
      <c r="E231" s="49"/>
      <c r="G231" s="95"/>
    </row>
    <row r="232" customFormat="false" ht="12.75" hidden="false" customHeight="false" outlineLevel="0" collapsed="false">
      <c r="A232" s="2"/>
      <c r="B232" s="49"/>
      <c r="C232" s="49"/>
      <c r="D232" s="49"/>
      <c r="E232" s="49"/>
      <c r="G232" s="2"/>
    </row>
    <row r="233" customFormat="false" ht="12.75" hidden="false" customHeight="false" outlineLevel="0" collapsed="false">
      <c r="A233" s="2"/>
      <c r="B233" s="49"/>
      <c r="C233" s="49"/>
      <c r="D233" s="49"/>
      <c r="E233" s="49"/>
    </row>
    <row r="234" customFormat="false" ht="12.75" hidden="false" customHeight="false" outlineLevel="0" collapsed="false">
      <c r="A234" s="49"/>
      <c r="B234" s="49"/>
      <c r="C234" s="49"/>
      <c r="D234" s="49"/>
      <c r="E234" s="49"/>
    </row>
    <row r="235" customFormat="false" ht="12.75" hidden="false" customHeight="false" outlineLevel="0" collapsed="false">
      <c r="A235" s="49"/>
      <c r="B235" s="49"/>
      <c r="C235" s="49"/>
      <c r="D235" s="49"/>
      <c r="E235" s="49"/>
    </row>
    <row r="236" customFormat="false" ht="12.75" hidden="false" customHeight="false" outlineLevel="0" collapsed="false">
      <c r="A236" s="49"/>
      <c r="B236" s="49"/>
      <c r="C236" s="49"/>
      <c r="D236" s="49"/>
      <c r="E236" s="49"/>
    </row>
    <row r="237" customFormat="false" ht="12.75" hidden="false" customHeight="false" outlineLevel="0" collapsed="false">
      <c r="A237" s="49"/>
      <c r="B237" s="49"/>
      <c r="C237" s="49"/>
      <c r="D237" s="49"/>
      <c r="E237" s="49"/>
    </row>
    <row r="238" customFormat="false" ht="12.75" hidden="false" customHeight="false" outlineLevel="0" collapsed="false">
      <c r="A238" s="49"/>
      <c r="B238" s="49"/>
      <c r="C238" s="49"/>
      <c r="D238" s="49"/>
      <c r="E238" s="49"/>
    </row>
    <row r="239" customFormat="false" ht="12.75" hidden="false" customHeight="false" outlineLevel="0" collapsed="false">
      <c r="A239" s="49"/>
      <c r="B239" s="49"/>
      <c r="C239" s="49"/>
      <c r="D239" s="49"/>
      <c r="E239" s="49"/>
    </row>
    <row r="240" customFormat="false" ht="12.75" hidden="false" customHeight="false" outlineLevel="0" collapsed="false">
      <c r="A240" s="49"/>
      <c r="B240" s="49"/>
      <c r="C240" s="49"/>
      <c r="D240" s="49"/>
      <c r="E240" s="49"/>
    </row>
    <row r="241" customFormat="false" ht="12.75" hidden="false" customHeight="false" outlineLevel="0" collapsed="false">
      <c r="A241" s="49"/>
      <c r="B241" s="49"/>
      <c r="C241" s="49"/>
      <c r="D241" s="49"/>
      <c r="E241" s="49"/>
      <c r="G241" s="95" t="s">
        <v>354</v>
      </c>
    </row>
    <row r="242" customFormat="false" ht="12.75" hidden="false" customHeight="false" outlineLevel="0" collapsed="false">
      <c r="A242" s="49"/>
      <c r="B242" s="49"/>
      <c r="C242" s="49"/>
      <c r="D242" s="49"/>
      <c r="E242" s="49"/>
    </row>
    <row r="243" customFormat="false" ht="12.75" hidden="false" customHeight="false" outlineLevel="0" collapsed="false">
      <c r="A243" s="49"/>
      <c r="B243" s="49"/>
      <c r="C243" s="49"/>
      <c r="D243" s="49"/>
      <c r="E243" s="49"/>
    </row>
    <row r="244" customFormat="false" ht="12.75" hidden="false" customHeight="false" outlineLevel="0" collapsed="false">
      <c r="A244" s="49"/>
      <c r="B244" s="49"/>
      <c r="C244" s="49"/>
      <c r="D244" s="49"/>
      <c r="E244" s="49"/>
    </row>
    <row r="245" customFormat="false" ht="12.75" hidden="false" customHeight="false" outlineLevel="0" collapsed="false">
      <c r="A245" s="49"/>
      <c r="B245" s="49"/>
      <c r="C245" s="49"/>
      <c r="D245" s="49"/>
      <c r="E245" s="49"/>
    </row>
    <row r="246" customFormat="false" ht="12.75" hidden="false" customHeight="false" outlineLevel="0" collapsed="false">
      <c r="G246" s="2" t="s">
        <v>141</v>
      </c>
    </row>
    <row r="247" customFormat="false" ht="12.75" hidden="false" customHeight="false" outlineLevel="0" collapsed="false">
      <c r="G247" s="2" t="s">
        <v>52</v>
      </c>
    </row>
  </sheetData>
  <mergeCells count="6">
    <mergeCell ref="A2:E2"/>
    <mergeCell ref="G2:L2"/>
    <mergeCell ref="A4:F4"/>
    <mergeCell ref="G4:L4"/>
    <mergeCell ref="A5:F5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32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true" outlineLevel="0" max="1" min="1" style="18" width="36.14"/>
    <col collapsed="false" customWidth="true" hidden="true" outlineLevel="0" max="2" min="2" style="18" width="11.7"/>
    <col collapsed="false" customWidth="true" hidden="true" outlineLevel="0" max="4" min="3" style="18" width="11.42"/>
    <col collapsed="false" customWidth="false" hidden="true" outlineLevel="0" max="5" min="5" style="18" width="9.14"/>
    <col collapsed="false" customWidth="true" hidden="true" outlineLevel="0" max="6" min="6" style="18" width="8.28"/>
    <col collapsed="false" customWidth="true" hidden="true" outlineLevel="0" max="7" min="7" style="18" width="10.28"/>
    <col collapsed="false" customWidth="true" hidden="false" outlineLevel="0" max="8" min="8" style="18" width="32.85"/>
    <col collapsed="false" customWidth="true" hidden="false" outlineLevel="0" max="9" min="9" style="18" width="11.28"/>
    <col collapsed="false" customWidth="true" hidden="false" outlineLevel="0" max="10" min="10" style="18" width="11.13"/>
    <col collapsed="false" customWidth="true" hidden="false" outlineLevel="0" max="11" min="11" style="18" width="11.56"/>
    <col collapsed="false" customWidth="true" hidden="false" outlineLevel="0" max="12" min="12" style="18" width="11.42"/>
    <col collapsed="false" customWidth="true" hidden="false" outlineLevel="0" max="13" min="13" style="18" width="11.7"/>
    <col collapsed="false" customWidth="true" hidden="false" outlineLevel="0" max="14" min="14" style="18" width="11.85"/>
    <col collapsed="false" customWidth="false" hidden="false" outlineLevel="0" max="257" min="15" style="18" width="9.14"/>
  </cols>
  <sheetData>
    <row r="1" customFormat="false" ht="21" hidden="false" customHeight="true" outlineLevel="0" collapsed="false">
      <c r="A1" s="56" t="s">
        <v>355</v>
      </c>
      <c r="B1" s="56"/>
      <c r="C1" s="56"/>
      <c r="D1" s="56"/>
      <c r="E1" s="56"/>
      <c r="F1" s="56"/>
      <c r="G1" s="18" t="s">
        <v>356</v>
      </c>
      <c r="H1" s="56" t="s">
        <v>355</v>
      </c>
      <c r="I1" s="56"/>
      <c r="J1" s="56"/>
      <c r="K1" s="56"/>
      <c r="L1" s="56"/>
      <c r="M1" s="56"/>
      <c r="N1" s="219" t="s">
        <v>356</v>
      </c>
    </row>
    <row r="2" customFormat="false" ht="0.75" hidden="true" customHeight="true" outlineLevel="0" collapsed="false">
      <c r="A2" s="13"/>
      <c r="B2" s="13"/>
      <c r="C2" s="13"/>
      <c r="D2" s="13"/>
      <c r="H2" s="13"/>
      <c r="I2" s="13"/>
      <c r="J2" s="13"/>
      <c r="K2" s="13"/>
    </row>
    <row r="3" customFormat="false" ht="11.25" hidden="false" customHeight="true" outlineLevel="0" collapsed="false">
      <c r="A3" s="13"/>
      <c r="B3" s="13"/>
      <c r="C3" s="13"/>
      <c r="D3" s="13"/>
      <c r="H3" s="13"/>
      <c r="I3" s="13"/>
      <c r="J3" s="13"/>
      <c r="K3" s="13"/>
    </row>
    <row r="4" customFormat="false" ht="18.75" hidden="false" customHeight="true" outlineLevel="0" collapsed="false">
      <c r="A4" s="65" t="s">
        <v>357</v>
      </c>
      <c r="B4" s="65"/>
      <c r="C4" s="65"/>
      <c r="D4" s="65"/>
      <c r="E4" s="65"/>
      <c r="F4" s="65"/>
      <c r="H4" s="65" t="s">
        <v>357</v>
      </c>
      <c r="I4" s="65"/>
      <c r="J4" s="65"/>
      <c r="K4" s="65"/>
      <c r="L4" s="65"/>
      <c r="M4" s="65"/>
      <c r="N4" s="65"/>
    </row>
    <row r="5" customFormat="false" ht="20.25" hidden="false" customHeight="true" outlineLevel="0" collapsed="false">
      <c r="A5" s="220"/>
      <c r="B5" s="221"/>
      <c r="C5" s="221"/>
      <c r="D5" s="221"/>
      <c r="E5" s="221"/>
      <c r="F5" s="221"/>
      <c r="H5" s="65" t="s">
        <v>229</v>
      </c>
      <c r="I5" s="65"/>
      <c r="J5" s="65"/>
      <c r="K5" s="65"/>
      <c r="L5" s="65"/>
      <c r="M5" s="65"/>
      <c r="N5" s="65"/>
    </row>
    <row r="6" customFormat="false" ht="20.25" hidden="false" customHeight="true" outlineLevel="0" collapsed="false">
      <c r="A6" s="65" t="s">
        <v>187</v>
      </c>
      <c r="B6" s="65"/>
      <c r="C6" s="65"/>
      <c r="D6" s="65"/>
      <c r="E6" s="65"/>
      <c r="F6" s="65"/>
      <c r="H6" s="65" t="s">
        <v>231</v>
      </c>
      <c r="I6" s="65"/>
      <c r="J6" s="65"/>
      <c r="K6" s="65"/>
      <c r="L6" s="65"/>
      <c r="M6" s="65"/>
      <c r="N6" s="65"/>
    </row>
    <row r="7" customFormat="false" ht="17.25" hidden="false" customHeight="true" outlineLevel="0" collapsed="false">
      <c r="A7" s="13"/>
      <c r="B7" s="13"/>
      <c r="C7" s="13"/>
      <c r="D7" s="13"/>
      <c r="G7" s="13"/>
      <c r="H7" s="13"/>
      <c r="I7" s="13"/>
      <c r="J7" s="13"/>
      <c r="K7" s="13"/>
      <c r="N7" s="222" t="s">
        <v>147</v>
      </c>
    </row>
    <row r="8" customFormat="false" ht="58.5" hidden="false" customHeight="true" outlineLevel="0" collapsed="false">
      <c r="A8" s="11" t="s">
        <v>4</v>
      </c>
      <c r="B8" s="11" t="s">
        <v>58</v>
      </c>
      <c r="C8" s="11" t="s">
        <v>232</v>
      </c>
      <c r="D8" s="11" t="s">
        <v>59</v>
      </c>
      <c r="E8" s="11" t="s">
        <v>233</v>
      </c>
      <c r="F8" s="11" t="s">
        <v>358</v>
      </c>
      <c r="G8" s="11" t="s">
        <v>10</v>
      </c>
      <c r="H8" s="11" t="s">
        <v>4</v>
      </c>
      <c r="I8" s="11" t="s">
        <v>58</v>
      </c>
      <c r="J8" s="11" t="s">
        <v>232</v>
      </c>
      <c r="K8" s="11" t="s">
        <v>59</v>
      </c>
      <c r="L8" s="11" t="s">
        <v>233</v>
      </c>
      <c r="M8" s="11" t="s">
        <v>358</v>
      </c>
      <c r="N8" s="11" t="s">
        <v>10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1" t="n">
        <v>5</v>
      </c>
      <c r="F9" s="11" t="n">
        <v>6</v>
      </c>
      <c r="G9" s="11" t="n">
        <v>7</v>
      </c>
      <c r="H9" s="11" t="n">
        <v>1</v>
      </c>
      <c r="I9" s="11" t="n">
        <v>2</v>
      </c>
      <c r="J9" s="11" t="n">
        <v>3</v>
      </c>
      <c r="K9" s="11" t="n">
        <v>4</v>
      </c>
      <c r="L9" s="11" t="n">
        <v>5</v>
      </c>
      <c r="M9" s="11" t="n">
        <v>6</v>
      </c>
      <c r="N9" s="11" t="n">
        <v>7</v>
      </c>
    </row>
    <row r="10" customFormat="false" ht="18.75" hidden="false" customHeight="true" outlineLevel="0" collapsed="false">
      <c r="A10" s="191" t="s">
        <v>359</v>
      </c>
      <c r="B10" s="223" t="n">
        <f aca="false">SUM(B11:B12)</f>
        <v>810358111</v>
      </c>
      <c r="C10" s="223" t="n">
        <f aca="false">SUM(C11:C12)</f>
        <v>359244436</v>
      </c>
      <c r="D10" s="223" t="n">
        <f aca="false">SUM(D11:D12)</f>
        <v>331885000</v>
      </c>
      <c r="E10" s="75" t="n">
        <f aca="false">IF(ISERROR(D10/B10)," ",(D10/B10))</f>
        <v>0.409553499243003</v>
      </c>
      <c r="F10" s="75" t="n">
        <f aca="false">IF(ISERROR(D10/C10)," ",(D10/C10))</f>
        <v>0.923841726528508</v>
      </c>
      <c r="G10" s="223" t="n">
        <f aca="false">SUM(G11:G12)</f>
        <v>57416000</v>
      </c>
      <c r="H10" s="191" t="s">
        <v>359</v>
      </c>
      <c r="I10" s="224" t="n">
        <f aca="false">SUM(I11:I12)</f>
        <v>810358</v>
      </c>
      <c r="J10" s="224" t="n">
        <f aca="false">SUM(J11:J12)</f>
        <v>359244</v>
      </c>
      <c r="K10" s="224" t="n">
        <f aca="false">SUM(K11:K12)</f>
        <v>331885</v>
      </c>
      <c r="L10" s="225" t="n">
        <f aca="false">IF(ISERROR(ROUND(K10,0)/ROUND(I10,0))," ",(ROUND(K10,)/ROUND(I10,)))</f>
        <v>0.409553555342207</v>
      </c>
      <c r="M10" s="225" t="n">
        <f aca="false">IF(ISERROR(ROUND(K10,0)/ROUND(J10,0))," ",(ROUND(K10,)/ROUND(J10,)))</f>
        <v>0.92384284775807</v>
      </c>
      <c r="N10" s="224" t="n">
        <f aca="false">SUM(N11:N12)</f>
        <v>57416</v>
      </c>
    </row>
    <row r="11" customFormat="false" ht="22.5" hidden="false" customHeight="true" outlineLevel="0" collapsed="false">
      <c r="A11" s="124" t="s">
        <v>360</v>
      </c>
      <c r="B11" s="107" t="n">
        <v>775745348</v>
      </c>
      <c r="C11" s="226" t="n">
        <f aca="false">123578540+36125915+36707916+37245916+38083147+39168533+40272492</f>
        <v>351182459</v>
      </c>
      <c r="D11" s="107" t="n">
        <f aca="false">326051000-4000</f>
        <v>326047000</v>
      </c>
      <c r="E11" s="78" t="n">
        <f aca="false">IF(ISERROR(D11/B11)," ",(D11/B11))</f>
        <v>0.420301585875575</v>
      </c>
      <c r="F11" s="78" t="n">
        <f aca="false">IF(ISERROR(D11/C11)," ",(D11/C11))</f>
        <v>0.928426211629209</v>
      </c>
      <c r="G11" s="79" t="n">
        <f aca="false">D11-[6]Maijs!D11</f>
        <v>56395000</v>
      </c>
      <c r="H11" s="124" t="s">
        <v>360</v>
      </c>
      <c r="I11" s="171" t="n">
        <f aca="false">ROUND(B11/1000,0)</f>
        <v>775745</v>
      </c>
      <c r="J11" s="171" t="n">
        <f aca="false">ROUND(C11/1000,0)</f>
        <v>351182</v>
      </c>
      <c r="K11" s="171" t="n">
        <f aca="false">ROUND(D11/1000,0)</f>
        <v>326047</v>
      </c>
      <c r="L11" s="78" t="n">
        <f aca="false">IF(ISERROR(ROUND(K11,0)/ROUND(I11,0))," ",(ROUND(K11,)/ROUND(I11,)))</f>
        <v>0.420301774423296</v>
      </c>
      <c r="M11" s="78" t="n">
        <f aca="false">IF(ISERROR(ROUND(K11,0)/ROUND(J11,0))," ",(ROUND(K11,)/ROUND(J11,)))</f>
        <v>0.928427425095819</v>
      </c>
      <c r="N11" s="171" t="n">
        <f aca="false">K11-[6]Maijs!K11</f>
        <v>56395</v>
      </c>
    </row>
    <row r="12" customFormat="false" ht="15.75" hidden="false" customHeight="true" outlineLevel="0" collapsed="false">
      <c r="A12" s="124" t="s">
        <v>361</v>
      </c>
      <c r="B12" s="107" t="n">
        <v>34612763</v>
      </c>
      <c r="C12" s="226" t="n">
        <f aca="false">8061977</f>
        <v>8061977</v>
      </c>
      <c r="D12" s="107" t="n">
        <f aca="false">5877000+4000-43000</f>
        <v>5838000</v>
      </c>
      <c r="E12" s="78" t="n">
        <f aca="false">IF(ISERROR(D12/B12)," ",(D12/B12))</f>
        <v>0.168666107354677</v>
      </c>
      <c r="F12" s="78" t="n">
        <f aca="false">IF(ISERROR(D12/C12)," ",(D12/C12))</f>
        <v>0.724139996926312</v>
      </c>
      <c r="G12" s="79" t="n">
        <f aca="false">D12-[6]Maijs!D12</f>
        <v>1021000</v>
      </c>
      <c r="H12" s="124" t="s">
        <v>361</v>
      </c>
      <c r="I12" s="171" t="n">
        <f aca="false">ROUND(B12/1000,0)</f>
        <v>34613</v>
      </c>
      <c r="J12" s="171" t="n">
        <f aca="false">ROUND(C12/1000,0)</f>
        <v>8062</v>
      </c>
      <c r="K12" s="171" t="n">
        <f aca="false">ROUND(D12/1000,0)</f>
        <v>5838</v>
      </c>
      <c r="L12" s="78" t="n">
        <f aca="false">IF(ISERROR(ROUND(K12,0)/ROUND(I12,0))," ",(ROUND(K12,)/ROUND(I12,)))</f>
        <v>0.168664952474504</v>
      </c>
      <c r="M12" s="78" t="n">
        <f aca="false">IF(ISERROR(ROUND(K12,0)/ROUND(J12,0))," ",(ROUND(K12,)/ROUND(J12,)))</f>
        <v>0.724137931034483</v>
      </c>
      <c r="N12" s="171" t="n">
        <f aca="false">K12-[6]Maijs!K12</f>
        <v>1021</v>
      </c>
    </row>
    <row r="13" customFormat="false" ht="21.75" hidden="false" customHeight="true" outlineLevel="0" collapsed="false">
      <c r="A13" s="191" t="s">
        <v>239</v>
      </c>
      <c r="B13" s="14" t="n">
        <f aca="false">SUM(B14,B40)</f>
        <v>870883731</v>
      </c>
      <c r="C13" s="14" t="n">
        <f aca="false">SUM(C14,C40)</f>
        <v>403699892</v>
      </c>
      <c r="D13" s="14" t="n">
        <f aca="false">SUM(D14,D40)</f>
        <v>380038265</v>
      </c>
      <c r="E13" s="75" t="n">
        <f aca="false">IF(ISERROR(D13/B13)," ",(D13/B13))</f>
        <v>0.436382322314849</v>
      </c>
      <c r="F13" s="75" t="n">
        <f aca="false">IF(ISERROR(D13/C13)," ",(D13/C13))</f>
        <v>0.941388076962874</v>
      </c>
      <c r="G13" s="14" t="n">
        <f aca="false">SUM(G14,G40)</f>
        <v>72227403</v>
      </c>
      <c r="H13" s="191" t="s">
        <v>239</v>
      </c>
      <c r="I13" s="206" t="n">
        <f aca="false">SUM(I14,I40)</f>
        <v>870884</v>
      </c>
      <c r="J13" s="206" t="n">
        <f aca="false">SUM(J14,J40)</f>
        <v>403701</v>
      </c>
      <c r="K13" s="206" t="n">
        <f aca="false">SUM(K14,K40)</f>
        <v>380038</v>
      </c>
      <c r="L13" s="225" t="n">
        <f aca="false">IF(ISERROR(ROUND(K13,0)/ROUND(I13,0))," ",(ROUND(K13,)/ROUND(I13,)))</f>
        <v>0.436381883235884</v>
      </c>
      <c r="M13" s="225" t="n">
        <f aca="false">IF(ISERROR(ROUND(K13,0)/ROUND(J13,0))," ",(ROUND(K13,)/ROUND(J13,)))</f>
        <v>0.941384836797531</v>
      </c>
      <c r="N13" s="206" t="n">
        <f aca="false">SUM(N14,N40)</f>
        <v>72227</v>
      </c>
    </row>
    <row r="14" customFormat="false" ht="20.25" hidden="false" customHeight="true" outlineLevel="0" collapsed="false">
      <c r="A14" s="112" t="s">
        <v>362</v>
      </c>
      <c r="B14" s="149" t="n">
        <f aca="false">SUM(B15,B24,B27)</f>
        <v>804930855</v>
      </c>
      <c r="C14" s="149" t="n">
        <f aca="false">SUM(C15,C24,C27)</f>
        <v>379381500</v>
      </c>
      <c r="D14" s="149" t="n">
        <f aca="false">SUM(D15,D24,D27)</f>
        <v>363026836</v>
      </c>
      <c r="E14" s="75" t="n">
        <f aca="false">IF(ISERROR(D14/B14)," ",(D14/B14))</f>
        <v>0.451003752365786</v>
      </c>
      <c r="F14" s="75" t="n">
        <f aca="false">IF(ISERROR(D14/C14)," ",(D14/C14))</f>
        <v>0.956891245355928</v>
      </c>
      <c r="G14" s="149" t="n">
        <f aca="false">SUM(G15,G24,G27)</f>
        <v>66681814</v>
      </c>
      <c r="H14" s="112" t="s">
        <v>362</v>
      </c>
      <c r="I14" s="69" t="n">
        <f aca="false">SUM(I15,I24,I27)</f>
        <v>804931</v>
      </c>
      <c r="J14" s="69" t="n">
        <f aca="false">SUM(J15,J24,J27)</f>
        <v>379382</v>
      </c>
      <c r="K14" s="69" t="n">
        <f aca="false">SUM(K15,K24,K27)</f>
        <v>363027</v>
      </c>
      <c r="L14" s="225" t="n">
        <f aca="false">IF(ISERROR(ROUND(K14,0)/ROUND(I14,0))," ",(ROUND(K14,)/ROUND(I14,)))</f>
        <v>0.451003874866293</v>
      </c>
      <c r="M14" s="225" t="n">
        <f aca="false">IF(ISERROR(ROUND(K14,0)/ROUND(J14,0))," ",(ROUND(K14,)/ROUND(J14,)))</f>
        <v>0.956890416519498</v>
      </c>
      <c r="N14" s="69" t="n">
        <f aca="false">SUM(N15,N24,N27)</f>
        <v>66682</v>
      </c>
    </row>
    <row r="15" customFormat="false" ht="18.75" hidden="false" customHeight="true" outlineLevel="0" collapsed="false">
      <c r="A15" s="116" t="s">
        <v>241</v>
      </c>
      <c r="B15" s="173" t="n">
        <v>137219699</v>
      </c>
      <c r="C15" s="173" t="n">
        <f aca="false">42367188+499787+500727+381090+589889+434889+342889</f>
        <v>45116459</v>
      </c>
      <c r="D15" s="173" t="n">
        <f aca="false">SUM(D16,D17,D18,D23)</f>
        <v>39070816</v>
      </c>
      <c r="E15" s="75" t="n">
        <f aca="false">IF(ISERROR(D15/B15)," ",(D15/B15))</f>
        <v>0.284731829939373</v>
      </c>
      <c r="F15" s="75" t="n">
        <f aca="false">IF(ISERROR(D15/C15)," ",(D15/C15))</f>
        <v>0.865999168950737</v>
      </c>
      <c r="G15" s="173" t="n">
        <f aca="false">SUM(G16,G17,G18,G23)</f>
        <v>7010598</v>
      </c>
      <c r="H15" s="116" t="s">
        <v>241</v>
      </c>
      <c r="I15" s="174" t="n">
        <f aca="false">ROUND(B15/1000,0)</f>
        <v>137220</v>
      </c>
      <c r="J15" s="174" t="n">
        <f aca="false">ROUND(C15/1000,0)+1</f>
        <v>45117</v>
      </c>
      <c r="K15" s="227" t="n">
        <f aca="false">SUM(K16,K17,K18,K23)</f>
        <v>39072</v>
      </c>
      <c r="L15" s="75" t="n">
        <f aca="false">IF(ISERROR(ROUND(K15,0)/ROUND(I15,0))," ",(ROUND(K15,)/ROUND(I15,)))</f>
        <v>0.284739833843463</v>
      </c>
      <c r="M15" s="75" t="n">
        <f aca="false">IF(ISERROR(ROUND(K15,0)/ROUND(J15,0))," ",(ROUND(K15,)/ROUND(J15,)))</f>
        <v>0.86601502759492</v>
      </c>
      <c r="N15" s="74" t="n">
        <f aca="false">SUM(N16,N17,N18,N23)</f>
        <v>7011</v>
      </c>
    </row>
    <row r="16" customFormat="false" ht="12.75" hidden="false" customHeight="false" outlineLevel="0" collapsed="false">
      <c r="A16" s="170" t="s">
        <v>242</v>
      </c>
      <c r="B16" s="152" t="n">
        <v>19960471</v>
      </c>
      <c r="C16" s="152" t="n">
        <f aca="false">6681507+7037+7037+7037+18086+15000+11000</f>
        <v>6746704</v>
      </c>
      <c r="D16" s="152" t="n">
        <v>6978521</v>
      </c>
      <c r="E16" s="78" t="n">
        <f aca="false">IF(ISERROR(D16/B16)," ",(D16/B16))</f>
        <v>0.349617050619697</v>
      </c>
      <c r="F16" s="78" t="n">
        <f aca="false">IF(ISERROR(D16/C16)," ",(D16/C16))</f>
        <v>1.03436003713813</v>
      </c>
      <c r="G16" s="152" t="n">
        <f aca="false">D16-[6]Maijs!D16</f>
        <v>1700689</v>
      </c>
      <c r="H16" s="170" t="s">
        <v>242</v>
      </c>
      <c r="I16" s="187" t="n">
        <f aca="false">ROUND(B16/1000,0)</f>
        <v>19960</v>
      </c>
      <c r="J16" s="187" t="n">
        <f aca="false">ROUND(C16/1000,0)</f>
        <v>6747</v>
      </c>
      <c r="K16" s="171" t="n">
        <f aca="false">ROUND(D16/1000,0)</f>
        <v>6979</v>
      </c>
      <c r="L16" s="78" t="n">
        <f aca="false">IF(ISERROR(ROUND(K16,0)/ROUND(I16,0))," ",(ROUND(K16,)/ROUND(I16,)))</f>
        <v>0.349649298597194</v>
      </c>
      <c r="M16" s="78" t="n">
        <f aca="false">IF(ISERROR(ROUND(K16,0)/ROUND(J16,0))," ",(ROUND(K16,)/ROUND(J16,)))</f>
        <v>1.03438565288276</v>
      </c>
      <c r="N16" s="171" t="n">
        <f aca="false">K16-[6]Maijs!K16</f>
        <v>1701</v>
      </c>
    </row>
    <row r="17" customFormat="false" ht="22.5" hidden="false" customHeight="false" outlineLevel="0" collapsed="false">
      <c r="A17" s="124" t="s">
        <v>243</v>
      </c>
      <c r="B17" s="25" t="s">
        <v>13</v>
      </c>
      <c r="C17" s="25" t="s">
        <v>13</v>
      </c>
      <c r="D17" s="152" t="n">
        <v>1853324</v>
      </c>
      <c r="E17" s="176" t="s">
        <v>13</v>
      </c>
      <c r="F17" s="25" t="s">
        <v>13</v>
      </c>
      <c r="G17" s="152" t="n">
        <f aca="false">D17-[6]Maijs!D17</f>
        <v>429703</v>
      </c>
      <c r="H17" s="124" t="s">
        <v>243</v>
      </c>
      <c r="I17" s="178" t="s">
        <v>13</v>
      </c>
      <c r="J17" s="178" t="s">
        <v>13</v>
      </c>
      <c r="K17" s="171" t="n">
        <f aca="false">ROUND(D17/1000,0)</f>
        <v>1853</v>
      </c>
      <c r="L17" s="176" t="s">
        <v>13</v>
      </c>
      <c r="M17" s="25" t="s">
        <v>13</v>
      </c>
      <c r="N17" s="171" t="n">
        <f aca="false">K17-[6]Maijs!K17</f>
        <v>429</v>
      </c>
    </row>
    <row r="18" customFormat="false" ht="12.75" hidden="false" customHeight="false" outlineLevel="0" collapsed="false">
      <c r="A18" s="124" t="s">
        <v>244</v>
      </c>
      <c r="B18" s="25" t="s">
        <v>13</v>
      </c>
      <c r="C18" s="25" t="s">
        <v>13</v>
      </c>
      <c r="D18" s="152" t="n">
        <f aca="false">SUM(D19:D22)</f>
        <v>29420326</v>
      </c>
      <c r="E18" s="176" t="s">
        <v>13</v>
      </c>
      <c r="F18" s="25" t="s">
        <v>13</v>
      </c>
      <c r="G18" s="152" t="n">
        <f aca="false">D18-[6]Maijs!D18</f>
        <v>4783956</v>
      </c>
      <c r="H18" s="124" t="s">
        <v>244</v>
      </c>
      <c r="I18" s="178" t="s">
        <v>13</v>
      </c>
      <c r="J18" s="178" t="s">
        <v>13</v>
      </c>
      <c r="K18" s="152" t="n">
        <f aca="false">SUM(K19:K22)</f>
        <v>29421</v>
      </c>
      <c r="L18" s="176" t="s">
        <v>13</v>
      </c>
      <c r="M18" s="25" t="s">
        <v>13</v>
      </c>
      <c r="N18" s="171" t="n">
        <f aca="false">K18-[6]Maijs!K18</f>
        <v>4785</v>
      </c>
    </row>
    <row r="19" s="23" customFormat="true" ht="22.5" hidden="false" customHeight="true" outlineLevel="0" collapsed="false">
      <c r="A19" s="125" t="s">
        <v>363</v>
      </c>
      <c r="B19" s="20" t="s">
        <v>13</v>
      </c>
      <c r="C19" s="20" t="s">
        <v>13</v>
      </c>
      <c r="D19" s="179" t="n">
        <v>22204540</v>
      </c>
      <c r="E19" s="180" t="s">
        <v>13</v>
      </c>
      <c r="F19" s="20" t="s">
        <v>13</v>
      </c>
      <c r="G19" s="152" t="n">
        <f aca="false">D19-[6]Maijs!D19</f>
        <v>3359445</v>
      </c>
      <c r="H19" s="125" t="s">
        <v>363</v>
      </c>
      <c r="I19" s="182" t="s">
        <v>13</v>
      </c>
      <c r="J19" s="182" t="s">
        <v>13</v>
      </c>
      <c r="K19" s="183" t="n">
        <f aca="false">ROUND(D19/1000,0)</f>
        <v>22205</v>
      </c>
      <c r="L19" s="180" t="s">
        <v>13</v>
      </c>
      <c r="M19" s="20" t="s">
        <v>13</v>
      </c>
      <c r="N19" s="171" t="n">
        <f aca="false">K19-[6]Maijs!K19</f>
        <v>3360</v>
      </c>
    </row>
    <row r="20" s="23" customFormat="true" ht="18.75" hidden="false" customHeight="true" outlineLevel="0" collapsed="false">
      <c r="A20" s="125" t="s">
        <v>364</v>
      </c>
      <c r="B20" s="21" t="n">
        <v>48012000</v>
      </c>
      <c r="C20" s="20" t="s">
        <v>13</v>
      </c>
      <c r="D20" s="179" t="n">
        <f aca="false">4161927-400399</f>
        <v>3761528</v>
      </c>
      <c r="E20" s="84" t="n">
        <f aca="false">IF(ISERROR(D20/B20)," ",(D20/B20))</f>
        <v>0.0783455802715988</v>
      </c>
      <c r="F20" s="228" t="s">
        <v>13</v>
      </c>
      <c r="G20" s="152" t="n">
        <f aca="false">D20-[6]Maijs!D20</f>
        <v>840308</v>
      </c>
      <c r="H20" s="125" t="s">
        <v>364</v>
      </c>
      <c r="I20" s="182"/>
      <c r="J20" s="182" t="s">
        <v>13</v>
      </c>
      <c r="K20" s="183" t="n">
        <f aca="false">ROUND(D20/1000,0)</f>
        <v>3762</v>
      </c>
      <c r="L20" s="84" t="str">
        <f aca="false">IF(ISERROR(ROUND(K20,0)/ROUND(I20,0))," ",(ROUND(K20,)/ROUND(I20,)))</f>
        <v> </v>
      </c>
      <c r="M20" s="228" t="s">
        <v>13</v>
      </c>
      <c r="N20" s="171" t="n">
        <f aca="false">K20-[6]Maijs!K20</f>
        <v>841</v>
      </c>
    </row>
    <row r="21" s="23" customFormat="true" ht="25.5" hidden="false" customHeight="true" outlineLevel="0" collapsed="false">
      <c r="A21" s="125" t="s">
        <v>365</v>
      </c>
      <c r="B21" s="21" t="n">
        <v>8578000</v>
      </c>
      <c r="C21" s="20" t="s">
        <v>13</v>
      </c>
      <c r="D21" s="179" t="n">
        <v>3512000</v>
      </c>
      <c r="E21" s="84" t="n">
        <f aca="false">IF(ISERROR(D21/B21)," ",(D21/B21))</f>
        <v>0.409419445092096</v>
      </c>
      <c r="F21" s="20" t="s">
        <v>13</v>
      </c>
      <c r="G21" s="152" t="n">
        <f aca="false">D21-[6]Maijs!D21</f>
        <v>1412000</v>
      </c>
      <c r="H21" s="125" t="s">
        <v>365</v>
      </c>
      <c r="I21" s="183" t="n">
        <f aca="false">ROUND(B21/1000,0)</f>
        <v>8578</v>
      </c>
      <c r="J21" s="182" t="s">
        <v>13</v>
      </c>
      <c r="K21" s="183" t="n">
        <f aca="false">ROUND(D21/1000,0)</f>
        <v>3512</v>
      </c>
      <c r="L21" s="84" t="n">
        <f aca="false">IF(ISERROR(ROUND(K21,0)/ROUND(I21,0))," ",(ROUND(K21,)/ROUND(I21,)))</f>
        <v>0.409419445092096</v>
      </c>
      <c r="M21" s="20" t="s">
        <v>13</v>
      </c>
      <c r="N21" s="171" t="n">
        <f aca="false">K21-[6]Maijs!K21</f>
        <v>1412</v>
      </c>
    </row>
    <row r="22" s="23" customFormat="true" ht="12.75" hidden="false" customHeight="false" outlineLevel="0" collapsed="false">
      <c r="A22" s="125" t="s">
        <v>247</v>
      </c>
      <c r="B22" s="20" t="s">
        <v>13</v>
      </c>
      <c r="C22" s="20" t="s">
        <v>13</v>
      </c>
      <c r="D22" s="179" t="n">
        <v>-57742</v>
      </c>
      <c r="E22" s="180" t="s">
        <v>13</v>
      </c>
      <c r="F22" s="20" t="s">
        <v>13</v>
      </c>
      <c r="G22" s="152" t="n">
        <f aca="false">D22-[6]Maijs!D22</f>
        <v>-827797</v>
      </c>
      <c r="H22" s="125" t="s">
        <v>247</v>
      </c>
      <c r="I22" s="182" t="s">
        <v>13</v>
      </c>
      <c r="J22" s="182" t="s">
        <v>13</v>
      </c>
      <c r="K22" s="183" t="n">
        <f aca="false">ROUND(D22/1000,0)</f>
        <v>-58</v>
      </c>
      <c r="L22" s="180" t="s">
        <v>13</v>
      </c>
      <c r="M22" s="20" t="s">
        <v>13</v>
      </c>
      <c r="N22" s="171" t="n">
        <f aca="false">K22-[6]Maijs!K22</f>
        <v>-828</v>
      </c>
    </row>
    <row r="23" customFormat="false" ht="12.75" hidden="false" customHeight="false" outlineLevel="0" collapsed="false">
      <c r="A23" s="124" t="s">
        <v>366</v>
      </c>
      <c r="B23" s="25" t="s">
        <v>13</v>
      </c>
      <c r="C23" s="25" t="s">
        <v>13</v>
      </c>
      <c r="D23" s="152" t="n">
        <v>818645</v>
      </c>
      <c r="E23" s="176" t="s">
        <v>13</v>
      </c>
      <c r="F23" s="25" t="s">
        <v>13</v>
      </c>
      <c r="G23" s="152" t="n">
        <f aca="false">D23-[6]Maijs!D23</f>
        <v>96250</v>
      </c>
      <c r="H23" s="124" t="s">
        <v>366</v>
      </c>
      <c r="I23" s="178" t="s">
        <v>13</v>
      </c>
      <c r="J23" s="178" t="s">
        <v>13</v>
      </c>
      <c r="K23" s="171" t="n">
        <f aca="false">ROUND(D23/1000,0)</f>
        <v>819</v>
      </c>
      <c r="L23" s="176" t="s">
        <v>13</v>
      </c>
      <c r="M23" s="25" t="s">
        <v>13</v>
      </c>
      <c r="N23" s="171" t="n">
        <f aca="false">K23-[6]Maijs!K23</f>
        <v>96</v>
      </c>
    </row>
    <row r="24" customFormat="false" ht="26.25" hidden="false" customHeight="true" outlineLevel="0" collapsed="false">
      <c r="A24" s="123" t="s">
        <v>250</v>
      </c>
      <c r="B24" s="152" t="n">
        <v>3475250</v>
      </c>
      <c r="C24" s="152" t="n">
        <f aca="false">958112+90000+95000+30000</f>
        <v>1173112</v>
      </c>
      <c r="D24" s="152" t="n">
        <f aca="false">SUM(D25:D26)</f>
        <v>815366</v>
      </c>
      <c r="E24" s="78" t="n">
        <f aca="false">IF(ISERROR(D24/B24)," ",(D24/B24))</f>
        <v>0.234620818646141</v>
      </c>
      <c r="F24" s="78" t="n">
        <f aca="false">IF(ISERROR(D24/C24)," ",(D24/C24))</f>
        <v>0.695045315366308</v>
      </c>
      <c r="G24" s="152" t="n">
        <f aca="false">SUM(G25:G26)</f>
        <v>25516</v>
      </c>
      <c r="H24" s="123" t="s">
        <v>250</v>
      </c>
      <c r="I24" s="174" t="n">
        <f aca="false">ROUND(B24/1000,0)</f>
        <v>3475</v>
      </c>
      <c r="J24" s="174" t="n">
        <f aca="false">ROUND(C24/1000,0)</f>
        <v>1173</v>
      </c>
      <c r="K24" s="227" t="n">
        <f aca="false">SUM(K25:K26)</f>
        <v>815</v>
      </c>
      <c r="L24" s="75" t="n">
        <f aca="false">IF(ISERROR(ROUND(K24,0)/ROUND(I24,0))," ",(ROUND(K24,)/ROUND(I24,)))</f>
        <v>0.234532374100719</v>
      </c>
      <c r="M24" s="75" t="n">
        <f aca="false">IF(ISERROR(ROUND(K24,0)/ROUND(J24,0))," ",(ROUND(K24,)/ROUND(J24,)))</f>
        <v>0.694799658994032</v>
      </c>
      <c r="N24" s="227" t="n">
        <f aca="false">SUM(N25:N26)</f>
        <v>25</v>
      </c>
    </row>
    <row r="25" customFormat="false" ht="23.25" hidden="false" customHeight="true" outlineLevel="0" collapsed="false">
      <c r="A25" s="124" t="s">
        <v>367</v>
      </c>
      <c r="B25" s="25" t="s">
        <v>13</v>
      </c>
      <c r="C25" s="25" t="s">
        <v>13</v>
      </c>
      <c r="D25" s="152" t="n">
        <v>321104</v>
      </c>
      <c r="E25" s="176" t="s">
        <v>13</v>
      </c>
      <c r="F25" s="25" t="s">
        <v>13</v>
      </c>
      <c r="G25" s="152" t="n">
        <f aca="false">D25-[6]Maijs!D25</f>
        <v>25516</v>
      </c>
      <c r="H25" s="124" t="s">
        <v>367</v>
      </c>
      <c r="I25" s="178" t="s">
        <v>13</v>
      </c>
      <c r="J25" s="178" t="s">
        <v>13</v>
      </c>
      <c r="K25" s="171" t="n">
        <f aca="false">ROUND(D25/1000,0)</f>
        <v>321</v>
      </c>
      <c r="L25" s="176" t="s">
        <v>13</v>
      </c>
      <c r="M25" s="25" t="s">
        <v>13</v>
      </c>
      <c r="N25" s="171" t="n">
        <f aca="false">K25-[6]Maijs!K25</f>
        <v>25</v>
      </c>
    </row>
    <row r="26" customFormat="false" ht="24.75" hidden="false" customHeight="true" outlineLevel="0" collapsed="false">
      <c r="A26" s="124" t="s">
        <v>368</v>
      </c>
      <c r="B26" s="25" t="s">
        <v>13</v>
      </c>
      <c r="C26" s="25" t="s">
        <v>13</v>
      </c>
      <c r="D26" s="152" t="n">
        <v>494262</v>
      </c>
      <c r="E26" s="176" t="s">
        <v>13</v>
      </c>
      <c r="F26" s="25" t="s">
        <v>13</v>
      </c>
      <c r="G26" s="152" t="n">
        <f aca="false">D26-[6]Maijs!D26</f>
        <v>0</v>
      </c>
      <c r="H26" s="124" t="s">
        <v>368</v>
      </c>
      <c r="I26" s="178" t="s">
        <v>13</v>
      </c>
      <c r="J26" s="178" t="s">
        <v>13</v>
      </c>
      <c r="K26" s="171" t="n">
        <f aca="false">ROUND(D26/1000,0)</f>
        <v>494</v>
      </c>
      <c r="L26" s="176" t="s">
        <v>13</v>
      </c>
      <c r="M26" s="25" t="s">
        <v>13</v>
      </c>
      <c r="N26" s="171" t="n">
        <f aca="false">K26-[6]Maijs!K26</f>
        <v>0</v>
      </c>
    </row>
    <row r="27" customFormat="false" ht="16.5" hidden="false" customHeight="true" outlineLevel="0" collapsed="false">
      <c r="A27" s="229" t="s">
        <v>254</v>
      </c>
      <c r="B27" s="152" t="n">
        <v>664235906</v>
      </c>
      <c r="C27" s="152" t="n">
        <f aca="false">80502485+37328650+41271350+45237942+39713819+43384196+45653487</f>
        <v>333091929</v>
      </c>
      <c r="D27" s="152" t="n">
        <f aca="false">SUM(D28,D29,D30,D31,D34,D39)</f>
        <v>323140654</v>
      </c>
      <c r="E27" s="78" t="n">
        <f aca="false">IF(ISERROR(D27/B27)," ",(D27/B27))</f>
        <v>0.486484773076992</v>
      </c>
      <c r="F27" s="78" t="n">
        <f aca="false">IF(ISERROR(D27/C27)," ",(D27/C27))</f>
        <v>0.97012453880262</v>
      </c>
      <c r="G27" s="230" t="n">
        <f aca="false">SUM(G28,G29,G30,G31,G34,G39)</f>
        <v>59645700</v>
      </c>
      <c r="H27" s="229" t="s">
        <v>254</v>
      </c>
      <c r="I27" s="174" t="n">
        <f aca="false">ROUND(B27/1000,0)</f>
        <v>664236</v>
      </c>
      <c r="J27" s="174" t="n">
        <f aca="false">ROUND(C27/1000,0)</f>
        <v>333092</v>
      </c>
      <c r="K27" s="227" t="n">
        <f aca="false">SUM(K28,K29,K30,K31,K34,K39)</f>
        <v>323140</v>
      </c>
      <c r="L27" s="75" t="n">
        <f aca="false">IF(ISERROR(ROUND(K27,0)/ROUND(I27,0))," ",(ROUND(K27,)/ROUND(I27,)))</f>
        <v>0.486483719641814</v>
      </c>
      <c r="M27" s="75" t="n">
        <f aca="false">IF(ISERROR(ROUND(K27,0)/ROUND(J27,0))," ",(ROUND(K27,)/ROUND(J27,)))</f>
        <v>0.970122368594863</v>
      </c>
      <c r="N27" s="227" t="n">
        <f aca="false">SUM(N28,N29,N30,N31,N34,N39)</f>
        <v>59646</v>
      </c>
    </row>
    <row r="28" customFormat="false" ht="15.75" hidden="false" customHeight="true" outlineLevel="0" collapsed="false">
      <c r="A28" s="170" t="s">
        <v>255</v>
      </c>
      <c r="B28" s="25" t="s">
        <v>13</v>
      </c>
      <c r="C28" s="25" t="s">
        <v>13</v>
      </c>
      <c r="D28" s="152" t="n">
        <v>1452975</v>
      </c>
      <c r="E28" s="176" t="s">
        <v>13</v>
      </c>
      <c r="F28" s="25" t="s">
        <v>13</v>
      </c>
      <c r="G28" s="152" t="n">
        <f aca="false">D28-[6]Maijs!D28</f>
        <v>236784</v>
      </c>
      <c r="H28" s="170" t="s">
        <v>255</v>
      </c>
      <c r="I28" s="178" t="s">
        <v>13</v>
      </c>
      <c r="J28" s="178" t="s">
        <v>13</v>
      </c>
      <c r="K28" s="171" t="n">
        <f aca="false">ROUND(D28/1000,0)</f>
        <v>1453</v>
      </c>
      <c r="L28" s="176" t="s">
        <v>13</v>
      </c>
      <c r="M28" s="25" t="s">
        <v>13</v>
      </c>
      <c r="N28" s="171" t="n">
        <f aca="false">K28-[6]Maijs!K28</f>
        <v>237</v>
      </c>
    </row>
    <row r="29" customFormat="false" ht="15.75" hidden="false" customHeight="true" outlineLevel="0" collapsed="false">
      <c r="A29" s="170" t="s">
        <v>256</v>
      </c>
      <c r="B29" s="25" t="s">
        <v>13</v>
      </c>
      <c r="C29" s="25" t="s">
        <v>13</v>
      </c>
      <c r="D29" s="152" t="n">
        <f aca="false">9156598-3924876</f>
        <v>5231722</v>
      </c>
      <c r="E29" s="176" t="s">
        <v>13</v>
      </c>
      <c r="F29" s="25" t="s">
        <v>13</v>
      </c>
      <c r="G29" s="152" t="n">
        <f aca="false">D29-[6]Maijs!D29</f>
        <v>738121</v>
      </c>
      <c r="H29" s="170" t="s">
        <v>256</v>
      </c>
      <c r="I29" s="178" t="s">
        <v>13</v>
      </c>
      <c r="J29" s="178" t="s">
        <v>13</v>
      </c>
      <c r="K29" s="171" t="n">
        <f aca="false">ROUND(D29/1000,0)</f>
        <v>5232</v>
      </c>
      <c r="L29" s="176" t="s">
        <v>13</v>
      </c>
      <c r="M29" s="25" t="s">
        <v>13</v>
      </c>
      <c r="N29" s="171" t="n">
        <f aca="false">K29-[6]Maijs!K29</f>
        <v>738</v>
      </c>
    </row>
    <row r="30" customFormat="false" ht="17.25" hidden="false" customHeight="true" outlineLevel="0" collapsed="false">
      <c r="A30" s="124" t="s">
        <v>257</v>
      </c>
      <c r="B30" s="25" t="s">
        <v>13</v>
      </c>
      <c r="C30" s="25" t="s">
        <v>13</v>
      </c>
      <c r="D30" s="152"/>
      <c r="E30" s="176" t="s">
        <v>13</v>
      </c>
      <c r="F30" s="25" t="s">
        <v>13</v>
      </c>
      <c r="G30" s="152" t="n">
        <f aca="false">D30-[6]Maijs!D30</f>
        <v>0</v>
      </c>
      <c r="H30" s="124" t="s">
        <v>257</v>
      </c>
      <c r="I30" s="178" t="s">
        <v>13</v>
      </c>
      <c r="J30" s="178" t="s">
        <v>13</v>
      </c>
      <c r="K30" s="171" t="n">
        <f aca="false">ROUND(D30/1000,0)</f>
        <v>0</v>
      </c>
      <c r="L30" s="176" t="s">
        <v>13</v>
      </c>
      <c r="M30" s="25" t="s">
        <v>13</v>
      </c>
      <c r="N30" s="171" t="n">
        <f aca="false">K30-[6]Maijs!K30</f>
        <v>0</v>
      </c>
    </row>
    <row r="31" customFormat="false" ht="12.75" hidden="false" customHeight="false" outlineLevel="0" collapsed="false">
      <c r="A31" s="124" t="s">
        <v>258</v>
      </c>
      <c r="B31" s="25" t="s">
        <v>13</v>
      </c>
      <c r="C31" s="25" t="s">
        <v>13</v>
      </c>
      <c r="D31" s="152" t="n">
        <f aca="false">SUM(D32:D33)</f>
        <v>69734495</v>
      </c>
      <c r="E31" s="176" t="s">
        <v>13</v>
      </c>
      <c r="F31" s="25" t="s">
        <v>13</v>
      </c>
      <c r="G31" s="152" t="n">
        <f aca="false">SUM(G32:G33)</f>
        <v>11507574</v>
      </c>
      <c r="H31" s="124" t="s">
        <v>258</v>
      </c>
      <c r="I31" s="178" t="s">
        <v>13</v>
      </c>
      <c r="J31" s="178" t="s">
        <v>13</v>
      </c>
      <c r="K31" s="189" t="n">
        <f aca="false">SUM(K32:K33)</f>
        <v>69734</v>
      </c>
      <c r="L31" s="176" t="s">
        <v>13</v>
      </c>
      <c r="M31" s="25" t="s">
        <v>13</v>
      </c>
      <c r="N31" s="189" t="n">
        <f aca="false">SUM(N32:N33)</f>
        <v>11508</v>
      </c>
    </row>
    <row r="32" s="23" customFormat="true" ht="26.25" hidden="false" customHeight="true" outlineLevel="0" collapsed="false">
      <c r="A32" s="125" t="s">
        <v>369</v>
      </c>
      <c r="B32" s="21" t="n">
        <v>1201200</v>
      </c>
      <c r="C32" s="20" t="s">
        <v>13</v>
      </c>
      <c r="D32" s="179" t="n">
        <v>400399</v>
      </c>
      <c r="E32" s="78" t="n">
        <f aca="false">IF(ISERROR(D32/B32)," ",(D32/B32))</f>
        <v>0.333332500832501</v>
      </c>
      <c r="F32" s="20" t="s">
        <v>13</v>
      </c>
      <c r="G32" s="152" t="n">
        <f aca="false">D32-[6]Maijs!D32</f>
        <v>0</v>
      </c>
      <c r="H32" s="125" t="s">
        <v>369</v>
      </c>
      <c r="I32" s="183" t="n">
        <f aca="false">ROUND(B32/1000,0)</f>
        <v>1201</v>
      </c>
      <c r="J32" s="182" t="s">
        <v>13</v>
      </c>
      <c r="K32" s="183" t="n">
        <f aca="false">ROUND(D32/1000,0)</f>
        <v>400</v>
      </c>
      <c r="L32" s="84" t="n">
        <f aca="false">IF(ISERROR(ROUND(K32,0)/ROUND(I32,0))," ",(ROUND(K32,)/ROUND(I32,)))</f>
        <v>0.333055786844296</v>
      </c>
      <c r="M32" s="20" t="s">
        <v>13</v>
      </c>
      <c r="N32" s="171" t="n">
        <f aca="false">K32-[6]Maijs!K32</f>
        <v>0</v>
      </c>
    </row>
    <row r="33" s="23" customFormat="true" ht="12.75" hidden="false" customHeight="false" outlineLevel="0" collapsed="false">
      <c r="A33" s="125" t="s">
        <v>370</v>
      </c>
      <c r="B33" s="20" t="s">
        <v>13</v>
      </c>
      <c r="C33" s="20" t="s">
        <v>13</v>
      </c>
      <c r="D33" s="179" t="n">
        <f aca="false">65409220+3924876</f>
        <v>69334096</v>
      </c>
      <c r="E33" s="180" t="s">
        <v>13</v>
      </c>
      <c r="F33" s="20" t="s">
        <v>13</v>
      </c>
      <c r="G33" s="152" t="n">
        <f aca="false">D33-[6]Maijs!D33</f>
        <v>11507574</v>
      </c>
      <c r="H33" s="125" t="s">
        <v>370</v>
      </c>
      <c r="I33" s="182" t="s">
        <v>13</v>
      </c>
      <c r="J33" s="182" t="s">
        <v>13</v>
      </c>
      <c r="K33" s="183" t="n">
        <f aca="false">ROUND(D33/1000,0)</f>
        <v>69334</v>
      </c>
      <c r="L33" s="180" t="s">
        <v>13</v>
      </c>
      <c r="M33" s="20" t="s">
        <v>13</v>
      </c>
      <c r="N33" s="171" t="n">
        <f aca="false">K33-[6]Maijs!K33</f>
        <v>11508</v>
      </c>
    </row>
    <row r="34" customFormat="false" ht="15" hidden="false" customHeight="true" outlineLevel="0" collapsed="false">
      <c r="A34" s="124" t="s">
        <v>263</v>
      </c>
      <c r="B34" s="25" t="s">
        <v>13</v>
      </c>
      <c r="C34" s="25" t="s">
        <v>13</v>
      </c>
      <c r="D34" s="152" t="n">
        <f aca="false">SUM(D35:D38)</f>
        <v>246680499</v>
      </c>
      <c r="E34" s="176" t="s">
        <v>13</v>
      </c>
      <c r="F34" s="25" t="s">
        <v>13</v>
      </c>
      <c r="G34" s="152" t="n">
        <f aca="false">SUM(G35:G38)</f>
        <v>47163221</v>
      </c>
      <c r="H34" s="124" t="s">
        <v>263</v>
      </c>
      <c r="I34" s="178" t="s">
        <v>13</v>
      </c>
      <c r="J34" s="178" t="s">
        <v>13</v>
      </c>
      <c r="K34" s="189" t="n">
        <f aca="false">SUM(K35:K38)</f>
        <v>246680</v>
      </c>
      <c r="L34" s="176" t="s">
        <v>13</v>
      </c>
      <c r="M34" s="25" t="s">
        <v>13</v>
      </c>
      <c r="N34" s="189" t="n">
        <f aca="false">SUM(N35:N38)</f>
        <v>47163</v>
      </c>
    </row>
    <row r="35" s="23" customFormat="true" ht="15" hidden="false" customHeight="true" outlineLevel="0" collapsed="false">
      <c r="A35" s="125" t="s">
        <v>371</v>
      </c>
      <c r="B35" s="20" t="s">
        <v>13</v>
      </c>
      <c r="C35" s="20" t="s">
        <v>13</v>
      </c>
      <c r="D35" s="179" t="n">
        <f aca="false">221986092</f>
        <v>221986092</v>
      </c>
      <c r="E35" s="180" t="s">
        <v>13</v>
      </c>
      <c r="F35" s="20" t="s">
        <v>13</v>
      </c>
      <c r="G35" s="152" t="n">
        <f aca="false">D35-[6]Maijs!D35</f>
        <v>59424949</v>
      </c>
      <c r="H35" s="125" t="s">
        <v>371</v>
      </c>
      <c r="I35" s="182" t="s">
        <v>13</v>
      </c>
      <c r="J35" s="182" t="s">
        <v>13</v>
      </c>
      <c r="K35" s="171" t="n">
        <f aca="false">ROUND(D35/1000,0)</f>
        <v>221986</v>
      </c>
      <c r="L35" s="180" t="s">
        <v>13</v>
      </c>
      <c r="M35" s="20" t="s">
        <v>13</v>
      </c>
      <c r="N35" s="171" t="n">
        <f aca="false">K35-[6]Maijs!K35</f>
        <v>59425</v>
      </c>
    </row>
    <row r="36" s="23" customFormat="true" ht="15" hidden="false" customHeight="true" outlineLevel="0" collapsed="false">
      <c r="A36" s="125" t="s">
        <v>372</v>
      </c>
      <c r="B36" s="20" t="s">
        <v>13</v>
      </c>
      <c r="C36" s="20" t="s">
        <v>13</v>
      </c>
      <c r="D36" s="179" t="n">
        <v>22948908</v>
      </c>
      <c r="E36" s="180" t="s">
        <v>13</v>
      </c>
      <c r="F36" s="20" t="s">
        <v>13</v>
      </c>
      <c r="G36" s="152" t="n">
        <f aca="false">D36-[6]Maijs!D36</f>
        <v>3748162</v>
      </c>
      <c r="H36" s="125" t="s">
        <v>372</v>
      </c>
      <c r="I36" s="182" t="s">
        <v>13</v>
      </c>
      <c r="J36" s="182" t="s">
        <v>13</v>
      </c>
      <c r="K36" s="171" t="n">
        <f aca="false">ROUND(D36/1000,0)</f>
        <v>22949</v>
      </c>
      <c r="L36" s="180" t="s">
        <v>13</v>
      </c>
      <c r="M36" s="20" t="s">
        <v>13</v>
      </c>
      <c r="N36" s="171" t="n">
        <f aca="false">K36-[6]Maijs!K36</f>
        <v>3748</v>
      </c>
    </row>
    <row r="37" s="23" customFormat="true" ht="15" hidden="false" customHeight="true" outlineLevel="0" collapsed="false">
      <c r="A37" s="125" t="s">
        <v>373</v>
      </c>
      <c r="B37" s="20" t="s">
        <v>13</v>
      </c>
      <c r="C37" s="20" t="s">
        <v>13</v>
      </c>
      <c r="D37" s="179" t="n">
        <v>654254</v>
      </c>
      <c r="E37" s="180" t="s">
        <v>13</v>
      </c>
      <c r="F37" s="20" t="s">
        <v>13</v>
      </c>
      <c r="G37" s="152" t="n">
        <f aca="false">D37-[6]Maijs!D37</f>
        <v>90116</v>
      </c>
      <c r="H37" s="125" t="s">
        <v>373</v>
      </c>
      <c r="I37" s="182" t="s">
        <v>13</v>
      </c>
      <c r="J37" s="182" t="s">
        <v>13</v>
      </c>
      <c r="K37" s="171" t="n">
        <f aca="false">ROUND(D37/1000,0)</f>
        <v>654</v>
      </c>
      <c r="L37" s="180" t="s">
        <v>13</v>
      </c>
      <c r="M37" s="20" t="s">
        <v>13</v>
      </c>
      <c r="N37" s="171" t="n">
        <f aca="false">K37-[6]Maijs!K37</f>
        <v>90</v>
      </c>
    </row>
    <row r="38" s="23" customFormat="true" ht="15" hidden="false" customHeight="true" outlineLevel="0" collapsed="false">
      <c r="A38" s="125" t="s">
        <v>374</v>
      </c>
      <c r="B38" s="20" t="s">
        <v>13</v>
      </c>
      <c r="C38" s="20" t="s">
        <v>13</v>
      </c>
      <c r="D38" s="179" t="n">
        <f aca="false">5500+6893+1078852</f>
        <v>1091245</v>
      </c>
      <c r="E38" s="180" t="s">
        <v>13</v>
      </c>
      <c r="F38" s="20" t="s">
        <v>13</v>
      </c>
      <c r="G38" s="152" t="n">
        <f aca="false">D38-[6]Maijs!D38</f>
        <v>-16100006</v>
      </c>
      <c r="H38" s="125" t="s">
        <v>374</v>
      </c>
      <c r="I38" s="182" t="s">
        <v>13</v>
      </c>
      <c r="J38" s="182" t="s">
        <v>13</v>
      </c>
      <c r="K38" s="183" t="n">
        <f aca="false">ROUND(D38/1000,0)</f>
        <v>1091</v>
      </c>
      <c r="L38" s="180" t="s">
        <v>13</v>
      </c>
      <c r="M38" s="20" t="s">
        <v>13</v>
      </c>
      <c r="N38" s="171" t="n">
        <f aca="false">K38-[6]Maijs!K38</f>
        <v>-16100</v>
      </c>
    </row>
    <row r="39" customFormat="false" ht="12.75" hidden="false" customHeight="false" outlineLevel="0" collapsed="false">
      <c r="A39" s="124" t="s">
        <v>375</v>
      </c>
      <c r="B39" s="32" t="n">
        <v>84198</v>
      </c>
      <c r="C39" s="32" t="n">
        <f aca="false">70632</f>
        <v>70632</v>
      </c>
      <c r="D39" s="152" t="n">
        <v>40963</v>
      </c>
      <c r="E39" s="78" t="n">
        <f aca="false">IF(ISERROR(D39/B39)," ",(D39/B39))</f>
        <v>0.486507993063968</v>
      </c>
      <c r="F39" s="78" t="n">
        <f aca="false">IF(ISERROR(D39/C39)," ",(D39/C39))</f>
        <v>0.579949597915959</v>
      </c>
      <c r="G39" s="152" t="n">
        <f aca="false">D39-[6]Maijs!D39</f>
        <v>0</v>
      </c>
      <c r="H39" s="124" t="s">
        <v>375</v>
      </c>
      <c r="I39" s="171" t="n">
        <f aca="false">ROUND(B39/1000,0)</f>
        <v>84</v>
      </c>
      <c r="J39" s="171" t="n">
        <f aca="false">ROUND(C39/1000,0)</f>
        <v>71</v>
      </c>
      <c r="K39" s="171" t="n">
        <f aca="false">ROUND(D39/1000,0)</f>
        <v>41</v>
      </c>
      <c r="L39" s="78" t="n">
        <f aca="false">IF(ISERROR(ROUND(K39,0)/ROUND(I39,0))," ",(ROUND(K39,)/ROUND(I39,)))</f>
        <v>0.488095238095238</v>
      </c>
      <c r="M39" s="78" t="n">
        <f aca="false">IF(ISERROR(ROUND(K39,0)/ROUND(J39,0))," ",(ROUND(K39,)/ROUND(J39,)))</f>
        <v>0.577464788732394</v>
      </c>
      <c r="N39" s="171" t="n">
        <f aca="false">K39-[6]Maijs!K39</f>
        <v>0</v>
      </c>
    </row>
    <row r="40" customFormat="false" ht="32.25" hidden="false" customHeight="true" outlineLevel="0" collapsed="false">
      <c r="A40" s="129" t="s">
        <v>273</v>
      </c>
      <c r="B40" s="144" t="n">
        <f aca="false">SUM(B41:B42)</f>
        <v>65952876</v>
      </c>
      <c r="C40" s="144" t="n">
        <f aca="false">SUM(C41:C42)</f>
        <v>24318392</v>
      </c>
      <c r="D40" s="144" t="n">
        <f aca="false">SUM(D41:D42)</f>
        <v>17011429</v>
      </c>
      <c r="E40" s="75" t="n">
        <f aca="false">IF(ISERROR(D40/B40)," ",(D40/B40))</f>
        <v>0.25793308846759</v>
      </c>
      <c r="F40" s="75" t="n">
        <f aca="false">IF(ISERROR(D40/C40)," ",(D40/C40))</f>
        <v>0.699529352105189</v>
      </c>
      <c r="G40" s="144" t="n">
        <f aca="false">SUM(G41:G42)</f>
        <v>5545589</v>
      </c>
      <c r="H40" s="129" t="s">
        <v>273</v>
      </c>
      <c r="I40" s="231" t="n">
        <f aca="false">SUM(I41:I42)</f>
        <v>65953</v>
      </c>
      <c r="J40" s="231" t="n">
        <f aca="false">SUM(J41:J42)</f>
        <v>24319</v>
      </c>
      <c r="K40" s="231" t="n">
        <f aca="false">SUM(K41:K42)</f>
        <v>17011</v>
      </c>
      <c r="L40" s="72" t="n">
        <f aca="false">IF(ISERROR(ROUND(K40,0)/ROUND(I40,0))," ",(ROUND(K40,)/ROUND(I40,)))</f>
        <v>0.257926098888602</v>
      </c>
      <c r="M40" s="72" t="n">
        <f aca="false">IF(ISERROR(ROUND(K40,0)/ROUND(J40,0))," ",(ROUND(K40,)/ROUND(J40,)))</f>
        <v>0.699494222624286</v>
      </c>
      <c r="N40" s="231" t="n">
        <f aca="false">SUM(N41:N42)</f>
        <v>5545</v>
      </c>
    </row>
    <row r="41" customFormat="false" ht="18" hidden="false" customHeight="true" outlineLevel="0" collapsed="false">
      <c r="A41" s="124" t="s">
        <v>274</v>
      </c>
      <c r="B41" s="32" t="n">
        <v>28417355</v>
      </c>
      <c r="C41" s="32" t="n">
        <f aca="false">10705489+5000+10000</f>
        <v>10720489</v>
      </c>
      <c r="D41" s="152" t="n">
        <v>6365863</v>
      </c>
      <c r="E41" s="78" t="n">
        <f aca="false">IF(ISERROR(D41/B41)," ",(D41/B41))</f>
        <v>0.224013213052376</v>
      </c>
      <c r="F41" s="78" t="n">
        <f aca="false">IF(ISERROR(D41/C41)," ",(D41/C41))</f>
        <v>0.593803416989654</v>
      </c>
      <c r="G41" s="152" t="n">
        <f aca="false">D41-[6]Maijs!D41</f>
        <v>1438832</v>
      </c>
      <c r="H41" s="124" t="s">
        <v>274</v>
      </c>
      <c r="I41" s="187" t="n">
        <f aca="false">ROUND(B41/1000,0)</f>
        <v>28417</v>
      </c>
      <c r="J41" s="187" t="n">
        <f aca="false">ROUND(C41/1000,0)+1</f>
        <v>10721</v>
      </c>
      <c r="K41" s="171" t="n">
        <f aca="false">ROUND(D41/1000,0)</f>
        <v>6366</v>
      </c>
      <c r="L41" s="78" t="n">
        <f aca="false">IF(ISERROR(ROUND(K41,0)/ROUND(I41,0))," ",(ROUND(K41,)/ROUND(I41,)))</f>
        <v>0.224020832600204</v>
      </c>
      <c r="M41" s="78" t="n">
        <f aca="false">IF(ISERROR(ROUND(K41,0)/ROUND(J41,0))," ",(ROUND(K41,)/ROUND(J41,)))</f>
        <v>0.593787892920437</v>
      </c>
      <c r="N41" s="171" t="n">
        <f aca="false">K41-[6]Maijs!K41</f>
        <v>1439</v>
      </c>
    </row>
    <row r="42" customFormat="false" ht="15.75" hidden="false" customHeight="true" outlineLevel="0" collapsed="false">
      <c r="A42" s="124" t="s">
        <v>275</v>
      </c>
      <c r="B42" s="21" t="n">
        <v>37535521</v>
      </c>
      <c r="C42" s="32" t="n">
        <f aca="false">11164717+58000+66182+95182+782839+656269+774714</f>
        <v>13597903</v>
      </c>
      <c r="D42" s="179" t="n">
        <v>10645566</v>
      </c>
      <c r="E42" s="78" t="n">
        <f aca="false">IF(ISERROR(D42/B42)," ",(D42/B42))</f>
        <v>0.283613114095313</v>
      </c>
      <c r="F42" s="78" t="n">
        <f aca="false">IF(ISERROR(D42/C42)," ",(D42/C42))</f>
        <v>0.782882919520753</v>
      </c>
      <c r="G42" s="152" t="n">
        <f aca="false">D42-[6]Maijs!D42</f>
        <v>4106757</v>
      </c>
      <c r="H42" s="124" t="s">
        <v>275</v>
      </c>
      <c r="I42" s="187" t="n">
        <f aca="false">ROUND(B42/1000,0)</f>
        <v>37536</v>
      </c>
      <c r="J42" s="187" t="n">
        <f aca="false">ROUND(C42/1000,0)</f>
        <v>13598</v>
      </c>
      <c r="K42" s="171" t="n">
        <f aca="false">ROUND(D42/1000,0)-1</f>
        <v>10645</v>
      </c>
      <c r="L42" s="78" t="n">
        <f aca="false">IF(ISERROR(ROUND(K42,0)/ROUND(I42,0))," ",(ROUND(K42,)/ROUND(I42,)))</f>
        <v>0.28359441602728</v>
      </c>
      <c r="M42" s="78" t="n">
        <f aca="false">IF(ISERROR(ROUND(K42,0)/ROUND(J42,0))," ",(ROUND(K42,)/ROUND(J42,)))</f>
        <v>0.78283571113399</v>
      </c>
      <c r="N42" s="171" t="n">
        <f aca="false">K42-[6]Maijs!K42</f>
        <v>4106</v>
      </c>
    </row>
    <row r="43" customFormat="false" ht="67.5" hidden="true" customHeight="true" outlineLevel="0" collapsed="false">
      <c r="A43" s="11" t="s">
        <v>4</v>
      </c>
      <c r="B43" s="11" t="s">
        <v>58</v>
      </c>
      <c r="C43" s="11" t="s">
        <v>232</v>
      </c>
      <c r="D43" s="11" t="s">
        <v>59</v>
      </c>
      <c r="E43" s="11" t="s">
        <v>233</v>
      </c>
      <c r="F43" s="11" t="s">
        <v>358</v>
      </c>
      <c r="G43" s="11" t="s">
        <v>376</v>
      </c>
      <c r="H43" s="11" t="s">
        <v>4</v>
      </c>
      <c r="I43" s="68" t="s">
        <v>58</v>
      </c>
      <c r="J43" s="11" t="s">
        <v>232</v>
      </c>
      <c r="K43" s="11" t="s">
        <v>59</v>
      </c>
      <c r="L43" s="11" t="s">
        <v>233</v>
      </c>
      <c r="M43" s="11" t="s">
        <v>358</v>
      </c>
      <c r="N43" s="11" t="s">
        <v>376</v>
      </c>
    </row>
    <row r="44" customFormat="false" ht="12.75" hidden="true" customHeight="false" outlineLevel="0" collapsed="false">
      <c r="A44" s="11" t="n">
        <v>1</v>
      </c>
      <c r="B44" s="11" t="n">
        <v>2</v>
      </c>
      <c r="C44" s="11" t="n">
        <v>3</v>
      </c>
      <c r="D44" s="11" t="n">
        <v>4</v>
      </c>
      <c r="E44" s="11" t="n">
        <v>5</v>
      </c>
      <c r="F44" s="11" t="n">
        <v>6</v>
      </c>
      <c r="G44" s="11" t="n">
        <v>8</v>
      </c>
      <c r="H44" s="11" t="n">
        <v>1</v>
      </c>
      <c r="I44" s="68" t="n">
        <v>2</v>
      </c>
      <c r="J44" s="11" t="n">
        <v>3</v>
      </c>
      <c r="K44" s="11" t="n">
        <v>4</v>
      </c>
      <c r="L44" s="11" t="n">
        <v>5</v>
      </c>
      <c r="M44" s="11" t="n">
        <v>6</v>
      </c>
      <c r="N44" s="11" t="n">
        <v>8</v>
      </c>
    </row>
    <row r="45" customFormat="false" ht="30.75" hidden="false" customHeight="true" outlineLevel="0" collapsed="false">
      <c r="A45" s="88" t="s">
        <v>377</v>
      </c>
      <c r="B45" s="25" t="s">
        <v>13</v>
      </c>
      <c r="C45" s="25" t="s">
        <v>13</v>
      </c>
      <c r="D45" s="149" t="n">
        <f aca="false">SUM(D46-D47)</f>
        <v>1492639</v>
      </c>
      <c r="E45" s="176" t="s">
        <v>13</v>
      </c>
      <c r="F45" s="25" t="s">
        <v>13</v>
      </c>
      <c r="G45" s="149" t="n">
        <f aca="false">SUM(G46-G47)</f>
        <v>259151</v>
      </c>
      <c r="H45" s="88" t="s">
        <v>377</v>
      </c>
      <c r="I45" s="178" t="s">
        <v>13</v>
      </c>
      <c r="J45" s="178" t="s">
        <v>13</v>
      </c>
      <c r="K45" s="69" t="n">
        <f aca="false">SUM(K46-K47)</f>
        <v>1493</v>
      </c>
      <c r="L45" s="176" t="s">
        <v>13</v>
      </c>
      <c r="M45" s="25" t="s">
        <v>13</v>
      </c>
      <c r="N45" s="69" t="n">
        <f aca="false">SUM(N46-N47)</f>
        <v>260</v>
      </c>
    </row>
    <row r="46" customFormat="false" ht="19.5" hidden="false" customHeight="true" outlineLevel="0" collapsed="false">
      <c r="A46" s="170" t="s">
        <v>277</v>
      </c>
      <c r="B46" s="32" t="n">
        <v>12756000</v>
      </c>
      <c r="C46" s="25"/>
      <c r="D46" s="152" t="n">
        <v>1492639</v>
      </c>
      <c r="E46" s="78" t="n">
        <f aca="false">IF(ISERROR(D46/B46)," ",(D46/B46))</f>
        <v>0.117014659767952</v>
      </c>
      <c r="F46" s="78" t="str">
        <f aca="false">IF(ISERROR(D46/C46)," ",(D46/C46))</f>
        <v> </v>
      </c>
      <c r="G46" s="152" t="n">
        <f aca="false">D46-[6]Maijs!D46</f>
        <v>259151</v>
      </c>
      <c r="H46" s="170" t="s">
        <v>277</v>
      </c>
      <c r="I46" s="171" t="n">
        <f aca="false">ROUND(B46/1000,0)</f>
        <v>12756</v>
      </c>
      <c r="J46" s="171" t="n">
        <f aca="false">ROUND(C46/1000,0)</f>
        <v>0</v>
      </c>
      <c r="K46" s="171" t="n">
        <f aca="false">ROUND(D46/1000,0)</f>
        <v>1493</v>
      </c>
      <c r="L46" s="78" t="n">
        <f aca="false">IF(ISERROR(ROUND(K46,0)/ROUND(I46,0))," ",(ROUND(K46,)/ROUND(I46,)))</f>
        <v>0.117042960175604</v>
      </c>
      <c r="M46" s="78" t="str">
        <f aca="false">IF(ISERROR(ROUND(K46,0)/ROUND(J46,0))," ",(ROUND(K46,)/ROUND(J46,)))</f>
        <v> </v>
      </c>
      <c r="N46" s="171" t="n">
        <f aca="false">K46-[6]Maijs!K46</f>
        <v>260</v>
      </c>
    </row>
    <row r="47" customFormat="false" ht="27.75" hidden="false" customHeight="true" outlineLevel="0" collapsed="false">
      <c r="A47" s="154" t="s">
        <v>278</v>
      </c>
      <c r="B47" s="32" t="n">
        <v>5250</v>
      </c>
      <c r="C47" s="25"/>
      <c r="D47" s="152"/>
      <c r="E47" s="78" t="n">
        <f aca="false">IF(ISERROR(D47/B47)," ",(D47/B47))</f>
        <v>0</v>
      </c>
      <c r="F47" s="78" t="str">
        <f aca="false">IF(ISERROR(D47/C47)," ",(D47/C47))</f>
        <v> </v>
      </c>
      <c r="G47" s="152" t="n">
        <f aca="false">D47-[6]Maijs!D47</f>
        <v>0</v>
      </c>
      <c r="H47" s="154" t="s">
        <v>278</v>
      </c>
      <c r="I47" s="171" t="n">
        <f aca="false">ROUND(B47/1000,0)</f>
        <v>5</v>
      </c>
      <c r="J47" s="171" t="n">
        <f aca="false">ROUND(C47/1000,0)</f>
        <v>0</v>
      </c>
      <c r="K47" s="171" t="n">
        <f aca="false">ROUND(D47/1000,0)</f>
        <v>0</v>
      </c>
      <c r="L47" s="78" t="n">
        <f aca="false">IF(ISERROR(ROUND(K47,0)/ROUND(I47,0))," ",(ROUND(K47,)/ROUND(I47,)))</f>
        <v>0</v>
      </c>
      <c r="M47" s="78" t="str">
        <f aca="false">IF(ISERROR(ROUND(K47,0)/ROUND(J47,0))," ",(ROUND(K47,)/ROUND(J47,)))</f>
        <v> </v>
      </c>
      <c r="N47" s="171" t="n">
        <f aca="false">K47-[6]Maijs!K47</f>
        <v>0</v>
      </c>
    </row>
    <row r="48" s="29" customFormat="true" ht="21.75" hidden="false" customHeight="true" outlineLevel="0" collapsed="false">
      <c r="A48" s="88" t="s">
        <v>279</v>
      </c>
      <c r="B48" s="144" t="n">
        <v>-73276370</v>
      </c>
      <c r="C48" s="25" t="s">
        <v>13</v>
      </c>
      <c r="D48" s="144" t="n">
        <f aca="false">SUM(D10-D13-D45)</f>
        <v>-49645904</v>
      </c>
      <c r="E48" s="75" t="n">
        <f aca="false">IF(ISERROR(D48/B48)," ",(D48/B48))</f>
        <v>0.677515875854658</v>
      </c>
      <c r="F48" s="25" t="s">
        <v>13</v>
      </c>
      <c r="G48" s="144" t="n">
        <f aca="false">SUM(G10-G13-G45)</f>
        <v>-15070554</v>
      </c>
      <c r="H48" s="88" t="s">
        <v>279</v>
      </c>
      <c r="I48" s="168" t="n">
        <f aca="false">ROUND(B48/1000,0)</f>
        <v>-73276</v>
      </c>
      <c r="J48" s="232" t="s">
        <v>13</v>
      </c>
      <c r="K48" s="231" t="n">
        <f aca="false">SUM(K10-K13-K45)</f>
        <v>-49646</v>
      </c>
      <c r="L48" s="72" t="n">
        <f aca="false">IF(ISERROR(ROUND(K48,0)/ROUND(I48,0))," ",(ROUND(K48,)/ROUND(I48,)))</f>
        <v>0.677520607020034</v>
      </c>
      <c r="M48" s="233" t="s">
        <v>13</v>
      </c>
      <c r="N48" s="231" t="n">
        <f aca="false">SUM(N10-N13-N45)</f>
        <v>-15071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</row>
    <row r="49" s="29" customFormat="true" ht="18" hidden="false" customHeight="true" outlineLevel="0" collapsed="false">
      <c r="A49" s="88" t="s">
        <v>378</v>
      </c>
      <c r="B49" s="149" t="n">
        <f aca="false">SUM(B50:B51)</f>
        <v>73276370</v>
      </c>
      <c r="C49" s="25" t="s">
        <v>13</v>
      </c>
      <c r="D49" s="149" t="n">
        <f aca="false">SUM(D50:D51)</f>
        <v>49645870</v>
      </c>
      <c r="E49" s="78" t="n">
        <f aca="false">IF(ISERROR(D49/B49)," ",(D49/B49))</f>
        <v>0.677515411857875</v>
      </c>
      <c r="F49" s="25" t="s">
        <v>13</v>
      </c>
      <c r="G49" s="149" t="n">
        <f aca="false">SUM(G50:G51)</f>
        <v>15070520</v>
      </c>
      <c r="H49" s="88" t="s">
        <v>378</v>
      </c>
      <c r="I49" s="168" t="n">
        <f aca="false">ROUND(B49/1000,0)</f>
        <v>73276</v>
      </c>
      <c r="J49" s="232" t="s">
        <v>13</v>
      </c>
      <c r="K49" s="149" t="n">
        <f aca="false">SUM(K50:K51)</f>
        <v>49646</v>
      </c>
      <c r="L49" s="72" t="n">
        <f aca="false">IF(ISERROR(ROUND(K49,0)/ROUND(I49,0))," ",(ROUND(K49,)/ROUND(I49,)))</f>
        <v>0.677520607020034</v>
      </c>
      <c r="M49" s="233" t="s">
        <v>13</v>
      </c>
      <c r="N49" s="150" t="n">
        <f aca="false">SUM(N50:N51)</f>
        <v>15071</v>
      </c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</row>
    <row r="50" s="29" customFormat="true" ht="17.25" hidden="false" customHeight="true" outlineLevel="0" collapsed="false">
      <c r="A50" s="124" t="s">
        <v>296</v>
      </c>
      <c r="B50" s="32" t="n">
        <v>58334396</v>
      </c>
      <c r="C50" s="25" t="s">
        <v>13</v>
      </c>
      <c r="D50" s="152" t="n">
        <v>30395000</v>
      </c>
      <c r="E50" s="78" t="n">
        <f aca="false">IF(ISERROR(D50/B50)," ",(D50/B50))</f>
        <v>0.521047650857652</v>
      </c>
      <c r="F50" s="25" t="s">
        <v>13</v>
      </c>
      <c r="G50" s="152" t="n">
        <f aca="false">D50-[6]Maijs!D50</f>
        <v>10886000</v>
      </c>
      <c r="H50" s="124" t="s">
        <v>296</v>
      </c>
      <c r="I50" s="171" t="n">
        <f aca="false">ROUND(B50/1000,0)</f>
        <v>58334</v>
      </c>
      <c r="J50" s="178" t="s">
        <v>13</v>
      </c>
      <c r="K50" s="171" t="n">
        <f aca="false">ROUND(D50/1000,0)</f>
        <v>30395</v>
      </c>
      <c r="L50" s="78" t="n">
        <f aca="false">IF(ISERROR(ROUND(K50,0)/ROUND(I50,0))," ",(ROUND(K50,)/ROUND(I50,)))</f>
        <v>0.521051187986423</v>
      </c>
      <c r="M50" s="25" t="s">
        <v>13</v>
      </c>
      <c r="N50" s="171" t="n">
        <f aca="false">K50-[6]Maijs!K50</f>
        <v>10886</v>
      </c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</row>
    <row r="51" s="29" customFormat="true" ht="39.75" hidden="false" customHeight="true" outlineLevel="0" collapsed="false">
      <c r="A51" s="124" t="s">
        <v>379</v>
      </c>
      <c r="B51" s="32" t="n">
        <v>14941974</v>
      </c>
      <c r="C51" s="25" t="s">
        <v>13</v>
      </c>
      <c r="D51" s="152" t="n">
        <v>19250870</v>
      </c>
      <c r="E51" s="78" t="n">
        <f aca="false">IF(ISERROR(D51/B51)," ",(D51/B51))</f>
        <v>1.28837528428305</v>
      </c>
      <c r="F51" s="25" t="s">
        <v>13</v>
      </c>
      <c r="G51" s="152" t="n">
        <f aca="false">D51-[6]Maijs!D51</f>
        <v>4184520</v>
      </c>
      <c r="H51" s="124" t="s">
        <v>379</v>
      </c>
      <c r="I51" s="171" t="n">
        <f aca="false">ROUND(B51/1000,0)</f>
        <v>14942</v>
      </c>
      <c r="J51" s="178" t="s">
        <v>13</v>
      </c>
      <c r="K51" s="171" t="n">
        <f aca="false">ROUND(D51/1000,0)</f>
        <v>19251</v>
      </c>
      <c r="L51" s="78" t="n">
        <f aca="false">IF(ISERROR(ROUND(K51,0)/ROUND(I51,0))," ",(ROUND(K51,)/ROUND(I51,)))</f>
        <v>1.28838174273859</v>
      </c>
      <c r="M51" s="25" t="s">
        <v>13</v>
      </c>
      <c r="N51" s="171" t="n">
        <f aca="false">K51-[6]Maijs!K51</f>
        <v>4185</v>
      </c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</row>
    <row r="52" s="92" customFormat="true" ht="12.75" hidden="false" customHeight="false" outlineLevel="0" collapsed="false">
      <c r="A52" s="156"/>
      <c r="B52" s="234"/>
      <c r="C52" s="234"/>
      <c r="D52" s="160"/>
      <c r="E52" s="235"/>
      <c r="F52" s="236"/>
      <c r="H52" s="156"/>
      <c r="I52" s="234"/>
      <c r="J52" s="234"/>
      <c r="K52" s="160"/>
      <c r="L52" s="235"/>
      <c r="M52" s="236"/>
    </row>
    <row r="53" s="92" customFormat="true" ht="12.75" hidden="false" customHeight="false" outlineLevel="0" collapsed="false">
      <c r="A53" s="156"/>
      <c r="B53" s="234"/>
      <c r="C53" s="234"/>
      <c r="D53" s="160"/>
      <c r="E53" s="235"/>
      <c r="F53" s="236"/>
      <c r="H53" s="156"/>
      <c r="I53" s="234"/>
      <c r="J53" s="234"/>
      <c r="K53" s="160"/>
      <c r="L53" s="235"/>
      <c r="M53" s="236"/>
    </row>
    <row r="54" s="92" customFormat="true" ht="12.75" hidden="false" customHeight="false" outlineLevel="0" collapsed="false">
      <c r="A54" s="156"/>
      <c r="B54" s="234"/>
      <c r="C54" s="234"/>
      <c r="D54" s="160"/>
      <c r="E54" s="235"/>
      <c r="F54" s="236"/>
      <c r="H54" s="156"/>
      <c r="I54" s="234"/>
      <c r="J54" s="234"/>
      <c r="K54" s="160"/>
      <c r="L54" s="235"/>
      <c r="M54" s="236"/>
    </row>
    <row r="55" s="92" customFormat="true" ht="12.75" hidden="false" customHeight="false" outlineLevel="0" collapsed="false">
      <c r="A55" s="156"/>
      <c r="B55" s="234"/>
      <c r="C55" s="234"/>
      <c r="D55" s="160"/>
      <c r="E55" s="235"/>
      <c r="F55" s="236"/>
      <c r="I55" s="234"/>
      <c r="J55" s="234"/>
      <c r="K55" s="160"/>
      <c r="L55" s="235"/>
      <c r="M55" s="236"/>
    </row>
    <row r="56" s="92" customFormat="true" ht="12.75" hidden="false" customHeight="false" outlineLevel="0" collapsed="false">
      <c r="A56" s="156"/>
      <c r="B56" s="234"/>
      <c r="C56" s="234"/>
      <c r="D56" s="160"/>
      <c r="E56" s="235"/>
      <c r="F56" s="236"/>
      <c r="I56" s="234"/>
      <c r="J56" s="234"/>
      <c r="K56" s="160"/>
      <c r="L56" s="235"/>
      <c r="M56" s="236"/>
    </row>
    <row r="57" s="92" customFormat="true" ht="12.75" hidden="false" customHeight="false" outlineLevel="0" collapsed="false">
      <c r="A57" s="156"/>
      <c r="B57" s="234"/>
      <c r="C57" s="234"/>
      <c r="D57" s="160"/>
      <c r="E57" s="235"/>
      <c r="F57" s="236"/>
      <c r="I57" s="234"/>
      <c r="J57" s="234"/>
      <c r="K57" s="160"/>
      <c r="L57" s="235"/>
      <c r="M57" s="236"/>
    </row>
    <row r="58" customFormat="false" ht="12.75" hidden="false" customHeight="false" outlineLevel="0" collapsed="false">
      <c r="A58" s="237"/>
      <c r="B58" s="54"/>
      <c r="C58" s="54"/>
      <c r="D58" s="52"/>
      <c r="E58" s="235"/>
      <c r="F58" s="238"/>
      <c r="I58" s="54"/>
      <c r="J58" s="54"/>
      <c r="K58" s="52"/>
      <c r="L58" s="235"/>
      <c r="M58" s="238"/>
    </row>
    <row r="59" customFormat="false" ht="14.25" hidden="false" customHeight="false" outlineLevel="0" collapsed="false">
      <c r="A59" s="102"/>
      <c r="B59" s="54"/>
      <c r="C59" s="54"/>
      <c r="D59" s="52"/>
      <c r="E59" s="196"/>
      <c r="F59" s="238"/>
      <c r="I59" s="54"/>
      <c r="J59" s="54"/>
      <c r="K59" s="52"/>
      <c r="L59" s="196"/>
      <c r="M59" s="238"/>
    </row>
    <row r="60" customFormat="false" ht="12.75" hidden="false" customHeight="false" outlineLevel="0" collapsed="false">
      <c r="A60" s="95" t="s">
        <v>282</v>
      </c>
      <c r="B60" s="137"/>
      <c r="C60" s="137"/>
      <c r="D60" s="137"/>
      <c r="E60" s="197"/>
      <c r="F60" s="198"/>
      <c r="I60" s="137"/>
      <c r="J60" s="137"/>
      <c r="K60" s="137"/>
      <c r="L60" s="197"/>
      <c r="M60" s="198"/>
    </row>
    <row r="61" customFormat="false" ht="12.75" hidden="false" customHeight="false" outlineLevel="0" collapsed="false">
      <c r="A61" s="1"/>
      <c r="B61" s="137"/>
      <c r="C61" s="239"/>
      <c r="D61" s="141"/>
      <c r="E61" s="143"/>
      <c r="F61" s="198"/>
      <c r="I61" s="137"/>
      <c r="J61" s="239"/>
      <c r="K61" s="141"/>
      <c r="L61" s="143"/>
      <c r="M61" s="198"/>
    </row>
    <row r="62" customFormat="false" ht="12.75" hidden="false" customHeight="false" outlineLevel="0" collapsed="false">
      <c r="A62" s="1"/>
      <c r="B62" s="137"/>
      <c r="C62" s="239"/>
      <c r="D62" s="141"/>
      <c r="E62" s="143"/>
      <c r="F62" s="240"/>
      <c r="I62" s="137"/>
      <c r="J62" s="239"/>
      <c r="K62" s="141"/>
      <c r="L62" s="143"/>
      <c r="M62" s="240"/>
    </row>
    <row r="63" customFormat="false" ht="12.75" hidden="false" customHeight="false" outlineLevel="0" collapsed="false">
      <c r="A63" s="1"/>
      <c r="B63" s="137"/>
      <c r="C63" s="239"/>
      <c r="D63" s="141"/>
      <c r="E63" s="143"/>
      <c r="F63" s="240"/>
      <c r="I63" s="137"/>
      <c r="J63" s="239"/>
      <c r="K63" s="141"/>
      <c r="L63" s="143"/>
      <c r="M63" s="240"/>
    </row>
    <row r="64" customFormat="false" ht="12.75" hidden="false" customHeight="false" outlineLevel="0" collapsed="false">
      <c r="A64" s="1"/>
      <c r="B64" s="137"/>
      <c r="C64" s="239"/>
      <c r="D64" s="141"/>
      <c r="E64" s="143"/>
      <c r="F64" s="240"/>
      <c r="H64" s="1"/>
      <c r="I64" s="137"/>
      <c r="J64" s="239"/>
      <c r="K64" s="141"/>
      <c r="L64" s="143"/>
      <c r="M64" s="240"/>
    </row>
    <row r="65" customFormat="false" ht="12.75" hidden="false" customHeight="false" outlineLevel="0" collapsed="false">
      <c r="A65" s="1"/>
      <c r="B65" s="137"/>
      <c r="C65" s="239"/>
      <c r="D65" s="141"/>
      <c r="E65" s="143"/>
      <c r="F65" s="240"/>
      <c r="H65" s="1"/>
      <c r="I65" s="137"/>
      <c r="J65" s="239"/>
      <c r="K65" s="141"/>
      <c r="L65" s="143"/>
      <c r="M65" s="240"/>
    </row>
    <row r="66" customFormat="false" ht="12.75" hidden="false" customHeight="false" outlineLevel="0" collapsed="false">
      <c r="A66" s="1"/>
      <c r="B66" s="137"/>
      <c r="C66" s="239"/>
      <c r="D66" s="141"/>
      <c r="E66" s="143"/>
      <c r="F66" s="240"/>
      <c r="H66" s="1"/>
      <c r="I66" s="137"/>
      <c r="J66" s="239"/>
      <c r="K66" s="141"/>
      <c r="L66" s="143"/>
      <c r="M66" s="240"/>
    </row>
    <row r="67" customFormat="false" ht="12.75" hidden="false" customHeight="false" outlineLevel="0" collapsed="false">
      <c r="B67" s="96"/>
      <c r="C67" s="96"/>
      <c r="E67" s="96"/>
      <c r="F67" s="96"/>
      <c r="I67" s="96"/>
      <c r="J67" s="96"/>
      <c r="L67" s="96"/>
      <c r="M67" s="96"/>
    </row>
    <row r="68" customFormat="false" ht="12.75" hidden="false" customHeight="false" outlineLevel="0" collapsed="false">
      <c r="B68" s="96"/>
      <c r="C68" s="96"/>
      <c r="E68" s="96"/>
      <c r="F68" s="96"/>
      <c r="I68" s="96"/>
      <c r="J68" s="96"/>
      <c r="L68" s="96"/>
      <c r="M68" s="96"/>
    </row>
    <row r="69" customFormat="false" ht="12.75" hidden="false" customHeight="false" outlineLevel="0" collapsed="false">
      <c r="A69" s="1" t="s">
        <v>141</v>
      </c>
      <c r="B69" s="96"/>
      <c r="C69" s="96"/>
      <c r="D69" s="13"/>
      <c r="E69" s="96"/>
      <c r="F69" s="96"/>
      <c r="H69" s="95" t="s">
        <v>282</v>
      </c>
      <c r="I69" s="96"/>
      <c r="J69" s="96"/>
      <c r="K69" s="13"/>
      <c r="L69" s="96"/>
      <c r="M69" s="96"/>
    </row>
    <row r="70" customFormat="false" ht="12.75" hidden="false" customHeight="false" outlineLevel="0" collapsed="false">
      <c r="A70" s="1" t="s">
        <v>142</v>
      </c>
      <c r="B70" s="13"/>
      <c r="C70" s="13"/>
      <c r="D70" s="13"/>
      <c r="E70" s="96"/>
      <c r="F70" s="96"/>
      <c r="H70" s="156"/>
      <c r="I70" s="13"/>
      <c r="J70" s="13"/>
      <c r="K70" s="13"/>
      <c r="L70" s="96"/>
      <c r="M70" s="96"/>
    </row>
    <row r="71" customFormat="false" ht="12.75" hidden="false" customHeight="false" outlineLevel="0" collapsed="false">
      <c r="A71" s="13"/>
      <c r="B71" s="13"/>
      <c r="C71" s="13"/>
      <c r="D71" s="13"/>
      <c r="E71" s="96"/>
      <c r="F71" s="96"/>
      <c r="I71" s="13"/>
      <c r="J71" s="13"/>
      <c r="K71" s="13"/>
      <c r="L71" s="96"/>
      <c r="M71" s="96"/>
    </row>
    <row r="72" customFormat="false" ht="12.75" hidden="false" customHeight="false" outlineLevel="0" collapsed="false">
      <c r="A72" s="13"/>
      <c r="B72" s="13"/>
      <c r="C72" s="13"/>
      <c r="D72" s="13"/>
      <c r="E72" s="96"/>
      <c r="F72" s="96"/>
      <c r="I72" s="13"/>
      <c r="J72" s="13"/>
      <c r="K72" s="13"/>
      <c r="L72" s="96"/>
      <c r="M72" s="96"/>
    </row>
    <row r="73" customFormat="false" ht="14.25" hidden="false" customHeight="false" outlineLevel="0" collapsed="false">
      <c r="A73" s="13"/>
      <c r="B73" s="13"/>
      <c r="C73" s="13"/>
      <c r="D73" s="13"/>
      <c r="E73" s="96"/>
      <c r="F73" s="96"/>
      <c r="H73" s="102"/>
    </row>
    <row r="74" customFormat="false" ht="12.75" hidden="false" customHeight="false" outlineLevel="0" collapsed="false">
      <c r="A74" s="13"/>
      <c r="B74" s="13"/>
      <c r="C74" s="13"/>
      <c r="D74" s="13"/>
      <c r="E74" s="96"/>
      <c r="F74" s="96"/>
      <c r="H74" s="1" t="s">
        <v>141</v>
      </c>
    </row>
    <row r="75" customFormat="false" ht="12.75" hidden="false" customHeight="false" outlineLevel="0" collapsed="false">
      <c r="A75" s="13"/>
      <c r="B75" s="13"/>
      <c r="C75" s="13"/>
      <c r="D75" s="13"/>
      <c r="E75" s="96"/>
      <c r="F75" s="96"/>
      <c r="H75" s="1" t="s">
        <v>52</v>
      </c>
    </row>
    <row r="76" customFormat="false" ht="12.75" hidden="false" customHeight="false" outlineLevel="0" collapsed="false">
      <c r="A76" s="13"/>
      <c r="B76" s="13"/>
      <c r="C76" s="13"/>
      <c r="D76" s="13"/>
      <c r="E76" s="96"/>
      <c r="F76" s="96"/>
    </row>
    <row r="77" customFormat="false" ht="12.75" hidden="false" customHeight="false" outlineLevel="0" collapsed="false">
      <c r="A77" s="13"/>
      <c r="B77" s="13"/>
      <c r="C77" s="13"/>
      <c r="D77" s="13"/>
      <c r="E77" s="96"/>
      <c r="F77" s="96"/>
    </row>
    <row r="78" customFormat="false" ht="12.75" hidden="false" customHeight="false" outlineLevel="0" collapsed="false">
      <c r="A78" s="13"/>
      <c r="B78" s="13"/>
      <c r="C78" s="13"/>
      <c r="D78" s="13"/>
      <c r="E78" s="96"/>
      <c r="F78" s="96"/>
    </row>
    <row r="79" customFormat="false" ht="12.75" hidden="false" customHeight="false" outlineLevel="0" collapsed="false">
      <c r="A79" s="13"/>
      <c r="B79" s="13"/>
      <c r="C79" s="13"/>
      <c r="D79" s="13"/>
      <c r="E79" s="96"/>
      <c r="F79" s="96"/>
    </row>
    <row r="80" customFormat="false" ht="12.75" hidden="false" customHeight="false" outlineLevel="0" collapsed="false">
      <c r="A80" s="13"/>
      <c r="B80" s="13"/>
      <c r="C80" s="13"/>
      <c r="D80" s="13"/>
      <c r="E80" s="96"/>
      <c r="F80" s="96"/>
    </row>
    <row r="81" customFormat="false" ht="12.75" hidden="false" customHeight="false" outlineLevel="0" collapsed="false">
      <c r="A81" s="13"/>
      <c r="B81" s="13"/>
      <c r="C81" s="13"/>
      <c r="D81" s="13"/>
      <c r="E81" s="96"/>
      <c r="F81" s="96"/>
    </row>
    <row r="82" customFormat="false" ht="12.75" hidden="false" customHeight="false" outlineLevel="0" collapsed="false">
      <c r="A82" s="13"/>
      <c r="B82" s="13"/>
      <c r="C82" s="13"/>
      <c r="D82" s="13"/>
      <c r="E82" s="96"/>
      <c r="F82" s="96"/>
    </row>
    <row r="83" customFormat="false" ht="12.75" hidden="false" customHeight="false" outlineLevel="0" collapsed="false">
      <c r="A83" s="13"/>
      <c r="B83" s="13"/>
      <c r="C83" s="13"/>
      <c r="D83" s="13"/>
      <c r="E83" s="96"/>
      <c r="F83" s="96"/>
    </row>
    <row r="84" customFormat="false" ht="12.75" hidden="false" customHeight="false" outlineLevel="0" collapsed="false">
      <c r="A84" s="13"/>
      <c r="B84" s="13"/>
      <c r="C84" s="13"/>
      <c r="D84" s="13"/>
      <c r="E84" s="96"/>
      <c r="F84" s="96"/>
    </row>
    <row r="85" customFormat="false" ht="12.75" hidden="false" customHeight="false" outlineLevel="0" collapsed="false">
      <c r="E85" s="7"/>
      <c r="F85" s="7"/>
    </row>
    <row r="86" customFormat="false" ht="12.75" hidden="false" customHeight="false" outlineLevel="0" collapsed="false">
      <c r="E86" s="7"/>
      <c r="F86" s="7"/>
    </row>
    <row r="87" customFormat="false" ht="12.75" hidden="false" customHeight="false" outlineLevel="0" collapsed="false">
      <c r="E87" s="7"/>
      <c r="F87" s="7"/>
    </row>
    <row r="88" customFormat="false" ht="12.75" hidden="false" customHeight="false" outlineLevel="0" collapsed="false">
      <c r="E88" s="7"/>
      <c r="F88" s="7"/>
    </row>
    <row r="89" customFormat="false" ht="12.75" hidden="false" customHeight="false" outlineLevel="0" collapsed="false">
      <c r="E89" s="7"/>
      <c r="F89" s="7"/>
    </row>
    <row r="90" customFormat="false" ht="12.75" hidden="false" customHeight="false" outlineLevel="0" collapsed="false">
      <c r="E90" s="7"/>
      <c r="F90" s="7"/>
    </row>
    <row r="91" customFormat="false" ht="12.75" hidden="false" customHeight="false" outlineLevel="0" collapsed="false">
      <c r="E91" s="7"/>
      <c r="F91" s="7"/>
    </row>
    <row r="92" customFormat="false" ht="12.75" hidden="false" customHeight="false" outlineLevel="0" collapsed="false">
      <c r="E92" s="7"/>
      <c r="F92" s="7"/>
    </row>
    <row r="93" customFormat="false" ht="12.75" hidden="false" customHeight="false" outlineLevel="0" collapsed="false">
      <c r="E93" s="7"/>
      <c r="F93" s="7"/>
    </row>
    <row r="94" customFormat="false" ht="12.75" hidden="false" customHeight="false" outlineLevel="0" collapsed="false">
      <c r="E94" s="7"/>
      <c r="F94" s="7"/>
    </row>
    <row r="95" customFormat="false" ht="12.75" hidden="false" customHeight="false" outlineLevel="0" collapsed="false">
      <c r="E95" s="7"/>
      <c r="F95" s="7"/>
    </row>
    <row r="96" customFormat="false" ht="12.75" hidden="false" customHeight="false" outlineLevel="0" collapsed="false">
      <c r="E96" s="7"/>
      <c r="F96" s="7"/>
    </row>
    <row r="97" customFormat="false" ht="12.75" hidden="false" customHeight="false" outlineLevel="0" collapsed="false">
      <c r="E97" s="7"/>
      <c r="F97" s="7"/>
    </row>
    <row r="98" customFormat="false" ht="12.75" hidden="false" customHeight="false" outlineLevel="0" collapsed="false">
      <c r="E98" s="7"/>
      <c r="F98" s="7"/>
    </row>
    <row r="99" customFormat="false" ht="12.75" hidden="false" customHeight="false" outlineLevel="0" collapsed="false">
      <c r="E99" s="7"/>
      <c r="F99" s="7"/>
    </row>
    <row r="100" customFormat="false" ht="12.75" hidden="false" customHeight="false" outlineLevel="0" collapsed="false">
      <c r="E100" s="7"/>
      <c r="F100" s="7"/>
    </row>
    <row r="101" customFormat="false" ht="12.75" hidden="false" customHeight="false" outlineLevel="0" collapsed="false">
      <c r="E101" s="7"/>
      <c r="F101" s="7"/>
    </row>
    <row r="102" customFormat="false" ht="12.75" hidden="false" customHeight="false" outlineLevel="0" collapsed="false">
      <c r="E102" s="7"/>
      <c r="F102" s="7"/>
    </row>
    <row r="103" customFormat="false" ht="12.75" hidden="false" customHeight="false" outlineLevel="0" collapsed="false">
      <c r="E103" s="7"/>
      <c r="F103" s="7"/>
    </row>
    <row r="104" customFormat="false" ht="12.75" hidden="false" customHeight="false" outlineLevel="0" collapsed="false">
      <c r="E104" s="7"/>
      <c r="F104" s="7"/>
    </row>
    <row r="105" customFormat="false" ht="12.75" hidden="false" customHeight="false" outlineLevel="0" collapsed="false">
      <c r="E105" s="7"/>
      <c r="F105" s="7"/>
    </row>
    <row r="106" customFormat="false" ht="12.75" hidden="false" customHeight="false" outlineLevel="0" collapsed="false">
      <c r="E106" s="7"/>
      <c r="F106" s="7"/>
    </row>
    <row r="107" customFormat="false" ht="12.75" hidden="false" customHeight="false" outlineLevel="0" collapsed="false">
      <c r="E107" s="7"/>
      <c r="F107" s="7"/>
    </row>
    <row r="108" customFormat="false" ht="12.75" hidden="false" customHeight="false" outlineLevel="0" collapsed="false">
      <c r="E108" s="7"/>
      <c r="F108" s="7"/>
    </row>
    <row r="109" customFormat="false" ht="12.75" hidden="false" customHeight="false" outlineLevel="0" collapsed="false">
      <c r="E109" s="7"/>
      <c r="F109" s="7"/>
    </row>
    <row r="110" customFormat="false" ht="12.75" hidden="false" customHeight="false" outlineLevel="0" collapsed="false">
      <c r="E110" s="7"/>
      <c r="F110" s="7"/>
    </row>
    <row r="111" customFormat="false" ht="12.75" hidden="false" customHeight="false" outlineLevel="0" collapsed="false">
      <c r="E111" s="7"/>
      <c r="F111" s="7"/>
    </row>
    <row r="112" customFormat="false" ht="12.75" hidden="false" customHeight="false" outlineLevel="0" collapsed="false">
      <c r="E112" s="7"/>
      <c r="F112" s="7"/>
    </row>
    <row r="113" customFormat="false" ht="12.75" hidden="false" customHeight="false" outlineLevel="0" collapsed="false">
      <c r="E113" s="7"/>
      <c r="F113" s="7"/>
    </row>
    <row r="114" customFormat="false" ht="12.75" hidden="false" customHeight="false" outlineLevel="0" collapsed="false">
      <c r="E114" s="7"/>
      <c r="F114" s="7"/>
    </row>
    <row r="115" customFormat="false" ht="12.75" hidden="false" customHeight="false" outlineLevel="0" collapsed="false">
      <c r="E115" s="7"/>
      <c r="F115" s="7"/>
    </row>
    <row r="116" customFormat="false" ht="12.75" hidden="false" customHeight="false" outlineLevel="0" collapsed="false">
      <c r="E116" s="7"/>
      <c r="F116" s="7"/>
    </row>
    <row r="117" customFormat="false" ht="12.75" hidden="false" customHeight="false" outlineLevel="0" collapsed="false">
      <c r="E117" s="7"/>
      <c r="F117" s="7"/>
    </row>
    <row r="118" customFormat="false" ht="12.75" hidden="false" customHeight="false" outlineLevel="0" collapsed="false">
      <c r="E118" s="7"/>
      <c r="F118" s="7"/>
    </row>
    <row r="119" customFormat="false" ht="12.75" hidden="false" customHeight="false" outlineLevel="0" collapsed="false">
      <c r="E119" s="7"/>
      <c r="F119" s="7"/>
    </row>
    <row r="120" customFormat="false" ht="12.75" hidden="false" customHeight="false" outlineLevel="0" collapsed="false">
      <c r="E120" s="7"/>
      <c r="F120" s="7"/>
    </row>
    <row r="121" customFormat="false" ht="12.75" hidden="false" customHeight="false" outlineLevel="0" collapsed="false">
      <c r="E121" s="7"/>
      <c r="F121" s="7"/>
    </row>
    <row r="122" customFormat="false" ht="12.75" hidden="false" customHeight="false" outlineLevel="0" collapsed="false">
      <c r="E122" s="7"/>
      <c r="F122" s="7"/>
    </row>
    <row r="123" customFormat="false" ht="12.75" hidden="false" customHeight="false" outlineLevel="0" collapsed="false">
      <c r="E123" s="7"/>
      <c r="F123" s="7"/>
    </row>
    <row r="124" customFormat="false" ht="12.75" hidden="false" customHeight="false" outlineLevel="0" collapsed="false">
      <c r="E124" s="7"/>
      <c r="F124" s="7"/>
    </row>
    <row r="125" customFormat="false" ht="12.75" hidden="false" customHeight="false" outlineLevel="0" collapsed="false">
      <c r="E125" s="7"/>
      <c r="F125" s="7"/>
    </row>
    <row r="126" customFormat="false" ht="12.75" hidden="false" customHeight="false" outlineLevel="0" collapsed="false">
      <c r="E126" s="7"/>
      <c r="F126" s="7"/>
    </row>
    <row r="127" customFormat="false" ht="12.75" hidden="false" customHeight="false" outlineLevel="0" collapsed="false">
      <c r="E127" s="7"/>
      <c r="F127" s="7"/>
    </row>
    <row r="128" customFormat="false" ht="12.75" hidden="false" customHeight="false" outlineLevel="0" collapsed="false">
      <c r="E128" s="7"/>
      <c r="F128" s="7"/>
    </row>
    <row r="129" customFormat="false" ht="12.75" hidden="false" customHeight="false" outlineLevel="0" collapsed="false">
      <c r="E129" s="7"/>
      <c r="F129" s="7"/>
    </row>
    <row r="130" customFormat="false" ht="12.75" hidden="false" customHeight="false" outlineLevel="0" collapsed="false">
      <c r="E130" s="7"/>
      <c r="F130" s="7"/>
    </row>
    <row r="131" customFormat="false" ht="12.75" hidden="false" customHeight="false" outlineLevel="0" collapsed="false">
      <c r="E131" s="7"/>
      <c r="F131" s="7"/>
    </row>
    <row r="132" customFormat="false" ht="12.75" hidden="false" customHeight="false" outlineLevel="0" collapsed="false">
      <c r="E132" s="7"/>
      <c r="F132" s="7"/>
    </row>
    <row r="133" customFormat="false" ht="12.75" hidden="false" customHeight="false" outlineLevel="0" collapsed="false">
      <c r="E133" s="7"/>
      <c r="F133" s="7"/>
    </row>
    <row r="134" customFormat="false" ht="12.75" hidden="false" customHeight="false" outlineLevel="0" collapsed="false">
      <c r="E134" s="7"/>
      <c r="F134" s="7"/>
    </row>
    <row r="135" customFormat="false" ht="12.75" hidden="false" customHeight="false" outlineLevel="0" collapsed="false">
      <c r="E135" s="7"/>
      <c r="F135" s="7"/>
    </row>
    <row r="136" customFormat="false" ht="12.75" hidden="false" customHeight="false" outlineLevel="0" collapsed="false">
      <c r="E136" s="7"/>
      <c r="F136" s="7"/>
    </row>
    <row r="137" customFormat="false" ht="12.75" hidden="false" customHeight="false" outlineLevel="0" collapsed="false">
      <c r="E137" s="7"/>
      <c r="F137" s="7"/>
    </row>
    <row r="138" customFormat="false" ht="12.75" hidden="false" customHeight="false" outlineLevel="0" collapsed="false">
      <c r="E138" s="7"/>
      <c r="F138" s="7"/>
    </row>
    <row r="139" customFormat="false" ht="12.75" hidden="false" customHeight="false" outlineLevel="0" collapsed="false">
      <c r="E139" s="7"/>
      <c r="F139" s="7"/>
    </row>
    <row r="140" customFormat="false" ht="12.75" hidden="false" customHeight="false" outlineLevel="0" collapsed="false">
      <c r="E140" s="7"/>
      <c r="F140" s="7"/>
    </row>
    <row r="141" customFormat="false" ht="12.75" hidden="false" customHeight="false" outlineLevel="0" collapsed="false">
      <c r="E141" s="7"/>
      <c r="F141" s="7"/>
    </row>
    <row r="142" customFormat="false" ht="12.75" hidden="false" customHeight="false" outlineLevel="0" collapsed="false">
      <c r="E142" s="7"/>
      <c r="F142" s="7"/>
    </row>
    <row r="143" customFormat="false" ht="12.75" hidden="false" customHeight="false" outlineLevel="0" collapsed="false">
      <c r="E143" s="7"/>
      <c r="F143" s="7"/>
    </row>
    <row r="144" customFormat="false" ht="12.75" hidden="false" customHeight="false" outlineLevel="0" collapsed="false">
      <c r="E144" s="7"/>
      <c r="F144" s="7"/>
    </row>
    <row r="145" customFormat="false" ht="12.75" hidden="false" customHeight="false" outlineLevel="0" collapsed="false">
      <c r="E145" s="7"/>
      <c r="F145" s="7"/>
    </row>
    <row r="146" customFormat="false" ht="12.75" hidden="false" customHeight="false" outlineLevel="0" collapsed="false">
      <c r="E146" s="7"/>
      <c r="F146" s="7"/>
    </row>
    <row r="147" customFormat="false" ht="12.75" hidden="false" customHeight="false" outlineLevel="0" collapsed="false">
      <c r="E147" s="7"/>
      <c r="F147" s="7"/>
    </row>
    <row r="148" customFormat="false" ht="12.75" hidden="false" customHeight="false" outlineLevel="0" collapsed="false">
      <c r="E148" s="7"/>
      <c r="F148" s="7"/>
    </row>
    <row r="149" customFormat="false" ht="12.75" hidden="false" customHeight="false" outlineLevel="0" collapsed="false">
      <c r="E149" s="7"/>
      <c r="F149" s="7"/>
    </row>
    <row r="150" customFormat="false" ht="12.75" hidden="false" customHeight="false" outlineLevel="0" collapsed="false">
      <c r="E150" s="7"/>
      <c r="F150" s="7"/>
    </row>
    <row r="151" customFormat="false" ht="12.75" hidden="false" customHeight="false" outlineLevel="0" collapsed="false">
      <c r="E151" s="7"/>
      <c r="F151" s="7"/>
    </row>
    <row r="152" customFormat="false" ht="12.75" hidden="false" customHeight="false" outlineLevel="0" collapsed="false">
      <c r="E152" s="7"/>
      <c r="F152" s="7"/>
    </row>
    <row r="153" customFormat="false" ht="12.75" hidden="false" customHeight="false" outlineLevel="0" collapsed="false">
      <c r="E153" s="7"/>
      <c r="F153" s="7"/>
    </row>
    <row r="154" customFormat="false" ht="12.75" hidden="false" customHeight="false" outlineLevel="0" collapsed="false">
      <c r="E154" s="7"/>
      <c r="F154" s="7"/>
    </row>
    <row r="155" customFormat="false" ht="12.75" hidden="false" customHeight="false" outlineLevel="0" collapsed="false">
      <c r="E155" s="7"/>
      <c r="F155" s="7"/>
    </row>
    <row r="156" customFormat="false" ht="12.75" hidden="false" customHeight="false" outlineLevel="0" collapsed="false">
      <c r="E156" s="7"/>
      <c r="F156" s="7"/>
    </row>
    <row r="157" customFormat="false" ht="12.75" hidden="false" customHeight="false" outlineLevel="0" collapsed="false">
      <c r="E157" s="7"/>
      <c r="F157" s="7"/>
    </row>
    <row r="158" customFormat="false" ht="12.75" hidden="false" customHeight="false" outlineLevel="0" collapsed="false">
      <c r="E158" s="7"/>
      <c r="F158" s="7"/>
    </row>
    <row r="159" customFormat="false" ht="12.75" hidden="false" customHeight="false" outlineLevel="0" collapsed="false">
      <c r="E159" s="7"/>
      <c r="F159" s="7"/>
    </row>
    <row r="160" customFormat="false" ht="12.75" hidden="false" customHeight="false" outlineLevel="0" collapsed="false">
      <c r="E160" s="7"/>
      <c r="F160" s="7"/>
    </row>
    <row r="161" customFormat="false" ht="12.75" hidden="false" customHeight="false" outlineLevel="0" collapsed="false">
      <c r="E161" s="7"/>
      <c r="F161" s="7"/>
    </row>
    <row r="162" customFormat="false" ht="12.75" hidden="false" customHeight="false" outlineLevel="0" collapsed="false">
      <c r="E162" s="7"/>
      <c r="F162" s="7"/>
    </row>
    <row r="163" customFormat="false" ht="12.75" hidden="false" customHeight="false" outlineLevel="0" collapsed="false">
      <c r="E163" s="7"/>
      <c r="F163" s="7"/>
    </row>
    <row r="164" customFormat="false" ht="12.75" hidden="false" customHeight="false" outlineLevel="0" collapsed="false">
      <c r="E164" s="7"/>
      <c r="F164" s="7"/>
    </row>
    <row r="165" customFormat="false" ht="12.75" hidden="false" customHeight="false" outlineLevel="0" collapsed="false">
      <c r="E165" s="7"/>
      <c r="F165" s="7"/>
    </row>
    <row r="166" customFormat="false" ht="12.75" hidden="false" customHeight="false" outlineLevel="0" collapsed="false">
      <c r="E166" s="7"/>
      <c r="F166" s="7"/>
    </row>
    <row r="167" customFormat="false" ht="12.75" hidden="false" customHeight="false" outlineLevel="0" collapsed="false">
      <c r="E167" s="7"/>
      <c r="F167" s="7"/>
    </row>
    <row r="168" customFormat="false" ht="12.75" hidden="false" customHeight="false" outlineLevel="0" collapsed="false">
      <c r="E168" s="7"/>
      <c r="F168" s="7"/>
    </row>
    <row r="169" customFormat="false" ht="12.75" hidden="false" customHeight="false" outlineLevel="0" collapsed="false">
      <c r="E169" s="7"/>
      <c r="F169" s="7"/>
    </row>
    <row r="170" customFormat="false" ht="12.75" hidden="false" customHeight="false" outlineLevel="0" collapsed="false">
      <c r="E170" s="7"/>
      <c r="F170" s="7"/>
    </row>
    <row r="171" customFormat="false" ht="12.75" hidden="false" customHeight="false" outlineLevel="0" collapsed="false">
      <c r="E171" s="7"/>
      <c r="F171" s="7"/>
    </row>
    <row r="172" customFormat="false" ht="12.75" hidden="false" customHeight="false" outlineLevel="0" collapsed="false">
      <c r="E172" s="7"/>
      <c r="F172" s="7"/>
    </row>
    <row r="173" customFormat="false" ht="12.75" hidden="false" customHeight="false" outlineLevel="0" collapsed="false">
      <c r="E173" s="7"/>
      <c r="F173" s="7"/>
    </row>
    <row r="174" customFormat="false" ht="12.75" hidden="false" customHeight="false" outlineLevel="0" collapsed="false">
      <c r="E174" s="7"/>
      <c r="F174" s="7"/>
    </row>
    <row r="175" customFormat="false" ht="12.75" hidden="false" customHeight="false" outlineLevel="0" collapsed="false">
      <c r="E175" s="7"/>
      <c r="F175" s="7"/>
    </row>
    <row r="176" customFormat="false" ht="12.75" hidden="false" customHeight="false" outlineLevel="0" collapsed="false">
      <c r="E176" s="7"/>
      <c r="F176" s="7"/>
    </row>
    <row r="177" customFormat="false" ht="12.75" hidden="false" customHeight="false" outlineLevel="0" collapsed="false">
      <c r="E177" s="7"/>
      <c r="F177" s="7"/>
    </row>
    <row r="178" customFormat="false" ht="12.75" hidden="false" customHeight="false" outlineLevel="0" collapsed="false">
      <c r="E178" s="7"/>
      <c r="F178" s="7"/>
    </row>
    <row r="179" customFormat="false" ht="12.75" hidden="false" customHeight="false" outlineLevel="0" collapsed="false">
      <c r="E179" s="7"/>
      <c r="F179" s="7"/>
    </row>
    <row r="180" customFormat="false" ht="12.75" hidden="false" customHeight="false" outlineLevel="0" collapsed="false">
      <c r="E180" s="7"/>
      <c r="F180" s="7"/>
    </row>
    <row r="181" customFormat="false" ht="12.75" hidden="false" customHeight="false" outlineLevel="0" collapsed="false">
      <c r="E181" s="7"/>
      <c r="F181" s="7"/>
    </row>
    <row r="182" customFormat="false" ht="12.75" hidden="false" customHeight="false" outlineLevel="0" collapsed="false">
      <c r="E182" s="7"/>
      <c r="F182" s="7"/>
    </row>
    <row r="183" customFormat="false" ht="12.75" hidden="false" customHeight="false" outlineLevel="0" collapsed="false">
      <c r="E183" s="7"/>
      <c r="F183" s="7"/>
    </row>
    <row r="184" customFormat="false" ht="12.75" hidden="false" customHeight="false" outlineLevel="0" collapsed="false">
      <c r="E184" s="7"/>
      <c r="F184" s="7"/>
    </row>
    <row r="185" customFormat="false" ht="12.75" hidden="false" customHeight="false" outlineLevel="0" collapsed="false">
      <c r="E185" s="7"/>
      <c r="F185" s="7"/>
    </row>
    <row r="186" customFormat="false" ht="12.75" hidden="false" customHeight="false" outlineLevel="0" collapsed="false">
      <c r="E186" s="7"/>
      <c r="F186" s="7"/>
    </row>
    <row r="187" customFormat="false" ht="12.75" hidden="false" customHeight="false" outlineLevel="0" collapsed="false">
      <c r="E187" s="7"/>
      <c r="F187" s="7"/>
    </row>
    <row r="188" customFormat="false" ht="12.75" hidden="false" customHeight="false" outlineLevel="0" collapsed="false">
      <c r="E188" s="7"/>
      <c r="F188" s="7"/>
    </row>
    <row r="189" customFormat="false" ht="12.75" hidden="false" customHeight="false" outlineLevel="0" collapsed="false">
      <c r="E189" s="7"/>
      <c r="F189" s="7"/>
    </row>
    <row r="190" customFormat="false" ht="12.75" hidden="false" customHeight="false" outlineLevel="0" collapsed="false">
      <c r="E190" s="7"/>
      <c r="F190" s="7"/>
    </row>
    <row r="191" customFormat="false" ht="12.75" hidden="false" customHeight="false" outlineLevel="0" collapsed="false">
      <c r="E191" s="7"/>
      <c r="F191" s="7"/>
    </row>
    <row r="192" customFormat="false" ht="12.75" hidden="false" customHeight="false" outlineLevel="0" collapsed="false">
      <c r="E192" s="7"/>
      <c r="F192" s="7"/>
    </row>
    <row r="193" customFormat="false" ht="12.75" hidden="false" customHeight="false" outlineLevel="0" collapsed="false">
      <c r="E193" s="7"/>
      <c r="F193" s="7"/>
    </row>
    <row r="194" customFormat="false" ht="12.75" hidden="false" customHeight="false" outlineLevel="0" collapsed="false">
      <c r="E194" s="7"/>
      <c r="F194" s="7"/>
    </row>
    <row r="195" customFormat="false" ht="12.75" hidden="false" customHeight="false" outlineLevel="0" collapsed="false">
      <c r="E195" s="7"/>
      <c r="F195" s="7"/>
    </row>
    <row r="196" customFormat="false" ht="12.75" hidden="false" customHeight="false" outlineLevel="0" collapsed="false">
      <c r="E196" s="7"/>
      <c r="F196" s="7"/>
    </row>
    <row r="197" customFormat="false" ht="12.75" hidden="false" customHeight="false" outlineLevel="0" collapsed="false">
      <c r="E197" s="7"/>
      <c r="F197" s="7"/>
    </row>
    <row r="198" customFormat="false" ht="12.75" hidden="false" customHeight="false" outlineLevel="0" collapsed="false">
      <c r="E198" s="7"/>
      <c r="F198" s="7"/>
    </row>
    <row r="199" customFormat="false" ht="12.75" hidden="false" customHeight="false" outlineLevel="0" collapsed="false">
      <c r="E199" s="7"/>
      <c r="F199" s="7"/>
    </row>
    <row r="200" customFormat="false" ht="12.75" hidden="false" customHeight="false" outlineLevel="0" collapsed="false">
      <c r="E200" s="7"/>
      <c r="F200" s="7"/>
    </row>
    <row r="201" customFormat="false" ht="12.75" hidden="false" customHeight="false" outlineLevel="0" collapsed="false">
      <c r="E201" s="7"/>
      <c r="F201" s="7"/>
    </row>
    <row r="202" customFormat="false" ht="12.75" hidden="false" customHeight="false" outlineLevel="0" collapsed="false">
      <c r="E202" s="7"/>
      <c r="F202" s="7"/>
    </row>
    <row r="203" customFormat="false" ht="12.75" hidden="false" customHeight="false" outlineLevel="0" collapsed="false">
      <c r="E203" s="7"/>
      <c r="F203" s="7"/>
    </row>
    <row r="204" customFormat="false" ht="12.75" hidden="false" customHeight="false" outlineLevel="0" collapsed="false">
      <c r="E204" s="7"/>
      <c r="F204" s="7"/>
    </row>
    <row r="205" customFormat="false" ht="12.75" hidden="false" customHeight="false" outlineLevel="0" collapsed="false">
      <c r="E205" s="7"/>
      <c r="F205" s="7"/>
    </row>
    <row r="206" customFormat="false" ht="12.75" hidden="false" customHeight="false" outlineLevel="0" collapsed="false">
      <c r="E206" s="7"/>
      <c r="F206" s="7"/>
    </row>
    <row r="207" customFormat="false" ht="12.75" hidden="false" customHeight="false" outlineLevel="0" collapsed="false">
      <c r="E207" s="7"/>
      <c r="F207" s="7"/>
    </row>
    <row r="208" customFormat="false" ht="12.75" hidden="false" customHeight="false" outlineLevel="0" collapsed="false">
      <c r="E208" s="7"/>
      <c r="F208" s="7"/>
    </row>
    <row r="209" customFormat="false" ht="12.75" hidden="false" customHeight="false" outlineLevel="0" collapsed="false">
      <c r="E209" s="7"/>
      <c r="F209" s="7"/>
    </row>
    <row r="210" customFormat="false" ht="12.75" hidden="false" customHeight="false" outlineLevel="0" collapsed="false">
      <c r="E210" s="7"/>
      <c r="F210" s="7"/>
    </row>
    <row r="211" customFormat="false" ht="12.75" hidden="false" customHeight="false" outlineLevel="0" collapsed="false">
      <c r="E211" s="7"/>
      <c r="F211" s="7"/>
    </row>
    <row r="212" customFormat="false" ht="12.75" hidden="false" customHeight="false" outlineLevel="0" collapsed="false">
      <c r="E212" s="7"/>
      <c r="F212" s="7"/>
    </row>
    <row r="213" customFormat="false" ht="12.75" hidden="false" customHeight="false" outlineLevel="0" collapsed="false">
      <c r="E213" s="7"/>
      <c r="F213" s="7"/>
    </row>
    <row r="214" customFormat="false" ht="12.75" hidden="false" customHeight="false" outlineLevel="0" collapsed="false">
      <c r="E214" s="7"/>
      <c r="F214" s="7"/>
    </row>
    <row r="215" customFormat="false" ht="12.75" hidden="false" customHeight="false" outlineLevel="0" collapsed="false">
      <c r="E215" s="7"/>
      <c r="F215" s="7"/>
    </row>
    <row r="216" customFormat="false" ht="12.75" hidden="false" customHeight="false" outlineLevel="0" collapsed="false">
      <c r="E216" s="7"/>
      <c r="F216" s="7"/>
    </row>
    <row r="217" customFormat="false" ht="12.75" hidden="false" customHeight="false" outlineLevel="0" collapsed="false">
      <c r="E217" s="7"/>
      <c r="F217" s="7"/>
    </row>
    <row r="218" customFormat="false" ht="12.75" hidden="false" customHeight="false" outlineLevel="0" collapsed="false">
      <c r="E218" s="7"/>
      <c r="F218" s="7"/>
    </row>
    <row r="219" customFormat="false" ht="12.75" hidden="false" customHeight="false" outlineLevel="0" collapsed="false">
      <c r="E219" s="7"/>
      <c r="F219" s="7"/>
    </row>
    <row r="220" customFormat="false" ht="12.75" hidden="false" customHeight="false" outlineLevel="0" collapsed="false">
      <c r="E220" s="7"/>
      <c r="F220" s="7"/>
    </row>
    <row r="221" customFormat="false" ht="12.75" hidden="false" customHeight="false" outlineLevel="0" collapsed="false">
      <c r="E221" s="7"/>
      <c r="F221" s="7"/>
    </row>
    <row r="222" customFormat="false" ht="12.75" hidden="false" customHeight="false" outlineLevel="0" collapsed="false">
      <c r="E222" s="7"/>
      <c r="F222" s="7"/>
    </row>
    <row r="223" customFormat="false" ht="12.75" hidden="false" customHeight="false" outlineLevel="0" collapsed="false">
      <c r="E223" s="7"/>
      <c r="F223" s="7"/>
    </row>
    <row r="224" customFormat="false" ht="12.75" hidden="false" customHeight="false" outlineLevel="0" collapsed="false">
      <c r="E224" s="7"/>
      <c r="F224" s="7"/>
    </row>
    <row r="225" customFormat="false" ht="12.75" hidden="false" customHeight="false" outlineLevel="0" collapsed="false">
      <c r="E225" s="7"/>
      <c r="F225" s="7"/>
    </row>
    <row r="226" customFormat="false" ht="12.75" hidden="false" customHeight="false" outlineLevel="0" collapsed="false">
      <c r="E226" s="7"/>
      <c r="F226" s="7"/>
    </row>
    <row r="227" customFormat="false" ht="12.75" hidden="false" customHeight="false" outlineLevel="0" collapsed="false">
      <c r="E227" s="7"/>
      <c r="F227" s="7"/>
    </row>
    <row r="228" customFormat="false" ht="12.75" hidden="false" customHeight="false" outlineLevel="0" collapsed="false">
      <c r="E228" s="7"/>
      <c r="F228" s="7"/>
    </row>
    <row r="229" customFormat="false" ht="12.75" hidden="false" customHeight="false" outlineLevel="0" collapsed="false">
      <c r="E229" s="7"/>
      <c r="F229" s="7"/>
    </row>
    <row r="230" customFormat="false" ht="12.75" hidden="false" customHeight="false" outlineLevel="0" collapsed="false">
      <c r="E230" s="7"/>
      <c r="F230" s="7"/>
    </row>
    <row r="231" customFormat="false" ht="12.75" hidden="false" customHeight="false" outlineLevel="0" collapsed="false">
      <c r="E231" s="7"/>
      <c r="F231" s="7"/>
    </row>
    <row r="232" customFormat="false" ht="12.75" hidden="false" customHeight="false" outlineLevel="0" collapsed="false">
      <c r="E232" s="7"/>
      <c r="F232" s="7"/>
    </row>
    <row r="233" customFormat="false" ht="12.75" hidden="false" customHeight="false" outlineLevel="0" collapsed="false">
      <c r="E233" s="7"/>
      <c r="F233" s="7"/>
    </row>
    <row r="234" customFormat="false" ht="12.75" hidden="false" customHeight="false" outlineLevel="0" collapsed="false">
      <c r="E234" s="7"/>
      <c r="F234" s="7"/>
    </row>
    <row r="235" customFormat="false" ht="12.75" hidden="false" customHeight="false" outlineLevel="0" collapsed="false">
      <c r="E235" s="7"/>
      <c r="F235" s="7"/>
    </row>
    <row r="236" customFormat="false" ht="12.75" hidden="false" customHeight="false" outlineLevel="0" collapsed="false">
      <c r="E236" s="7"/>
      <c r="F236" s="7"/>
    </row>
    <row r="237" customFormat="false" ht="12.75" hidden="false" customHeight="false" outlineLevel="0" collapsed="false">
      <c r="E237" s="7"/>
      <c r="F237" s="7"/>
    </row>
    <row r="238" customFormat="false" ht="12.75" hidden="false" customHeight="false" outlineLevel="0" collapsed="false">
      <c r="E238" s="7"/>
      <c r="F238" s="7"/>
    </row>
    <row r="239" customFormat="false" ht="12.75" hidden="false" customHeight="false" outlineLevel="0" collapsed="false">
      <c r="E239" s="7"/>
      <c r="F239" s="7"/>
    </row>
    <row r="240" customFormat="false" ht="12.75" hidden="false" customHeight="false" outlineLevel="0" collapsed="false">
      <c r="E240" s="7"/>
      <c r="F240" s="7"/>
    </row>
    <row r="241" customFormat="false" ht="12.75" hidden="false" customHeight="false" outlineLevel="0" collapsed="false">
      <c r="E241" s="7"/>
      <c r="F241" s="7"/>
    </row>
    <row r="242" customFormat="false" ht="12.75" hidden="false" customHeight="false" outlineLevel="0" collapsed="false">
      <c r="E242" s="7"/>
      <c r="F242" s="7"/>
    </row>
    <row r="243" customFormat="false" ht="12.75" hidden="false" customHeight="false" outlineLevel="0" collapsed="false">
      <c r="E243" s="7"/>
      <c r="F243" s="7"/>
    </row>
    <row r="244" customFormat="false" ht="12.75" hidden="false" customHeight="false" outlineLevel="0" collapsed="false">
      <c r="E244" s="7"/>
      <c r="F244" s="7"/>
    </row>
    <row r="245" customFormat="false" ht="12.75" hidden="false" customHeight="false" outlineLevel="0" collapsed="false">
      <c r="E245" s="7"/>
      <c r="F245" s="7"/>
    </row>
    <row r="246" customFormat="false" ht="12.75" hidden="false" customHeight="false" outlineLevel="0" collapsed="false">
      <c r="E246" s="7"/>
      <c r="F246" s="7"/>
    </row>
    <row r="247" customFormat="false" ht="12.75" hidden="false" customHeight="false" outlineLevel="0" collapsed="false">
      <c r="E247" s="7"/>
      <c r="F247" s="7"/>
    </row>
    <row r="248" customFormat="false" ht="12.75" hidden="false" customHeight="false" outlineLevel="0" collapsed="false">
      <c r="E248" s="7"/>
      <c r="F248" s="7"/>
    </row>
    <row r="249" customFormat="false" ht="12.75" hidden="false" customHeight="false" outlineLevel="0" collapsed="false">
      <c r="E249" s="7"/>
      <c r="F249" s="7"/>
    </row>
    <row r="250" customFormat="false" ht="12.75" hidden="false" customHeight="false" outlineLevel="0" collapsed="false">
      <c r="E250" s="7"/>
      <c r="F250" s="7"/>
    </row>
    <row r="251" customFormat="false" ht="12.75" hidden="false" customHeight="false" outlineLevel="0" collapsed="false">
      <c r="E251" s="7"/>
      <c r="F251" s="7"/>
    </row>
    <row r="252" customFormat="false" ht="12.75" hidden="false" customHeight="false" outlineLevel="0" collapsed="false">
      <c r="E252" s="7"/>
      <c r="F252" s="7"/>
    </row>
    <row r="253" customFormat="false" ht="12.75" hidden="false" customHeight="false" outlineLevel="0" collapsed="false">
      <c r="E253" s="7"/>
      <c r="F253" s="7"/>
    </row>
    <row r="254" customFormat="false" ht="12.75" hidden="false" customHeight="false" outlineLevel="0" collapsed="false">
      <c r="E254" s="7"/>
      <c r="F254" s="7"/>
    </row>
    <row r="255" customFormat="false" ht="12.75" hidden="false" customHeight="false" outlineLevel="0" collapsed="false">
      <c r="E255" s="7"/>
      <c r="F255" s="7"/>
    </row>
    <row r="256" customFormat="false" ht="12.75" hidden="false" customHeight="false" outlineLevel="0" collapsed="false">
      <c r="E256" s="7"/>
      <c r="F256" s="7"/>
    </row>
    <row r="257" customFormat="false" ht="12.75" hidden="false" customHeight="false" outlineLevel="0" collapsed="false">
      <c r="E257" s="7"/>
      <c r="F257" s="7"/>
    </row>
    <row r="258" customFormat="false" ht="12.75" hidden="false" customHeight="false" outlineLevel="0" collapsed="false">
      <c r="E258" s="7"/>
      <c r="F258" s="7"/>
    </row>
    <row r="259" customFormat="false" ht="12.75" hidden="false" customHeight="false" outlineLevel="0" collapsed="false">
      <c r="E259" s="7"/>
      <c r="F259" s="7"/>
    </row>
    <row r="260" customFormat="false" ht="12.75" hidden="false" customHeight="false" outlineLevel="0" collapsed="false">
      <c r="E260" s="7"/>
      <c r="F260" s="7"/>
    </row>
    <row r="261" customFormat="false" ht="12.75" hidden="false" customHeight="false" outlineLevel="0" collapsed="false">
      <c r="E261" s="7"/>
      <c r="F261" s="7"/>
    </row>
    <row r="262" customFormat="false" ht="12.75" hidden="false" customHeight="false" outlineLevel="0" collapsed="false">
      <c r="E262" s="7"/>
      <c r="F262" s="7"/>
    </row>
    <row r="263" customFormat="false" ht="12.75" hidden="false" customHeight="false" outlineLevel="0" collapsed="false">
      <c r="E263" s="7"/>
      <c r="F263" s="7"/>
    </row>
    <row r="264" customFormat="false" ht="12.75" hidden="false" customHeight="false" outlineLevel="0" collapsed="false">
      <c r="E264" s="7"/>
      <c r="F264" s="7"/>
    </row>
    <row r="265" customFormat="false" ht="12.75" hidden="false" customHeight="false" outlineLevel="0" collapsed="false">
      <c r="E265" s="7"/>
      <c r="F265" s="7"/>
    </row>
    <row r="266" customFormat="false" ht="12.75" hidden="false" customHeight="false" outlineLevel="0" collapsed="false">
      <c r="E266" s="7"/>
      <c r="F266" s="7"/>
    </row>
    <row r="267" customFormat="false" ht="12.75" hidden="false" customHeight="false" outlineLevel="0" collapsed="false">
      <c r="E267" s="7"/>
      <c r="F267" s="7"/>
    </row>
    <row r="268" customFormat="false" ht="12.75" hidden="false" customHeight="false" outlineLevel="0" collapsed="false">
      <c r="E268" s="7"/>
      <c r="F268" s="7"/>
    </row>
    <row r="269" customFormat="false" ht="12.75" hidden="false" customHeight="false" outlineLevel="0" collapsed="false">
      <c r="E269" s="7"/>
      <c r="F269" s="7"/>
    </row>
    <row r="270" customFormat="false" ht="12.75" hidden="false" customHeight="false" outlineLevel="0" collapsed="false">
      <c r="E270" s="7"/>
      <c r="F270" s="7"/>
    </row>
    <row r="271" customFormat="false" ht="12.75" hidden="false" customHeight="false" outlineLevel="0" collapsed="false">
      <c r="E271" s="7"/>
      <c r="F271" s="7"/>
    </row>
    <row r="272" customFormat="false" ht="12.75" hidden="false" customHeight="false" outlineLevel="0" collapsed="false">
      <c r="E272" s="7"/>
      <c r="F272" s="7"/>
    </row>
    <row r="273" customFormat="false" ht="12.75" hidden="false" customHeight="false" outlineLevel="0" collapsed="false">
      <c r="E273" s="7"/>
      <c r="F273" s="7"/>
    </row>
    <row r="274" customFormat="false" ht="12.75" hidden="false" customHeight="false" outlineLevel="0" collapsed="false">
      <c r="E274" s="7"/>
      <c r="F274" s="7"/>
    </row>
    <row r="275" customFormat="false" ht="12.75" hidden="false" customHeight="false" outlineLevel="0" collapsed="false">
      <c r="E275" s="7"/>
      <c r="F275" s="7"/>
    </row>
    <row r="276" customFormat="false" ht="12.75" hidden="false" customHeight="false" outlineLevel="0" collapsed="false">
      <c r="E276" s="7"/>
      <c r="F276" s="7"/>
    </row>
    <row r="277" customFormat="false" ht="12.75" hidden="false" customHeight="false" outlineLevel="0" collapsed="false">
      <c r="E277" s="7"/>
      <c r="F277" s="7"/>
    </row>
    <row r="278" customFormat="false" ht="12.75" hidden="false" customHeight="false" outlineLevel="0" collapsed="false">
      <c r="E278" s="7"/>
      <c r="F278" s="7"/>
    </row>
    <row r="279" customFormat="false" ht="12.75" hidden="false" customHeight="false" outlineLevel="0" collapsed="false">
      <c r="E279" s="7"/>
      <c r="F279" s="7"/>
    </row>
    <row r="280" customFormat="false" ht="12.75" hidden="false" customHeight="false" outlineLevel="0" collapsed="false">
      <c r="E280" s="7"/>
      <c r="F280" s="7"/>
    </row>
    <row r="281" customFormat="false" ht="12.75" hidden="false" customHeight="false" outlineLevel="0" collapsed="false">
      <c r="E281" s="7"/>
      <c r="F281" s="7"/>
    </row>
    <row r="282" customFormat="false" ht="12.75" hidden="false" customHeight="false" outlineLevel="0" collapsed="false">
      <c r="E282" s="7"/>
      <c r="F282" s="7"/>
    </row>
    <row r="283" customFormat="false" ht="12.75" hidden="false" customHeight="false" outlineLevel="0" collapsed="false">
      <c r="E283" s="7"/>
      <c r="F283" s="7"/>
    </row>
    <row r="284" customFormat="false" ht="12.75" hidden="false" customHeight="false" outlineLevel="0" collapsed="false">
      <c r="E284" s="7"/>
      <c r="F284" s="7"/>
    </row>
    <row r="285" customFormat="false" ht="12.75" hidden="false" customHeight="false" outlineLevel="0" collapsed="false">
      <c r="E285" s="7"/>
      <c r="F285" s="7"/>
    </row>
    <row r="286" customFormat="false" ht="12.75" hidden="false" customHeight="false" outlineLevel="0" collapsed="false">
      <c r="E286" s="7"/>
      <c r="F286" s="7"/>
    </row>
    <row r="287" customFormat="false" ht="12.75" hidden="false" customHeight="false" outlineLevel="0" collapsed="false">
      <c r="E287" s="7"/>
      <c r="F287" s="7"/>
    </row>
    <row r="288" customFormat="false" ht="12.75" hidden="false" customHeight="false" outlineLevel="0" collapsed="false">
      <c r="E288" s="7"/>
      <c r="F288" s="7"/>
    </row>
    <row r="289" customFormat="false" ht="12.75" hidden="false" customHeight="false" outlineLevel="0" collapsed="false">
      <c r="E289" s="7"/>
      <c r="F289" s="7"/>
    </row>
    <row r="290" customFormat="false" ht="12.75" hidden="false" customHeight="false" outlineLevel="0" collapsed="false">
      <c r="E290" s="7"/>
      <c r="F290" s="7"/>
    </row>
    <row r="291" customFormat="false" ht="12.75" hidden="false" customHeight="false" outlineLevel="0" collapsed="false">
      <c r="E291" s="7"/>
      <c r="F291" s="7"/>
    </row>
    <row r="292" customFormat="false" ht="12.75" hidden="false" customHeight="false" outlineLevel="0" collapsed="false">
      <c r="E292" s="7"/>
      <c r="F292" s="7"/>
    </row>
    <row r="293" customFormat="false" ht="12.75" hidden="false" customHeight="false" outlineLevel="0" collapsed="false">
      <c r="E293" s="7"/>
      <c r="F293" s="7"/>
    </row>
    <row r="294" customFormat="false" ht="12.75" hidden="false" customHeight="false" outlineLevel="0" collapsed="false">
      <c r="E294" s="7"/>
      <c r="F294" s="7"/>
    </row>
    <row r="295" customFormat="false" ht="12.75" hidden="false" customHeight="false" outlineLevel="0" collapsed="false">
      <c r="E295" s="7"/>
      <c r="F295" s="7"/>
    </row>
    <row r="296" customFormat="false" ht="12.75" hidden="false" customHeight="false" outlineLevel="0" collapsed="false">
      <c r="E296" s="7"/>
      <c r="F296" s="7"/>
    </row>
    <row r="297" customFormat="false" ht="12.75" hidden="false" customHeight="false" outlineLevel="0" collapsed="false">
      <c r="E297" s="7"/>
      <c r="F297" s="7"/>
    </row>
    <row r="298" customFormat="false" ht="12.75" hidden="false" customHeight="false" outlineLevel="0" collapsed="false">
      <c r="E298" s="7"/>
      <c r="F298" s="7"/>
    </row>
    <row r="299" customFormat="false" ht="12.75" hidden="false" customHeight="false" outlineLevel="0" collapsed="false">
      <c r="E299" s="7"/>
      <c r="F299" s="7"/>
    </row>
    <row r="300" customFormat="false" ht="12.75" hidden="false" customHeight="false" outlineLevel="0" collapsed="false">
      <c r="E300" s="7"/>
      <c r="F300" s="7"/>
    </row>
    <row r="301" customFormat="false" ht="12.75" hidden="false" customHeight="false" outlineLevel="0" collapsed="false">
      <c r="E301" s="7"/>
      <c r="F301" s="7"/>
    </row>
    <row r="302" customFormat="false" ht="12.75" hidden="false" customHeight="false" outlineLevel="0" collapsed="false">
      <c r="E302" s="7"/>
      <c r="F302" s="7"/>
    </row>
    <row r="303" customFormat="false" ht="12.75" hidden="false" customHeight="false" outlineLevel="0" collapsed="false">
      <c r="E303" s="7"/>
      <c r="F303" s="7"/>
    </row>
    <row r="304" customFormat="false" ht="12.75" hidden="false" customHeight="false" outlineLevel="0" collapsed="false">
      <c r="E304" s="7"/>
      <c r="F304" s="7"/>
    </row>
    <row r="305" customFormat="false" ht="12.75" hidden="false" customHeight="false" outlineLevel="0" collapsed="false">
      <c r="E305" s="7"/>
      <c r="F305" s="7"/>
    </row>
    <row r="306" customFormat="false" ht="12.75" hidden="false" customHeight="false" outlineLevel="0" collapsed="false">
      <c r="E306" s="7"/>
      <c r="F306" s="7"/>
    </row>
    <row r="307" customFormat="false" ht="12.75" hidden="false" customHeight="false" outlineLevel="0" collapsed="false">
      <c r="E307" s="7"/>
      <c r="F307" s="7"/>
    </row>
    <row r="308" customFormat="false" ht="12.75" hidden="false" customHeight="false" outlineLevel="0" collapsed="false">
      <c r="E308" s="7"/>
      <c r="F308" s="7"/>
    </row>
    <row r="309" customFormat="false" ht="12.75" hidden="false" customHeight="false" outlineLevel="0" collapsed="false">
      <c r="E309" s="7"/>
      <c r="F309" s="7"/>
    </row>
    <row r="310" customFormat="false" ht="12.75" hidden="false" customHeight="false" outlineLevel="0" collapsed="false">
      <c r="E310" s="7"/>
      <c r="F310" s="7"/>
    </row>
    <row r="311" customFormat="false" ht="12.75" hidden="false" customHeight="false" outlineLevel="0" collapsed="false">
      <c r="E311" s="7"/>
      <c r="F311" s="7"/>
    </row>
    <row r="312" customFormat="false" ht="12.75" hidden="false" customHeight="false" outlineLevel="0" collapsed="false">
      <c r="E312" s="7"/>
      <c r="F312" s="7"/>
    </row>
    <row r="313" customFormat="false" ht="12.75" hidden="false" customHeight="false" outlineLevel="0" collapsed="false">
      <c r="E313" s="7"/>
      <c r="F313" s="7"/>
    </row>
    <row r="314" customFormat="false" ht="12.75" hidden="false" customHeight="false" outlineLevel="0" collapsed="false">
      <c r="E314" s="7"/>
      <c r="F314" s="7"/>
    </row>
    <row r="315" customFormat="false" ht="12.75" hidden="false" customHeight="false" outlineLevel="0" collapsed="false">
      <c r="E315" s="7"/>
      <c r="F315" s="7"/>
    </row>
    <row r="316" customFormat="false" ht="12.75" hidden="false" customHeight="false" outlineLevel="0" collapsed="false">
      <c r="E316" s="7"/>
      <c r="F316" s="7"/>
    </row>
    <row r="317" customFormat="false" ht="12.75" hidden="false" customHeight="false" outlineLevel="0" collapsed="false">
      <c r="E317" s="7"/>
      <c r="F317" s="7"/>
    </row>
    <row r="318" customFormat="false" ht="12.75" hidden="false" customHeight="false" outlineLevel="0" collapsed="false">
      <c r="E318" s="7"/>
      <c r="F318" s="7"/>
    </row>
    <row r="319" customFormat="false" ht="12.75" hidden="false" customHeight="false" outlineLevel="0" collapsed="false">
      <c r="E319" s="7"/>
      <c r="F319" s="7"/>
    </row>
    <row r="320" customFormat="false" ht="12.75" hidden="false" customHeight="false" outlineLevel="0" collapsed="false">
      <c r="E320" s="7"/>
      <c r="F320" s="7"/>
    </row>
    <row r="321" customFormat="false" ht="12.75" hidden="false" customHeight="false" outlineLevel="0" collapsed="false">
      <c r="E321" s="7"/>
      <c r="F321" s="7"/>
    </row>
    <row r="322" customFormat="false" ht="12.75" hidden="false" customHeight="false" outlineLevel="0" collapsed="false">
      <c r="E322" s="7"/>
      <c r="F322" s="7"/>
    </row>
    <row r="323" customFormat="false" ht="12.75" hidden="false" customHeight="false" outlineLevel="0" collapsed="false">
      <c r="E323" s="7"/>
      <c r="F323" s="7"/>
    </row>
  </sheetData>
  <mergeCells count="7">
    <mergeCell ref="A1:F1"/>
    <mergeCell ref="H1:M1"/>
    <mergeCell ref="A4:F4"/>
    <mergeCell ref="H4:N4"/>
    <mergeCell ref="H5:N5"/>
    <mergeCell ref="A6:F6"/>
    <mergeCell ref="H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8" width="40.99"/>
    <col collapsed="false" customWidth="true" hidden="true" outlineLevel="0" max="2" min="2" style="8" width="12.28"/>
    <col collapsed="false" customWidth="true" hidden="true" outlineLevel="0" max="3" min="3" style="8" width="12.99"/>
    <col collapsed="false" customWidth="true" hidden="true" outlineLevel="0" max="4" min="4" style="8" width="12.7"/>
    <col collapsed="false" customWidth="true" hidden="true" outlineLevel="0" max="5" min="5" style="8" width="12.14"/>
    <col collapsed="false" customWidth="true" hidden="false" outlineLevel="0" max="6" min="6" style="8" width="41.42"/>
    <col collapsed="false" customWidth="true" hidden="false" outlineLevel="0" max="7" min="7" style="8" width="13.41"/>
    <col collapsed="false" customWidth="true" hidden="false" outlineLevel="0" max="8" min="8" style="8" width="14.99"/>
    <col collapsed="false" customWidth="true" hidden="false" outlineLevel="0" max="9" min="9" style="8" width="12.7"/>
    <col collapsed="false" customWidth="true" hidden="false" outlineLevel="0" max="10" min="10" style="8" width="12.99"/>
    <col collapsed="false" customWidth="false" hidden="false" outlineLevel="0" max="257" min="11" style="8" width="9.14"/>
  </cols>
  <sheetData>
    <row r="1" customFormat="false" ht="17.25" hidden="false" customHeight="true" outlineLevel="0" collapsed="false">
      <c r="A1" s="56" t="s">
        <v>144</v>
      </c>
      <c r="B1" s="56"/>
      <c r="C1" s="56"/>
      <c r="D1" s="56"/>
      <c r="E1" s="8" t="s">
        <v>380</v>
      </c>
      <c r="F1" s="56" t="s">
        <v>144</v>
      </c>
      <c r="G1" s="56"/>
      <c r="H1" s="56"/>
      <c r="I1" s="56"/>
      <c r="J1" s="219" t="s">
        <v>380</v>
      </c>
    </row>
    <row r="2" customFormat="false" ht="1.5" hidden="true" customHeight="true" outlineLevel="0" collapsed="false">
      <c r="A2" s="49"/>
      <c r="B2" s="49"/>
      <c r="C2" s="49"/>
      <c r="E2" s="49"/>
      <c r="F2" s="49"/>
      <c r="G2" s="49"/>
      <c r="H2" s="49"/>
      <c r="J2" s="49"/>
    </row>
    <row r="3" customFormat="false" ht="15.75" hidden="false" customHeight="true" outlineLevel="0" collapsed="false">
      <c r="A3" s="49"/>
      <c r="B3" s="49"/>
      <c r="C3" s="49"/>
      <c r="E3" s="49"/>
      <c r="F3" s="49"/>
      <c r="G3" s="49"/>
      <c r="H3" s="49"/>
      <c r="J3" s="49"/>
    </row>
    <row r="4" customFormat="false" ht="20.25" hidden="false" customHeight="false" outlineLevel="0" collapsed="false">
      <c r="A4" s="65" t="s">
        <v>381</v>
      </c>
      <c r="B4" s="65"/>
      <c r="C4" s="65"/>
      <c r="D4" s="65"/>
      <c r="E4" s="65"/>
      <c r="F4" s="65" t="s">
        <v>382</v>
      </c>
      <c r="G4" s="65"/>
      <c r="H4" s="65"/>
      <c r="I4" s="65"/>
      <c r="J4" s="65"/>
    </row>
    <row r="5" customFormat="false" ht="20.25" hidden="false" customHeight="false" outlineLevel="0" collapsed="false">
      <c r="A5" s="241" t="s">
        <v>383</v>
      </c>
      <c r="B5" s="242"/>
      <c r="C5" s="242"/>
      <c r="D5" s="242"/>
      <c r="E5" s="242"/>
      <c r="F5" s="241" t="s">
        <v>383</v>
      </c>
      <c r="G5" s="242"/>
      <c r="H5" s="242"/>
      <c r="I5" s="242"/>
      <c r="J5" s="242"/>
    </row>
    <row r="6" customFormat="false" ht="12.75" hidden="false" customHeight="false" outlineLevel="0" collapsed="false">
      <c r="A6" s="49"/>
      <c r="B6" s="49"/>
      <c r="C6" s="49"/>
      <c r="E6" s="49" t="s">
        <v>147</v>
      </c>
      <c r="F6" s="49"/>
      <c r="G6" s="49"/>
      <c r="H6" s="49"/>
      <c r="J6" s="222" t="s">
        <v>147</v>
      </c>
    </row>
    <row r="7" customFormat="false" ht="52.5" hidden="false" customHeight="true" outlineLevel="0" collapsed="false">
      <c r="A7" s="107" t="s">
        <v>4</v>
      </c>
      <c r="B7" s="107" t="s">
        <v>232</v>
      </c>
      <c r="C7" s="107" t="s">
        <v>59</v>
      </c>
      <c r="D7" s="107" t="s">
        <v>384</v>
      </c>
      <c r="E7" s="11" t="s">
        <v>10</v>
      </c>
      <c r="F7" s="107" t="s">
        <v>4</v>
      </c>
      <c r="G7" s="107" t="s">
        <v>385</v>
      </c>
      <c r="H7" s="107" t="s">
        <v>59</v>
      </c>
      <c r="I7" s="107" t="s">
        <v>384</v>
      </c>
      <c r="J7" s="11" t="s">
        <v>10</v>
      </c>
    </row>
    <row r="8" customFormat="false" ht="12.75" hidden="false" customHeight="false" outlineLevel="0" collapsed="false">
      <c r="A8" s="107" t="n">
        <v>1</v>
      </c>
      <c r="B8" s="107" t="n">
        <v>2</v>
      </c>
      <c r="C8" s="107" t="n">
        <v>3</v>
      </c>
      <c r="D8" s="107" t="n">
        <v>4</v>
      </c>
      <c r="E8" s="107" t="n">
        <v>5</v>
      </c>
      <c r="F8" s="107" t="n">
        <v>1</v>
      </c>
      <c r="G8" s="107" t="n">
        <v>2</v>
      </c>
      <c r="H8" s="107" t="n">
        <v>3</v>
      </c>
      <c r="I8" s="107" t="n">
        <v>4</v>
      </c>
      <c r="J8" s="107" t="n">
        <v>5</v>
      </c>
    </row>
    <row r="9" customFormat="false" ht="12.75" hidden="false" customHeight="false" outlineLevel="0" collapsed="false">
      <c r="A9" s="191" t="s">
        <v>386</v>
      </c>
      <c r="B9" s="223" t="n">
        <f aca="false">SUM(B10:B11)</f>
        <v>0</v>
      </c>
      <c r="C9" s="223" t="n">
        <f aca="false">SUM(C10:C11)</f>
        <v>3105682</v>
      </c>
      <c r="D9" s="70" t="str">
        <f aca="false">IF(ISERROR(C9/B9)," ",(C9/B9))</f>
        <v> </v>
      </c>
      <c r="E9" s="223" t="n">
        <f aca="false">SUM(E10:E11)</f>
        <v>686195</v>
      </c>
      <c r="F9" s="191" t="s">
        <v>386</v>
      </c>
      <c r="G9" s="243" t="n">
        <f aca="false">SUM(G10:G11)</f>
        <v>0</v>
      </c>
      <c r="H9" s="244" t="n">
        <f aca="false">SUM(H10:H11)</f>
        <v>3106</v>
      </c>
      <c r="I9" s="245" t="str">
        <f aca="false">IF(ISERROR(ROUND(H9,0)/ROUND(#NAME?,0))," ",(ROUND(H9,)/ROUND(G9,)))</f>
        <v> </v>
      </c>
      <c r="J9" s="243" t="n">
        <f aca="false">SUM(J10:J11)</f>
        <v>687</v>
      </c>
    </row>
    <row r="10" customFormat="false" ht="17.25" hidden="false" customHeight="true" outlineLevel="0" collapsed="false">
      <c r="A10" s="124" t="s">
        <v>387</v>
      </c>
      <c r="B10" s="226"/>
      <c r="C10" s="226" t="n">
        <v>1975288</v>
      </c>
      <c r="D10" s="246" t="str">
        <f aca="false">IF(ISERROR(C10/B10)," ",(C10/B10))</f>
        <v> </v>
      </c>
      <c r="E10" s="226" t="n">
        <f aca="false">C10-[7]Maijs!C10</f>
        <v>446054</v>
      </c>
      <c r="F10" s="124" t="s">
        <v>387</v>
      </c>
      <c r="G10" s="107" t="s">
        <v>13</v>
      </c>
      <c r="H10" s="226" t="n">
        <f aca="false">ROUND(C10/1000,0)</f>
        <v>1975</v>
      </c>
      <c r="I10" s="247" t="str">
        <f aca="false">IF(ISERROR(ROUND(H10,0)/ROUND(#NAME?,0))," ",(ROUND(H10,)/ROUND(G10,)))</f>
        <v> </v>
      </c>
      <c r="J10" s="226" t="n">
        <f aca="false">H10-[7]Maijs!H10</f>
        <v>446</v>
      </c>
    </row>
    <row r="11" customFormat="false" ht="17.25" hidden="false" customHeight="true" outlineLevel="0" collapsed="false">
      <c r="A11" s="124" t="s">
        <v>388</v>
      </c>
      <c r="B11" s="226"/>
      <c r="C11" s="226" t="n">
        <f aca="false">1076530+53864</f>
        <v>1130394</v>
      </c>
      <c r="D11" s="246" t="str">
        <f aca="false">IF(ISERROR(C11/B11)," ",(C11/B11))</f>
        <v> </v>
      </c>
      <c r="E11" s="226" t="n">
        <f aca="false">C11-[7]Maijs!C11</f>
        <v>240141</v>
      </c>
      <c r="F11" s="124" t="s">
        <v>388</v>
      </c>
      <c r="G11" s="107" t="s">
        <v>13</v>
      </c>
      <c r="H11" s="226" t="n">
        <f aca="false">ROUND(C11/1000,0)+1</f>
        <v>1131</v>
      </c>
      <c r="I11" s="247" t="str">
        <f aca="false">IF(ISERROR(ROUND(H11,0)/ROUND(#NAME?,0))," ",(ROUND(H11,)/ROUND(G11,)))</f>
        <v> </v>
      </c>
      <c r="J11" s="226" t="n">
        <f aca="false">H11-[7]Maijs!H11</f>
        <v>241</v>
      </c>
    </row>
    <row r="12" customFormat="false" ht="12.75" hidden="false" customHeight="false" outlineLevel="0" collapsed="false">
      <c r="A12" s="191" t="s">
        <v>389</v>
      </c>
      <c r="B12" s="14" t="n">
        <f aca="false">SUM(B13,B30)</f>
        <v>0</v>
      </c>
      <c r="C12" s="14" t="n">
        <f aca="false">SUM(C13,C30)</f>
        <v>4267134</v>
      </c>
      <c r="D12" s="70" t="str">
        <f aca="false">IF(ISERROR(C12/B12)," ",(C12/B12))</f>
        <v> </v>
      </c>
      <c r="E12" s="14" t="n">
        <f aca="false">SUM(E13,E30)</f>
        <v>657164</v>
      </c>
      <c r="F12" s="191" t="s">
        <v>389</v>
      </c>
      <c r="G12" s="243" t="n">
        <f aca="false">ROUND(B12/1000,0)</f>
        <v>0</v>
      </c>
      <c r="H12" s="113" t="n">
        <f aca="false">SUM(H13,H30)</f>
        <v>4267</v>
      </c>
      <c r="I12" s="245" t="str">
        <f aca="false">IF(ISERROR(ROUND(H12,0)/ROUND(#NAME?,0))," ",(ROUND(H12,)/ROUND(G12,)))</f>
        <v> </v>
      </c>
      <c r="J12" s="113" t="n">
        <f aca="false">SUM(J13,J30)</f>
        <v>658</v>
      </c>
    </row>
    <row r="13" customFormat="false" ht="16.5" hidden="false" customHeight="true" outlineLevel="0" collapsed="false">
      <c r="A13" s="112" t="s">
        <v>362</v>
      </c>
      <c r="B13" s="14"/>
      <c r="C13" s="14" t="n">
        <f aca="false">SUM(C14,C21,C24)</f>
        <v>3909447</v>
      </c>
      <c r="D13" s="70" t="str">
        <f aca="false">IF(ISERROR(C13/B13)," ",(C13/B13))</f>
        <v> </v>
      </c>
      <c r="E13" s="14" t="n">
        <f aca="false">SUM(E14,E21,E24)</f>
        <v>613847</v>
      </c>
      <c r="F13" s="112" t="s">
        <v>362</v>
      </c>
      <c r="G13" s="113" t="n">
        <f aca="false">SUM(G14,G21,G24)</f>
        <v>0</v>
      </c>
      <c r="H13" s="113" t="n">
        <f aca="false">SUM(H14,H21,H24)</f>
        <v>3909</v>
      </c>
      <c r="I13" s="245" t="str">
        <f aca="false">IF(ISERROR(ROUND(H13,0)/ROUND(#NAME?,0))," ",(ROUND(H13,)/ROUND(G13,)))</f>
        <v> </v>
      </c>
      <c r="J13" s="113" t="n">
        <f aca="false">SUM(J14,J21,J24)</f>
        <v>614</v>
      </c>
    </row>
    <row r="14" customFormat="false" ht="12.75" hidden="false" customHeight="false" outlineLevel="0" collapsed="false">
      <c r="A14" s="116" t="s">
        <v>241</v>
      </c>
      <c r="B14" s="16"/>
      <c r="C14" s="248" t="n">
        <f aca="false">SUM(C15,C16,C17,C20)</f>
        <v>3712540</v>
      </c>
      <c r="D14" s="70" t="str">
        <f aca="false">IF(ISERROR(C14/B14)," ",(C14/B14))</f>
        <v> </v>
      </c>
      <c r="E14" s="248" t="n">
        <f aca="false">SUM(E15,E16,E17,E20)</f>
        <v>595198</v>
      </c>
      <c r="F14" s="116" t="s">
        <v>241</v>
      </c>
      <c r="G14" s="249" t="n">
        <f aca="false">ROUND(B14/1000,0)</f>
        <v>0</v>
      </c>
      <c r="H14" s="15" t="n">
        <f aca="false">SUM(H15,H16,H17,H20)</f>
        <v>3713</v>
      </c>
      <c r="I14" s="247" t="str">
        <f aca="false">IF(ISERROR(ROUND(H14,0)/ROUND(#NAME?,0))," ",(ROUND(H14,)/ROUND(G14,)))</f>
        <v> </v>
      </c>
      <c r="J14" s="15" t="n">
        <f aca="false">SUM(J15,J16,J17,J20)</f>
        <v>596</v>
      </c>
    </row>
    <row r="15" customFormat="false" ht="12.75" hidden="false" customHeight="false" outlineLevel="0" collapsed="false">
      <c r="A15" s="170" t="s">
        <v>242</v>
      </c>
      <c r="B15" s="33"/>
      <c r="C15" s="33" t="n">
        <v>173873</v>
      </c>
      <c r="D15" s="77" t="str">
        <f aca="false">IF(ISERROR(C15/B15)," ",(C15/B15))</f>
        <v> </v>
      </c>
      <c r="E15" s="226" t="n">
        <f aca="false">C15-[7]Maijs!C15</f>
        <v>48767</v>
      </c>
      <c r="F15" s="170" t="s">
        <v>242</v>
      </c>
      <c r="G15" s="226" t="n">
        <f aca="false">ROUND(B15/1000,0)</f>
        <v>0</v>
      </c>
      <c r="H15" s="226" t="n">
        <f aca="false">ROUND(C15/1000,0)</f>
        <v>174</v>
      </c>
      <c r="I15" s="247" t="str">
        <f aca="false">IF(ISERROR(ROUND(H15,0)/ROUND(#NAME?,0))," ",(ROUND(H15,)/ROUND(G15,)))</f>
        <v> </v>
      </c>
      <c r="J15" s="226" t="n">
        <f aca="false">H15-[7]Maijs!H15</f>
        <v>49</v>
      </c>
    </row>
    <row r="16" customFormat="false" ht="12.75" hidden="false" customHeight="false" outlineLevel="0" collapsed="false">
      <c r="A16" s="124" t="s">
        <v>390</v>
      </c>
      <c r="B16" s="25" t="s">
        <v>13</v>
      </c>
      <c r="C16" s="33" t="n">
        <f aca="false">55332</f>
        <v>55332</v>
      </c>
      <c r="D16" s="25" t="s">
        <v>13</v>
      </c>
      <c r="E16" s="226" t="n">
        <f aca="false">C16-[7]Maijs!C16</f>
        <v>15753</v>
      </c>
      <c r="F16" s="124" t="s">
        <v>390</v>
      </c>
      <c r="G16" s="25" t="s">
        <v>13</v>
      </c>
      <c r="H16" s="226" t="n">
        <f aca="false">ROUND(C16/1000,0)</f>
        <v>55</v>
      </c>
      <c r="I16" s="25" t="s">
        <v>13</v>
      </c>
      <c r="J16" s="226" t="n">
        <f aca="false">H16-[7]Maijs!H16</f>
        <v>15</v>
      </c>
    </row>
    <row r="17" customFormat="false" ht="12.75" hidden="false" customHeight="false" outlineLevel="0" collapsed="false">
      <c r="A17" s="124" t="s">
        <v>244</v>
      </c>
      <c r="B17" s="25" t="s">
        <v>13</v>
      </c>
      <c r="C17" s="33" t="n">
        <f aca="false">SUM(C18:C19)</f>
        <v>3483335</v>
      </c>
      <c r="D17" s="25" t="s">
        <v>13</v>
      </c>
      <c r="E17" s="32" t="n">
        <f aca="false">SUM(E18:E19)</f>
        <v>530678</v>
      </c>
      <c r="F17" s="124" t="s">
        <v>244</v>
      </c>
      <c r="G17" s="25" t="s">
        <v>13</v>
      </c>
      <c r="H17" s="32" t="n">
        <f aca="false">SUM(H18:H19)</f>
        <v>3484</v>
      </c>
      <c r="I17" s="25" t="s">
        <v>13</v>
      </c>
      <c r="J17" s="32" t="n">
        <f aca="false">SUM(J18:J19)</f>
        <v>532</v>
      </c>
    </row>
    <row r="18" s="251" customFormat="true" ht="12.75" hidden="false" customHeight="false" outlineLevel="0" collapsed="false">
      <c r="A18" s="125" t="s">
        <v>363</v>
      </c>
      <c r="B18" s="20" t="s">
        <v>13</v>
      </c>
      <c r="C18" s="42" t="n">
        <f aca="false">609302+210259+1868460+446455+235</f>
        <v>3134711</v>
      </c>
      <c r="D18" s="20" t="s">
        <v>13</v>
      </c>
      <c r="E18" s="226" t="n">
        <f aca="false">C18-[7]Maijs!C18</f>
        <v>493319</v>
      </c>
      <c r="F18" s="125" t="s">
        <v>363</v>
      </c>
      <c r="G18" s="20" t="s">
        <v>13</v>
      </c>
      <c r="H18" s="250" t="n">
        <f aca="false">ROUND(C18/1000,0)</f>
        <v>3135</v>
      </c>
      <c r="I18" s="20" t="s">
        <v>13</v>
      </c>
      <c r="J18" s="226" t="n">
        <f aca="false">H18-[7]Maijs!H18</f>
        <v>494</v>
      </c>
    </row>
    <row r="19" s="251" customFormat="true" ht="12.75" hidden="false" customHeight="false" outlineLevel="0" collapsed="false">
      <c r="A19" s="125" t="s">
        <v>391</v>
      </c>
      <c r="B19" s="20" t="s">
        <v>13</v>
      </c>
      <c r="C19" s="42" t="n">
        <f aca="false">168645+50589+3819+61843+63584+144</f>
        <v>348624</v>
      </c>
      <c r="D19" s="20" t="s">
        <v>13</v>
      </c>
      <c r="E19" s="226" t="n">
        <f aca="false">C19-[7]Maijs!C19</f>
        <v>37359</v>
      </c>
      <c r="F19" s="125" t="s">
        <v>391</v>
      </c>
      <c r="G19" s="20" t="s">
        <v>13</v>
      </c>
      <c r="H19" s="250" t="n">
        <f aca="false">ROUND(C19/1000,0)</f>
        <v>349</v>
      </c>
      <c r="I19" s="20" t="s">
        <v>13</v>
      </c>
      <c r="J19" s="226" t="n">
        <f aca="false">H19-[7]Maijs!H19</f>
        <v>38</v>
      </c>
    </row>
    <row r="20" customFormat="false" ht="12.75" hidden="false" customHeight="false" outlineLevel="0" collapsed="false">
      <c r="A20" s="124" t="s">
        <v>366</v>
      </c>
      <c r="B20" s="25" t="s">
        <v>13</v>
      </c>
      <c r="C20" s="33"/>
      <c r="D20" s="25" t="s">
        <v>13</v>
      </c>
      <c r="E20" s="226" t="n">
        <f aca="false">C20-[7]Maijs!C20</f>
        <v>0</v>
      </c>
      <c r="F20" s="124" t="s">
        <v>366</v>
      </c>
      <c r="G20" s="25" t="s">
        <v>13</v>
      </c>
      <c r="H20" s="226" t="n">
        <f aca="false">ROUND(C20/1000,0)</f>
        <v>0</v>
      </c>
      <c r="I20" s="25" t="s">
        <v>13</v>
      </c>
      <c r="J20" s="226" t="n">
        <f aca="false">H20-[7]Maijs!H20</f>
        <v>0</v>
      </c>
    </row>
    <row r="21" customFormat="false" ht="12.75" hidden="false" customHeight="false" outlineLevel="0" collapsed="false">
      <c r="A21" s="123" t="s">
        <v>250</v>
      </c>
      <c r="B21" s="25"/>
      <c r="C21" s="248" t="n">
        <f aca="false">SUM(C22:C23)</f>
        <v>99452</v>
      </c>
      <c r="D21" s="70" t="str">
        <f aca="false">IF(ISERROR(C21/B21)," ",(C21/B21))</f>
        <v> </v>
      </c>
      <c r="E21" s="248" t="n">
        <f aca="false">SUM(E22:E23)</f>
        <v>0</v>
      </c>
      <c r="F21" s="123" t="s">
        <v>250</v>
      </c>
      <c r="G21" s="25"/>
      <c r="H21" s="15" t="n">
        <f aca="false">SUM(H22:H23)</f>
        <v>99</v>
      </c>
      <c r="I21" s="247" t="str">
        <f aca="false">IF(ISERROR(ROUND(H21,0)/ROUND(#NAME?,0))," ",(ROUND(H21,)/ROUND(G21,)))</f>
        <v> </v>
      </c>
      <c r="J21" s="15" t="n">
        <f aca="false">SUM(J22:J23)</f>
        <v>0</v>
      </c>
    </row>
    <row r="22" customFormat="false" ht="12.75" hidden="false" customHeight="false" outlineLevel="0" collapsed="false">
      <c r="A22" s="124" t="s">
        <v>392</v>
      </c>
      <c r="B22" s="25" t="s">
        <v>13</v>
      </c>
      <c r="C22" s="33" t="n">
        <v>99452</v>
      </c>
      <c r="D22" s="25" t="s">
        <v>13</v>
      </c>
      <c r="E22" s="226" t="n">
        <f aca="false">C22-[7]Maijs!C22</f>
        <v>0</v>
      </c>
      <c r="F22" s="124" t="s">
        <v>392</v>
      </c>
      <c r="G22" s="25" t="s">
        <v>13</v>
      </c>
      <c r="H22" s="226" t="n">
        <f aca="false">ROUND(C22/1000,0)</f>
        <v>99</v>
      </c>
      <c r="I22" s="25" t="s">
        <v>13</v>
      </c>
      <c r="J22" s="226" t="n">
        <f aca="false">H22-[7]Maijs!H22</f>
        <v>0</v>
      </c>
    </row>
    <row r="23" customFormat="false" ht="12.75" hidden="false" customHeight="false" outlineLevel="0" collapsed="false">
      <c r="A23" s="124" t="s">
        <v>393</v>
      </c>
      <c r="B23" s="25" t="s">
        <v>13</v>
      </c>
      <c r="C23" s="33"/>
      <c r="D23" s="25" t="s">
        <v>13</v>
      </c>
      <c r="E23" s="226" t="n">
        <f aca="false">C23-[7]Maijs!C23</f>
        <v>0</v>
      </c>
      <c r="F23" s="124" t="s">
        <v>393</v>
      </c>
      <c r="G23" s="25" t="s">
        <v>13</v>
      </c>
      <c r="H23" s="226" t="n">
        <f aca="false">ROUND(C23/1000,0)</f>
        <v>0</v>
      </c>
      <c r="I23" s="25" t="s">
        <v>13</v>
      </c>
      <c r="J23" s="226" t="n">
        <f aca="false">H23-[7]Maijs!H23</f>
        <v>0</v>
      </c>
    </row>
    <row r="24" customFormat="false" ht="17.25" hidden="false" customHeight="true" outlineLevel="0" collapsed="false">
      <c r="A24" s="229" t="s">
        <v>254</v>
      </c>
      <c r="B24" s="33"/>
      <c r="C24" s="248" t="n">
        <f aca="false">SUM(C25:C29)</f>
        <v>97455</v>
      </c>
      <c r="D24" s="70" t="str">
        <f aca="false">IF(ISERROR(C24/B24)," ",(C24/B24))</f>
        <v> </v>
      </c>
      <c r="E24" s="248" t="n">
        <f aca="false">SUM(E25:E29)</f>
        <v>18649</v>
      </c>
      <c r="F24" s="229" t="s">
        <v>254</v>
      </c>
      <c r="G24" s="25"/>
      <c r="H24" s="15" t="n">
        <f aca="false">SUM(H25:H29)</f>
        <v>97</v>
      </c>
      <c r="I24" s="247" t="str">
        <f aca="false">IF(ISERROR(ROUND(H24,0)/ROUND(#NAME?,0))," ",(ROUND(H24,)/ROUND(G24,)))</f>
        <v> </v>
      </c>
      <c r="J24" s="15" t="n">
        <f aca="false">SUM(J25:J29)</f>
        <v>18</v>
      </c>
    </row>
    <row r="25" customFormat="false" ht="15.75" hidden="false" customHeight="true" outlineLevel="0" collapsed="false">
      <c r="A25" s="170" t="s">
        <v>255</v>
      </c>
      <c r="B25" s="25" t="s">
        <v>13</v>
      </c>
      <c r="C25" s="33" t="n">
        <f aca="false">17862+3398</f>
        <v>21260</v>
      </c>
      <c r="D25" s="25" t="s">
        <v>13</v>
      </c>
      <c r="E25" s="226" t="n">
        <f aca="false">C25-[7]Maijs!C25</f>
        <v>564</v>
      </c>
      <c r="F25" s="170" t="s">
        <v>255</v>
      </c>
      <c r="G25" s="25" t="s">
        <v>13</v>
      </c>
      <c r="H25" s="226" t="n">
        <f aca="false">ROUND(C25/1000,0)</f>
        <v>21</v>
      </c>
      <c r="I25" s="25" t="s">
        <v>13</v>
      </c>
      <c r="J25" s="226" t="n">
        <f aca="false">H25-[7]Maijs!H25</f>
        <v>0</v>
      </c>
    </row>
    <row r="26" customFormat="false" ht="15.75" hidden="false" customHeight="true" outlineLevel="0" collapsed="false">
      <c r="A26" s="170" t="s">
        <v>256</v>
      </c>
      <c r="B26" s="25" t="s">
        <v>13</v>
      </c>
      <c r="C26" s="33" t="n">
        <f aca="false">11967</f>
        <v>11967</v>
      </c>
      <c r="D26" s="25" t="s">
        <v>13</v>
      </c>
      <c r="E26" s="226" t="n">
        <f aca="false">C26-[7]Maijs!C26</f>
        <v>0</v>
      </c>
      <c r="F26" s="170" t="s">
        <v>256</v>
      </c>
      <c r="G26" s="25" t="s">
        <v>13</v>
      </c>
      <c r="H26" s="226" t="n">
        <f aca="false">ROUND(C26/1000,0)</f>
        <v>12</v>
      </c>
      <c r="I26" s="25" t="s">
        <v>13</v>
      </c>
      <c r="J26" s="226" t="n">
        <f aca="false">H26-[7]Maijs!H26</f>
        <v>0</v>
      </c>
    </row>
    <row r="27" customFormat="false" ht="16.5" hidden="false" customHeight="true" outlineLevel="0" collapsed="false">
      <c r="A27" s="124" t="s">
        <v>257</v>
      </c>
      <c r="B27" s="25" t="s">
        <v>13</v>
      </c>
      <c r="C27" s="33"/>
      <c r="D27" s="25" t="s">
        <v>13</v>
      </c>
      <c r="E27" s="226" t="n">
        <f aca="false">C27-[7]Maijs!C27</f>
        <v>0</v>
      </c>
      <c r="F27" s="124" t="s">
        <v>257</v>
      </c>
      <c r="G27" s="25" t="s">
        <v>13</v>
      </c>
      <c r="H27" s="226" t="n">
        <f aca="false">ROUND(C27/1000,0)</f>
        <v>0</v>
      </c>
      <c r="I27" s="25" t="s">
        <v>13</v>
      </c>
      <c r="J27" s="226" t="n">
        <f aca="false">H27-[7]Maijs!H27</f>
        <v>0</v>
      </c>
    </row>
    <row r="28" customFormat="false" ht="12.75" hidden="false" customHeight="false" outlineLevel="0" collapsed="false">
      <c r="A28" s="124" t="s">
        <v>394</v>
      </c>
      <c r="B28" s="25" t="s">
        <v>13</v>
      </c>
      <c r="C28" s="33" t="n">
        <f aca="false">21722</f>
        <v>21722</v>
      </c>
      <c r="D28" s="25" t="s">
        <v>13</v>
      </c>
      <c r="E28" s="226" t="n">
        <f aca="false">C28-[7]Maijs!C28</f>
        <v>10698</v>
      </c>
      <c r="F28" s="124" t="s">
        <v>394</v>
      </c>
      <c r="G28" s="25" t="s">
        <v>13</v>
      </c>
      <c r="H28" s="226" t="n">
        <f aca="false">ROUND(C28/1000,0)</f>
        <v>22</v>
      </c>
      <c r="I28" s="25" t="s">
        <v>13</v>
      </c>
      <c r="J28" s="226" t="n">
        <f aca="false">H28-[7]Maijs!H28</f>
        <v>11</v>
      </c>
    </row>
    <row r="29" customFormat="false" ht="15" hidden="false" customHeight="true" outlineLevel="0" collapsed="false">
      <c r="A29" s="124" t="s">
        <v>263</v>
      </c>
      <c r="B29" s="25" t="s">
        <v>13</v>
      </c>
      <c r="C29" s="33" t="n">
        <f aca="false">42506</f>
        <v>42506</v>
      </c>
      <c r="D29" s="25" t="s">
        <v>13</v>
      </c>
      <c r="E29" s="226" t="n">
        <f aca="false">C29-[7]Maijs!C29</f>
        <v>7387</v>
      </c>
      <c r="F29" s="124" t="s">
        <v>263</v>
      </c>
      <c r="G29" s="25" t="s">
        <v>13</v>
      </c>
      <c r="H29" s="226" t="n">
        <f aca="false">ROUND(C29/1000,0)-1</f>
        <v>42</v>
      </c>
      <c r="I29" s="25" t="s">
        <v>13</v>
      </c>
      <c r="J29" s="226" t="n">
        <f aca="false">H29-[7]Maijs!H29</f>
        <v>7</v>
      </c>
    </row>
    <row r="30" customFormat="false" ht="19.5" hidden="false" customHeight="true" outlineLevel="0" collapsed="false">
      <c r="A30" s="129" t="s">
        <v>395</v>
      </c>
      <c r="B30" s="144" t="n">
        <f aca="false">SUM(B31:B32)</f>
        <v>0</v>
      </c>
      <c r="C30" s="144" t="n">
        <f aca="false">SUM(C31:C32)</f>
        <v>357687</v>
      </c>
      <c r="D30" s="70" t="str">
        <f aca="false">IF(ISERROR(C30/B30)," ",(C30/B30))</f>
        <v> </v>
      </c>
      <c r="E30" s="144" t="n">
        <f aca="false">SUM(E31:E32)</f>
        <v>43317</v>
      </c>
      <c r="F30" s="129" t="s">
        <v>395</v>
      </c>
      <c r="G30" s="248" t="n">
        <f aca="false">SUM(G31:G32)</f>
        <v>0</v>
      </c>
      <c r="H30" s="248" t="n">
        <f aca="false">SUM(H31:H32)</f>
        <v>358</v>
      </c>
      <c r="I30" s="245" t="str">
        <f aca="false">IF(ISERROR(ROUND(H30,0)/ROUND(#NAME?,0))," ",(ROUND(H30,)/ROUND(G30,)))</f>
        <v> </v>
      </c>
      <c r="J30" s="248" t="n">
        <f aca="false">SUM(J31:J32)</f>
        <v>44</v>
      </c>
    </row>
    <row r="31" customFormat="false" ht="18.75" hidden="false" customHeight="true" outlineLevel="0" collapsed="false">
      <c r="A31" s="124" t="s">
        <v>274</v>
      </c>
      <c r="B31" s="33"/>
      <c r="C31" s="33" t="n">
        <f aca="false">204249+3934+98370+44540+6594</f>
        <v>357687</v>
      </c>
      <c r="D31" s="77" t="str">
        <f aca="false">IF(ISERROR(C31/B31)," ",(C31/B31))</f>
        <v> </v>
      </c>
      <c r="E31" s="226" t="n">
        <f aca="false">C31-[7]Maijs!C31</f>
        <v>43317</v>
      </c>
      <c r="F31" s="124" t="s">
        <v>274</v>
      </c>
      <c r="G31" s="226" t="n">
        <f aca="false">ROUND(B31/1000,0)</f>
        <v>0</v>
      </c>
      <c r="H31" s="226" t="n">
        <f aca="false">ROUND(C31/1000,0)</f>
        <v>358</v>
      </c>
      <c r="I31" s="247" t="str">
        <f aca="false">IF(ISERROR(ROUND(H31,0)/ROUND(#NAME?,0))," ",(ROUND(H31,)/ROUND(G31,)))</f>
        <v> </v>
      </c>
      <c r="J31" s="226" t="n">
        <f aca="false">H31-[7]Maijs!H31</f>
        <v>44</v>
      </c>
    </row>
    <row r="32" customFormat="false" ht="18" hidden="false" customHeight="true" outlineLevel="0" collapsed="false">
      <c r="A32" s="124" t="s">
        <v>275</v>
      </c>
      <c r="B32" s="33"/>
      <c r="C32" s="42"/>
      <c r="D32" s="77" t="str">
        <f aca="false">IF(ISERROR(C32/B32)," ",(C32/B32))</f>
        <v> </v>
      </c>
      <c r="E32" s="226" t="n">
        <f aca="false">C32-[7]Maijs!C32</f>
        <v>0</v>
      </c>
      <c r="F32" s="124" t="s">
        <v>275</v>
      </c>
      <c r="G32" s="226" t="n">
        <f aca="false">ROUND(B32/1000,0)</f>
        <v>0</v>
      </c>
      <c r="H32" s="226" t="n">
        <f aca="false">ROUND(C32/1000,0)</f>
        <v>0</v>
      </c>
      <c r="I32" s="247" t="str">
        <f aca="false">IF(ISERROR(ROUND(H32,0)/ROUND(#NAME?,0))," ",(ROUND(H32,)/ROUND(G32,)))</f>
        <v> </v>
      </c>
      <c r="J32" s="226" t="n">
        <f aca="false">H32-[7]Maijs!H32</f>
        <v>0</v>
      </c>
    </row>
    <row r="33" s="205" customFormat="true" ht="15.75" hidden="false" customHeight="true" outlineLevel="0" collapsed="false">
      <c r="A33" s="129" t="s">
        <v>396</v>
      </c>
      <c r="B33" s="33"/>
      <c r="C33" s="14" t="n">
        <f aca="false">SUM(C9-C12)</f>
        <v>-1161452</v>
      </c>
      <c r="D33" s="25" t="s">
        <v>13</v>
      </c>
      <c r="E33" s="25" t="s">
        <v>13</v>
      </c>
      <c r="F33" s="129" t="s">
        <v>396</v>
      </c>
      <c r="G33" s="233"/>
      <c r="H33" s="248" t="n">
        <f aca="false">SUM(H9-H12)</f>
        <v>-1161</v>
      </c>
      <c r="I33" s="25" t="s">
        <v>13</v>
      </c>
      <c r="J33" s="25" t="s">
        <v>13</v>
      </c>
    </row>
    <row r="34" s="205" customFormat="true" ht="16.5" hidden="false" customHeight="true" outlineLevel="0" collapsed="false">
      <c r="A34" s="129" t="s">
        <v>378</v>
      </c>
      <c r="B34" s="33"/>
      <c r="C34" s="33" t="n">
        <v>1161452</v>
      </c>
      <c r="D34" s="25" t="s">
        <v>13</v>
      </c>
      <c r="E34" s="25" t="s">
        <v>13</v>
      </c>
      <c r="F34" s="129" t="s">
        <v>378</v>
      </c>
      <c r="G34" s="252"/>
      <c r="H34" s="248" t="n">
        <f aca="false">ROUND(C34/1000,0)</f>
        <v>1161</v>
      </c>
      <c r="I34" s="25" t="s">
        <v>13</v>
      </c>
      <c r="J34" s="25" t="s">
        <v>13</v>
      </c>
    </row>
    <row r="35" s="205" customFormat="true" ht="26.25" hidden="false" customHeight="true" outlineLevel="0" collapsed="false">
      <c r="A35" s="154" t="s">
        <v>397</v>
      </c>
      <c r="B35" s="33"/>
      <c r="C35" s="33" t="n">
        <v>1161452</v>
      </c>
      <c r="D35" s="25" t="s">
        <v>13</v>
      </c>
      <c r="E35" s="25" t="s">
        <v>13</v>
      </c>
      <c r="F35" s="154" t="s">
        <v>397</v>
      </c>
      <c r="G35" s="33"/>
      <c r="H35" s="226" t="n">
        <f aca="false">ROUND(C35/1000,0)</f>
        <v>1161</v>
      </c>
      <c r="I35" s="25" t="s">
        <v>13</v>
      </c>
      <c r="J35" s="25" t="s">
        <v>13</v>
      </c>
    </row>
    <row r="36" s="93" customFormat="true" ht="16.5" hidden="false" customHeight="true" outlineLevel="0" collapsed="false">
      <c r="A36" s="130"/>
      <c r="B36" s="131"/>
      <c r="C36" s="253"/>
      <c r="D36" s="253"/>
      <c r="E36" s="253"/>
      <c r="F36" s="130"/>
      <c r="G36" s="131"/>
      <c r="H36" s="253"/>
      <c r="I36" s="253"/>
      <c r="J36" s="253"/>
    </row>
    <row r="37" s="93" customFormat="true" ht="16.5" hidden="false" customHeight="true" outlineLevel="0" collapsed="false">
      <c r="A37" s="130"/>
      <c r="B37" s="131"/>
      <c r="C37" s="253"/>
      <c r="D37" s="253"/>
      <c r="E37" s="253"/>
      <c r="F37" s="130" t="s">
        <v>398</v>
      </c>
      <c r="G37" s="131"/>
      <c r="H37" s="253"/>
      <c r="I37" s="253"/>
      <c r="J37" s="253"/>
    </row>
    <row r="38" s="93" customFormat="true" ht="16.5" hidden="false" customHeight="true" outlineLevel="0" collapsed="false">
      <c r="A38" s="130"/>
      <c r="B38" s="131"/>
      <c r="C38" s="253"/>
      <c r="D38" s="253"/>
      <c r="E38" s="253"/>
      <c r="F38" s="130"/>
      <c r="G38" s="131"/>
      <c r="H38" s="253"/>
      <c r="I38" s="253"/>
      <c r="J38" s="253"/>
    </row>
    <row r="39" s="93" customFormat="true" ht="16.5" hidden="false" customHeight="true" outlineLevel="0" collapsed="false">
      <c r="A39" s="130"/>
      <c r="B39" s="131"/>
      <c r="C39" s="253"/>
      <c r="D39" s="253"/>
      <c r="E39" s="253"/>
      <c r="F39" s="130"/>
      <c r="G39" s="131"/>
      <c r="H39" s="253"/>
      <c r="I39" s="253"/>
      <c r="J39" s="253"/>
    </row>
    <row r="40" s="93" customFormat="true" ht="16.5" hidden="false" customHeight="true" outlineLevel="0" collapsed="false">
      <c r="A40" s="130"/>
      <c r="B40" s="131"/>
      <c r="C40" s="253"/>
      <c r="D40" s="253"/>
      <c r="E40" s="253"/>
      <c r="F40" s="95" t="s">
        <v>282</v>
      </c>
      <c r="G40" s="131"/>
      <c r="H40" s="253"/>
      <c r="I40" s="253"/>
      <c r="J40" s="253"/>
    </row>
    <row r="41" s="93" customFormat="true" ht="16.5" hidden="false" customHeight="true" outlineLevel="0" collapsed="false">
      <c r="A41" s="130"/>
      <c r="B41" s="131"/>
      <c r="C41" s="253"/>
      <c r="D41" s="253"/>
      <c r="E41" s="253"/>
      <c r="F41" s="2"/>
      <c r="G41" s="131"/>
      <c r="H41" s="253"/>
      <c r="I41" s="253"/>
      <c r="J41" s="253"/>
    </row>
    <row r="42" customFormat="false" ht="16.5" hidden="false" customHeight="true" outlineLevel="0" collapsed="false">
      <c r="A42" s="254"/>
      <c r="B42" s="131"/>
      <c r="C42" s="131"/>
      <c r="D42" s="255"/>
      <c r="E42" s="217"/>
      <c r="F42" s="2"/>
      <c r="G42" s="131"/>
      <c r="H42" s="131"/>
      <c r="I42" s="255"/>
      <c r="J42" s="217"/>
    </row>
    <row r="43" customFormat="false" ht="14.25" hidden="false" customHeight="false" outlineLevel="0" collapsed="false">
      <c r="A43" s="256"/>
      <c r="B43" s="51"/>
      <c r="C43" s="51"/>
      <c r="D43" s="257"/>
      <c r="E43" s="2"/>
      <c r="F43" s="2" t="s">
        <v>141</v>
      </c>
      <c r="G43" s="51"/>
      <c r="H43" s="51"/>
      <c r="I43" s="257"/>
      <c r="J43" s="2"/>
    </row>
    <row r="44" customFormat="false" ht="12.75" hidden="false" customHeight="false" outlineLevel="0" collapsed="false">
      <c r="A44" s="95" t="s">
        <v>282</v>
      </c>
      <c r="B44" s="137"/>
      <c r="C44" s="137"/>
      <c r="D44" s="198"/>
      <c r="E44" s="96"/>
      <c r="F44" s="2" t="s">
        <v>52</v>
      </c>
      <c r="G44" s="137"/>
      <c r="H44" s="137"/>
      <c r="I44" s="198"/>
      <c r="J44" s="96"/>
    </row>
    <row r="45" customFormat="false" ht="12.75" hidden="false" customHeight="false" outlineLevel="0" collapsed="false">
      <c r="A45" s="2"/>
      <c r="B45" s="258"/>
      <c r="C45" s="142"/>
      <c r="D45" s="259"/>
      <c r="E45" s="49"/>
      <c r="G45" s="258"/>
      <c r="H45" s="142"/>
      <c r="I45" s="259"/>
      <c r="J45" s="49"/>
    </row>
    <row r="46" customFormat="false" ht="12.75" hidden="false" customHeight="false" outlineLevel="0" collapsed="false">
      <c r="A46" s="2"/>
      <c r="B46" s="258"/>
      <c r="C46" s="142"/>
      <c r="D46" s="259"/>
      <c r="E46" s="49"/>
      <c r="G46" s="258"/>
      <c r="H46" s="142"/>
      <c r="I46" s="259"/>
      <c r="J46" s="49"/>
    </row>
    <row r="47" customFormat="false" ht="11.25" hidden="false" customHeight="true" outlineLevel="0" collapsed="false">
      <c r="A47" s="2" t="s">
        <v>141</v>
      </c>
      <c r="B47" s="258"/>
      <c r="C47" s="142"/>
      <c r="D47" s="259"/>
      <c r="E47" s="49"/>
      <c r="G47" s="258"/>
      <c r="H47" s="142"/>
      <c r="I47" s="259"/>
      <c r="J47" s="49"/>
    </row>
    <row r="48" customFormat="false" ht="12.75" hidden="true" customHeight="false" outlineLevel="0" collapsed="false">
      <c r="A48" s="2" t="s">
        <v>52</v>
      </c>
      <c r="B48" s="258"/>
      <c r="C48" s="142"/>
      <c r="D48" s="259"/>
      <c r="E48" s="49"/>
      <c r="G48" s="258"/>
      <c r="H48" s="142"/>
      <c r="I48" s="259"/>
      <c r="J48" s="49"/>
    </row>
    <row r="49" customFormat="false" ht="12.75" hidden="true" customHeight="false" outlineLevel="0" collapsed="false">
      <c r="A49" s="2"/>
      <c r="B49" s="258"/>
      <c r="C49" s="142"/>
      <c r="D49" s="259"/>
      <c r="E49" s="49"/>
      <c r="F49" s="2"/>
      <c r="G49" s="258"/>
      <c r="H49" s="142"/>
      <c r="I49" s="259"/>
      <c r="J49" s="49"/>
    </row>
    <row r="50" customFormat="false" ht="12" hidden="true" customHeight="true" outlineLevel="0" collapsed="false">
      <c r="B50" s="49"/>
      <c r="D50" s="49"/>
      <c r="E50" s="49"/>
    </row>
    <row r="51" customFormat="false" ht="12.75" hidden="false" customHeight="false" outlineLevel="0" collapsed="false">
      <c r="A51" s="49"/>
      <c r="B51" s="49"/>
      <c r="C51" s="49"/>
      <c r="D51" s="49"/>
      <c r="E51" s="49"/>
    </row>
    <row r="52" customFormat="false" ht="12.75" hidden="false" customHeight="false" outlineLevel="0" collapsed="false">
      <c r="A52" s="49"/>
      <c r="B52" s="49"/>
      <c r="C52" s="49"/>
      <c r="D52" s="49"/>
      <c r="E52" s="49"/>
    </row>
    <row r="53" customFormat="false" ht="12.75" hidden="false" customHeight="false" outlineLevel="0" collapsed="false">
      <c r="A53" s="49"/>
      <c r="B53" s="49"/>
      <c r="C53" s="49"/>
      <c r="D53" s="49"/>
      <c r="E53" s="49"/>
    </row>
    <row r="54" customFormat="false" ht="12.75" hidden="false" customHeight="false" outlineLevel="0" collapsed="false">
      <c r="A54" s="49"/>
      <c r="B54" s="49"/>
      <c r="C54" s="49"/>
      <c r="D54" s="49"/>
      <c r="E54" s="49"/>
    </row>
    <row r="55" customFormat="false" ht="12.75" hidden="false" customHeight="false" outlineLevel="0" collapsed="false">
      <c r="A55" s="49"/>
      <c r="B55" s="49"/>
      <c r="C55" s="49"/>
      <c r="D55" s="49"/>
      <c r="E55" s="49"/>
    </row>
    <row r="56" customFormat="false" ht="12.75" hidden="false" customHeight="false" outlineLevel="0" collapsed="false">
      <c r="A56" s="49"/>
      <c r="B56" s="49"/>
      <c r="C56" s="49"/>
      <c r="D56" s="49"/>
      <c r="E56" s="49"/>
    </row>
    <row r="57" customFormat="false" ht="12.75" hidden="false" customHeight="false" outlineLevel="0" collapsed="false">
      <c r="A57" s="49"/>
      <c r="B57" s="49"/>
      <c r="C57" s="49"/>
      <c r="D57" s="49"/>
      <c r="E57" s="49"/>
    </row>
    <row r="58" customFormat="false" ht="12.75" hidden="false" customHeight="false" outlineLevel="0" collapsed="false">
      <c r="A58" s="49"/>
      <c r="B58" s="49"/>
      <c r="C58" s="49"/>
      <c r="D58" s="49"/>
      <c r="E58" s="49"/>
    </row>
    <row r="59" customFormat="false" ht="12.75" hidden="false" customHeight="false" outlineLevel="0" collapsed="false">
      <c r="A59" s="49"/>
      <c r="B59" s="49"/>
      <c r="C59" s="49"/>
      <c r="D59" s="49"/>
      <c r="E59" s="49"/>
    </row>
    <row r="60" customFormat="false" ht="12.75" hidden="false" customHeight="false" outlineLevel="0" collapsed="false">
      <c r="A60" s="49"/>
      <c r="B60" s="49"/>
      <c r="C60" s="49"/>
      <c r="D60" s="49"/>
      <c r="E60" s="49"/>
    </row>
    <row r="61" customFormat="false" ht="12.75" hidden="false" customHeight="false" outlineLevel="0" collapsed="false">
      <c r="A61" s="49"/>
      <c r="B61" s="49"/>
      <c r="C61" s="49"/>
      <c r="D61" s="49"/>
      <c r="E61" s="49"/>
    </row>
  </sheetData>
  <mergeCells count="4">
    <mergeCell ref="A1:D1"/>
    <mergeCell ref="F1:I1"/>
    <mergeCell ref="A4:E4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50.42"/>
    <col collapsed="false" customWidth="true" hidden="true" outlineLevel="0" max="2" min="2" style="1" width="9.7"/>
    <col collapsed="false" customWidth="true" hidden="true" outlineLevel="0" max="3" min="3" style="1" width="13.85"/>
    <col collapsed="false" customWidth="true" hidden="true" outlineLevel="0" max="4" min="4" style="1" width="13.7"/>
    <col collapsed="false" customWidth="true" hidden="true" outlineLevel="0" max="5" min="5" style="1" width="13.14"/>
    <col collapsed="false" customWidth="true" hidden="false" outlineLevel="0" max="6" min="6" style="1" width="49.41"/>
    <col collapsed="false" customWidth="false" hidden="false" outlineLevel="0" max="7" min="7" style="1" width="9.14"/>
    <col collapsed="false" customWidth="true" hidden="false" outlineLevel="0" max="8" min="8" style="1" width="11.13"/>
    <col collapsed="false" customWidth="true" hidden="false" outlineLevel="0" max="9" min="9" style="1" width="9.85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C1" s="18"/>
      <c r="D1" s="18"/>
      <c r="H1" s="18"/>
      <c r="I1" s="18"/>
    </row>
    <row r="2" customFormat="false" ht="12.75" hidden="false" customHeight="false" outlineLevel="0" collapsed="false">
      <c r="A2" s="18" t="s">
        <v>399</v>
      </c>
      <c r="C2" s="18"/>
      <c r="D2" s="18"/>
      <c r="E2" s="57" t="s">
        <v>400</v>
      </c>
      <c r="F2" s="18" t="s">
        <v>401</v>
      </c>
      <c r="H2" s="18"/>
      <c r="I2" s="18"/>
      <c r="J2" s="219" t="s">
        <v>400</v>
      </c>
    </row>
    <row r="3" customFormat="false" ht="15.75" hidden="false" customHeight="false" outlineLevel="0" collapsed="false">
      <c r="A3" s="99" t="s">
        <v>402</v>
      </c>
      <c r="F3" s="260" t="s">
        <v>403</v>
      </c>
      <c r="G3" s="260"/>
      <c r="H3" s="260"/>
      <c r="I3" s="260"/>
      <c r="J3" s="260"/>
    </row>
    <row r="4" customFormat="false" ht="15.75" hidden="false" customHeight="false" outlineLevel="0" collapsed="false">
      <c r="A4" s="99" t="s">
        <v>404</v>
      </c>
      <c r="F4" s="260" t="s">
        <v>405</v>
      </c>
      <c r="G4" s="260"/>
      <c r="H4" s="260"/>
      <c r="I4" s="260"/>
      <c r="J4" s="260"/>
    </row>
    <row r="8" customFormat="false" ht="12.75" hidden="false" customHeight="false" outlineLevel="0" collapsed="false">
      <c r="D8" s="18"/>
      <c r="E8" s="95" t="s">
        <v>147</v>
      </c>
      <c r="I8" s="18"/>
      <c r="J8" s="261" t="s">
        <v>147</v>
      </c>
    </row>
    <row r="9" customFormat="false" ht="48" hidden="false" customHeight="false" outlineLevel="0" collapsed="false">
      <c r="A9" s="262" t="s">
        <v>4</v>
      </c>
      <c r="B9" s="263" t="s">
        <v>406</v>
      </c>
      <c r="C9" s="263" t="s">
        <v>58</v>
      </c>
      <c r="D9" s="263" t="s">
        <v>59</v>
      </c>
      <c r="E9" s="263" t="s">
        <v>407</v>
      </c>
      <c r="F9" s="262" t="s">
        <v>4</v>
      </c>
      <c r="G9" s="263" t="s">
        <v>406</v>
      </c>
      <c r="H9" s="263" t="s">
        <v>58</v>
      </c>
      <c r="I9" s="263" t="s">
        <v>59</v>
      </c>
      <c r="J9" s="263" t="s">
        <v>407</v>
      </c>
    </row>
    <row r="10" customFormat="false" ht="12" hidden="false" customHeight="false" outlineLevel="0" collapsed="false">
      <c r="A10" s="10" t="n">
        <v>1</v>
      </c>
      <c r="B10" s="10" t="n">
        <v>2</v>
      </c>
      <c r="C10" s="11" t="n">
        <v>3</v>
      </c>
      <c r="D10" s="11" t="n">
        <v>4</v>
      </c>
      <c r="E10" s="11" t="n">
        <v>5</v>
      </c>
      <c r="F10" s="10" t="n">
        <v>1</v>
      </c>
      <c r="G10" s="10" t="n">
        <v>2</v>
      </c>
      <c r="H10" s="11" t="n">
        <v>3</v>
      </c>
      <c r="I10" s="11" t="n">
        <v>4</v>
      </c>
      <c r="J10" s="11" t="n">
        <v>5</v>
      </c>
    </row>
    <row r="11" customFormat="false" ht="17.25" hidden="false" customHeight="true" outlineLevel="0" collapsed="false">
      <c r="A11" s="264" t="s">
        <v>290</v>
      </c>
      <c r="B11" s="172"/>
      <c r="C11" s="149" t="n">
        <f aca="false">SUM(C12:C25)</f>
        <v>817210996</v>
      </c>
      <c r="D11" s="149" t="n">
        <f aca="false">SUM(D12:D25)</f>
        <v>362926486</v>
      </c>
      <c r="E11" s="265" t="n">
        <f aca="false">IF(ISERROR(D11/C11)," ",(D11/C11))</f>
        <v>0.444103772191533</v>
      </c>
      <c r="F11" s="264" t="s">
        <v>290</v>
      </c>
      <c r="G11" s="172"/>
      <c r="H11" s="113" t="n">
        <f aca="false">SUM(H12:H25)</f>
        <v>817211</v>
      </c>
      <c r="I11" s="113" t="n">
        <f aca="false">SUM(I12:I25)</f>
        <v>362928</v>
      </c>
      <c r="J11" s="266" t="n">
        <f aca="false">IF(ISERROR(I11/H11)," ",(I11/H11))</f>
        <v>0.444105622660488</v>
      </c>
    </row>
    <row r="12" customFormat="false" ht="16.5" hidden="false" customHeight="true" outlineLevel="0" collapsed="false">
      <c r="A12" s="202" t="s">
        <v>408</v>
      </c>
      <c r="B12" s="267" t="n">
        <v>1</v>
      </c>
      <c r="C12" s="268" t="n">
        <v>80766282</v>
      </c>
      <c r="D12" s="268" t="n">
        <f aca="false">35728223+9451+121401</f>
        <v>35859075</v>
      </c>
      <c r="E12" s="269" t="n">
        <f aca="false">IF(ISERROR(D12/C12)," ",(D12/C12))</f>
        <v>0.443985709283981</v>
      </c>
      <c r="F12" s="170" t="s">
        <v>408</v>
      </c>
      <c r="G12" s="270" t="n">
        <v>1</v>
      </c>
      <c r="H12" s="33" t="n">
        <f aca="false">ROUND(C12/1000,)</f>
        <v>80766</v>
      </c>
      <c r="I12" s="33" t="n">
        <f aca="false">ROUND(D12/1000,)</f>
        <v>35859</v>
      </c>
      <c r="J12" s="269" t="n">
        <f aca="false">IF(ISERROR(I12/H12)," ",(I12/H12))</f>
        <v>0.443986330881807</v>
      </c>
    </row>
    <row r="13" customFormat="false" ht="18.75" hidden="false" customHeight="true" outlineLevel="0" collapsed="false">
      <c r="A13" s="41" t="s">
        <v>409</v>
      </c>
      <c r="B13" s="267" t="n">
        <v>2</v>
      </c>
      <c r="C13" s="268" t="n">
        <v>35036177</v>
      </c>
      <c r="D13" s="268" t="n">
        <v>11487142</v>
      </c>
      <c r="E13" s="269" t="n">
        <f aca="false">IF(ISERROR(D13/C13)," ",(D13/C13))</f>
        <v>0.327865166339353</v>
      </c>
      <c r="F13" s="79" t="s">
        <v>409</v>
      </c>
      <c r="G13" s="270" t="n">
        <v>2</v>
      </c>
      <c r="H13" s="33" t="n">
        <f aca="false">ROUND(C13/1000,)</f>
        <v>35036</v>
      </c>
      <c r="I13" s="33" t="n">
        <f aca="false">ROUND(D13/1000,0)</f>
        <v>11487</v>
      </c>
      <c r="J13" s="269" t="n">
        <f aca="false">IF(ISERROR(I13/H13)," ",(I13/H13))</f>
        <v>0.327862769722571</v>
      </c>
    </row>
    <row r="14" customFormat="false" ht="17.25" hidden="false" customHeight="true" outlineLevel="0" collapsed="false">
      <c r="A14" s="41" t="s">
        <v>410</v>
      </c>
      <c r="B14" s="267" t="n">
        <v>3</v>
      </c>
      <c r="C14" s="268" t="n">
        <v>111621455</v>
      </c>
      <c r="D14" s="268" t="n">
        <f aca="false">52581007+21782</f>
        <v>52602789</v>
      </c>
      <c r="E14" s="269" t="n">
        <f aca="false">IF(ISERROR(D14/C14)," ",(D14/C14))</f>
        <v>0.471260556494269</v>
      </c>
      <c r="F14" s="79" t="s">
        <v>410</v>
      </c>
      <c r="G14" s="270" t="n">
        <v>3</v>
      </c>
      <c r="H14" s="33" t="n">
        <f aca="false">ROUND(C14/1000,)</f>
        <v>111621</v>
      </c>
      <c r="I14" s="33" t="n">
        <f aca="false">ROUND(D14/1000,0)+1</f>
        <v>52604</v>
      </c>
      <c r="J14" s="269" t="n">
        <f aca="false">IF(ISERROR(I14/H14)," ",(I14/H14))</f>
        <v>0.471273326703756</v>
      </c>
    </row>
    <row r="15" customFormat="false" ht="18" hidden="false" customHeight="true" outlineLevel="0" collapsed="false">
      <c r="A15" s="41" t="s">
        <v>411</v>
      </c>
      <c r="B15" s="267" t="n">
        <v>4</v>
      </c>
      <c r="C15" s="268" t="n">
        <v>81735220</v>
      </c>
      <c r="D15" s="268" t="n">
        <f aca="false">38166945+21998</f>
        <v>38188943</v>
      </c>
      <c r="E15" s="269" t="n">
        <f aca="false">IF(ISERROR(D15/C15)," ",(D15/C15))</f>
        <v>0.467227506086116</v>
      </c>
      <c r="F15" s="79" t="s">
        <v>411</v>
      </c>
      <c r="G15" s="270" t="n">
        <v>4</v>
      </c>
      <c r="H15" s="33" t="n">
        <f aca="false">ROUND(C15/1000,)</f>
        <v>81735</v>
      </c>
      <c r="I15" s="33" t="n">
        <f aca="false">ROUND(D15/1000,0)</f>
        <v>38189</v>
      </c>
      <c r="J15" s="269" t="n">
        <f aca="false">IF(ISERROR(I15/H15)," ",(I15/H15))</f>
        <v>0.467229461063192</v>
      </c>
    </row>
    <row r="16" customFormat="false" ht="18" hidden="false" customHeight="true" outlineLevel="0" collapsed="false">
      <c r="A16" s="41" t="s">
        <v>412</v>
      </c>
      <c r="B16" s="267" t="n">
        <v>5</v>
      </c>
      <c r="C16" s="268" t="n">
        <v>73609184</v>
      </c>
      <c r="D16" s="268" t="n">
        <v>33974374</v>
      </c>
      <c r="E16" s="269" t="n">
        <f aca="false">IF(ISERROR(D16/C16)," ",(D16/C16))</f>
        <v>0.461550748884813</v>
      </c>
      <c r="F16" s="79" t="s">
        <v>412</v>
      </c>
      <c r="G16" s="270" t="n">
        <v>5</v>
      </c>
      <c r="H16" s="33" t="n">
        <f aca="false">ROUND(C16/1000,)</f>
        <v>73609</v>
      </c>
      <c r="I16" s="33" t="n">
        <f aca="false">ROUND(D16/1000,0)</f>
        <v>33974</v>
      </c>
      <c r="J16" s="269" t="n">
        <f aca="false">IF(ISERROR(I16/H16)," ",(I16/H16))</f>
        <v>0.46154682172017</v>
      </c>
    </row>
    <row r="17" customFormat="false" ht="20.25" hidden="false" customHeight="true" outlineLevel="0" collapsed="false">
      <c r="A17" s="41" t="s">
        <v>413</v>
      </c>
      <c r="B17" s="267" t="n">
        <v>6</v>
      </c>
      <c r="C17" s="268" t="n">
        <v>81019596</v>
      </c>
      <c r="D17" s="268" t="n">
        <v>40863224</v>
      </c>
      <c r="E17" s="269" t="n">
        <f aca="false">IF(ISERROR(D17/C17)," ",(D17/C17))</f>
        <v>0.504362228614421</v>
      </c>
      <c r="F17" s="79" t="s">
        <v>413</v>
      </c>
      <c r="G17" s="270" t="n">
        <v>6</v>
      </c>
      <c r="H17" s="33" t="n">
        <f aca="false">ROUND(C17/1000,)</f>
        <v>81020</v>
      </c>
      <c r="I17" s="33" t="n">
        <f aca="false">ROUND(D17/1000,0)</f>
        <v>40863</v>
      </c>
      <c r="J17" s="269" t="n">
        <f aca="false">IF(ISERROR(I17/H17)," ",(I17/H17))</f>
        <v>0.504356948901506</v>
      </c>
    </row>
    <row r="18" customFormat="false" ht="19.5" hidden="false" customHeight="true" outlineLevel="0" collapsed="false">
      <c r="A18" s="80" t="s">
        <v>414</v>
      </c>
      <c r="B18" s="267" t="n">
        <v>7</v>
      </c>
      <c r="C18" s="268" t="n">
        <v>4350503</v>
      </c>
      <c r="D18" s="268" t="n">
        <v>1883096</v>
      </c>
      <c r="E18" s="269" t="n">
        <f aca="false">IF(ISERROR(D18/C18)," ",(D18/C18))</f>
        <v>0.432845581304047</v>
      </c>
      <c r="F18" s="124" t="s">
        <v>414</v>
      </c>
      <c r="G18" s="270" t="n">
        <v>7</v>
      </c>
      <c r="H18" s="33" t="n">
        <f aca="false">ROUND(C18/1000,)</f>
        <v>4351</v>
      </c>
      <c r="I18" s="33" t="n">
        <f aca="false">ROUND(D18/1000,0)</f>
        <v>1883</v>
      </c>
      <c r="J18" s="269" t="n">
        <f aca="false">IF(ISERROR(I18/H18)," ",(I18/H18))</f>
        <v>0.432774074925305</v>
      </c>
    </row>
    <row r="19" customFormat="false" ht="18.75" hidden="false" customHeight="true" outlineLevel="0" collapsed="false">
      <c r="A19" s="41" t="s">
        <v>415</v>
      </c>
      <c r="B19" s="267" t="n">
        <v>8</v>
      </c>
      <c r="C19" s="268" t="n">
        <v>21858785</v>
      </c>
      <c r="D19" s="268" t="n">
        <f aca="false">10235807+189</f>
        <v>10235996</v>
      </c>
      <c r="E19" s="269" t="n">
        <f aca="false">IF(ISERROR(D19/C19)," ",(D19/C19))</f>
        <v>0.468278360393773</v>
      </c>
      <c r="F19" s="79" t="s">
        <v>415</v>
      </c>
      <c r="G19" s="270" t="n">
        <v>8</v>
      </c>
      <c r="H19" s="33" t="n">
        <f aca="false">ROUND(C19/1000,)</f>
        <v>21859</v>
      </c>
      <c r="I19" s="33" t="n">
        <f aca="false">ROUND(D19/1000,0)</f>
        <v>10236</v>
      </c>
      <c r="J19" s="269" t="n">
        <f aca="false">IF(ISERROR(I19/H19)," ",(I19/H19))</f>
        <v>0.468273937508578</v>
      </c>
    </row>
    <row r="20" customFormat="false" ht="19.5" hidden="false" customHeight="true" outlineLevel="0" collapsed="false">
      <c r="A20" s="41" t="s">
        <v>416</v>
      </c>
      <c r="B20" s="267" t="n">
        <v>9</v>
      </c>
      <c r="C20" s="268" t="n">
        <v>171622</v>
      </c>
      <c r="D20" s="268" t="n">
        <f aca="false">76195</f>
        <v>76195</v>
      </c>
      <c r="E20" s="269" t="n">
        <f aca="false">IF(ISERROR(D20/C20)," ",(D20/C20))</f>
        <v>0.443969887310485</v>
      </c>
      <c r="F20" s="79" t="s">
        <v>416</v>
      </c>
      <c r="G20" s="270" t="n">
        <v>9</v>
      </c>
      <c r="H20" s="33" t="n">
        <f aca="false">ROUND(C20/1000,)</f>
        <v>172</v>
      </c>
      <c r="I20" s="33" t="n">
        <f aca="false">ROUND(D20/1000,0)</f>
        <v>76</v>
      </c>
      <c r="J20" s="269" t="n">
        <f aca="false">IF(ISERROR(I20/H20)," ",(I20/H20))</f>
        <v>0.441860465116279</v>
      </c>
    </row>
    <row r="21" customFormat="false" ht="19.5" hidden="false" customHeight="true" outlineLevel="0" collapsed="false">
      <c r="A21" s="80" t="s">
        <v>417</v>
      </c>
      <c r="B21" s="267" t="n">
        <v>10</v>
      </c>
      <c r="C21" s="268" t="n">
        <v>56821964</v>
      </c>
      <c r="D21" s="268" t="n">
        <v>24135632</v>
      </c>
      <c r="E21" s="269" t="n">
        <f aca="false">IF(ISERROR(D21/C21)," ",(D21/C21))</f>
        <v>0.424758848532585</v>
      </c>
      <c r="F21" s="124" t="s">
        <v>417</v>
      </c>
      <c r="G21" s="270" t="n">
        <v>10</v>
      </c>
      <c r="H21" s="33" t="n">
        <f aca="false">ROUND(C21/1000,)</f>
        <v>56822</v>
      </c>
      <c r="I21" s="33" t="n">
        <f aca="false">ROUND(D21/1000,0)</f>
        <v>24136</v>
      </c>
      <c r="J21" s="269" t="n">
        <f aca="false">IF(ISERROR(I21/H21)," ",(I21/H21))</f>
        <v>0.424765055788251</v>
      </c>
    </row>
    <row r="22" customFormat="false" ht="20.25" hidden="false" customHeight="true" outlineLevel="0" collapsed="false">
      <c r="A22" s="80" t="s">
        <v>418</v>
      </c>
      <c r="B22" s="267" t="n">
        <v>11</v>
      </c>
      <c r="C22" s="268" t="n">
        <v>865923</v>
      </c>
      <c r="D22" s="268" t="n">
        <v>321563</v>
      </c>
      <c r="E22" s="269" t="n">
        <f aca="false">IF(ISERROR(D22/C22)," ",(D22/C22))</f>
        <v>0.371352880105968</v>
      </c>
      <c r="F22" s="124" t="s">
        <v>418</v>
      </c>
      <c r="G22" s="270" t="n">
        <v>11</v>
      </c>
      <c r="H22" s="33" t="n">
        <f aca="false">ROUND(C22/1000,)</f>
        <v>866</v>
      </c>
      <c r="I22" s="33" t="n">
        <f aca="false">ROUND(D22/1000,0)</f>
        <v>322</v>
      </c>
      <c r="J22" s="269" t="n">
        <f aca="false">IF(ISERROR(I22/H22)," ",(I22/H22))</f>
        <v>0.371824480369515</v>
      </c>
    </row>
    <row r="23" customFormat="false" ht="19.5" hidden="false" customHeight="true" outlineLevel="0" collapsed="false">
      <c r="A23" s="41" t="s">
        <v>419</v>
      </c>
      <c r="B23" s="267" t="n">
        <v>12</v>
      </c>
      <c r="C23" s="268" t="n">
        <v>8339812</v>
      </c>
      <c r="D23" s="268" t="n">
        <v>3690189</v>
      </c>
      <c r="E23" s="269" t="n">
        <f aca="false">IF(ISERROR(D23/C23)," ",(D23/C23))</f>
        <v>0.442478679375506</v>
      </c>
      <c r="F23" s="79" t="s">
        <v>419</v>
      </c>
      <c r="G23" s="270" t="n">
        <v>12</v>
      </c>
      <c r="H23" s="33" t="n">
        <f aca="false">ROUND(C23/1000,)</f>
        <v>8340</v>
      </c>
      <c r="I23" s="33" t="n">
        <f aca="false">ROUND(D23/1000,0)</f>
        <v>3690</v>
      </c>
      <c r="J23" s="269" t="n">
        <f aca="false">IF(ISERROR(I23/H23)," ",(I23/H23))</f>
        <v>0.442446043165468</v>
      </c>
    </row>
    <row r="24" customFormat="false" ht="19.5" hidden="false" customHeight="true" outlineLevel="0" collapsed="false">
      <c r="A24" s="41" t="s">
        <v>420</v>
      </c>
      <c r="B24" s="267" t="n">
        <v>13</v>
      </c>
      <c r="C24" s="268" t="n">
        <v>19543748</v>
      </c>
      <c r="D24" s="268" t="n">
        <v>8611836</v>
      </c>
      <c r="E24" s="269" t="n">
        <f aca="false">IF(ISERROR(D24/C24)," ",(D24/C24))</f>
        <v>0.44064403613882</v>
      </c>
      <c r="F24" s="79" t="s">
        <v>420</v>
      </c>
      <c r="G24" s="270" t="n">
        <v>13</v>
      </c>
      <c r="H24" s="33" t="n">
        <f aca="false">ROUND(C24/1000,)</f>
        <v>19544</v>
      </c>
      <c r="I24" s="33" t="n">
        <f aca="false">ROUND(D24/1000,0)</f>
        <v>8612</v>
      </c>
      <c r="J24" s="269" t="n">
        <f aca="false">IF(ISERROR(I24/H24)," ",(I24/H24))</f>
        <v>0.440646745804339</v>
      </c>
    </row>
    <row r="25" customFormat="false" ht="19.5" hidden="false" customHeight="true" outlineLevel="0" collapsed="false">
      <c r="A25" s="80" t="s">
        <v>421</v>
      </c>
      <c r="B25" s="267" t="n">
        <v>14</v>
      </c>
      <c r="C25" s="268" t="n">
        <f aca="false">145178502+96292223</f>
        <v>241470725</v>
      </c>
      <c r="D25" s="268" t="n">
        <f aca="false">67769432+33227000</f>
        <v>100996432</v>
      </c>
      <c r="E25" s="269" t="n">
        <f aca="false">IF(ISERROR(D25/C25)," ",(D25/C25))</f>
        <v>0.418255388929652</v>
      </c>
      <c r="F25" s="124" t="s">
        <v>422</v>
      </c>
      <c r="G25" s="270" t="n">
        <v>14</v>
      </c>
      <c r="H25" s="33" t="n">
        <f aca="false">ROUND(C25/1000,)-1</f>
        <v>241470</v>
      </c>
      <c r="I25" s="33" t="n">
        <f aca="false">ROUND(D25/1000,0)+1</f>
        <v>100997</v>
      </c>
      <c r="J25" s="269" t="n">
        <f aca="false">IF(ISERROR(I25/H25)," ",(I25/H25))</f>
        <v>0.41825899697685</v>
      </c>
    </row>
    <row r="26" customFormat="false" ht="12.75" hidden="false" customHeight="false" outlineLevel="0" collapsed="false">
      <c r="B26" s="143"/>
      <c r="C26" s="52"/>
      <c r="D26" s="52"/>
      <c r="E26" s="140"/>
      <c r="G26" s="143"/>
      <c r="H26" s="52"/>
      <c r="I26" s="52"/>
      <c r="J26" s="140"/>
    </row>
    <row r="27" customFormat="false" ht="12.75" hidden="false" customHeight="false" outlineLevel="0" collapsed="false">
      <c r="B27" s="143"/>
      <c r="C27" s="52"/>
      <c r="D27" s="52"/>
      <c r="E27" s="140"/>
      <c r="G27" s="143"/>
      <c r="H27" s="52"/>
      <c r="I27" s="52"/>
      <c r="J27" s="140"/>
    </row>
    <row r="28" customFormat="false" ht="14.25" hidden="false" customHeight="false" outlineLevel="0" collapsed="false">
      <c r="A28" s="102"/>
      <c r="B28" s="271"/>
      <c r="C28" s="52"/>
      <c r="D28" s="52"/>
      <c r="E28" s="140"/>
      <c r="F28" s="102"/>
      <c r="G28" s="271"/>
      <c r="H28" s="52"/>
      <c r="I28" s="52"/>
      <c r="J28" s="140"/>
    </row>
    <row r="29" customFormat="false" ht="14.25" hidden="false" customHeight="false" outlineLevel="0" collapsed="false">
      <c r="A29" s="102"/>
      <c r="B29" s="271"/>
      <c r="C29" s="52"/>
      <c r="D29" s="52"/>
      <c r="E29" s="140"/>
      <c r="F29" s="1" t="s">
        <v>423</v>
      </c>
      <c r="G29" s="271"/>
      <c r="H29" s="52"/>
      <c r="I29" s="52"/>
      <c r="J29" s="140"/>
    </row>
    <row r="30" customFormat="false" ht="14.25" hidden="false" customHeight="false" outlineLevel="0" collapsed="false">
      <c r="A30" s="102"/>
      <c r="B30" s="271"/>
      <c r="C30" s="52"/>
      <c r="D30" s="52"/>
      <c r="E30" s="140"/>
      <c r="F30" s="102"/>
      <c r="G30" s="271"/>
      <c r="H30" s="52"/>
      <c r="I30" s="52"/>
      <c r="J30" s="140"/>
    </row>
    <row r="31" customFormat="false" ht="14.25" hidden="false" customHeight="false" outlineLevel="0" collapsed="false">
      <c r="A31" s="102"/>
      <c r="B31" s="271"/>
      <c r="C31" s="52"/>
      <c r="D31" s="52"/>
      <c r="E31" s="140"/>
      <c r="F31" s="102"/>
      <c r="G31" s="271"/>
      <c r="H31" s="52"/>
      <c r="I31" s="52"/>
      <c r="J31" s="140"/>
    </row>
    <row r="32" customFormat="false" ht="14.25" hidden="false" customHeight="false" outlineLevel="0" collapsed="false">
      <c r="A32" s="102"/>
      <c r="B32" s="271"/>
      <c r="C32" s="52"/>
      <c r="D32" s="52"/>
      <c r="E32" s="140"/>
      <c r="F32" s="102"/>
      <c r="G32" s="271"/>
      <c r="H32" s="52"/>
      <c r="I32" s="52"/>
      <c r="J32" s="140"/>
    </row>
    <row r="33" customFormat="false" ht="14.25" hidden="false" customHeight="false" outlineLevel="0" collapsed="false">
      <c r="A33" s="102"/>
      <c r="B33" s="271"/>
      <c r="C33" s="52"/>
      <c r="D33" s="52"/>
      <c r="E33" s="140"/>
      <c r="F33" s="102"/>
      <c r="G33" s="271"/>
      <c r="H33" s="52"/>
      <c r="I33" s="52"/>
      <c r="J33" s="140"/>
    </row>
    <row r="34" customFormat="false" ht="14.25" hidden="false" customHeight="false" outlineLevel="0" collapsed="false">
      <c r="A34" s="102"/>
      <c r="B34" s="271"/>
      <c r="C34" s="52"/>
      <c r="D34" s="52"/>
      <c r="E34" s="140"/>
      <c r="F34" s="102"/>
      <c r="G34" s="271"/>
      <c r="H34" s="52"/>
      <c r="I34" s="52"/>
      <c r="J34" s="140"/>
    </row>
    <row r="35" customFormat="false" ht="14.25" hidden="false" customHeight="false" outlineLevel="0" collapsed="false">
      <c r="A35" s="102"/>
      <c r="B35" s="271"/>
      <c r="C35" s="52"/>
      <c r="D35" s="52"/>
      <c r="E35" s="140"/>
      <c r="F35" s="102"/>
      <c r="G35" s="271"/>
      <c r="H35" s="52"/>
      <c r="I35" s="52"/>
      <c r="J35" s="140"/>
    </row>
    <row r="36" customFormat="false" ht="12" hidden="false" customHeight="false" outlineLevel="0" collapsed="false">
      <c r="A36" s="1" t="s">
        <v>424</v>
      </c>
      <c r="B36" s="143"/>
      <c r="C36" s="141" t="s">
        <v>425</v>
      </c>
      <c r="D36" s="141"/>
      <c r="E36" s="140"/>
      <c r="F36" s="1" t="s">
        <v>426</v>
      </c>
      <c r="G36" s="143"/>
      <c r="H36" s="141" t="s">
        <v>427</v>
      </c>
      <c r="I36" s="141"/>
      <c r="J36" s="140"/>
    </row>
    <row r="37" customFormat="false" ht="12" hidden="false" customHeight="false" outlineLevel="0" collapsed="false">
      <c r="B37" s="143"/>
      <c r="C37" s="141"/>
      <c r="D37" s="141"/>
      <c r="E37" s="140"/>
      <c r="G37" s="143"/>
      <c r="H37" s="141"/>
      <c r="I37" s="141"/>
      <c r="J37" s="140"/>
    </row>
    <row r="38" customFormat="false" ht="12" hidden="false" customHeight="false" outlineLevel="0" collapsed="false">
      <c r="C38" s="141"/>
      <c r="D38" s="141"/>
      <c r="E38" s="272"/>
      <c r="H38" s="141"/>
      <c r="I38" s="141"/>
      <c r="J38" s="272"/>
    </row>
    <row r="39" customFormat="false" ht="12" hidden="false" customHeight="false" outlineLevel="0" collapsed="false">
      <c r="C39" s="141"/>
      <c r="D39" s="141"/>
      <c r="E39" s="272"/>
      <c r="H39" s="141"/>
      <c r="I39" s="141"/>
      <c r="J39" s="272"/>
    </row>
    <row r="40" customFormat="false" ht="12.75" hidden="false" customHeight="false" outlineLevel="0" collapsed="false">
      <c r="A40" s="1" t="s">
        <v>428</v>
      </c>
      <c r="C40" s="52"/>
      <c r="D40" s="52"/>
      <c r="E40" s="140"/>
      <c r="F40" s="1" t="s">
        <v>428</v>
      </c>
      <c r="H40" s="52"/>
      <c r="I40" s="52"/>
      <c r="J40" s="140"/>
    </row>
    <row r="41" customFormat="false" ht="14.25" hidden="false" customHeight="false" outlineLevel="0" collapsed="false">
      <c r="A41" s="1" t="s">
        <v>52</v>
      </c>
      <c r="B41" s="102"/>
      <c r="C41" s="52"/>
      <c r="D41" s="52"/>
      <c r="E41" s="140"/>
      <c r="F41" s="1" t="s">
        <v>52</v>
      </c>
      <c r="G41" s="102"/>
      <c r="H41" s="52"/>
      <c r="I41" s="52"/>
      <c r="J41" s="140"/>
    </row>
    <row r="42" customFormat="false" ht="14.25" hidden="false" customHeight="false" outlineLevel="0" collapsed="false">
      <c r="A42" s="102"/>
      <c r="B42" s="102"/>
      <c r="C42" s="52"/>
      <c r="D42" s="52"/>
      <c r="E42" s="140"/>
      <c r="F42" s="102"/>
      <c r="G42" s="102"/>
      <c r="H42" s="52"/>
      <c r="I42" s="52"/>
      <c r="J42" s="140"/>
    </row>
    <row r="43" customFormat="false" ht="14.25" hidden="false" customHeight="false" outlineLevel="0" collapsed="false">
      <c r="A43" s="102"/>
      <c r="B43" s="102"/>
      <c r="C43" s="52"/>
      <c r="D43" s="52"/>
      <c r="E43" s="140"/>
      <c r="F43" s="102"/>
      <c r="G43" s="102"/>
      <c r="H43" s="52"/>
      <c r="I43" s="52"/>
      <c r="J43" s="140"/>
    </row>
    <row r="44" customFormat="false" ht="14.25" hidden="false" customHeight="false" outlineLevel="0" collapsed="false">
      <c r="A44" s="102"/>
      <c r="B44" s="102"/>
      <c r="C44" s="52"/>
      <c r="D44" s="52"/>
      <c r="E44" s="140"/>
      <c r="F44" s="102"/>
      <c r="G44" s="102"/>
      <c r="H44" s="52"/>
      <c r="I44" s="52"/>
      <c r="J44" s="140"/>
    </row>
    <row r="45" customFormat="false" ht="14.25" hidden="false" customHeight="false" outlineLevel="0" collapsed="false">
      <c r="A45" s="102"/>
      <c r="B45" s="102"/>
      <c r="C45" s="52"/>
      <c r="D45" s="52"/>
      <c r="E45" s="140"/>
      <c r="F45" s="102"/>
      <c r="G45" s="102"/>
      <c r="H45" s="52"/>
      <c r="I45" s="52"/>
      <c r="J45" s="140"/>
    </row>
    <row r="46" customFormat="false" ht="14.25" hidden="false" customHeight="false" outlineLevel="0" collapsed="false">
      <c r="A46" s="102"/>
      <c r="B46" s="102"/>
      <c r="C46" s="52"/>
      <c r="D46" s="52"/>
      <c r="E46" s="140"/>
      <c r="F46" s="102"/>
      <c r="G46" s="102"/>
      <c r="H46" s="52"/>
      <c r="I46" s="52"/>
      <c r="J46" s="140"/>
    </row>
    <row r="47" customFormat="false" ht="14.25" hidden="false" customHeight="false" outlineLevel="0" collapsed="false">
      <c r="A47" s="102"/>
      <c r="B47" s="102"/>
      <c r="C47" s="52"/>
      <c r="D47" s="52"/>
      <c r="E47" s="140"/>
      <c r="F47" s="102"/>
      <c r="G47" s="102"/>
      <c r="H47" s="52"/>
      <c r="I47" s="52"/>
      <c r="J47" s="140"/>
    </row>
    <row r="48" customFormat="false" ht="12.75" hidden="false" customHeight="false" outlineLevel="0" collapsed="false">
      <c r="A48" s="1" t="s">
        <v>428</v>
      </c>
      <c r="C48" s="52"/>
      <c r="D48" s="52"/>
      <c r="E48" s="140"/>
      <c r="F48" s="1" t="s">
        <v>428</v>
      </c>
      <c r="H48" s="52"/>
      <c r="I48" s="52"/>
      <c r="J48" s="140"/>
    </row>
    <row r="49" customFormat="false" ht="12.75" hidden="false" customHeight="false" outlineLevel="0" collapsed="false">
      <c r="A49" s="1" t="s">
        <v>429</v>
      </c>
      <c r="C49" s="52"/>
      <c r="D49" s="52"/>
      <c r="E49" s="140"/>
      <c r="F49" s="1" t="s">
        <v>429</v>
      </c>
      <c r="H49" s="52"/>
      <c r="I49" s="52"/>
      <c r="J49" s="140"/>
    </row>
    <row r="50" customFormat="false" ht="12.75" hidden="false" customHeight="false" outlineLevel="0" collapsed="false">
      <c r="C50" s="52"/>
      <c r="D50" s="52"/>
      <c r="E50" s="140"/>
      <c r="H50" s="52"/>
      <c r="I50" s="52"/>
      <c r="J50" s="140"/>
    </row>
    <row r="51" customFormat="false" ht="12.75" hidden="false" customHeight="false" outlineLevel="0" collapsed="false">
      <c r="C51" s="52"/>
      <c r="D51" s="52"/>
      <c r="E51" s="140"/>
      <c r="H51" s="52"/>
      <c r="I51" s="52"/>
      <c r="J51" s="140"/>
    </row>
    <row r="52" customFormat="false" ht="12.75" hidden="false" customHeight="false" outlineLevel="0" collapsed="false">
      <c r="C52" s="52"/>
      <c r="D52" s="52"/>
      <c r="E52" s="140"/>
      <c r="H52" s="52"/>
      <c r="I52" s="52"/>
      <c r="J52" s="140"/>
    </row>
    <row r="53" customFormat="false" ht="12.75" hidden="false" customHeight="false" outlineLevel="0" collapsed="false">
      <c r="C53" s="141"/>
      <c r="D53" s="52"/>
      <c r="E53" s="140"/>
      <c r="H53" s="141"/>
      <c r="I53" s="52"/>
      <c r="J53" s="140"/>
    </row>
    <row r="54" customFormat="false" ht="12.75" hidden="false" customHeight="false" outlineLevel="0" collapsed="false">
      <c r="B54" s="52"/>
      <c r="C54" s="52"/>
      <c r="D54" s="140"/>
      <c r="G54" s="52"/>
      <c r="H54" s="52"/>
      <c r="I54" s="140"/>
    </row>
    <row r="55" customFormat="false" ht="12.75" hidden="false" customHeight="false" outlineLevel="0" collapsed="false">
      <c r="B55" s="52"/>
      <c r="C55" s="52"/>
      <c r="D55" s="140"/>
      <c r="G55" s="52"/>
      <c r="H55" s="52"/>
      <c r="I55" s="140"/>
    </row>
    <row r="56" customFormat="false" ht="12.75" hidden="false" customHeight="false" outlineLevel="0" collapsed="false">
      <c r="B56" s="52"/>
      <c r="C56" s="52"/>
      <c r="D56" s="140"/>
      <c r="G56" s="52"/>
      <c r="H56" s="52"/>
      <c r="I56" s="140"/>
    </row>
    <row r="57" customFormat="false" ht="12.75" hidden="false" customHeight="false" outlineLevel="0" collapsed="false">
      <c r="B57" s="141"/>
      <c r="C57" s="52"/>
      <c r="D57" s="140"/>
      <c r="G57" s="141"/>
      <c r="H57" s="52"/>
      <c r="I57" s="140"/>
    </row>
    <row r="58" customFormat="false" ht="12.75" hidden="false" customHeight="false" outlineLevel="0" collapsed="false">
      <c r="B58" s="141"/>
      <c r="C58" s="52"/>
      <c r="D58" s="140"/>
      <c r="G58" s="141"/>
      <c r="H58" s="52"/>
      <c r="I58" s="140"/>
    </row>
    <row r="59" customFormat="false" ht="12.75" hidden="false" customHeight="false" outlineLevel="0" collapsed="false">
      <c r="B59" s="141"/>
      <c r="C59" s="52"/>
      <c r="D59" s="140"/>
      <c r="G59" s="141"/>
      <c r="H59" s="52"/>
      <c r="I59" s="140"/>
    </row>
    <row r="60" customFormat="false" ht="12.75" hidden="false" customHeight="false" outlineLevel="0" collapsed="false">
      <c r="B60" s="141"/>
      <c r="C60" s="18"/>
      <c r="D60" s="140"/>
      <c r="G60" s="141"/>
      <c r="H60" s="18"/>
      <c r="I60" s="140"/>
    </row>
    <row r="61" customFormat="false" ht="12.75" hidden="false" customHeight="false" outlineLevel="0" collapsed="false">
      <c r="B61" s="141"/>
      <c r="C61" s="18"/>
      <c r="D61" s="140"/>
      <c r="G61" s="141"/>
      <c r="H61" s="18"/>
      <c r="I61" s="140"/>
    </row>
    <row r="62" customFormat="false" ht="12.75" hidden="false" customHeight="false" outlineLevel="0" collapsed="false">
      <c r="B62" s="141"/>
      <c r="C62" s="18"/>
      <c r="D62" s="140"/>
      <c r="G62" s="141"/>
      <c r="H62" s="18"/>
      <c r="I62" s="140"/>
    </row>
    <row r="63" customFormat="false" ht="12.75" hidden="false" customHeight="false" outlineLevel="0" collapsed="false">
      <c r="B63" s="141"/>
      <c r="C63" s="18"/>
      <c r="D63" s="140"/>
      <c r="G63" s="141"/>
      <c r="H63" s="18"/>
      <c r="I63" s="140"/>
    </row>
    <row r="64" customFormat="false" ht="12.75" hidden="false" customHeight="false" outlineLevel="0" collapsed="false">
      <c r="B64" s="141"/>
      <c r="C64" s="18"/>
      <c r="D64" s="140"/>
      <c r="G64" s="141"/>
      <c r="H64" s="18"/>
      <c r="I64" s="140"/>
    </row>
    <row r="65" customFormat="false" ht="12.75" hidden="false" customHeight="false" outlineLevel="0" collapsed="false">
      <c r="B65" s="141"/>
      <c r="C65" s="18"/>
      <c r="D65" s="140"/>
      <c r="G65" s="141"/>
      <c r="H65" s="18"/>
      <c r="I65" s="140"/>
    </row>
    <row r="66" customFormat="false" ht="12.75" hidden="false" customHeight="false" outlineLevel="0" collapsed="false">
      <c r="B66" s="141"/>
      <c r="C66" s="18"/>
      <c r="D66" s="140"/>
      <c r="G66" s="141"/>
      <c r="H66" s="18"/>
      <c r="I66" s="140"/>
    </row>
    <row r="67" customFormat="false" ht="12.75" hidden="false" customHeight="false" outlineLevel="0" collapsed="false">
      <c r="B67" s="141"/>
      <c r="C67" s="18"/>
      <c r="D67" s="140"/>
      <c r="G67" s="141"/>
      <c r="H67" s="18"/>
      <c r="I67" s="140"/>
    </row>
    <row r="68" customFormat="false" ht="12.75" hidden="false" customHeight="false" outlineLevel="0" collapsed="false">
      <c r="B68" s="141"/>
      <c r="C68" s="18"/>
      <c r="D68" s="140"/>
      <c r="G68" s="141"/>
      <c r="H68" s="18"/>
      <c r="I68" s="140"/>
    </row>
    <row r="69" customFormat="false" ht="12.75" hidden="false" customHeight="false" outlineLevel="0" collapsed="false">
      <c r="B69" s="141"/>
      <c r="C69" s="18"/>
      <c r="D69" s="140"/>
      <c r="G69" s="141"/>
      <c r="H69" s="18"/>
      <c r="I69" s="140"/>
    </row>
    <row r="70" customFormat="false" ht="12.75" hidden="false" customHeight="false" outlineLevel="0" collapsed="false">
      <c r="B70" s="141"/>
      <c r="C70" s="18"/>
      <c r="D70" s="140"/>
      <c r="G70" s="141"/>
      <c r="H70" s="18"/>
      <c r="I70" s="140"/>
    </row>
    <row r="71" customFormat="false" ht="12.75" hidden="false" customHeight="false" outlineLevel="0" collapsed="false">
      <c r="B71" s="141"/>
      <c r="C71" s="18"/>
      <c r="D71" s="140"/>
      <c r="G71" s="141"/>
      <c r="H71" s="18"/>
      <c r="I71" s="140"/>
    </row>
    <row r="72" customFormat="false" ht="12.75" hidden="false" customHeight="false" outlineLevel="0" collapsed="false">
      <c r="B72" s="141"/>
      <c r="C72" s="18"/>
      <c r="D72" s="140"/>
      <c r="G72" s="141"/>
      <c r="H72" s="18"/>
      <c r="I72" s="140"/>
    </row>
    <row r="73" customFormat="false" ht="12.75" hidden="false" customHeight="false" outlineLevel="0" collapsed="false">
      <c r="B73" s="141"/>
      <c r="C73" s="18"/>
      <c r="D73" s="140"/>
      <c r="G73" s="141"/>
      <c r="H73" s="18"/>
      <c r="I73" s="140"/>
    </row>
    <row r="74" customFormat="false" ht="12.75" hidden="false" customHeight="false" outlineLevel="0" collapsed="false">
      <c r="B74" s="141"/>
      <c r="C74" s="18"/>
      <c r="D74" s="140"/>
      <c r="G74" s="141"/>
      <c r="H74" s="18"/>
      <c r="I74" s="140"/>
    </row>
    <row r="75" customFormat="false" ht="12.75" hidden="false" customHeight="false" outlineLevel="0" collapsed="false">
      <c r="B75" s="141"/>
      <c r="C75" s="18"/>
      <c r="D75" s="140"/>
      <c r="G75" s="141"/>
      <c r="H75" s="18"/>
      <c r="I75" s="140"/>
    </row>
    <row r="76" customFormat="false" ht="12.75" hidden="false" customHeight="false" outlineLevel="0" collapsed="false">
      <c r="B76" s="141"/>
      <c r="C76" s="18"/>
      <c r="D76" s="140"/>
      <c r="G76" s="141"/>
      <c r="H76" s="18"/>
      <c r="I76" s="140"/>
    </row>
    <row r="77" customFormat="false" ht="12.75" hidden="false" customHeight="false" outlineLevel="0" collapsed="false">
      <c r="B77" s="141"/>
      <c r="C77" s="18"/>
      <c r="D77" s="140"/>
      <c r="G77" s="141"/>
      <c r="H77" s="18"/>
      <c r="I77" s="140"/>
    </row>
    <row r="78" customFormat="false" ht="12.75" hidden="false" customHeight="false" outlineLevel="0" collapsed="false">
      <c r="B78" s="141"/>
      <c r="C78" s="18"/>
      <c r="D78" s="140"/>
      <c r="G78" s="141"/>
      <c r="H78" s="18"/>
      <c r="I78" s="140"/>
    </row>
    <row r="79" customFormat="false" ht="12.75" hidden="false" customHeight="false" outlineLevel="0" collapsed="false">
      <c r="B79" s="141"/>
      <c r="C79" s="18"/>
      <c r="D79" s="140"/>
      <c r="G79" s="141"/>
      <c r="H79" s="18"/>
      <c r="I79" s="140"/>
    </row>
    <row r="80" customFormat="false" ht="12" hidden="false" customHeight="false" outlineLevel="0" collapsed="false">
      <c r="B80" s="141"/>
      <c r="D80" s="140"/>
      <c r="G80" s="141"/>
      <c r="I80" s="140"/>
    </row>
    <row r="81" customFormat="false" ht="12" hidden="false" customHeight="false" outlineLevel="0" collapsed="false">
      <c r="B81" s="141"/>
      <c r="D81" s="140"/>
      <c r="G81" s="141"/>
      <c r="I81" s="140"/>
    </row>
    <row r="82" customFormat="false" ht="12" hidden="false" customHeight="false" outlineLevel="0" collapsed="false">
      <c r="B82" s="141"/>
      <c r="D82" s="140"/>
      <c r="G82" s="141"/>
      <c r="I82" s="140"/>
    </row>
    <row r="83" customFormat="false" ht="12" hidden="false" customHeight="false" outlineLevel="0" collapsed="false">
      <c r="B83" s="141"/>
      <c r="D83" s="140"/>
      <c r="G83" s="141"/>
      <c r="I83" s="140"/>
    </row>
    <row r="84" customFormat="false" ht="12" hidden="false" customHeight="false" outlineLevel="0" collapsed="false">
      <c r="B84" s="141"/>
      <c r="D84" s="140"/>
      <c r="G84" s="141"/>
      <c r="I84" s="140"/>
    </row>
    <row r="85" customFormat="false" ht="12" hidden="false" customHeight="false" outlineLevel="0" collapsed="false">
      <c r="B85" s="141"/>
      <c r="D85" s="140"/>
      <c r="G85" s="141"/>
      <c r="I85" s="140"/>
    </row>
    <row r="86" customFormat="false" ht="12" hidden="false" customHeight="false" outlineLevel="0" collapsed="false">
      <c r="B86" s="141"/>
      <c r="D86" s="140"/>
      <c r="G86" s="141"/>
      <c r="I86" s="140"/>
    </row>
    <row r="87" customFormat="false" ht="12" hidden="false" customHeight="false" outlineLevel="0" collapsed="false">
      <c r="B87" s="141"/>
      <c r="D87" s="140"/>
      <c r="G87" s="141"/>
      <c r="I87" s="140"/>
    </row>
    <row r="88" customFormat="false" ht="12" hidden="false" customHeight="false" outlineLevel="0" collapsed="false">
      <c r="B88" s="141"/>
      <c r="D88" s="140"/>
      <c r="G88" s="141"/>
      <c r="I88" s="140"/>
    </row>
    <row r="89" customFormat="false" ht="12" hidden="false" customHeight="false" outlineLevel="0" collapsed="false">
      <c r="B89" s="141"/>
      <c r="D89" s="140"/>
      <c r="G89" s="141"/>
      <c r="I89" s="140"/>
    </row>
    <row r="90" customFormat="false" ht="12" hidden="false" customHeight="false" outlineLevel="0" collapsed="false">
      <c r="B90" s="141"/>
      <c r="D90" s="140"/>
      <c r="G90" s="141"/>
      <c r="I90" s="140"/>
    </row>
    <row r="91" customFormat="false" ht="12" hidden="false" customHeight="false" outlineLevel="0" collapsed="false">
      <c r="B91" s="141"/>
      <c r="D91" s="140"/>
      <c r="G91" s="141"/>
      <c r="I91" s="140"/>
    </row>
    <row r="92" customFormat="false" ht="12" hidden="false" customHeight="false" outlineLevel="0" collapsed="false">
      <c r="B92" s="141"/>
      <c r="D92" s="140"/>
      <c r="G92" s="141"/>
      <c r="I92" s="140"/>
    </row>
    <row r="93" customFormat="false" ht="12" hidden="false" customHeight="false" outlineLevel="0" collapsed="false">
      <c r="B93" s="141"/>
      <c r="D93" s="140"/>
      <c r="G93" s="141"/>
      <c r="I93" s="140"/>
    </row>
    <row r="94" customFormat="false" ht="12" hidden="false" customHeight="false" outlineLevel="0" collapsed="false">
      <c r="B94" s="141"/>
      <c r="D94" s="140"/>
      <c r="G94" s="141"/>
      <c r="I94" s="140"/>
    </row>
    <row r="95" customFormat="false" ht="12" hidden="false" customHeight="false" outlineLevel="0" collapsed="false">
      <c r="B95" s="141"/>
      <c r="D95" s="140"/>
      <c r="G95" s="141"/>
      <c r="I95" s="140"/>
    </row>
    <row r="96" customFormat="false" ht="12" hidden="false" customHeight="false" outlineLevel="0" collapsed="false">
      <c r="B96" s="141"/>
      <c r="D96" s="140"/>
      <c r="G96" s="141"/>
      <c r="I96" s="140"/>
    </row>
    <row r="97" customFormat="false" ht="12" hidden="false" customHeight="false" outlineLevel="0" collapsed="false">
      <c r="B97" s="141"/>
      <c r="D97" s="140"/>
      <c r="G97" s="141"/>
      <c r="I97" s="140"/>
    </row>
    <row r="98" customFormat="false" ht="12" hidden="false" customHeight="false" outlineLevel="0" collapsed="false">
      <c r="B98" s="141"/>
      <c r="D98" s="140"/>
      <c r="G98" s="141"/>
      <c r="I98" s="140"/>
    </row>
    <row r="99" customFormat="false" ht="12" hidden="false" customHeight="false" outlineLevel="0" collapsed="false">
      <c r="B99" s="141"/>
      <c r="D99" s="140"/>
      <c r="G99" s="141"/>
      <c r="I99" s="140"/>
    </row>
    <row r="100" customFormat="false" ht="12" hidden="false" customHeight="false" outlineLevel="0" collapsed="false">
      <c r="B100" s="141"/>
      <c r="D100" s="140"/>
      <c r="G100" s="141"/>
      <c r="I100" s="140"/>
    </row>
    <row r="101" customFormat="false" ht="12" hidden="false" customHeight="false" outlineLevel="0" collapsed="false">
      <c r="B101" s="141"/>
      <c r="D101" s="140"/>
      <c r="G101" s="141"/>
      <c r="I101" s="140"/>
    </row>
    <row r="102" customFormat="false" ht="12" hidden="false" customHeight="false" outlineLevel="0" collapsed="false">
      <c r="B102" s="141"/>
      <c r="D102" s="140"/>
      <c r="G102" s="141"/>
      <c r="I102" s="140"/>
    </row>
    <row r="103" customFormat="false" ht="12" hidden="false" customHeight="false" outlineLevel="0" collapsed="false">
      <c r="B103" s="141"/>
      <c r="D103" s="140"/>
      <c r="G103" s="141"/>
      <c r="I103" s="140"/>
    </row>
    <row r="104" customFormat="false" ht="12" hidden="false" customHeight="false" outlineLevel="0" collapsed="false">
      <c r="B104" s="141"/>
      <c r="D104" s="140"/>
      <c r="G104" s="141"/>
      <c r="I104" s="140"/>
    </row>
    <row r="105" customFormat="false" ht="12" hidden="false" customHeight="false" outlineLevel="0" collapsed="false">
      <c r="B105" s="141"/>
      <c r="D105" s="140"/>
      <c r="G105" s="141"/>
      <c r="I105" s="140"/>
    </row>
    <row r="106" customFormat="false" ht="12" hidden="false" customHeight="false" outlineLevel="0" collapsed="false">
      <c r="B106" s="141"/>
      <c r="D106" s="140"/>
      <c r="G106" s="141"/>
      <c r="I106" s="140"/>
    </row>
    <row r="107" customFormat="false" ht="12" hidden="false" customHeight="false" outlineLevel="0" collapsed="false">
      <c r="B107" s="141"/>
      <c r="G107" s="141"/>
    </row>
    <row r="108" customFormat="false" ht="12" hidden="false" customHeight="false" outlineLevel="0" collapsed="false">
      <c r="B108" s="141"/>
      <c r="G108" s="141"/>
    </row>
    <row r="109" customFormat="false" ht="12" hidden="false" customHeight="false" outlineLevel="0" collapsed="false">
      <c r="B109" s="141"/>
      <c r="G109" s="141"/>
    </row>
    <row r="110" customFormat="false" ht="12" hidden="false" customHeight="false" outlineLevel="0" collapsed="false">
      <c r="B110" s="141"/>
      <c r="G110" s="141"/>
    </row>
    <row r="111" customFormat="false" ht="12" hidden="false" customHeight="false" outlineLevel="0" collapsed="false">
      <c r="B111" s="141"/>
      <c r="G111" s="141"/>
    </row>
    <row r="112" customFormat="false" ht="12" hidden="false" customHeight="false" outlineLevel="0" collapsed="false">
      <c r="B112" s="141"/>
      <c r="G112" s="141"/>
    </row>
    <row r="113" customFormat="false" ht="12" hidden="false" customHeight="false" outlineLevel="0" collapsed="false">
      <c r="B113" s="141"/>
      <c r="G113" s="141"/>
    </row>
    <row r="114" customFormat="false" ht="12" hidden="false" customHeight="false" outlineLevel="0" collapsed="false">
      <c r="B114" s="141"/>
      <c r="G114" s="141"/>
    </row>
    <row r="115" customFormat="false" ht="12" hidden="false" customHeight="false" outlineLevel="0" collapsed="false">
      <c r="B115" s="141"/>
      <c r="G115" s="141"/>
    </row>
  </sheetData>
  <mergeCells count="2">
    <mergeCell ref="F3:J3"/>
    <mergeCell ref="F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5T13:15:45Z</dcterms:created>
  <dc:creator>Džoja Salnāja</dc:creator>
  <dc:description/>
  <dc:language>en-US</dc:language>
  <cp:lastModifiedBy>IlzeM</cp:lastModifiedBy>
  <cp:revision>0</cp:revision>
  <dc:subject/>
  <dc:title/>
</cp:coreProperties>
</file>