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" sheetId="2" state="visible" r:id="rId3"/>
    <sheet name="2.tab" sheetId="3" state="visible" r:id="rId4"/>
    <sheet name="3.tab" sheetId="4" state="visible" r:id="rId5"/>
    <sheet name="4.tab" sheetId="5" state="visible" r:id="rId6"/>
    <sheet name="5.tab" sheetId="6" state="visible" r:id="rId7"/>
    <sheet name="6.tab" sheetId="7" state="visible" r:id="rId8"/>
    <sheet name="7.tab" sheetId="8" state="visible" r:id="rId9"/>
    <sheet name="8.tab" sheetId="9" state="visible" r:id="rId10"/>
    <sheet name="9.tab" sheetId="10" state="visible" r:id="rId11"/>
    <sheet name="10.tabula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1" name="_xlnm.Print_Area" vbProcedure="false">'11.tabula'!$A$1:$E$58</definedName>
    <definedName function="false" hidden="false" localSheetId="12" name="_xlnm.Print_Area" vbProcedure="false">'12.tabula'!$A$1:$F$47</definedName>
    <definedName function="false" hidden="false" localSheetId="13" name="_xlnm.Print_Area" vbProcedure="false">'13.tabula'!$A$1:$E$48</definedName>
    <definedName function="false" hidden="false" localSheetId="14" name="_xlnm.Print_Area" vbProcedure="false">'14.tabula'!$A$1:$E$33</definedName>
    <definedName function="false" hidden="false" localSheetId="15" name="_xlnm.Print_Area" vbProcedure="false">'15.tabula'!$A$1:$E$49</definedName>
    <definedName function="false" hidden="false" localSheetId="16" name="_xlnm.Print_Titles" vbProcedure="false">'16.tabula'!$8:$11</definedName>
    <definedName function="false" hidden="false" localSheetId="17" name="_xlnm.Print_Titles" vbProcedure="false">'17.tabula'!$8:$11</definedName>
    <definedName function="false" hidden="false" localSheetId="19" name="_xlnm.Print_Titles" vbProcedure="false">'19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740">
  <si>
    <t xml:space="preserve">Valsts kases oficiālais mēneša pārskats par valsts kopbudžeta izpildi                             ( 1999.gada janvāris - aprīlis )</t>
  </si>
  <si>
    <t xml:space="preserve">Valsts kases oficiālais mēneša pārskats par valsts kopbudžeta izpildi                             ( 1999.gada janvāris - maij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prīļa  izpilde</t>
  </si>
  <si>
    <t xml:space="preserve">Maija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__________________________________ A.Veiss</t>
  </si>
  <si>
    <t xml:space="preserve">Valsts kases pārvaldnieka p.i __________________________________ V.Lindemanis</t>
  </si>
  <si>
    <t xml:space="preserve">Valsts kase/Pārskatu departaments</t>
  </si>
  <si>
    <t xml:space="preserve">1999.gada 17.maijs</t>
  </si>
  <si>
    <t xml:space="preserve">1999.gada 15.jūnijs</t>
  </si>
  <si>
    <t xml:space="preserve">1.tabula</t>
  </si>
  <si>
    <t xml:space="preserve"> Valsts kases oficiālais mēneša pārskats</t>
  </si>
  <si>
    <t xml:space="preserve">Valsts konsolidētā budžeta izpilde (1999.gada janvāris -  maijs)</t>
  </si>
  <si>
    <t xml:space="preserve">Valsts konsolidētā budžeta izpilde (1999.gada janvāris - maij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Maija  izpilde </t>
  </si>
  <si>
    <t xml:space="preserve">Maij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V.Lindemanis)                                                                    </t>
  </si>
  <si>
    <t xml:space="preserve">Valsts kases pārvaldnieka p.i ______________________________  V.Lindemanis                                                                    </t>
  </si>
  <si>
    <t xml:space="preserve">Valsts kase / Pārskatu departaments</t>
  </si>
  <si>
    <t xml:space="preserve">1999.gada 15.aprīlis</t>
  </si>
  <si>
    <t xml:space="preserve">2.tabula</t>
  </si>
  <si>
    <t xml:space="preserve">Valsts kases oficiālais mēneša pārskats</t>
  </si>
  <si>
    <t xml:space="preserve">Valsts pamatbudžeta ieņēmumi (1999.gada janvāris- maijs)</t>
  </si>
  <si>
    <t xml:space="preserve">Valsts pamatbudžeta ieņēmumi (1999.gada janvāris-maijs)</t>
  </si>
  <si>
    <t xml:space="preserve">(tūkst.latu)</t>
  </si>
  <si>
    <t xml:space="preserve">Gada sagaidāmā izpilde %</t>
  </si>
  <si>
    <t xml:space="preserve">Izpilde % pret gada plānu            (4/2)</t>
  </si>
  <si>
    <t xml:space="preserve">Maija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1545393   tūkst.latu</t>
  </si>
  <si>
    <t xml:space="preserve">* - ieskaitot nesadalītās sociālās apdrošināšanas iemaksas -    1545 tūkst.latu</t>
  </si>
  <si>
    <t xml:space="preserve">** - ieskaitot procentus par valsts depozītu -   1588229    tūkst.latu</t>
  </si>
  <si>
    <t xml:space="preserve">** - ieskaitot procentus par valsts depozītu -   1588    tūkst.latu</t>
  </si>
  <si>
    <t xml:space="preserve">Valsts kases pārvaldnieks________________________________________(A.Veiss)</t>
  </si>
  <si>
    <t xml:space="preserve">Valsts kases pārvaldnieka  p.i______________________________________V.Lindemanis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 maij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Maijs izpilde</t>
  </si>
  <si>
    <t xml:space="preserve">Maijs 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1999.gada 15.marts</t>
  </si>
  <si>
    <t xml:space="preserve">Sastādīšanas datum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(1999.gada janvāris- maijs)</t>
  </si>
  <si>
    <t xml:space="preserve">(1999.gada janvāris -  maij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1999.gada 15.maijs</t>
  </si>
  <si>
    <t xml:space="preserve">Valsts kases pārvaldnieks _______________________________________ (A.Veiss)</t>
  </si>
  <si>
    <t xml:space="preserve">5.tabula</t>
  </si>
  <si>
    <t xml:space="preserve">Valsts speciālā budżeta ieņēmumi un izdevumi pa ministrijām </t>
  </si>
  <si>
    <t xml:space="preserve">(1999.gada  janvāris - maij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żeta ieņēmumu un izdevumu atšifrējums 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Valsts speciālā budżeta (dāvinājumi un ziedojumi) ieņēmumi un izdevumi</t>
  </si>
  <si>
    <t xml:space="preserve">Valsts budžeta iestāžu dāvinājumu un ziedojumu ieņēmumi un izdevumi</t>
  </si>
  <si>
    <t xml:space="preserve">                                                       (1999.gada janvāris - maijs)</t>
  </si>
  <si>
    <t xml:space="preserve">Izpilde % pret finansēšanas plānu  (3/2)</t>
  </si>
  <si>
    <t xml:space="preserve">Maija   izpilde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Valsts pamatbudžeta izdevumi pēc valdības funkcijām</t>
  </si>
  <si>
    <t xml:space="preserve">                                                             ( 1999.gada janvāris- maij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tīros aizdevumus 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1999.gada 15.februāris</t>
  </si>
  <si>
    <t xml:space="preserve">                                               Valsts kases oficiālais mēneša pārskats</t>
  </si>
  <si>
    <t xml:space="preserve">9.tabula</t>
  </si>
  <si>
    <t xml:space="preserve"> Valsts speciālā budžeta izdevumi pēc valdības funkcijām</t>
  </si>
  <si>
    <t xml:space="preserve">                                                    (1999.gada janvāris - maijs)</t>
  </si>
  <si>
    <t xml:space="preserve">Izdevumi no ziedojumiem un dāvinājumiem</t>
  </si>
  <si>
    <t xml:space="preserve"> </t>
  </si>
  <si>
    <t xml:space="preserve">Pārējie izdevumi, kas nav atspoguļoti pamatgrupās *</t>
  </si>
  <si>
    <t xml:space="preserve">* - ieskaitot  tīros  aizdevumus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maij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a v.i.                                                            __________________________ </t>
  </si>
  <si>
    <t xml:space="preserve">V. Lindemanis</t>
  </si>
  <si>
    <t xml:space="preserve">Valsts kase / Pārskatu departaments </t>
  </si>
  <si>
    <t xml:space="preserve">15.06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maijs )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 1 973  tūkst.latu</t>
  </si>
  <si>
    <t xml:space="preserve">* iedzīvotāju ienākuma nodokļa prognozes neizpildes kompensācija   3 272  tūkst.latu</t>
  </si>
  <si>
    <t xml:space="preserve">Valsts kases pārvaldnieka v.i.</t>
  </si>
  <si>
    <t xml:space="preserve">                                           Valsts kases oficiālais mēneša pārskats</t>
  </si>
  <si>
    <t xml:space="preserve">12. tabula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 -   neieskaitot iedzīvotāju ienākuma nodokļa atlikumu sadales kontā</t>
  </si>
  <si>
    <t xml:space="preserve">**  -   ieskaitot  tīros aizdevumus </t>
  </si>
  <si>
    <t xml:space="preserve">Valsts kases pārvaldnieka v.i. 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maij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jūniju (1.-2.)</t>
  </si>
  <si>
    <t xml:space="preserve">Valsts kases pārvaldnieka v.i.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Ls&quot;* #,##0_);_(&quot;Ls&quot;* \(#,##0\);_(&quot;Ls&quot;* \-_);_(@_)"/>
    <numFmt numFmtId="166" formatCode="_(&quot;Ls&quot;* #,##0.00_);_(&quot;Ls&quot;* \(#,##0.00\);_(&quot;Ls&quot;* \-??_);_(@_)"/>
    <numFmt numFmtId="167" formatCode="#,##0"/>
    <numFmt numFmtId="168" formatCode="#\ ##0"/>
    <numFmt numFmtId="169" formatCode="###0"/>
    <numFmt numFmtId="170" formatCode="###,###,###"/>
    <numFmt numFmtId="171" formatCode="0%"/>
    <numFmt numFmtId="172" formatCode="#,###%"/>
    <numFmt numFmtId="173" formatCode="0.0%"/>
    <numFmt numFmtId="174" formatCode="0.00%"/>
    <numFmt numFmtId="175" formatCode="00.0%"/>
    <numFmt numFmtId="176" formatCode="General"/>
    <numFmt numFmtId="177" formatCode="###.0%"/>
    <numFmt numFmtId="178" formatCode="#,###.0%"/>
    <numFmt numFmtId="179" formatCode="###,###"/>
    <numFmt numFmtId="180" formatCode="00.000"/>
    <numFmt numFmtId="181" formatCode="@"/>
    <numFmt numFmtId="182" formatCode="#,##0.00"/>
    <numFmt numFmtId="183" formatCode="0.00"/>
    <numFmt numFmtId="184" formatCode="##0,"/>
    <numFmt numFmtId="185" formatCode="###,##0,"/>
    <numFmt numFmtId="186" formatCode="#\ ###\ ##0"/>
    <numFmt numFmtId="187" formatCode="#\ ###&quot;  &quot;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9905Pasv" xfId="20"/>
    <cellStyle name="Currency_9905Pasv" xfId="21"/>
    <cellStyle name="Normal_9905Pas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ESA-P/1-kons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ESA-P/2PB-i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ESA-P/3PB-izdevumi-m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ESA-P/4PB-izd-ek-kl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ENESA-P/5SB-ienemumi-m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ENESA-P/6SB-izd-ek-k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ESA-P/7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2">
          <cell r="C12">
            <v>32525000</v>
          </cell>
        </row>
        <row r="12">
          <cell r="H12">
            <v>32525</v>
          </cell>
        </row>
        <row r="14">
          <cell r="C14">
            <v>99592000</v>
          </cell>
        </row>
        <row r="14">
          <cell r="H14">
            <v>99592</v>
          </cell>
        </row>
        <row r="15">
          <cell r="C15">
            <v>34936000</v>
          </cell>
        </row>
        <row r="15">
          <cell r="H15">
            <v>34936</v>
          </cell>
        </row>
        <row r="16">
          <cell r="C16">
            <v>4932000</v>
          </cell>
        </row>
        <row r="16">
          <cell r="H16">
            <v>4932</v>
          </cell>
        </row>
        <row r="17">
          <cell r="C17">
            <v>4901000</v>
          </cell>
        </row>
        <row r="17">
          <cell r="H17">
            <v>4901</v>
          </cell>
        </row>
        <row r="18">
          <cell r="C18">
            <v>13044000</v>
          </cell>
        </row>
        <row r="18">
          <cell r="H18">
            <v>13044</v>
          </cell>
        </row>
        <row r="19">
          <cell r="C19">
            <v>18758000</v>
          </cell>
        </row>
        <row r="19">
          <cell r="H19">
            <v>18758</v>
          </cell>
        </row>
        <row r="20">
          <cell r="C20">
            <v>1834000</v>
          </cell>
        </row>
        <row r="20">
          <cell r="H20">
            <v>1834</v>
          </cell>
        </row>
        <row r="24">
          <cell r="C24">
            <v>139444572</v>
          </cell>
        </row>
        <row r="24">
          <cell r="H24">
            <v>139445</v>
          </cell>
        </row>
        <row r="25">
          <cell r="C25">
            <v>11960000</v>
          </cell>
        </row>
        <row r="25">
          <cell r="H25">
            <v>11960</v>
          </cell>
        </row>
        <row r="26">
          <cell r="C26">
            <v>21903000</v>
          </cell>
        </row>
        <row r="26">
          <cell r="H26">
            <v>21903</v>
          </cell>
        </row>
        <row r="27">
          <cell r="C27">
            <v>42067428</v>
          </cell>
        </row>
        <row r="27">
          <cell r="H27">
            <v>42067</v>
          </cell>
        </row>
        <row r="28">
          <cell r="C28">
            <v>18160000</v>
          </cell>
        </row>
        <row r="28">
          <cell r="H28">
            <v>18160</v>
          </cell>
        </row>
        <row r="41">
          <cell r="C41">
            <v>202236000</v>
          </cell>
        </row>
        <row r="41">
          <cell r="H41">
            <v>202236</v>
          </cell>
        </row>
        <row r="42">
          <cell r="C42">
            <v>18121000</v>
          </cell>
        </row>
        <row r="42">
          <cell r="H42">
            <v>18121</v>
          </cell>
        </row>
        <row r="44">
          <cell r="C44">
            <v>2095000</v>
          </cell>
        </row>
        <row r="44">
          <cell r="H44">
            <v>2095</v>
          </cell>
        </row>
        <row r="48">
          <cell r="C48">
            <v>7708000</v>
          </cell>
        </row>
        <row r="48">
          <cell r="H48">
            <v>7708</v>
          </cell>
        </row>
        <row r="49">
          <cell r="C49">
            <v>39000</v>
          </cell>
        </row>
        <row r="49">
          <cell r="H49">
            <v>39</v>
          </cell>
        </row>
        <row r="53">
          <cell r="C53">
            <v>40287000</v>
          </cell>
        </row>
        <row r="53">
          <cell r="H53">
            <v>40287</v>
          </cell>
        </row>
        <row r="54">
          <cell r="C54">
            <v>29109138</v>
          </cell>
        </row>
        <row r="54">
          <cell r="H54">
            <v>29109</v>
          </cell>
        </row>
        <row r="56">
          <cell r="C56">
            <v>24802258</v>
          </cell>
        </row>
        <row r="56">
          <cell r="H56">
            <v>24802</v>
          </cell>
        </row>
        <row r="57">
          <cell r="C57">
            <v>15805254</v>
          </cell>
        </row>
        <row r="57">
          <cell r="H57">
            <v>15805</v>
          </cell>
        </row>
        <row r="63">
          <cell r="C63">
            <v>229055000</v>
          </cell>
        </row>
        <row r="63">
          <cell r="H63">
            <v>229055</v>
          </cell>
        </row>
        <row r="64">
          <cell r="C64">
            <v>1834000</v>
          </cell>
        </row>
        <row r="64">
          <cell r="H64">
            <v>1834</v>
          </cell>
        </row>
        <row r="66">
          <cell r="C66">
            <v>2474000</v>
          </cell>
        </row>
        <row r="66">
          <cell r="H66">
            <v>2474</v>
          </cell>
        </row>
        <row r="68">
          <cell r="C68">
            <v>4075644</v>
          </cell>
        </row>
        <row r="68">
          <cell r="H68">
            <v>4076</v>
          </cell>
        </row>
        <row r="72">
          <cell r="H72">
            <v>0</v>
          </cell>
        </row>
        <row r="74">
          <cell r="H7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1">
          <cell r="D11">
            <v>32525290</v>
          </cell>
        </row>
        <row r="11">
          <cell r="J11">
            <v>32525</v>
          </cell>
        </row>
        <row r="13">
          <cell r="D13">
            <v>99592234</v>
          </cell>
        </row>
        <row r="13">
          <cell r="J13">
            <v>99592</v>
          </cell>
        </row>
        <row r="14">
          <cell r="D14">
            <v>34936379</v>
          </cell>
        </row>
        <row r="14">
          <cell r="J14">
            <v>34936</v>
          </cell>
        </row>
        <row r="15">
          <cell r="D15">
            <v>4932218</v>
          </cell>
        </row>
        <row r="15">
          <cell r="J15">
            <v>4932</v>
          </cell>
        </row>
        <row r="16">
          <cell r="D16">
            <v>4901182</v>
          </cell>
        </row>
        <row r="16">
          <cell r="J16">
            <v>4901</v>
          </cell>
        </row>
        <row r="18">
          <cell r="D18">
            <v>170983</v>
          </cell>
        </row>
        <row r="18">
          <cell r="J18">
            <v>171</v>
          </cell>
        </row>
        <row r="19">
          <cell r="D19">
            <v>2815086</v>
          </cell>
        </row>
        <row r="19">
          <cell r="J19">
            <v>2815</v>
          </cell>
        </row>
        <row r="20">
          <cell r="D20">
            <v>3135294</v>
          </cell>
        </row>
        <row r="20">
          <cell r="J20">
            <v>3135</v>
          </cell>
        </row>
        <row r="21">
          <cell r="D21">
            <v>178472</v>
          </cell>
        </row>
        <row r="21">
          <cell r="J21">
            <v>179</v>
          </cell>
        </row>
        <row r="22">
          <cell r="D22">
            <v>515114</v>
          </cell>
        </row>
        <row r="22">
          <cell r="J22">
            <v>515</v>
          </cell>
        </row>
        <row r="23">
          <cell r="D23">
            <v>1561142</v>
          </cell>
        </row>
        <row r="23">
          <cell r="J23">
            <v>1561</v>
          </cell>
        </row>
        <row r="24">
          <cell r="D24">
            <v>3637795</v>
          </cell>
        </row>
        <row r="24">
          <cell r="J24">
            <v>3638</v>
          </cell>
        </row>
        <row r="25">
          <cell r="D25">
            <v>1508656</v>
          </cell>
        </row>
        <row r="25">
          <cell r="J25">
            <v>1509</v>
          </cell>
        </row>
        <row r="26">
          <cell r="D26">
            <v>325002</v>
          </cell>
        </row>
        <row r="26">
          <cell r="J26">
            <v>325</v>
          </cell>
        </row>
        <row r="27">
          <cell r="D27">
            <v>1804137</v>
          </cell>
        </row>
        <row r="27">
          <cell r="J27">
            <v>1804</v>
          </cell>
        </row>
        <row r="28">
          <cell r="D28">
            <v>385</v>
          </cell>
        </row>
        <row r="28">
          <cell r="J28">
            <v>0</v>
          </cell>
        </row>
        <row r="29">
          <cell r="J29">
            <v>0</v>
          </cell>
        </row>
        <row r="30">
          <cell r="D30">
            <v>1030245</v>
          </cell>
        </row>
        <row r="30">
          <cell r="J30">
            <v>1030</v>
          </cell>
        </row>
        <row r="31">
          <cell r="D31">
            <v>711250</v>
          </cell>
        </row>
        <row r="31">
          <cell r="J31">
            <v>711</v>
          </cell>
        </row>
        <row r="32">
          <cell r="D32">
            <v>318995</v>
          </cell>
        </row>
        <row r="32">
          <cell r="J32">
            <v>319</v>
          </cell>
        </row>
        <row r="33">
          <cell r="J33">
            <v>18758</v>
          </cell>
        </row>
        <row r="34">
          <cell r="D34">
            <v>18757558</v>
          </cell>
        </row>
        <row r="34">
          <cell r="J34">
            <v>187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2">
          <cell r="D12">
            <v>333522</v>
          </cell>
        </row>
        <row r="12">
          <cell r="K12">
            <v>334</v>
          </cell>
        </row>
        <row r="13">
          <cell r="D13">
            <v>21584</v>
          </cell>
        </row>
        <row r="13">
          <cell r="K13">
            <v>21</v>
          </cell>
        </row>
        <row r="15">
          <cell r="D15">
            <v>1468296</v>
          </cell>
        </row>
        <row r="15">
          <cell r="K15">
            <v>1468</v>
          </cell>
        </row>
        <row r="16">
          <cell r="D16">
            <v>140309</v>
          </cell>
        </row>
        <row r="16">
          <cell r="K16">
            <v>140</v>
          </cell>
        </row>
        <row r="18">
          <cell r="D18">
            <v>1121471</v>
          </cell>
        </row>
        <row r="18">
          <cell r="K18">
            <v>1122</v>
          </cell>
        </row>
        <row r="19">
          <cell r="D19">
            <v>53336</v>
          </cell>
        </row>
        <row r="19">
          <cell r="K19">
            <v>53</v>
          </cell>
        </row>
        <row r="21">
          <cell r="D21">
            <v>7266991</v>
          </cell>
        </row>
        <row r="21">
          <cell r="K21">
            <v>7267</v>
          </cell>
        </row>
        <row r="22">
          <cell r="D22">
            <v>69526</v>
          </cell>
        </row>
        <row r="22">
          <cell r="K22">
            <v>70</v>
          </cell>
        </row>
        <row r="24">
          <cell r="D24">
            <v>3485713</v>
          </cell>
        </row>
        <row r="24">
          <cell r="K24">
            <v>3486</v>
          </cell>
        </row>
        <row r="25">
          <cell r="D25">
            <v>111621</v>
          </cell>
        </row>
        <row r="25">
          <cell r="K25">
            <v>112</v>
          </cell>
        </row>
        <row r="27">
          <cell r="D27">
            <v>1262336</v>
          </cell>
        </row>
        <row r="27">
          <cell r="K27">
            <v>1262</v>
          </cell>
        </row>
        <row r="28">
          <cell r="D28">
            <v>33294</v>
          </cell>
        </row>
        <row r="28">
          <cell r="K28">
            <v>33</v>
          </cell>
        </row>
        <row r="30">
          <cell r="D30">
            <v>22084116</v>
          </cell>
        </row>
        <row r="30">
          <cell r="K30">
            <v>22084</v>
          </cell>
        </row>
        <row r="31">
          <cell r="D31">
            <v>2690795</v>
          </cell>
        </row>
        <row r="31">
          <cell r="K31">
            <v>2691</v>
          </cell>
        </row>
        <row r="33">
          <cell r="D33">
            <v>27761270</v>
          </cell>
        </row>
        <row r="33">
          <cell r="K33">
            <v>27761</v>
          </cell>
        </row>
        <row r="34">
          <cell r="D34">
            <v>1878167</v>
          </cell>
        </row>
        <row r="34">
          <cell r="K34">
            <v>1878</v>
          </cell>
        </row>
        <row r="36">
          <cell r="D36">
            <v>17722617</v>
          </cell>
        </row>
        <row r="36">
          <cell r="K36">
            <v>17723</v>
          </cell>
        </row>
        <row r="37">
          <cell r="D37">
            <v>507836</v>
          </cell>
        </row>
        <row r="37">
          <cell r="K37">
            <v>508</v>
          </cell>
        </row>
        <row r="39">
          <cell r="D39">
            <v>13219594</v>
          </cell>
        </row>
        <row r="39">
          <cell r="K39">
            <v>13219</v>
          </cell>
        </row>
        <row r="40">
          <cell r="D40">
            <v>697644</v>
          </cell>
        </row>
        <row r="40">
          <cell r="K40">
            <v>698</v>
          </cell>
        </row>
        <row r="42">
          <cell r="D42">
            <v>1455822</v>
          </cell>
        </row>
        <row r="42">
          <cell r="K42">
            <v>1456</v>
          </cell>
        </row>
        <row r="43">
          <cell r="D43">
            <v>527879</v>
          </cell>
        </row>
        <row r="43">
          <cell r="K43">
            <v>528</v>
          </cell>
        </row>
        <row r="45">
          <cell r="D45">
            <v>56784273</v>
          </cell>
        </row>
        <row r="45">
          <cell r="K45">
            <v>56784</v>
          </cell>
        </row>
        <row r="46">
          <cell r="D46">
            <v>717025</v>
          </cell>
        </row>
        <row r="46">
          <cell r="K46">
            <v>717</v>
          </cell>
        </row>
        <row r="48">
          <cell r="D48">
            <v>3635861</v>
          </cell>
        </row>
        <row r="48">
          <cell r="K48">
            <v>3636</v>
          </cell>
        </row>
        <row r="49">
          <cell r="D49">
            <v>76781</v>
          </cell>
        </row>
        <row r="49">
          <cell r="K49">
            <v>77</v>
          </cell>
        </row>
        <row r="53">
          <cell r="D53">
            <v>1892816</v>
          </cell>
        </row>
        <row r="53">
          <cell r="K53">
            <v>1893</v>
          </cell>
        </row>
        <row r="54">
          <cell r="D54">
            <v>373083</v>
          </cell>
        </row>
        <row r="54">
          <cell r="K54">
            <v>373</v>
          </cell>
        </row>
        <row r="56">
          <cell r="D56">
            <v>4158946</v>
          </cell>
        </row>
        <row r="56">
          <cell r="K56">
            <v>4159</v>
          </cell>
        </row>
        <row r="57">
          <cell r="D57">
            <v>447878</v>
          </cell>
        </row>
        <row r="57">
          <cell r="K57">
            <v>448</v>
          </cell>
        </row>
        <row r="59">
          <cell r="D59">
            <v>3501016</v>
          </cell>
        </row>
        <row r="59">
          <cell r="K59">
            <v>3501</v>
          </cell>
        </row>
        <row r="60">
          <cell r="D60">
            <v>385176</v>
          </cell>
        </row>
        <row r="60">
          <cell r="K60">
            <v>385</v>
          </cell>
        </row>
        <row r="62">
          <cell r="D62">
            <v>380454</v>
          </cell>
        </row>
        <row r="62">
          <cell r="K62">
            <v>380</v>
          </cell>
        </row>
        <row r="63">
          <cell r="D63">
            <v>28666</v>
          </cell>
        </row>
        <row r="63">
          <cell r="K63">
            <v>29</v>
          </cell>
        </row>
        <row r="65">
          <cell r="D65">
            <v>249173</v>
          </cell>
        </row>
        <row r="65">
          <cell r="K65">
            <v>249</v>
          </cell>
        </row>
        <row r="68">
          <cell r="D68">
            <v>89845</v>
          </cell>
        </row>
        <row r="68">
          <cell r="K68">
            <v>90</v>
          </cell>
        </row>
        <row r="69">
          <cell r="K69">
            <v>0</v>
          </cell>
        </row>
        <row r="71">
          <cell r="D71">
            <v>1914272</v>
          </cell>
        </row>
        <row r="71">
          <cell r="K71">
            <v>1914</v>
          </cell>
        </row>
        <row r="72">
          <cell r="D72">
            <v>85820</v>
          </cell>
        </row>
        <row r="72">
          <cell r="K72">
            <v>86</v>
          </cell>
        </row>
        <row r="74">
          <cell r="D74">
            <v>23205</v>
          </cell>
        </row>
        <row r="74">
          <cell r="K74">
            <v>23</v>
          </cell>
        </row>
        <row r="75">
          <cell r="K75">
            <v>0</v>
          </cell>
        </row>
        <row r="77">
          <cell r="D77">
            <v>14667</v>
          </cell>
        </row>
        <row r="77">
          <cell r="K77">
            <v>15</v>
          </cell>
        </row>
        <row r="79">
          <cell r="D79">
            <v>262894</v>
          </cell>
        </row>
        <row r="79">
          <cell r="K79">
            <v>263</v>
          </cell>
        </row>
        <row r="81">
          <cell r="D81">
            <v>2144732</v>
          </cell>
        </row>
        <row r="81">
          <cell r="K81">
            <v>2145</v>
          </cell>
        </row>
        <row r="82">
          <cell r="D82">
            <v>3999</v>
          </cell>
        </row>
        <row r="82">
          <cell r="K82">
            <v>4</v>
          </cell>
        </row>
        <row r="84">
          <cell r="D84">
            <v>25173</v>
          </cell>
        </row>
        <row r="84">
          <cell r="K84">
            <v>25</v>
          </cell>
        </row>
        <row r="86">
          <cell r="D86">
            <v>95815</v>
          </cell>
        </row>
        <row r="86">
          <cell r="K86">
            <v>96</v>
          </cell>
        </row>
        <row r="87">
          <cell r="D87">
            <v>2447</v>
          </cell>
        </row>
        <row r="87">
          <cell r="K87">
            <v>2</v>
          </cell>
        </row>
        <row r="89">
          <cell r="D89">
            <v>27846863</v>
          </cell>
        </row>
        <row r="89">
          <cell r="K89">
            <v>27847</v>
          </cell>
        </row>
        <row r="90">
          <cell r="D90">
            <v>950000</v>
          </cell>
        </row>
        <row r="90">
          <cell r="K90">
            <v>950</v>
          </cell>
        </row>
        <row r="92">
          <cell r="D92">
            <v>2034338</v>
          </cell>
        </row>
        <row r="92">
          <cell r="K92">
            <v>20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2">
          <cell r="D12">
            <v>197315359</v>
          </cell>
        </row>
        <row r="12">
          <cell r="K12">
            <v>197315</v>
          </cell>
        </row>
        <row r="13">
          <cell r="K13">
            <v>0</v>
          </cell>
        </row>
        <row r="14">
          <cell r="D14">
            <v>18757488</v>
          </cell>
        </row>
        <row r="14">
          <cell r="K14">
            <v>18758</v>
          </cell>
        </row>
        <row r="18">
          <cell r="D18">
            <v>46233258</v>
          </cell>
        </row>
        <row r="18">
          <cell r="K18">
            <v>46233</v>
          </cell>
        </row>
        <row r="19">
          <cell r="D19">
            <v>12537351</v>
          </cell>
        </row>
        <row r="19">
          <cell r="K19">
            <v>12537</v>
          </cell>
        </row>
        <row r="21">
          <cell r="D21">
            <v>37280180</v>
          </cell>
        </row>
        <row r="21">
          <cell r="K21">
            <v>37280</v>
          </cell>
        </row>
        <row r="22">
          <cell r="D22">
            <v>3751926</v>
          </cell>
        </row>
        <row r="22">
          <cell r="K22">
            <v>3752</v>
          </cell>
        </row>
        <row r="23">
          <cell r="D23">
            <v>103034</v>
          </cell>
        </row>
        <row r="23">
          <cell r="K23">
            <v>103</v>
          </cell>
        </row>
        <row r="25">
          <cell r="D25">
            <v>4005416</v>
          </cell>
        </row>
        <row r="25">
          <cell r="K25">
            <v>4005</v>
          </cell>
        </row>
        <row r="26">
          <cell r="D26">
            <v>4373841</v>
          </cell>
        </row>
        <row r="26">
          <cell r="K26">
            <v>4374</v>
          </cell>
        </row>
        <row r="27">
          <cell r="D27">
            <v>45760</v>
          </cell>
        </row>
        <row r="27">
          <cell r="K27">
            <v>46</v>
          </cell>
        </row>
        <row r="29">
          <cell r="D29">
            <v>5281650</v>
          </cell>
        </row>
        <row r="29">
          <cell r="K29">
            <v>5282</v>
          </cell>
        </row>
        <row r="30">
          <cell r="D30">
            <v>27846863</v>
          </cell>
        </row>
        <row r="30">
          <cell r="K30">
            <v>27847</v>
          </cell>
        </row>
        <row r="31">
          <cell r="D31">
            <v>2034338</v>
          </cell>
        </row>
        <row r="31">
          <cell r="K31">
            <v>2034</v>
          </cell>
        </row>
        <row r="33">
          <cell r="D33">
            <v>18121244</v>
          </cell>
        </row>
        <row r="33">
          <cell r="K33">
            <v>18121</v>
          </cell>
        </row>
        <row r="34">
          <cell r="D34">
            <v>13356958</v>
          </cell>
        </row>
        <row r="34">
          <cell r="K34">
            <v>13358</v>
          </cell>
        </row>
        <row r="36">
          <cell r="D36">
            <v>148789</v>
          </cell>
        </row>
        <row r="36">
          <cell r="K36">
            <v>149</v>
          </cell>
        </row>
        <row r="37">
          <cell r="D37">
            <v>21685914</v>
          </cell>
        </row>
        <row r="37">
          <cell r="K37">
            <v>21686</v>
          </cell>
        </row>
        <row r="38">
          <cell r="D38">
            <v>2308064</v>
          </cell>
        </row>
        <row r="38">
          <cell r="K38">
            <v>2308</v>
          </cell>
        </row>
        <row r="39">
          <cell r="D39">
            <v>1709412</v>
          </cell>
        </row>
        <row r="39">
          <cell r="K39">
            <v>1709</v>
          </cell>
        </row>
        <row r="40">
          <cell r="D40">
            <v>1412107</v>
          </cell>
        </row>
        <row r="40">
          <cell r="K40">
            <v>1412</v>
          </cell>
        </row>
        <row r="42">
          <cell r="D42">
            <v>2095332</v>
          </cell>
        </row>
        <row r="42">
          <cell r="K42">
            <v>2095</v>
          </cell>
        </row>
        <row r="43">
          <cell r="D43">
            <v>7707519</v>
          </cell>
        </row>
        <row r="43">
          <cell r="K43">
            <v>7708</v>
          </cell>
        </row>
        <row r="45">
          <cell r="D45">
            <v>40287722</v>
          </cell>
        </row>
        <row r="45">
          <cell r="K45">
            <v>40287</v>
          </cell>
        </row>
        <row r="46">
          <cell r="D46">
            <v>24802258</v>
          </cell>
        </row>
        <row r="46">
          <cell r="K46">
            <v>248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9">
          <cell r="D19">
            <v>1882936</v>
          </cell>
        </row>
        <row r="22">
          <cell r="J22">
            <v>0</v>
          </cell>
        </row>
        <row r="24">
          <cell r="D24">
            <v>766802</v>
          </cell>
        </row>
        <row r="24">
          <cell r="J24">
            <v>767</v>
          </cell>
        </row>
        <row r="26">
          <cell r="D26">
            <v>649001</v>
          </cell>
        </row>
        <row r="26">
          <cell r="J26">
            <v>649</v>
          </cell>
        </row>
        <row r="27">
          <cell r="D27">
            <v>20884</v>
          </cell>
        </row>
        <row r="27">
          <cell r="J27">
            <v>21</v>
          </cell>
        </row>
        <row r="31">
          <cell r="D31">
            <v>678180</v>
          </cell>
        </row>
        <row r="31">
          <cell r="J31">
            <v>678</v>
          </cell>
        </row>
        <row r="32">
          <cell r="D32">
            <v>109803</v>
          </cell>
        </row>
        <row r="32">
          <cell r="J32">
            <v>110</v>
          </cell>
        </row>
        <row r="34">
          <cell r="D34">
            <v>195514</v>
          </cell>
        </row>
        <row r="34">
          <cell r="J34">
            <v>195</v>
          </cell>
        </row>
        <row r="37">
          <cell r="D37">
            <v>69226</v>
          </cell>
        </row>
        <row r="37">
          <cell r="J37">
            <v>69</v>
          </cell>
        </row>
        <row r="40">
          <cell r="J40">
            <v>0</v>
          </cell>
        </row>
        <row r="43">
          <cell r="D43">
            <v>41891</v>
          </cell>
        </row>
        <row r="43">
          <cell r="J43">
            <v>42</v>
          </cell>
        </row>
        <row r="45">
          <cell r="J45">
            <v>0</v>
          </cell>
        </row>
        <row r="48">
          <cell r="J48">
            <v>0</v>
          </cell>
        </row>
        <row r="49">
          <cell r="D49">
            <v>364052</v>
          </cell>
        </row>
        <row r="49">
          <cell r="J49">
            <v>364</v>
          </cell>
        </row>
        <row r="51">
          <cell r="D51">
            <v>23800</v>
          </cell>
        </row>
        <row r="51">
          <cell r="J51">
            <v>24</v>
          </cell>
        </row>
        <row r="52">
          <cell r="D52">
            <v>5000</v>
          </cell>
        </row>
        <row r="52">
          <cell r="J52">
            <v>5</v>
          </cell>
        </row>
        <row r="56">
          <cell r="D56">
            <v>762400</v>
          </cell>
        </row>
        <row r="56">
          <cell r="J56">
            <v>762</v>
          </cell>
        </row>
        <row r="58">
          <cell r="D58">
            <v>342000</v>
          </cell>
        </row>
        <row r="58">
          <cell r="J58">
            <v>342</v>
          </cell>
        </row>
        <row r="59">
          <cell r="D59">
            <v>257500</v>
          </cell>
        </row>
        <row r="59">
          <cell r="J59">
            <v>258</v>
          </cell>
        </row>
        <row r="62">
          <cell r="J62">
            <v>0</v>
          </cell>
        </row>
        <row r="64">
          <cell r="J64">
            <v>0</v>
          </cell>
        </row>
        <row r="65">
          <cell r="J65">
            <v>0</v>
          </cell>
        </row>
        <row r="66">
          <cell r="J66">
            <v>0</v>
          </cell>
        </row>
        <row r="67">
          <cell r="J67">
            <v>0</v>
          </cell>
        </row>
        <row r="68">
          <cell r="J68">
            <v>0</v>
          </cell>
        </row>
        <row r="69">
          <cell r="J69">
            <v>0</v>
          </cell>
        </row>
        <row r="73">
          <cell r="D73">
            <v>82758</v>
          </cell>
        </row>
        <row r="73">
          <cell r="J73">
            <v>83</v>
          </cell>
        </row>
        <row r="74">
          <cell r="D74">
            <v>193086</v>
          </cell>
        </row>
        <row r="74">
          <cell r="J74">
            <v>193</v>
          </cell>
        </row>
        <row r="76">
          <cell r="D76">
            <v>210996</v>
          </cell>
        </row>
        <row r="76">
          <cell r="J76">
            <v>211</v>
          </cell>
        </row>
        <row r="77">
          <cell r="J77">
            <v>0</v>
          </cell>
        </row>
        <row r="80">
          <cell r="D80">
            <v>5990644</v>
          </cell>
        </row>
        <row r="80">
          <cell r="J80">
            <v>5991</v>
          </cell>
        </row>
        <row r="81">
          <cell r="D81">
            <v>459410</v>
          </cell>
        </row>
        <row r="81">
          <cell r="J81">
            <v>460</v>
          </cell>
        </row>
        <row r="83">
          <cell r="D83">
            <v>5453826</v>
          </cell>
        </row>
        <row r="83">
          <cell r="J83">
            <v>5454</v>
          </cell>
        </row>
        <row r="84">
          <cell r="D84">
            <v>342251</v>
          </cell>
        </row>
        <row r="84">
          <cell r="J84">
            <v>342</v>
          </cell>
        </row>
        <row r="88">
          <cell r="D88">
            <v>3258104</v>
          </cell>
        </row>
        <row r="88">
          <cell r="J88">
            <v>3258</v>
          </cell>
        </row>
        <row r="89">
          <cell r="D89">
            <v>11959513</v>
          </cell>
        </row>
        <row r="89">
          <cell r="J89">
            <v>11960</v>
          </cell>
        </row>
        <row r="90">
          <cell r="D90">
            <v>7487</v>
          </cell>
        </row>
        <row r="90">
          <cell r="J90">
            <v>7</v>
          </cell>
        </row>
        <row r="92">
          <cell r="D92">
            <v>16723062</v>
          </cell>
        </row>
        <row r="92">
          <cell r="J92">
            <v>16723</v>
          </cell>
        </row>
        <row r="93">
          <cell r="D93">
            <v>3922420</v>
          </cell>
        </row>
        <row r="93">
          <cell r="J93">
            <v>3922</v>
          </cell>
        </row>
        <row r="95">
          <cell r="D95">
            <v>1398696</v>
          </cell>
        </row>
        <row r="95">
          <cell r="J95">
            <v>1399</v>
          </cell>
        </row>
        <row r="98">
          <cell r="J98">
            <v>0</v>
          </cell>
        </row>
        <row r="99">
          <cell r="J99">
            <v>0</v>
          </cell>
        </row>
        <row r="101">
          <cell r="J101">
            <v>0</v>
          </cell>
        </row>
        <row r="102">
          <cell r="J102">
            <v>0</v>
          </cell>
        </row>
        <row r="105">
          <cell r="D105">
            <v>212020</v>
          </cell>
        </row>
        <row r="105">
          <cell r="J105">
            <v>212</v>
          </cell>
        </row>
        <row r="106">
          <cell r="D106">
            <v>4969</v>
          </cell>
        </row>
        <row r="106">
          <cell r="J106">
            <v>5</v>
          </cell>
        </row>
        <row r="108">
          <cell r="D108">
            <v>145000</v>
          </cell>
        </row>
        <row r="108">
          <cell r="J108">
            <v>145</v>
          </cell>
        </row>
        <row r="109">
          <cell r="D109">
            <v>32501</v>
          </cell>
        </row>
        <row r="109">
          <cell r="J109">
            <v>32</v>
          </cell>
        </row>
        <row r="111">
          <cell r="D111">
            <v>593167</v>
          </cell>
        </row>
        <row r="111">
          <cell r="J111">
            <v>593</v>
          </cell>
        </row>
        <row r="113">
          <cell r="D113">
            <v>576548</v>
          </cell>
        </row>
        <row r="113">
          <cell r="J113">
            <v>577</v>
          </cell>
        </row>
        <row r="117">
          <cell r="D117">
            <v>139528620</v>
          </cell>
        </row>
        <row r="117">
          <cell r="J117">
            <v>139529</v>
          </cell>
        </row>
        <row r="118">
          <cell r="D118">
            <v>639381</v>
          </cell>
        </row>
        <row r="118">
          <cell r="J118">
            <v>639</v>
          </cell>
        </row>
        <row r="119">
          <cell r="D119">
            <v>1667046</v>
          </cell>
        </row>
        <row r="119">
          <cell r="J119">
            <v>1667</v>
          </cell>
        </row>
        <row r="121">
          <cell r="D121">
            <v>166763164</v>
          </cell>
        </row>
        <row r="121">
          <cell r="J121">
            <v>166763</v>
          </cell>
        </row>
        <row r="122">
          <cell r="D122">
            <v>1097022</v>
          </cell>
        </row>
        <row r="122">
          <cell r="J122">
            <v>1097</v>
          </cell>
        </row>
        <row r="123">
          <cell r="J123">
            <v>-26025</v>
          </cell>
        </row>
        <row r="124">
          <cell r="D124">
            <v>11887516</v>
          </cell>
        </row>
        <row r="124">
          <cell r="J124">
            <v>11887</v>
          </cell>
        </row>
        <row r="127">
          <cell r="D127">
            <v>105476205</v>
          </cell>
        </row>
        <row r="127">
          <cell r="J127">
            <v>105476</v>
          </cell>
        </row>
        <row r="128">
          <cell r="D128">
            <v>4988</v>
          </cell>
        </row>
        <row r="128">
          <cell r="J128">
            <v>5</v>
          </cell>
        </row>
        <row r="129">
          <cell r="D129">
            <v>6312037</v>
          </cell>
        </row>
        <row r="129">
          <cell r="J129">
            <v>6312</v>
          </cell>
        </row>
        <row r="131">
          <cell r="D131">
            <v>128733716</v>
          </cell>
        </row>
        <row r="131">
          <cell r="J131">
            <v>128734</v>
          </cell>
        </row>
        <row r="133">
          <cell r="D133">
            <v>9409467</v>
          </cell>
        </row>
        <row r="133">
          <cell r="J133">
            <v>9409</v>
          </cell>
        </row>
        <row r="136">
          <cell r="D136">
            <v>10231714</v>
          </cell>
        </row>
        <row r="136">
          <cell r="J136">
            <v>10232</v>
          </cell>
        </row>
        <row r="137">
          <cell r="D137">
            <v>100767</v>
          </cell>
        </row>
        <row r="137">
          <cell r="J137">
            <v>101</v>
          </cell>
        </row>
        <row r="138">
          <cell r="D138">
            <v>645144</v>
          </cell>
        </row>
        <row r="138">
          <cell r="J138">
            <v>645</v>
          </cell>
        </row>
        <row r="140">
          <cell r="D140">
            <v>16529542</v>
          </cell>
        </row>
        <row r="140">
          <cell r="J140">
            <v>16530</v>
          </cell>
        </row>
        <row r="141">
          <cell r="J141">
            <v>0</v>
          </cell>
        </row>
        <row r="143">
          <cell r="J143">
            <v>0</v>
          </cell>
        </row>
        <row r="146">
          <cell r="D146">
            <v>341231</v>
          </cell>
        </row>
        <row r="146">
          <cell r="J146">
            <v>341</v>
          </cell>
        </row>
        <row r="148">
          <cell r="D148">
            <v>7495</v>
          </cell>
        </row>
        <row r="148">
          <cell r="J148">
            <v>7</v>
          </cell>
        </row>
        <row r="150">
          <cell r="D150">
            <v>158536</v>
          </cell>
        </row>
        <row r="150">
          <cell r="J150">
            <v>159</v>
          </cell>
        </row>
        <row r="153">
          <cell r="J153">
            <v>0</v>
          </cell>
        </row>
        <row r="156">
          <cell r="D156">
            <v>23479470</v>
          </cell>
        </row>
        <row r="156">
          <cell r="J156">
            <v>23479</v>
          </cell>
        </row>
        <row r="158">
          <cell r="D158">
            <v>1413791</v>
          </cell>
        </row>
        <row r="158">
          <cell r="J158">
            <v>1414</v>
          </cell>
        </row>
        <row r="160">
          <cell r="D160">
            <v>28083768</v>
          </cell>
        </row>
        <row r="160">
          <cell r="J160">
            <v>28084</v>
          </cell>
        </row>
        <row r="162">
          <cell r="D162">
            <v>2035060</v>
          </cell>
        </row>
        <row r="162">
          <cell r="J162">
            <v>2035</v>
          </cell>
        </row>
        <row r="165">
          <cell r="D165">
            <v>639381</v>
          </cell>
        </row>
        <row r="165">
          <cell r="J165">
            <v>639</v>
          </cell>
        </row>
        <row r="166">
          <cell r="D166">
            <v>2849496</v>
          </cell>
        </row>
        <row r="166">
          <cell r="J166">
            <v>2849</v>
          </cell>
        </row>
        <row r="168">
          <cell r="D168">
            <v>2924274</v>
          </cell>
        </row>
        <row r="168">
          <cell r="J168">
            <v>2924</v>
          </cell>
        </row>
        <row r="169">
          <cell r="D169">
            <v>851974</v>
          </cell>
        </row>
        <row r="169">
          <cell r="J169">
            <v>852</v>
          </cell>
        </row>
        <row r="171">
          <cell r="D171">
            <v>442989</v>
          </cell>
        </row>
        <row r="171">
          <cell r="J171">
            <v>443</v>
          </cell>
        </row>
        <row r="174">
          <cell r="D174">
            <v>21903377</v>
          </cell>
        </row>
        <row r="174">
          <cell r="J174">
            <v>21903</v>
          </cell>
        </row>
        <row r="175">
          <cell r="D175">
            <v>17430662</v>
          </cell>
        </row>
        <row r="175">
          <cell r="J175">
            <v>17431</v>
          </cell>
        </row>
        <row r="176">
          <cell r="D176">
            <v>3350288</v>
          </cell>
        </row>
        <row r="176">
          <cell r="J176">
            <v>3350</v>
          </cell>
        </row>
        <row r="178">
          <cell r="D178">
            <v>35568239</v>
          </cell>
        </row>
        <row r="178">
          <cell r="J178">
            <v>35568</v>
          </cell>
        </row>
        <row r="179">
          <cell r="D179">
            <v>24000</v>
          </cell>
        </row>
        <row r="179">
          <cell r="J179">
            <v>24</v>
          </cell>
        </row>
        <row r="185">
          <cell r="D185">
            <v>1760578</v>
          </cell>
        </row>
        <row r="185">
          <cell r="J185">
            <v>1761</v>
          </cell>
        </row>
        <row r="186">
          <cell r="D186">
            <v>57310</v>
          </cell>
        </row>
        <row r="186">
          <cell r="J186">
            <v>57</v>
          </cell>
        </row>
        <row r="187">
          <cell r="D187">
            <v>15035</v>
          </cell>
        </row>
        <row r="187">
          <cell r="J187">
            <v>15</v>
          </cell>
        </row>
        <row r="189">
          <cell r="D189">
            <v>2231790</v>
          </cell>
        </row>
        <row r="189">
          <cell r="J189">
            <v>2232</v>
          </cell>
        </row>
        <row r="190">
          <cell r="D190">
            <v>37098</v>
          </cell>
        </row>
        <row r="190">
          <cell r="J190">
            <v>37</v>
          </cell>
        </row>
        <row r="192">
          <cell r="D192">
            <v>711250</v>
          </cell>
        </row>
        <row r="192">
          <cell r="J192">
            <v>711</v>
          </cell>
        </row>
        <row r="194">
          <cell r="D194">
            <v>14537</v>
          </cell>
        </row>
        <row r="194">
          <cell r="J194">
            <v>15</v>
          </cell>
        </row>
        <row r="195">
          <cell r="D195">
            <v>234218</v>
          </cell>
        </row>
        <row r="195">
          <cell r="J195">
            <v>234</v>
          </cell>
        </row>
        <row r="199">
          <cell r="D199">
            <v>816400</v>
          </cell>
        </row>
        <row r="199">
          <cell r="J199">
            <v>816</v>
          </cell>
        </row>
        <row r="200">
          <cell r="J200">
            <v>0</v>
          </cell>
        </row>
        <row r="202">
          <cell r="D202">
            <v>680641</v>
          </cell>
        </row>
        <row r="202">
          <cell r="J202">
            <v>681</v>
          </cell>
        </row>
        <row r="205">
          <cell r="D205">
            <v>38138</v>
          </cell>
        </row>
        <row r="205">
          <cell r="J205">
            <v>38</v>
          </cell>
        </row>
        <row r="206">
          <cell r="D206">
            <v>20903</v>
          </cell>
        </row>
        <row r="206">
          <cell r="J206">
            <v>21</v>
          </cell>
        </row>
        <row r="208">
          <cell r="D208">
            <v>49929</v>
          </cell>
        </row>
        <row r="208">
          <cell r="J208">
            <v>50</v>
          </cell>
        </row>
        <row r="209">
          <cell r="J209">
            <v>1</v>
          </cell>
        </row>
        <row r="212">
          <cell r="J212">
            <v>0</v>
          </cell>
        </row>
        <row r="214">
          <cell r="D214">
            <v>2772</v>
          </cell>
        </row>
        <row r="214">
          <cell r="J214">
            <v>3</v>
          </cell>
        </row>
        <row r="215">
          <cell r="D215">
            <v>73</v>
          </cell>
        </row>
        <row r="215">
          <cell r="J21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1">
          <cell r="D11">
            <v>188851000</v>
          </cell>
        </row>
        <row r="11">
          <cell r="K11">
            <v>188851</v>
          </cell>
        </row>
        <row r="12">
          <cell r="D12">
            <v>26524000</v>
          </cell>
        </row>
        <row r="12">
          <cell r="K12">
            <v>26524</v>
          </cell>
        </row>
        <row r="16">
          <cell r="D16">
            <v>3896960</v>
          </cell>
        </row>
        <row r="16">
          <cell r="K16">
            <v>3897</v>
          </cell>
        </row>
        <row r="17">
          <cell r="D17">
            <v>1035937</v>
          </cell>
        </row>
        <row r="17">
          <cell r="K17">
            <v>1036</v>
          </cell>
        </row>
        <row r="18">
          <cell r="D18">
            <v>29591282</v>
          </cell>
        </row>
        <row r="18">
          <cell r="K18">
            <v>29591</v>
          </cell>
        </row>
        <row r="19">
          <cell r="D19">
            <v>27482071</v>
          </cell>
        </row>
        <row r="19">
          <cell r="K19">
            <v>27482</v>
          </cell>
        </row>
        <row r="20">
          <cell r="K20">
            <v>0</v>
          </cell>
        </row>
        <row r="21">
          <cell r="K21">
            <v>0</v>
          </cell>
        </row>
        <row r="22">
          <cell r="D22">
            <v>2109211</v>
          </cell>
        </row>
        <row r="22">
          <cell r="K22">
            <v>2109</v>
          </cell>
        </row>
        <row r="23">
          <cell r="D23">
            <v>708645</v>
          </cell>
        </row>
        <row r="23">
          <cell r="K23">
            <v>709</v>
          </cell>
        </row>
        <row r="25">
          <cell r="D25">
            <v>261802</v>
          </cell>
        </row>
        <row r="25">
          <cell r="K25">
            <v>262</v>
          </cell>
        </row>
        <row r="26">
          <cell r="D26">
            <v>453517</v>
          </cell>
        </row>
        <row r="26">
          <cell r="K26">
            <v>454</v>
          </cell>
        </row>
        <row r="28">
          <cell r="D28">
            <v>1013794</v>
          </cell>
        </row>
        <row r="28">
          <cell r="K28">
            <v>1014</v>
          </cell>
        </row>
        <row r="29">
          <cell r="K29">
            <v>0</v>
          </cell>
        </row>
        <row r="30">
          <cell r="D30">
            <v>6189847</v>
          </cell>
        </row>
        <row r="30">
          <cell r="K30">
            <v>6190</v>
          </cell>
        </row>
        <row r="32">
          <cell r="D32">
            <v>325000</v>
          </cell>
        </row>
        <row r="32">
          <cell r="K32">
            <v>325</v>
          </cell>
        </row>
        <row r="33">
          <cell r="D33">
            <v>23749000</v>
          </cell>
        </row>
        <row r="33">
          <cell r="K33">
            <v>23749</v>
          </cell>
        </row>
        <row r="35">
          <cell r="D35">
            <v>143550656</v>
          </cell>
        </row>
        <row r="35">
          <cell r="K35">
            <v>143551</v>
          </cell>
        </row>
        <row r="36">
          <cell r="D36">
            <v>15427247</v>
          </cell>
        </row>
        <row r="36">
          <cell r="K36">
            <v>15427</v>
          </cell>
        </row>
        <row r="37">
          <cell r="D37">
            <v>431320</v>
          </cell>
        </row>
        <row r="37">
          <cell r="K37">
            <v>431</v>
          </cell>
        </row>
        <row r="38">
          <cell r="D38">
            <v>2378271</v>
          </cell>
        </row>
        <row r="38">
          <cell r="K38">
            <v>2378</v>
          </cell>
        </row>
        <row r="39">
          <cell r="D39">
            <v>40971</v>
          </cell>
        </row>
        <row r="39">
          <cell r="K39">
            <v>41</v>
          </cell>
        </row>
        <row r="41">
          <cell r="D41">
            <v>2474621</v>
          </cell>
        </row>
        <row r="41">
          <cell r="K41">
            <v>2474</v>
          </cell>
        </row>
        <row r="42">
          <cell r="D42">
            <v>4075644</v>
          </cell>
        </row>
        <row r="42">
          <cell r="K42">
            <v>4076</v>
          </cell>
        </row>
        <row r="46">
          <cell r="K46">
            <v>0</v>
          </cell>
        </row>
        <row r="47">
          <cell r="K47">
            <v>0</v>
          </cell>
        </row>
        <row r="50">
          <cell r="D50">
            <v>13286000</v>
          </cell>
        </row>
        <row r="50">
          <cell r="K50">
            <v>13286</v>
          </cell>
        </row>
        <row r="51">
          <cell r="D51">
            <v>6944000</v>
          </cell>
        </row>
        <row r="51">
          <cell r="K51">
            <v>69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Maijs"/>
      <sheetName val="Jūnijs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">
          <cell r="C10">
            <v>1134573</v>
          </cell>
        </row>
        <row r="10">
          <cell r="H10">
            <v>1135</v>
          </cell>
        </row>
        <row r="11">
          <cell r="C11">
            <v>310858</v>
          </cell>
        </row>
        <row r="11">
          <cell r="H11">
            <v>310</v>
          </cell>
        </row>
        <row r="15">
          <cell r="C15">
            <v>114446</v>
          </cell>
        </row>
        <row r="15">
          <cell r="H15">
            <v>114</v>
          </cell>
        </row>
        <row r="16">
          <cell r="C16">
            <v>34748</v>
          </cell>
        </row>
        <row r="16">
          <cell r="H16">
            <v>35</v>
          </cell>
        </row>
        <row r="18">
          <cell r="C18">
            <v>1888506</v>
          </cell>
        </row>
        <row r="18">
          <cell r="H18">
            <v>1889</v>
          </cell>
        </row>
        <row r="19">
          <cell r="C19">
            <v>202535</v>
          </cell>
        </row>
        <row r="19">
          <cell r="H19">
            <v>203</v>
          </cell>
        </row>
        <row r="20">
          <cell r="H20">
            <v>0</v>
          </cell>
        </row>
        <row r="22">
          <cell r="C22">
            <v>99452</v>
          </cell>
        </row>
        <row r="22">
          <cell r="H22">
            <v>99</v>
          </cell>
        </row>
        <row r="23">
          <cell r="H23">
            <v>0</v>
          </cell>
        </row>
        <row r="25">
          <cell r="C25">
            <v>3621</v>
          </cell>
        </row>
        <row r="25">
          <cell r="H25">
            <v>4</v>
          </cell>
        </row>
        <row r="26">
          <cell r="H26">
            <v>0</v>
          </cell>
        </row>
        <row r="27">
          <cell r="H27">
            <v>0</v>
          </cell>
        </row>
        <row r="28">
          <cell r="C28">
            <v>3475</v>
          </cell>
        </row>
        <row r="28">
          <cell r="H28">
            <v>3</v>
          </cell>
        </row>
        <row r="29">
          <cell r="C29">
            <v>23477</v>
          </cell>
        </row>
        <row r="29">
          <cell r="H29">
            <v>23</v>
          </cell>
        </row>
        <row r="31">
          <cell r="C31">
            <v>153556</v>
          </cell>
        </row>
        <row r="31">
          <cell r="H31">
            <v>154</v>
          </cell>
        </row>
        <row r="32">
          <cell r="H3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9.28"/>
    <col collapsed="false" customWidth="true" hidden="true" outlineLevel="0" max="2" min="2" style="1" width="13.28"/>
    <col collapsed="false" customWidth="true" hidden="true" outlineLevel="0" max="3" min="3" style="2" width="11.56"/>
    <col collapsed="false" customWidth="true" hidden="true" outlineLevel="0" max="4" min="4" style="1" width="12.14"/>
    <col collapsed="false" customWidth="true" hidden="true" outlineLevel="0" max="5" min="5" style="3" width="9.41"/>
    <col collapsed="false" customWidth="true" hidden="false" outlineLevel="0" max="6" min="6" style="1" width="41.14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</row>
    <row r="2" s="5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6"/>
      <c r="B3" s="7"/>
      <c r="C3" s="8"/>
      <c r="D3" s="7" t="s">
        <v>2</v>
      </c>
      <c r="E3" s="9"/>
      <c r="F3" s="6"/>
      <c r="G3" s="7"/>
      <c r="H3" s="8"/>
      <c r="I3" s="7" t="s">
        <v>2</v>
      </c>
      <c r="J3" s="9"/>
      <c r="K3" s="10"/>
      <c r="L3" s="10"/>
    </row>
    <row r="4" s="14" customFormat="true" ht="33.7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1" t="s">
        <v>3</v>
      </c>
      <c r="G4" s="12" t="s">
        <v>4</v>
      </c>
      <c r="H4" s="12" t="s">
        <v>5</v>
      </c>
      <c r="I4" s="12" t="s">
        <v>6</v>
      </c>
      <c r="J4" s="13" t="s">
        <v>8</v>
      </c>
    </row>
    <row r="5" s="10" customFormat="true" ht="12.75" hidden="false" customHeight="false" outlineLevel="0" collapsed="false">
      <c r="A5" s="15" t="s">
        <v>9</v>
      </c>
      <c r="B5" s="16" t="n">
        <v>405514</v>
      </c>
      <c r="C5" s="17" t="n">
        <v>131581</v>
      </c>
      <c r="D5" s="16" t="n">
        <f aca="false">B5+C5</f>
        <v>537095</v>
      </c>
      <c r="E5" s="18" t="n">
        <v>140836</v>
      </c>
      <c r="F5" s="15" t="s">
        <v>9</v>
      </c>
      <c r="G5" s="16" t="n">
        <v>510019</v>
      </c>
      <c r="H5" s="17" t="n">
        <v>168552</v>
      </c>
      <c r="I5" s="16" t="n">
        <f aca="false">G5+H5</f>
        <v>678571</v>
      </c>
      <c r="J5" s="18" t="n">
        <f aca="false">I5-D5</f>
        <v>141476</v>
      </c>
    </row>
    <row r="6" s="23" customFormat="true" ht="22.5" hidden="false" customHeight="false" outlineLevel="0" collapsed="false">
      <c r="A6" s="19" t="s">
        <v>10</v>
      </c>
      <c r="B6" s="20" t="s">
        <v>11</v>
      </c>
      <c r="C6" s="20" t="s">
        <v>11</v>
      </c>
      <c r="D6" s="21" t="n">
        <v>30831</v>
      </c>
      <c r="E6" s="22" t="n">
        <v>9242</v>
      </c>
      <c r="F6" s="19" t="s">
        <v>10</v>
      </c>
      <c r="G6" s="20" t="s">
        <v>11</v>
      </c>
      <c r="H6" s="20" t="s">
        <v>11</v>
      </c>
      <c r="I6" s="21" t="n">
        <v>39349</v>
      </c>
      <c r="J6" s="22" t="n">
        <f aca="false">I6-D6</f>
        <v>8518</v>
      </c>
    </row>
    <row r="7" s="23" customFormat="true" ht="22.5" hidden="false" customHeight="false" outlineLevel="0" collapsed="false">
      <c r="A7" s="19" t="s">
        <v>12</v>
      </c>
      <c r="B7" s="20" t="s">
        <v>11</v>
      </c>
      <c r="C7" s="20" t="s">
        <v>11</v>
      </c>
      <c r="D7" s="21" t="n">
        <v>3961</v>
      </c>
      <c r="E7" s="22" t="n">
        <v>-584</v>
      </c>
      <c r="F7" s="19" t="s">
        <v>12</v>
      </c>
      <c r="G7" s="20" t="s">
        <v>11</v>
      </c>
      <c r="H7" s="20" t="s">
        <v>11</v>
      </c>
      <c r="I7" s="21" t="n">
        <v>4494</v>
      </c>
      <c r="J7" s="22" t="n">
        <f aca="false">I7-D7</f>
        <v>533</v>
      </c>
    </row>
    <row r="8" s="10" customFormat="true" ht="12.75" hidden="false" customHeight="false" outlineLevel="0" collapsed="false">
      <c r="A8" s="24" t="s">
        <v>13</v>
      </c>
      <c r="B8" s="25" t="s">
        <v>11</v>
      </c>
      <c r="C8" s="25" t="s">
        <v>11</v>
      </c>
      <c r="D8" s="16" t="n">
        <f aca="false">D5-D6-D7</f>
        <v>502303</v>
      </c>
      <c r="E8" s="26" t="n">
        <f aca="false">E5-E6-E7</f>
        <v>132178</v>
      </c>
      <c r="F8" s="24" t="s">
        <v>13</v>
      </c>
      <c r="G8" s="25" t="s">
        <v>11</v>
      </c>
      <c r="H8" s="25" t="s">
        <v>11</v>
      </c>
      <c r="I8" s="16" t="n">
        <f aca="false">I5-I6-I7</f>
        <v>634728</v>
      </c>
      <c r="J8" s="18" t="n">
        <f aca="false">I8-D8</f>
        <v>132425</v>
      </c>
    </row>
    <row r="9" s="27" customFormat="true" ht="12.75" hidden="false" customHeight="false" outlineLevel="0" collapsed="false">
      <c r="A9" s="15" t="s">
        <v>14</v>
      </c>
      <c r="B9" s="16" t="n">
        <v>430174</v>
      </c>
      <c r="C9" s="17" t="n">
        <v>124192</v>
      </c>
      <c r="D9" s="16" t="n">
        <f aca="false">B9+C9</f>
        <v>554366</v>
      </c>
      <c r="E9" s="18" t="n">
        <f aca="false">153802-28</f>
        <v>153774</v>
      </c>
      <c r="F9" s="15" t="s">
        <v>14</v>
      </c>
      <c r="G9" s="16" t="n">
        <v>551865</v>
      </c>
      <c r="H9" s="17" t="n">
        <v>159035</v>
      </c>
      <c r="I9" s="16" t="n">
        <f aca="false">G9+H9</f>
        <v>710900</v>
      </c>
      <c r="J9" s="18" t="n">
        <f aca="false">I9-D9</f>
        <v>156534</v>
      </c>
      <c r="K9" s="10"/>
      <c r="L9" s="10"/>
    </row>
    <row r="10" s="28" customFormat="true" ht="22.5" hidden="false" customHeight="false" outlineLevel="0" collapsed="false">
      <c r="A10" s="19" t="s">
        <v>15</v>
      </c>
      <c r="B10" s="20" t="s">
        <v>11</v>
      </c>
      <c r="C10" s="20" t="s">
        <v>11</v>
      </c>
      <c r="D10" s="21" t="n">
        <v>30831</v>
      </c>
      <c r="E10" s="22" t="n">
        <v>9242</v>
      </c>
      <c r="F10" s="19" t="s">
        <v>15</v>
      </c>
      <c r="G10" s="20" t="s">
        <v>11</v>
      </c>
      <c r="H10" s="20" t="s">
        <v>11</v>
      </c>
      <c r="I10" s="21" t="n">
        <v>39349</v>
      </c>
      <c r="J10" s="22" t="n">
        <f aca="false">I10-D10</f>
        <v>8518</v>
      </c>
      <c r="K10" s="23"/>
      <c r="L10" s="23"/>
    </row>
    <row r="11" s="28" customFormat="true" ht="22.5" hidden="false" customHeight="false" outlineLevel="0" collapsed="false">
      <c r="A11" s="19" t="s">
        <v>16</v>
      </c>
      <c r="B11" s="20" t="s">
        <v>11</v>
      </c>
      <c r="C11" s="20" t="s">
        <v>11</v>
      </c>
      <c r="D11" s="21" t="n">
        <v>3961</v>
      </c>
      <c r="E11" s="22" t="n">
        <v>-584</v>
      </c>
      <c r="F11" s="19" t="s">
        <v>16</v>
      </c>
      <c r="G11" s="20" t="s">
        <v>11</v>
      </c>
      <c r="H11" s="20" t="s">
        <v>11</v>
      </c>
      <c r="I11" s="21" t="n">
        <v>4494</v>
      </c>
      <c r="J11" s="22" t="n">
        <f aca="false">I11-D11</f>
        <v>533</v>
      </c>
      <c r="K11" s="23"/>
      <c r="L11" s="23"/>
    </row>
    <row r="12" s="27" customFormat="true" ht="12.75" hidden="false" customHeight="false" outlineLevel="0" collapsed="false">
      <c r="A12" s="24" t="s">
        <v>17</v>
      </c>
      <c r="B12" s="25" t="s">
        <v>11</v>
      </c>
      <c r="C12" s="25" t="s">
        <v>11</v>
      </c>
      <c r="D12" s="16" t="n">
        <f aca="false">D9-D10-D11</f>
        <v>519574</v>
      </c>
      <c r="E12" s="26" t="n">
        <f aca="false">E9-E10-E11</f>
        <v>145116</v>
      </c>
      <c r="F12" s="24" t="s">
        <v>17</v>
      </c>
      <c r="G12" s="25" t="s">
        <v>11</v>
      </c>
      <c r="H12" s="25" t="s">
        <v>11</v>
      </c>
      <c r="I12" s="16" t="n">
        <f aca="false">I9-I10-I11</f>
        <v>667057</v>
      </c>
      <c r="J12" s="18" t="n">
        <f aca="false">I12-D12</f>
        <v>147483</v>
      </c>
      <c r="K12" s="10"/>
      <c r="L12" s="10"/>
    </row>
    <row r="13" s="29" customFormat="true" ht="25.5" hidden="false" customHeight="false" outlineLevel="0" collapsed="false">
      <c r="A13" s="24" t="s">
        <v>18</v>
      </c>
      <c r="B13" s="16" t="n">
        <f aca="false">B5-B9</f>
        <v>-24660</v>
      </c>
      <c r="C13" s="17" t="n">
        <f aca="false">C5-C9</f>
        <v>7389</v>
      </c>
      <c r="D13" s="16" t="n">
        <f aca="false">D8-D12</f>
        <v>-17271</v>
      </c>
      <c r="E13" s="26" t="n">
        <f aca="false">E8-E12</f>
        <v>-12938</v>
      </c>
      <c r="F13" s="24" t="s">
        <v>18</v>
      </c>
      <c r="G13" s="16" t="n">
        <f aca="false">G5-G9</f>
        <v>-41846</v>
      </c>
      <c r="H13" s="17" t="n">
        <f aca="false">H5-H9</f>
        <v>9517</v>
      </c>
      <c r="I13" s="16" t="n">
        <f aca="false">I8-I12</f>
        <v>-32329</v>
      </c>
      <c r="J13" s="18" t="n">
        <f aca="false">I13-D13</f>
        <v>-15058</v>
      </c>
      <c r="K13" s="10"/>
      <c r="L13" s="10"/>
    </row>
    <row r="14" s="29" customFormat="true" ht="12.75" hidden="false" customHeight="false" outlineLevel="0" collapsed="false">
      <c r="A14" s="30" t="s">
        <v>19</v>
      </c>
      <c r="B14" s="17" t="n">
        <f aca="false">B15-B18</f>
        <v>2182</v>
      </c>
      <c r="C14" s="17" t="n">
        <f aca="false">C15-C18</f>
        <v>-652</v>
      </c>
      <c r="D14" s="17" t="n">
        <f aca="false">D17-D20</f>
        <v>4511</v>
      </c>
      <c r="E14" s="26" t="n">
        <f aca="false">E17-E20</f>
        <v>966</v>
      </c>
      <c r="F14" s="30" t="s">
        <v>19</v>
      </c>
      <c r="G14" s="17" t="n">
        <f aca="false">G15-G18</f>
        <v>3779</v>
      </c>
      <c r="H14" s="17" t="n">
        <f aca="false">H15-H18</f>
        <v>-424</v>
      </c>
      <c r="I14" s="17" t="n">
        <f aca="false">I17-I20</f>
        <v>6113</v>
      </c>
      <c r="J14" s="18" t="n">
        <f aca="false">I14-D14</f>
        <v>1602</v>
      </c>
      <c r="K14" s="10"/>
      <c r="L14" s="10"/>
    </row>
    <row r="15" s="29" customFormat="true" ht="12.75" hidden="false" customHeight="false" outlineLevel="0" collapsed="false">
      <c r="A15" s="31" t="s">
        <v>20</v>
      </c>
      <c r="B15" s="32" t="n">
        <v>11179</v>
      </c>
      <c r="C15" s="33" t="n">
        <v>2104</v>
      </c>
      <c r="D15" s="32" t="n">
        <f aca="false">B15+C15</f>
        <v>13283</v>
      </c>
      <c r="E15" s="34" t="n">
        <v>3971</v>
      </c>
      <c r="F15" s="31" t="s">
        <v>20</v>
      </c>
      <c r="G15" s="32" t="n">
        <v>14328</v>
      </c>
      <c r="H15" s="33" t="n">
        <v>2660</v>
      </c>
      <c r="I15" s="32" t="n">
        <f aca="false">G15+H15</f>
        <v>16988</v>
      </c>
      <c r="J15" s="35" t="n">
        <f aca="false">I15-D15</f>
        <v>3705</v>
      </c>
      <c r="K15" s="10"/>
      <c r="L15" s="10"/>
    </row>
    <row r="16" s="37" customFormat="true" ht="22.5" hidden="false" customHeight="false" outlineLevel="0" collapsed="false">
      <c r="A16" s="19" t="s">
        <v>21</v>
      </c>
      <c r="B16" s="20" t="s">
        <v>11</v>
      </c>
      <c r="C16" s="20" t="s">
        <v>11</v>
      </c>
      <c r="D16" s="21" t="n">
        <v>1197</v>
      </c>
      <c r="E16" s="36" t="n">
        <v>105</v>
      </c>
      <c r="F16" s="19" t="s">
        <v>21</v>
      </c>
      <c r="G16" s="20" t="s">
        <v>11</v>
      </c>
      <c r="H16" s="20" t="s">
        <v>11</v>
      </c>
      <c r="I16" s="21" t="n">
        <v>2067</v>
      </c>
      <c r="J16" s="22" t="n">
        <f aca="false">I16-D16</f>
        <v>870</v>
      </c>
      <c r="K16" s="23"/>
      <c r="L16" s="23"/>
    </row>
    <row r="17" s="29" customFormat="true" ht="12.75" hidden="false" customHeight="false" outlineLevel="0" collapsed="false">
      <c r="A17" s="30" t="s">
        <v>22</v>
      </c>
      <c r="B17" s="25" t="s">
        <v>11</v>
      </c>
      <c r="C17" s="25" t="s">
        <v>11</v>
      </c>
      <c r="D17" s="32" t="n">
        <f aca="false">D15-D16</f>
        <v>12086</v>
      </c>
      <c r="E17" s="34" t="n">
        <f aca="false">E15-E16</f>
        <v>3866</v>
      </c>
      <c r="F17" s="30" t="s">
        <v>22</v>
      </c>
      <c r="G17" s="25" t="s">
        <v>11</v>
      </c>
      <c r="H17" s="25" t="s">
        <v>11</v>
      </c>
      <c r="I17" s="32" t="n">
        <f aca="false">I15-I16</f>
        <v>14921</v>
      </c>
      <c r="J17" s="18" t="n">
        <f aca="false">I17-D17</f>
        <v>2835</v>
      </c>
      <c r="K17" s="10"/>
      <c r="L17" s="10"/>
    </row>
    <row r="18" s="29" customFormat="true" ht="12.75" hidden="false" customHeight="false" outlineLevel="0" collapsed="false">
      <c r="A18" s="31" t="s">
        <v>23</v>
      </c>
      <c r="B18" s="32" t="n">
        <v>8997</v>
      </c>
      <c r="C18" s="33" t="n">
        <v>2756</v>
      </c>
      <c r="D18" s="32" t="n">
        <f aca="false">B18+C18</f>
        <v>11753</v>
      </c>
      <c r="E18" s="34" t="n">
        <v>3398</v>
      </c>
      <c r="F18" s="31" t="s">
        <v>23</v>
      </c>
      <c r="G18" s="32" t="n">
        <v>10549</v>
      </c>
      <c r="H18" s="33" t="n">
        <v>3084</v>
      </c>
      <c r="I18" s="32" t="n">
        <f aca="false">G18+H18</f>
        <v>13633</v>
      </c>
      <c r="J18" s="35" t="n">
        <f aca="false">I18-D18</f>
        <v>1880</v>
      </c>
      <c r="K18" s="10"/>
      <c r="L18" s="10"/>
    </row>
    <row r="19" s="29" customFormat="true" ht="22.5" hidden="false" customHeight="false" outlineLevel="0" collapsed="false">
      <c r="A19" s="19" t="s">
        <v>24</v>
      </c>
      <c r="B19" s="25" t="s">
        <v>11</v>
      </c>
      <c r="C19" s="25" t="s">
        <v>11</v>
      </c>
      <c r="D19" s="21" t="n">
        <v>4178</v>
      </c>
      <c r="E19" s="36" t="n">
        <v>498</v>
      </c>
      <c r="F19" s="19" t="s">
        <v>24</v>
      </c>
      <c r="G19" s="25" t="s">
        <v>11</v>
      </c>
      <c r="H19" s="25" t="s">
        <v>11</v>
      </c>
      <c r="I19" s="21" t="n">
        <v>4825</v>
      </c>
      <c r="J19" s="22" t="n">
        <f aca="false">I19-D19</f>
        <v>647</v>
      </c>
      <c r="K19" s="10"/>
      <c r="L19" s="10"/>
    </row>
    <row r="20" s="29" customFormat="true" ht="12.75" hidden="false" customHeight="false" outlineLevel="0" collapsed="false">
      <c r="A20" s="30" t="s">
        <v>25</v>
      </c>
      <c r="B20" s="25" t="s">
        <v>11</v>
      </c>
      <c r="C20" s="25" t="s">
        <v>11</v>
      </c>
      <c r="D20" s="32" t="n">
        <f aca="false">D18-D19</f>
        <v>7575</v>
      </c>
      <c r="E20" s="34" t="n">
        <f aca="false">E18-E19</f>
        <v>2900</v>
      </c>
      <c r="F20" s="30" t="s">
        <v>25</v>
      </c>
      <c r="G20" s="25" t="s">
        <v>11</v>
      </c>
      <c r="H20" s="25" t="s">
        <v>11</v>
      </c>
      <c r="I20" s="32" t="n">
        <f aca="false">I18-I19</f>
        <v>8808</v>
      </c>
      <c r="J20" s="18" t="n">
        <f aca="false">I20-D20</f>
        <v>1233</v>
      </c>
      <c r="K20" s="10"/>
      <c r="L20" s="10"/>
    </row>
    <row r="21" s="29" customFormat="true" ht="12.75" hidden="false" customHeight="false" outlineLevel="0" collapsed="false">
      <c r="A21" s="24" t="s">
        <v>26</v>
      </c>
      <c r="B21" s="17" t="n">
        <f aca="false">B13-B14</f>
        <v>-26842</v>
      </c>
      <c r="C21" s="17" t="n">
        <f aca="false">C13-C14</f>
        <v>8041</v>
      </c>
      <c r="D21" s="16" t="n">
        <f aca="false">D13-D14</f>
        <v>-21782</v>
      </c>
      <c r="E21" s="26" t="n">
        <f aca="false">E13-E14</f>
        <v>-13904</v>
      </c>
      <c r="F21" s="24" t="s">
        <v>26</v>
      </c>
      <c r="G21" s="17" t="n">
        <f aca="false">G13-G14</f>
        <v>-45625</v>
      </c>
      <c r="H21" s="17" t="n">
        <f aca="false">H13-H14</f>
        <v>9941</v>
      </c>
      <c r="I21" s="16" t="n">
        <f aca="false">I13-I14</f>
        <v>-38442</v>
      </c>
      <c r="J21" s="18" t="n">
        <f aca="false">I21-D21</f>
        <v>-16660</v>
      </c>
      <c r="K21" s="10"/>
      <c r="L21" s="10"/>
    </row>
    <row r="22" s="29" customFormat="true" ht="12.75" hidden="false" customHeight="false" outlineLevel="0" collapsed="false">
      <c r="A22" s="15" t="s">
        <v>27</v>
      </c>
      <c r="B22" s="16" t="n">
        <f aca="false">B23+B39</f>
        <v>26842</v>
      </c>
      <c r="C22" s="17" t="n">
        <f aca="false">C23+C39</f>
        <v>-8041</v>
      </c>
      <c r="D22" s="16" t="n">
        <f aca="false">D23+D39</f>
        <v>21782</v>
      </c>
      <c r="E22" s="38" t="n">
        <f aca="false">E23+E39</f>
        <v>15068</v>
      </c>
      <c r="F22" s="15" t="s">
        <v>27</v>
      </c>
      <c r="G22" s="16" t="n">
        <f aca="false">G23+G39</f>
        <v>45625</v>
      </c>
      <c r="H22" s="17" t="n">
        <f aca="false">H23+H39</f>
        <v>-9941</v>
      </c>
      <c r="I22" s="16" t="n">
        <f aca="false">I23+I39</f>
        <v>38442</v>
      </c>
      <c r="J22" s="18" t="n">
        <f aca="false">I22-D22</f>
        <v>16660</v>
      </c>
      <c r="K22" s="10"/>
      <c r="L22" s="10"/>
    </row>
    <row r="23" s="29" customFormat="true" ht="12.75" hidden="false" customHeight="false" outlineLevel="0" collapsed="false">
      <c r="A23" s="15" t="s">
        <v>28</v>
      </c>
      <c r="B23" s="16" t="n">
        <f aca="false">B24+B29+B34+B38</f>
        <v>28468</v>
      </c>
      <c r="C23" s="17" t="n">
        <f aca="false">C24+C29+C34+C38</f>
        <v>-8041</v>
      </c>
      <c r="D23" s="17" t="n">
        <f aca="false">D24+D29+D34+D38</f>
        <v>23408</v>
      </c>
      <c r="E23" s="26" t="n">
        <f aca="false">E24+E29+E34+E38</f>
        <v>14466</v>
      </c>
      <c r="F23" s="15" t="s">
        <v>28</v>
      </c>
      <c r="G23" s="16" t="n">
        <f aca="false">G24+G29+G34+G38</f>
        <v>-47483</v>
      </c>
      <c r="H23" s="17" t="n">
        <f aca="false">H24+H29+H34+H38</f>
        <v>-9941</v>
      </c>
      <c r="I23" s="17" t="n">
        <f aca="false">I24+I29+I34+I38</f>
        <v>-54666</v>
      </c>
      <c r="J23" s="18" t="n">
        <f aca="false">I23-D23</f>
        <v>-78074</v>
      </c>
      <c r="K23" s="10"/>
      <c r="L23" s="10"/>
    </row>
    <row r="24" s="41" customFormat="true" ht="12.75" hidden="false" customHeight="false" outlineLevel="0" collapsed="false">
      <c r="A24" s="39" t="s">
        <v>29</v>
      </c>
      <c r="B24" s="33" t="n">
        <f aca="false">B25+B26</f>
        <v>-1165</v>
      </c>
      <c r="C24" s="33" t="n">
        <f aca="false">C25+C26</f>
        <v>-3344</v>
      </c>
      <c r="D24" s="33" t="n">
        <f aca="false">D25+D28</f>
        <v>-1051</v>
      </c>
      <c r="E24" s="40" t="n">
        <f aca="false">E25+E28</f>
        <v>324</v>
      </c>
      <c r="F24" s="39" t="s">
        <v>29</v>
      </c>
      <c r="G24" s="33" t="n">
        <f aca="false">G25+G26</f>
        <v>-1932</v>
      </c>
      <c r="H24" s="33" t="n">
        <f aca="false">H25+H26</f>
        <v>-2612</v>
      </c>
      <c r="I24" s="33" t="n">
        <f aca="false">I25+I28</f>
        <v>-1786</v>
      </c>
      <c r="J24" s="35" t="n">
        <f aca="false">I24-D24</f>
        <v>-735</v>
      </c>
      <c r="K24" s="10"/>
      <c r="L24" s="10"/>
    </row>
    <row r="25" s="41" customFormat="true" ht="22.5" hidden="false" customHeight="false" outlineLevel="0" collapsed="false">
      <c r="A25" s="19" t="s">
        <v>30</v>
      </c>
      <c r="B25" s="21" t="n">
        <v>-1165</v>
      </c>
      <c r="C25" s="42" t="n">
        <v>114</v>
      </c>
      <c r="D25" s="21" t="n">
        <f aca="false">B25+C25</f>
        <v>-1051</v>
      </c>
      <c r="E25" s="36" t="n">
        <v>324</v>
      </c>
      <c r="F25" s="19" t="s">
        <v>30</v>
      </c>
      <c r="G25" s="21" t="n">
        <v>-1932</v>
      </c>
      <c r="H25" s="42" t="n">
        <v>146</v>
      </c>
      <c r="I25" s="21" t="n">
        <f aca="false">G25+H25</f>
        <v>-1786</v>
      </c>
      <c r="J25" s="22" t="n">
        <f aca="false">I25-D25</f>
        <v>-735</v>
      </c>
      <c r="K25" s="23"/>
      <c r="L25" s="23"/>
    </row>
    <row r="26" s="43" customFormat="true" ht="12.75" hidden="false" customHeight="false" outlineLevel="0" collapsed="false">
      <c r="A26" s="19" t="s">
        <v>31</v>
      </c>
      <c r="B26" s="21"/>
      <c r="C26" s="42" t="n">
        <v>-3458</v>
      </c>
      <c r="D26" s="21" t="n">
        <f aca="false">B26+C26</f>
        <v>-3458</v>
      </c>
      <c r="E26" s="36" t="n">
        <f aca="false">-2006-28</f>
        <v>-2034</v>
      </c>
      <c r="F26" s="19" t="s">
        <v>31</v>
      </c>
      <c r="G26" s="21"/>
      <c r="H26" s="42" t="n">
        <f aca="false">-3312+554</f>
        <v>-2758</v>
      </c>
      <c r="I26" s="21" t="n">
        <f aca="false">G26+H26</f>
        <v>-2758</v>
      </c>
      <c r="J26" s="22" t="n">
        <f aca="false">I26-D26</f>
        <v>700</v>
      </c>
      <c r="K26" s="23"/>
      <c r="L26" s="23"/>
    </row>
    <row r="27" s="41" customFormat="true" ht="22.5" hidden="false" customHeight="false" outlineLevel="0" collapsed="false">
      <c r="A27" s="44" t="s">
        <v>32</v>
      </c>
      <c r="B27" s="25" t="s">
        <v>11</v>
      </c>
      <c r="C27" s="33" t="s">
        <v>11</v>
      </c>
      <c r="D27" s="32" t="n">
        <v>3458</v>
      </c>
      <c r="E27" s="34" t="n">
        <v>-870</v>
      </c>
      <c r="F27" s="44" t="s">
        <v>32</v>
      </c>
      <c r="G27" s="25" t="s">
        <v>11</v>
      </c>
      <c r="H27" s="25" t="s">
        <v>11</v>
      </c>
      <c r="I27" s="32" t="n">
        <v>2758</v>
      </c>
      <c r="J27" s="35" t="n">
        <f aca="false">I27-D27</f>
        <v>-700</v>
      </c>
      <c r="K27" s="10"/>
      <c r="L27" s="10"/>
    </row>
    <row r="28" s="41" customFormat="true" ht="12.75" hidden="false" customHeight="false" outlineLevel="0" collapsed="false">
      <c r="A28" s="19" t="s">
        <v>33</v>
      </c>
      <c r="B28" s="25" t="s">
        <v>11</v>
      </c>
      <c r="C28" s="33" t="s">
        <v>11</v>
      </c>
      <c r="D28" s="32" t="n">
        <f aca="false">D26+D27</f>
        <v>0</v>
      </c>
      <c r="E28" s="34"/>
      <c r="F28" s="19" t="s">
        <v>33</v>
      </c>
      <c r="G28" s="25" t="s">
        <v>11</v>
      </c>
      <c r="H28" s="25" t="s">
        <v>11</v>
      </c>
      <c r="I28" s="32" t="n">
        <f aca="false">I26+I27</f>
        <v>0</v>
      </c>
      <c r="J28" s="35" t="n">
        <f aca="false">I28-D28</f>
        <v>0</v>
      </c>
      <c r="K28" s="10"/>
      <c r="L28" s="10"/>
    </row>
    <row r="29" s="41" customFormat="true" ht="12.75" hidden="false" customHeight="false" outlineLevel="0" collapsed="false">
      <c r="A29" s="45" t="s">
        <v>34</v>
      </c>
      <c r="B29" s="32" t="n">
        <f aca="false">SUM(B30:B33)</f>
        <v>4916</v>
      </c>
      <c r="C29" s="33" t="n">
        <f aca="false">SUM(C30:C33)</f>
        <v>0</v>
      </c>
      <c r="D29" s="32" t="n">
        <f aca="false">B29+C29</f>
        <v>4916</v>
      </c>
      <c r="E29" s="40" t="n">
        <f aca="false">SUM(E30:E33)</f>
        <v>21934</v>
      </c>
      <c r="F29" s="45" t="s">
        <v>34</v>
      </c>
      <c r="G29" s="32" t="n">
        <f aca="false">SUM(G30:G33)</f>
        <v>-59287</v>
      </c>
      <c r="H29" s="33" t="n">
        <f aca="false">SUM(H30:H33)</f>
        <v>0</v>
      </c>
      <c r="I29" s="32" t="n">
        <f aca="false">G29+H29</f>
        <v>-59287</v>
      </c>
      <c r="J29" s="35" t="n">
        <f aca="false">I29-D29</f>
        <v>-64203</v>
      </c>
      <c r="K29" s="10"/>
      <c r="L29" s="10"/>
    </row>
    <row r="30" s="41" customFormat="true" ht="12.75" hidden="false" customHeight="false" outlineLevel="0" collapsed="false">
      <c r="A30" s="19" t="s">
        <v>35</v>
      </c>
      <c r="B30" s="21"/>
      <c r="C30" s="33"/>
      <c r="D30" s="21" t="n">
        <f aca="false">B30+C30</f>
        <v>0</v>
      </c>
      <c r="E30" s="36"/>
      <c r="F30" s="19" t="s">
        <v>35</v>
      </c>
      <c r="G30" s="21"/>
      <c r="H30" s="33"/>
      <c r="I30" s="21" t="n">
        <f aca="false">G30+H30</f>
        <v>0</v>
      </c>
      <c r="J30" s="22" t="n">
        <f aca="false">I30-D30</f>
        <v>0</v>
      </c>
      <c r="K30" s="10"/>
      <c r="L30" s="10"/>
    </row>
    <row r="31" s="41" customFormat="true" ht="12.75" hidden="false" customHeight="false" outlineLevel="0" collapsed="false">
      <c r="A31" s="19" t="s">
        <v>36</v>
      </c>
      <c r="B31" s="21" t="n">
        <v>-12833</v>
      </c>
      <c r="C31" s="33"/>
      <c r="D31" s="21" t="n">
        <f aca="false">B31+C31</f>
        <v>-12833</v>
      </c>
      <c r="E31" s="36" t="n">
        <v>9625</v>
      </c>
      <c r="F31" s="19" t="s">
        <v>36</v>
      </c>
      <c r="G31" s="21" t="n">
        <v>-81636</v>
      </c>
      <c r="H31" s="33"/>
      <c r="I31" s="21" t="n">
        <f aca="false">G31+H31</f>
        <v>-81636</v>
      </c>
      <c r="J31" s="22" t="n">
        <f aca="false">I31-D31</f>
        <v>-68803</v>
      </c>
      <c r="K31" s="10"/>
      <c r="L31" s="10"/>
    </row>
    <row r="32" s="41" customFormat="true" ht="22.5" hidden="false" customHeight="false" outlineLevel="0" collapsed="false">
      <c r="A32" s="19" t="s">
        <v>37</v>
      </c>
      <c r="B32" s="21" t="n">
        <v>-62</v>
      </c>
      <c r="C32" s="33"/>
      <c r="D32" s="21" t="n">
        <f aca="false">B32+C32</f>
        <v>-62</v>
      </c>
      <c r="E32" s="36" t="n">
        <v>12973</v>
      </c>
      <c r="F32" s="19" t="s">
        <v>37</v>
      </c>
      <c r="G32" s="21" t="n">
        <v>-369</v>
      </c>
      <c r="H32" s="33"/>
      <c r="I32" s="21" t="n">
        <f aca="false">G32+H32</f>
        <v>-369</v>
      </c>
      <c r="J32" s="22" t="n">
        <f aca="false">I32-D32</f>
        <v>-307</v>
      </c>
      <c r="K32" s="10"/>
      <c r="L32" s="10"/>
    </row>
    <row r="33" s="41" customFormat="true" ht="12.75" hidden="false" customHeight="false" outlineLevel="0" collapsed="false">
      <c r="A33" s="19" t="s">
        <v>38</v>
      </c>
      <c r="B33" s="21" t="n">
        <v>17811</v>
      </c>
      <c r="C33" s="33"/>
      <c r="D33" s="21" t="n">
        <f aca="false">B33+C33</f>
        <v>17811</v>
      </c>
      <c r="E33" s="36" t="n">
        <v>-664</v>
      </c>
      <c r="F33" s="19" t="s">
        <v>38</v>
      </c>
      <c r="G33" s="21" t="n">
        <v>22718</v>
      </c>
      <c r="H33" s="33"/>
      <c r="I33" s="21" t="n">
        <f aca="false">G33+H33</f>
        <v>22718</v>
      </c>
      <c r="J33" s="22" t="n">
        <f aca="false">I33-D33</f>
        <v>4907</v>
      </c>
      <c r="K33" s="10"/>
      <c r="L33" s="10"/>
    </row>
    <row r="34" s="41" customFormat="true" ht="12.75" hidden="false" customHeight="false" outlineLevel="0" collapsed="false">
      <c r="A34" s="46" t="s">
        <v>39</v>
      </c>
      <c r="B34" s="21" t="n">
        <f aca="false">SUM(B35:B37)</f>
        <v>24717</v>
      </c>
      <c r="C34" s="42" t="n">
        <f aca="false">SUM(C35:C37)</f>
        <v>-5274</v>
      </c>
      <c r="D34" s="32" t="n">
        <f aca="false">B34+C34</f>
        <v>19443</v>
      </c>
      <c r="E34" s="47" t="n">
        <v>-7854</v>
      </c>
      <c r="F34" s="46" t="s">
        <v>39</v>
      </c>
      <c r="G34" s="32" t="n">
        <f aca="false">SUM(G35:G37)</f>
        <v>19736</v>
      </c>
      <c r="H34" s="42" t="n">
        <f aca="false">SUM(H35:H37)</f>
        <v>-7561</v>
      </c>
      <c r="I34" s="32" t="n">
        <f aca="false">G34+H34</f>
        <v>12175</v>
      </c>
      <c r="J34" s="35" t="n">
        <f aca="false">I34-D34</f>
        <v>-7268</v>
      </c>
      <c r="K34" s="10"/>
      <c r="L34" s="10"/>
    </row>
    <row r="35" s="41" customFormat="true" ht="12.75" hidden="false" customHeight="false" outlineLevel="0" collapsed="false">
      <c r="A35" s="20" t="s">
        <v>40</v>
      </c>
      <c r="B35" s="21"/>
      <c r="C35" s="42" t="n">
        <v>-17</v>
      </c>
      <c r="D35" s="21" t="n">
        <f aca="false">B35+C35</f>
        <v>-17</v>
      </c>
      <c r="E35" s="36" t="n">
        <v>-31</v>
      </c>
      <c r="F35" s="20" t="s">
        <v>40</v>
      </c>
      <c r="G35" s="21"/>
      <c r="H35" s="42" t="n">
        <v>-26</v>
      </c>
      <c r="I35" s="21" t="n">
        <f aca="false">G35+H35</f>
        <v>-26</v>
      </c>
      <c r="J35" s="22" t="n">
        <f aca="false">I35-D35</f>
        <v>-9</v>
      </c>
      <c r="K35" s="10"/>
      <c r="L35" s="10"/>
    </row>
    <row r="36" s="41" customFormat="true" ht="12.75" hidden="false" customHeight="false" outlineLevel="0" collapsed="false">
      <c r="A36" s="20" t="s">
        <v>36</v>
      </c>
      <c r="B36" s="21" t="n">
        <v>19691</v>
      </c>
      <c r="C36" s="33"/>
      <c r="D36" s="21" t="n">
        <f aca="false">B36+C36</f>
        <v>19691</v>
      </c>
      <c r="E36" s="36" t="n">
        <v>170</v>
      </c>
      <c r="F36" s="20" t="s">
        <v>36</v>
      </c>
      <c r="G36" s="21" t="n">
        <v>15191</v>
      </c>
      <c r="H36" s="33"/>
      <c r="I36" s="21" t="n">
        <f aca="false">G36+H36</f>
        <v>15191</v>
      </c>
      <c r="J36" s="22" t="n">
        <f aca="false">I36-D36</f>
        <v>-4500</v>
      </c>
      <c r="K36" s="10"/>
      <c r="L36" s="10"/>
    </row>
    <row r="37" s="41" customFormat="true" ht="22.5" hidden="false" customHeight="false" outlineLevel="0" collapsed="false">
      <c r="A37" s="19" t="s">
        <v>37</v>
      </c>
      <c r="B37" s="21" t="n">
        <v>5026</v>
      </c>
      <c r="C37" s="42" t="n">
        <v>-5257</v>
      </c>
      <c r="D37" s="21" t="n">
        <f aca="false">B37+C37</f>
        <v>-231</v>
      </c>
      <c r="E37" s="36" t="n">
        <v>-7802</v>
      </c>
      <c r="F37" s="19" t="s">
        <v>37</v>
      </c>
      <c r="G37" s="21" t="n">
        <v>4545</v>
      </c>
      <c r="H37" s="42" t="n">
        <v>-7535</v>
      </c>
      <c r="I37" s="21" t="n">
        <f aca="false">G37+H37</f>
        <v>-2990</v>
      </c>
      <c r="J37" s="22" t="n">
        <f aca="false">I37-D37</f>
        <v>-2759</v>
      </c>
      <c r="K37" s="10"/>
      <c r="L37" s="10"/>
    </row>
    <row r="38" s="41" customFormat="true" ht="12.75" hidden="false" customHeight="false" outlineLevel="0" collapsed="false">
      <c r="A38" s="46" t="s">
        <v>41</v>
      </c>
      <c r="B38" s="32"/>
      <c r="C38" s="33" t="n">
        <v>577</v>
      </c>
      <c r="D38" s="32" t="n">
        <v>100</v>
      </c>
      <c r="E38" s="34" t="n">
        <v>62</v>
      </c>
      <c r="F38" s="46" t="s">
        <v>41</v>
      </c>
      <c r="G38" s="32" t="n">
        <v>-6000</v>
      </c>
      <c r="H38" s="33" t="n">
        <f aca="false">786-554</f>
        <v>232</v>
      </c>
      <c r="I38" s="21" t="n">
        <f aca="false">G38+H38</f>
        <v>-5768</v>
      </c>
      <c r="J38" s="22" t="n">
        <f aca="false">I38-D38</f>
        <v>-5868</v>
      </c>
      <c r="K38" s="10"/>
      <c r="L38" s="10"/>
    </row>
    <row r="39" s="41" customFormat="true" ht="12.75" hidden="false" customHeight="false" outlineLevel="0" collapsed="false">
      <c r="A39" s="48" t="s">
        <v>42</v>
      </c>
      <c r="B39" s="16" t="n">
        <v>-1626</v>
      </c>
      <c r="C39" s="17"/>
      <c r="D39" s="16" t="n">
        <f aca="false">B39+C39</f>
        <v>-1626</v>
      </c>
      <c r="E39" s="26" t="n">
        <v>602</v>
      </c>
      <c r="F39" s="48" t="s">
        <v>42</v>
      </c>
      <c r="G39" s="16" t="n">
        <v>93108</v>
      </c>
      <c r="H39" s="17"/>
      <c r="I39" s="16" t="n">
        <f aca="false">G39+H39</f>
        <v>93108</v>
      </c>
      <c r="J39" s="18" t="n">
        <f aca="false">I39-D39</f>
        <v>94734</v>
      </c>
      <c r="K39" s="10"/>
      <c r="L39" s="10"/>
    </row>
    <row r="40" customFormat="false" ht="12.75" hidden="false" customHeight="false" outlineLevel="0" collapsed="false">
      <c r="A40" s="49" t="s">
        <v>43</v>
      </c>
      <c r="B40" s="50"/>
      <c r="C40" s="51"/>
      <c r="D40" s="52"/>
      <c r="E40" s="9"/>
      <c r="F40" s="49" t="s">
        <v>43</v>
      </c>
      <c r="G40" s="50"/>
      <c r="H40" s="51"/>
      <c r="I40" s="52"/>
      <c r="J40" s="9"/>
      <c r="K40" s="10"/>
      <c r="L40" s="10"/>
    </row>
    <row r="41" customFormat="false" ht="12.75" hidden="false" customHeight="false" outlineLevel="0" collapsed="false">
      <c r="A41" s="7"/>
      <c r="B41" s="53"/>
      <c r="C41" s="51"/>
      <c r="D41" s="54"/>
      <c r="E41" s="55"/>
      <c r="F41" s="7"/>
      <c r="G41" s="53"/>
      <c r="H41" s="51"/>
      <c r="I41" s="54"/>
      <c r="J41" s="55"/>
      <c r="K41" s="10"/>
      <c r="L41" s="10"/>
    </row>
    <row r="42" customFormat="false" ht="12.75" hidden="false" customHeight="false" outlineLevel="0" collapsed="false">
      <c r="A42" s="56"/>
      <c r="B42" s="56"/>
      <c r="C42" s="56"/>
      <c r="D42" s="56"/>
      <c r="E42" s="9"/>
      <c r="F42" s="56"/>
      <c r="G42" s="56"/>
      <c r="H42" s="56"/>
      <c r="I42" s="56"/>
      <c r="J42" s="9"/>
      <c r="K42" s="10"/>
      <c r="L42" s="10"/>
    </row>
    <row r="43" customFormat="false" ht="12.75" hidden="false" customHeight="false" outlineLevel="0" collapsed="false">
      <c r="A43" s="56"/>
      <c r="B43" s="56"/>
      <c r="C43" s="56"/>
      <c r="D43" s="56"/>
      <c r="E43" s="9"/>
      <c r="F43" s="56"/>
      <c r="G43" s="56"/>
      <c r="H43" s="56"/>
      <c r="I43" s="56"/>
      <c r="J43" s="9"/>
      <c r="K43" s="10"/>
      <c r="L43" s="10"/>
    </row>
    <row r="44" customFormat="false" ht="12.75" hidden="false" customHeight="false" outlineLevel="0" collapsed="false">
      <c r="A44" s="56" t="s">
        <v>44</v>
      </c>
      <c r="B44" s="56"/>
      <c r="C44" s="56"/>
      <c r="D44" s="56"/>
      <c r="E44" s="9"/>
      <c r="F44" s="56" t="s">
        <v>45</v>
      </c>
      <c r="G44" s="56"/>
      <c r="H44" s="56"/>
      <c r="I44" s="56"/>
      <c r="J44" s="9"/>
      <c r="K44" s="10"/>
      <c r="L44" s="10"/>
    </row>
    <row r="45" s="14" customFormat="true" ht="11.25" hidden="false" customHeight="false" outlineLevel="0" collapsed="false">
      <c r="C45" s="57"/>
      <c r="D45" s="58"/>
      <c r="E45" s="59"/>
      <c r="H45" s="57"/>
      <c r="I45" s="58"/>
      <c r="J45" s="59"/>
      <c r="K45" s="58"/>
      <c r="L45" s="58"/>
    </row>
    <row r="46" s="14" customFormat="true" ht="11.25" hidden="false" customHeight="false" outlineLevel="0" collapsed="false">
      <c r="C46" s="49"/>
      <c r="E46" s="60"/>
      <c r="H46" s="49"/>
      <c r="J46" s="60"/>
    </row>
    <row r="47" customFormat="false" ht="12.75" hidden="false" customHeight="false" outlineLevel="0" collapsed="false">
      <c r="A47" s="14" t="s">
        <v>46</v>
      </c>
      <c r="B47" s="50"/>
      <c r="C47" s="51"/>
      <c r="D47" s="52"/>
      <c r="E47" s="9"/>
      <c r="F47" s="14" t="s">
        <v>46</v>
      </c>
      <c r="G47" s="50"/>
      <c r="H47" s="51"/>
      <c r="I47" s="52"/>
      <c r="J47" s="9"/>
      <c r="K47" s="10"/>
      <c r="L47" s="10"/>
    </row>
    <row r="48" customFormat="false" ht="12.75" hidden="false" customHeight="false" outlineLevel="0" collapsed="false">
      <c r="A48" s="14" t="s">
        <v>47</v>
      </c>
      <c r="B48" s="50"/>
      <c r="C48" s="51"/>
      <c r="D48" s="52"/>
      <c r="E48" s="9"/>
      <c r="F48" s="14" t="s">
        <v>48</v>
      </c>
      <c r="G48" s="50"/>
      <c r="H48" s="51"/>
      <c r="I48" s="52"/>
      <c r="J48" s="9"/>
      <c r="K48" s="10"/>
      <c r="L48" s="10"/>
    </row>
    <row r="49" customFormat="false" ht="12.75" hidden="false" customHeight="false" outlineLevel="0" collapsed="false">
      <c r="A49" s="10"/>
      <c r="B49" s="10"/>
      <c r="C49" s="51"/>
      <c r="D49" s="10"/>
      <c r="E49" s="9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10"/>
      <c r="B50" s="10"/>
      <c r="C50" s="51"/>
      <c r="D50" s="61"/>
      <c r="E50" s="62"/>
      <c r="F50" s="61"/>
      <c r="G50" s="61"/>
      <c r="H50" s="61"/>
      <c r="I50" s="61"/>
      <c r="J50" s="61"/>
      <c r="K50" s="61"/>
      <c r="L50" s="61"/>
    </row>
  </sheetData>
  <mergeCells count="8">
    <mergeCell ref="A1:E2"/>
    <mergeCell ref="F1:J2"/>
    <mergeCell ref="A42:D42"/>
    <mergeCell ref="F42:I42"/>
    <mergeCell ref="A43:D43"/>
    <mergeCell ref="F43:I43"/>
    <mergeCell ref="A44:D44"/>
    <mergeCell ref="F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10"/>
      <c r="D1" s="10"/>
    </row>
    <row r="2" customFormat="false" ht="12.75" hidden="false" customHeight="false" outlineLevel="0" collapsed="false">
      <c r="A2" s="10" t="s">
        <v>430</v>
      </c>
      <c r="C2" s="10"/>
      <c r="D2" s="10"/>
      <c r="E2" s="10"/>
      <c r="F2" s="220" t="s">
        <v>431</v>
      </c>
    </row>
    <row r="3" customFormat="false" ht="15.75" hidden="false" customHeight="false" outlineLevel="0" collapsed="false">
      <c r="A3" s="64" t="s">
        <v>432</v>
      </c>
      <c r="B3" s="64"/>
      <c r="C3" s="64"/>
      <c r="D3" s="64"/>
      <c r="E3" s="64"/>
      <c r="F3" s="64"/>
    </row>
    <row r="4" customFormat="false" ht="15.75" hidden="false" customHeight="false" outlineLevel="0" collapsed="false">
      <c r="A4" s="98" t="s">
        <v>433</v>
      </c>
    </row>
    <row r="7" customFormat="false" ht="12" hidden="false" customHeight="false" outlineLevel="0" collapsed="false">
      <c r="F7" s="97"/>
    </row>
    <row r="8" customFormat="false" ht="12.75" hidden="false" customHeight="false" outlineLevel="0" collapsed="false">
      <c r="D8" s="10"/>
      <c r="F8" s="261" t="s">
        <v>145</v>
      </c>
    </row>
    <row r="9" customFormat="false" ht="60" hidden="false" customHeight="true" outlineLevel="0" collapsed="false">
      <c r="A9" s="262" t="s">
        <v>3</v>
      </c>
      <c r="B9" s="263" t="s">
        <v>406</v>
      </c>
      <c r="C9" s="263" t="s">
        <v>54</v>
      </c>
      <c r="D9" s="263" t="s">
        <v>55</v>
      </c>
      <c r="E9" s="263" t="s">
        <v>407</v>
      </c>
      <c r="F9" s="263" t="s">
        <v>434</v>
      </c>
    </row>
    <row r="10" customFormat="false" ht="12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04" t="n">
        <v>6</v>
      </c>
    </row>
    <row r="11" customFormat="false" ht="18" hidden="false" customHeight="true" outlineLevel="0" collapsed="false">
      <c r="A11" s="264" t="s">
        <v>290</v>
      </c>
      <c r="B11" s="174"/>
      <c r="C11" s="232" t="n">
        <v>870884</v>
      </c>
      <c r="D11" s="232" t="n">
        <v>309044</v>
      </c>
      <c r="E11" s="71" t="n">
        <v>0.354862415660409</v>
      </c>
      <c r="F11" s="232" t="n">
        <v>3609</v>
      </c>
    </row>
    <row r="12" customFormat="false" ht="18" hidden="false" customHeight="true" outlineLevel="0" collapsed="false">
      <c r="A12" s="172" t="s">
        <v>408</v>
      </c>
      <c r="B12" s="270" t="n">
        <v>1</v>
      </c>
      <c r="C12" s="192" t="n">
        <v>133</v>
      </c>
      <c r="D12" s="192" t="n">
        <v>285</v>
      </c>
      <c r="E12" s="77" t="n">
        <v>2.14285714285714</v>
      </c>
      <c r="F12" s="192" t="n">
        <v>3115</v>
      </c>
    </row>
    <row r="13" customFormat="false" ht="18.75" hidden="false" customHeight="true" outlineLevel="0" collapsed="false">
      <c r="A13" s="78" t="s">
        <v>409</v>
      </c>
      <c r="B13" s="270" t="n">
        <v>2</v>
      </c>
      <c r="C13" s="192" t="n">
        <v>0</v>
      </c>
      <c r="D13" s="192" t="n">
        <v>0</v>
      </c>
      <c r="E13" s="77" t="s">
        <v>435</v>
      </c>
      <c r="F13" s="192" t="n">
        <v>0</v>
      </c>
    </row>
    <row r="14" customFormat="false" ht="17.25" hidden="false" customHeight="true" outlineLevel="0" collapsed="false">
      <c r="A14" s="78" t="s">
        <v>410</v>
      </c>
      <c r="B14" s="270" t="n">
        <v>3</v>
      </c>
      <c r="C14" s="192" t="n">
        <v>0</v>
      </c>
      <c r="D14" s="192" t="n">
        <v>0</v>
      </c>
      <c r="E14" s="77" t="s">
        <v>435</v>
      </c>
      <c r="F14" s="192" t="n">
        <v>0</v>
      </c>
    </row>
    <row r="15" customFormat="false" ht="16.5" hidden="false" customHeight="true" outlineLevel="0" collapsed="false">
      <c r="A15" s="78" t="s">
        <v>411</v>
      </c>
      <c r="B15" s="270" t="n">
        <v>4</v>
      </c>
      <c r="C15" s="192" t="n">
        <v>718</v>
      </c>
      <c r="D15" s="192" t="n">
        <v>0</v>
      </c>
      <c r="E15" s="77" t="n">
        <v>0</v>
      </c>
      <c r="F15" s="192" t="n">
        <v>143</v>
      </c>
    </row>
    <row r="16" customFormat="false" ht="18.75" hidden="false" customHeight="true" outlineLevel="0" collapsed="false">
      <c r="A16" s="78" t="s">
        <v>412</v>
      </c>
      <c r="B16" s="270" t="n">
        <v>5</v>
      </c>
      <c r="C16" s="192" t="n">
        <v>147053</v>
      </c>
      <c r="D16" s="192" t="n">
        <v>0</v>
      </c>
      <c r="E16" s="77" t="n">
        <v>0</v>
      </c>
      <c r="F16" s="192" t="n">
        <v>0</v>
      </c>
    </row>
    <row r="17" customFormat="false" ht="18" hidden="false" customHeight="true" outlineLevel="0" collapsed="false">
      <c r="A17" s="78" t="s">
        <v>413</v>
      </c>
      <c r="B17" s="270" t="n">
        <v>6</v>
      </c>
      <c r="C17" s="192" t="n">
        <v>510061</v>
      </c>
      <c r="D17" s="192" t="n">
        <v>209236</v>
      </c>
      <c r="E17" s="77" t="n">
        <v>0.410217601424143</v>
      </c>
      <c r="F17" s="192" t="n">
        <v>204</v>
      </c>
    </row>
    <row r="18" customFormat="false" ht="24" hidden="false" customHeight="true" outlineLevel="0" collapsed="false">
      <c r="A18" s="123" t="s">
        <v>414</v>
      </c>
      <c r="B18" s="270" t="n">
        <v>7</v>
      </c>
      <c r="C18" s="192" t="n">
        <v>10127</v>
      </c>
      <c r="D18" s="192" t="n">
        <v>54510</v>
      </c>
      <c r="E18" s="77" t="n">
        <v>5.38264046608077</v>
      </c>
      <c r="F18" s="192" t="n">
        <v>14</v>
      </c>
    </row>
    <row r="19" customFormat="false" ht="15.75" hidden="false" customHeight="true" outlineLevel="0" collapsed="false">
      <c r="A19" s="78" t="s">
        <v>415</v>
      </c>
      <c r="B19" s="270" t="n">
        <v>8</v>
      </c>
      <c r="C19" s="192" t="n">
        <v>4225</v>
      </c>
      <c r="D19" s="192" t="n">
        <v>1725</v>
      </c>
      <c r="E19" s="77" t="n">
        <v>0.408284023668639</v>
      </c>
      <c r="F19" s="192" t="n">
        <v>4</v>
      </c>
    </row>
    <row r="20" customFormat="false" ht="20.25" hidden="false" customHeight="true" outlineLevel="0" collapsed="false">
      <c r="A20" s="78" t="s">
        <v>416</v>
      </c>
      <c r="B20" s="270" t="n">
        <v>9</v>
      </c>
      <c r="C20" s="192" t="n">
        <v>0</v>
      </c>
      <c r="D20" s="192" t="n">
        <v>0</v>
      </c>
      <c r="E20" s="77" t="s">
        <v>435</v>
      </c>
      <c r="F20" s="192" t="n">
        <v>0</v>
      </c>
    </row>
    <row r="21" customFormat="false" ht="24.75" hidden="false" customHeight="true" outlineLevel="0" collapsed="false">
      <c r="A21" s="123" t="s">
        <v>417</v>
      </c>
      <c r="B21" s="270" t="n">
        <v>10</v>
      </c>
      <c r="C21" s="192" t="n">
        <v>24600</v>
      </c>
      <c r="D21" s="192" t="n">
        <v>8089</v>
      </c>
      <c r="E21" s="77" t="n">
        <v>0.328821138211382</v>
      </c>
      <c r="F21" s="192" t="n">
        <v>124</v>
      </c>
    </row>
    <row r="22" customFormat="false" ht="27.75" hidden="false" customHeight="true" outlineLevel="0" collapsed="false">
      <c r="A22" s="123" t="s">
        <v>418</v>
      </c>
      <c r="B22" s="270" t="n">
        <v>11</v>
      </c>
      <c r="C22" s="192" t="n">
        <v>0</v>
      </c>
      <c r="D22" s="192" t="n">
        <v>0</v>
      </c>
      <c r="E22" s="77" t="s">
        <v>435</v>
      </c>
      <c r="F22" s="192" t="n">
        <v>0</v>
      </c>
    </row>
    <row r="23" customFormat="false" ht="18" hidden="false" customHeight="true" outlineLevel="0" collapsed="false">
      <c r="A23" s="78" t="s">
        <v>419</v>
      </c>
      <c r="B23" s="270" t="n">
        <v>12</v>
      </c>
      <c r="C23" s="192" t="n">
        <v>122570</v>
      </c>
      <c r="D23" s="192" t="n">
        <v>30471</v>
      </c>
      <c r="E23" s="77" t="n">
        <v>0.248600799543118</v>
      </c>
      <c r="F23" s="192" t="n">
        <v>0</v>
      </c>
    </row>
    <row r="24" customFormat="false" ht="18.75" hidden="false" customHeight="true" outlineLevel="0" collapsed="false">
      <c r="A24" s="78" t="s">
        <v>420</v>
      </c>
      <c r="B24" s="270" t="n">
        <v>13</v>
      </c>
      <c r="C24" s="192" t="n">
        <v>51397</v>
      </c>
      <c r="D24" s="192" t="n">
        <v>3495</v>
      </c>
      <c r="E24" s="77" t="n">
        <v>0.068000077825554</v>
      </c>
      <c r="F24" s="192" t="n">
        <v>5</v>
      </c>
    </row>
    <row r="25" customFormat="false" ht="24" hidden="false" customHeight="true" outlineLevel="0" collapsed="false">
      <c r="A25" s="123" t="s">
        <v>436</v>
      </c>
      <c r="B25" s="270" t="n">
        <v>14</v>
      </c>
      <c r="C25" s="192" t="n">
        <v>0</v>
      </c>
      <c r="D25" s="192" t="n">
        <v>1233</v>
      </c>
      <c r="E25" s="77" t="s">
        <v>435</v>
      </c>
      <c r="F25" s="192" t="n">
        <v>0</v>
      </c>
    </row>
    <row r="26" customFormat="false" ht="12.75" hidden="false" customHeight="false" outlineLevel="0" collapsed="false">
      <c r="B26" s="142"/>
      <c r="C26" s="52"/>
      <c r="D26" s="52"/>
      <c r="E26" s="139"/>
    </row>
    <row r="27" customFormat="false" ht="14.25" hidden="false" customHeight="false" outlineLevel="0" collapsed="false">
      <c r="A27" s="101"/>
      <c r="B27" s="271"/>
      <c r="C27" s="52"/>
      <c r="D27" s="52"/>
      <c r="E27" s="139"/>
    </row>
    <row r="28" customFormat="false" ht="14.25" hidden="false" customHeight="false" outlineLevel="0" collapsed="false">
      <c r="A28" s="1" t="s">
        <v>437</v>
      </c>
      <c r="B28" s="271"/>
      <c r="C28" s="52"/>
      <c r="D28" s="52"/>
      <c r="E28" s="139"/>
    </row>
    <row r="29" customFormat="false" ht="14.25" hidden="false" customHeight="false" outlineLevel="0" collapsed="false">
      <c r="A29" s="101"/>
      <c r="B29" s="271"/>
      <c r="C29" s="52"/>
      <c r="D29" s="52"/>
      <c r="E29" s="139"/>
    </row>
    <row r="30" customFormat="false" ht="14.25" hidden="false" customHeight="false" outlineLevel="0" collapsed="false">
      <c r="A30" s="101"/>
      <c r="B30" s="271"/>
      <c r="C30" s="52"/>
      <c r="D30" s="52"/>
      <c r="E30" s="139"/>
    </row>
    <row r="31" customFormat="false" ht="14.25" hidden="false" customHeight="false" outlineLevel="0" collapsed="false">
      <c r="B31" s="271"/>
      <c r="C31" s="52"/>
      <c r="D31" s="52"/>
      <c r="E31" s="139"/>
    </row>
    <row r="32" customFormat="false" ht="14.25" hidden="false" customHeight="false" outlineLevel="0" collapsed="false">
      <c r="A32" s="101"/>
      <c r="B32" s="271"/>
      <c r="C32" s="52"/>
      <c r="D32" s="52"/>
      <c r="E32" s="139"/>
    </row>
    <row r="33" customFormat="false" ht="14.25" hidden="false" customHeight="false" outlineLevel="0" collapsed="false">
      <c r="A33" s="101"/>
      <c r="B33" s="271"/>
      <c r="C33" s="52"/>
      <c r="D33" s="52"/>
      <c r="E33" s="139"/>
    </row>
    <row r="34" customFormat="false" ht="15.75" hidden="false" customHeight="true" outlineLevel="0" collapsed="false">
      <c r="A34" s="1" t="s">
        <v>438</v>
      </c>
      <c r="B34" s="142"/>
      <c r="C34" s="140" t="s">
        <v>427</v>
      </c>
      <c r="D34" s="140"/>
      <c r="E34" s="139"/>
    </row>
    <row r="35" customFormat="false" ht="12" hidden="false" customHeight="false" outlineLevel="0" collapsed="false">
      <c r="B35" s="142"/>
      <c r="C35" s="140"/>
      <c r="D35" s="140"/>
      <c r="E35" s="139"/>
    </row>
    <row r="36" customFormat="false" ht="15.75" hidden="false" customHeight="true" outlineLevel="0" collapsed="false">
      <c r="C36" s="140"/>
      <c r="D36" s="140"/>
      <c r="E36" s="272"/>
    </row>
    <row r="37" customFormat="false" ht="12.75" hidden="false" customHeight="false" outlineLevel="0" collapsed="false">
      <c r="C37" s="52"/>
      <c r="D37" s="52"/>
      <c r="E37" s="139"/>
    </row>
    <row r="38" customFormat="false" ht="12.75" hidden="false" customHeight="false" outlineLevel="0" collapsed="false">
      <c r="C38" s="52"/>
      <c r="D38" s="52"/>
      <c r="E38" s="139"/>
    </row>
    <row r="39" customFormat="false" ht="12.75" hidden="false" customHeight="false" outlineLevel="0" collapsed="false">
      <c r="C39" s="52"/>
      <c r="D39" s="52"/>
      <c r="E39" s="139"/>
    </row>
    <row r="40" customFormat="false" ht="12.75" hidden="false" customHeight="false" outlineLevel="0" collapsed="false">
      <c r="A40" s="1" t="s">
        <v>428</v>
      </c>
      <c r="C40" s="52"/>
      <c r="D40" s="52"/>
      <c r="E40" s="139"/>
    </row>
    <row r="41" customFormat="false" ht="12.75" hidden="false" customHeight="false" outlineLevel="0" collapsed="false">
      <c r="A41" s="1" t="s">
        <v>48</v>
      </c>
      <c r="C41" s="52"/>
      <c r="D41" s="52"/>
      <c r="E41" s="139"/>
    </row>
    <row r="42" customFormat="false" ht="12.75" hidden="false" customHeight="false" outlineLevel="0" collapsed="false">
      <c r="C42" s="52"/>
      <c r="D42" s="52"/>
      <c r="E42" s="139"/>
    </row>
    <row r="43" customFormat="false" ht="12.75" hidden="false" customHeight="false" outlineLevel="0" collapsed="false">
      <c r="C43" s="52"/>
      <c r="D43" s="52"/>
      <c r="E43" s="139"/>
    </row>
    <row r="44" customFormat="false" ht="12.75" hidden="false" customHeight="false" outlineLevel="0" collapsed="false">
      <c r="C44" s="52"/>
      <c r="D44" s="52"/>
      <c r="E44" s="139"/>
    </row>
    <row r="45" customFormat="false" ht="14.25" hidden="false" customHeight="false" outlineLevel="0" collapsed="false">
      <c r="A45" s="101"/>
      <c r="B45" s="101"/>
      <c r="C45" s="52"/>
      <c r="D45" s="52"/>
      <c r="E45" s="139"/>
    </row>
    <row r="46" customFormat="false" ht="12.75" hidden="false" customHeight="false" outlineLevel="0" collapsed="false">
      <c r="C46" s="52"/>
      <c r="D46" s="52"/>
      <c r="E46" s="139"/>
    </row>
    <row r="47" customFormat="false" ht="12.75" hidden="false" customHeight="false" outlineLevel="0" collapsed="false">
      <c r="C47" s="52"/>
      <c r="D47" s="52"/>
      <c r="E47" s="139"/>
    </row>
    <row r="48" customFormat="false" ht="12.75" hidden="false" customHeight="false" outlineLevel="0" collapsed="false">
      <c r="C48" s="52"/>
      <c r="D48" s="52"/>
      <c r="E48" s="139"/>
    </row>
    <row r="49" customFormat="false" ht="12.75" hidden="false" customHeight="false" outlineLevel="0" collapsed="false">
      <c r="C49" s="52"/>
      <c r="D49" s="52"/>
      <c r="E49" s="139"/>
    </row>
    <row r="50" customFormat="false" ht="12.75" hidden="false" customHeight="false" outlineLevel="0" collapsed="false">
      <c r="C50" s="52"/>
      <c r="D50" s="52"/>
      <c r="E50" s="139"/>
    </row>
    <row r="51" customFormat="false" ht="12.75" hidden="false" customHeight="false" outlineLevel="0" collapsed="false">
      <c r="C51" s="140"/>
      <c r="D51" s="52"/>
      <c r="E51" s="139"/>
    </row>
    <row r="52" customFormat="false" ht="12.75" hidden="false" customHeight="false" outlineLevel="0" collapsed="false">
      <c r="C52" s="140"/>
      <c r="D52" s="52"/>
      <c r="E52" s="139"/>
    </row>
    <row r="53" customFormat="false" ht="12.75" hidden="false" customHeight="false" outlineLevel="0" collapsed="false">
      <c r="C53" s="140"/>
      <c r="D53" s="52"/>
      <c r="E53" s="139"/>
    </row>
    <row r="54" customFormat="false" ht="12.75" hidden="false" customHeight="false" outlineLevel="0" collapsed="false">
      <c r="C54" s="140"/>
      <c r="D54" s="10"/>
      <c r="E54" s="139"/>
    </row>
    <row r="55" customFormat="false" ht="12.75" hidden="false" customHeight="false" outlineLevel="0" collapsed="false">
      <c r="C55" s="140"/>
      <c r="D55" s="10"/>
      <c r="E55" s="139"/>
    </row>
    <row r="56" customFormat="false" ht="12.75" hidden="false" customHeight="false" outlineLevel="0" collapsed="false">
      <c r="C56" s="140"/>
      <c r="D56" s="10"/>
      <c r="E56" s="139"/>
    </row>
    <row r="57" customFormat="false" ht="12.75" hidden="false" customHeight="false" outlineLevel="0" collapsed="false">
      <c r="C57" s="140"/>
      <c r="D57" s="10"/>
      <c r="E57" s="139"/>
    </row>
    <row r="58" customFormat="false" ht="12.75" hidden="false" customHeight="false" outlineLevel="0" collapsed="false">
      <c r="C58" s="140"/>
      <c r="D58" s="10"/>
      <c r="E58" s="139"/>
    </row>
    <row r="59" customFormat="false" ht="12.75" hidden="false" customHeight="false" outlineLevel="0" collapsed="false">
      <c r="C59" s="140"/>
      <c r="D59" s="10"/>
      <c r="E59" s="139"/>
    </row>
    <row r="60" customFormat="false" ht="12.75" hidden="false" customHeight="false" outlineLevel="0" collapsed="false">
      <c r="C60" s="140"/>
      <c r="D60" s="10"/>
      <c r="E60" s="139"/>
    </row>
    <row r="61" customFormat="false" ht="12.75" hidden="false" customHeight="false" outlineLevel="0" collapsed="false">
      <c r="C61" s="140"/>
      <c r="D61" s="10"/>
      <c r="E61" s="139"/>
    </row>
    <row r="62" customFormat="false" ht="12.75" hidden="false" customHeight="false" outlineLevel="0" collapsed="false">
      <c r="C62" s="140"/>
      <c r="D62" s="10"/>
      <c r="E62" s="139"/>
    </row>
    <row r="63" customFormat="false" ht="12.75" hidden="false" customHeight="false" outlineLevel="0" collapsed="false">
      <c r="C63" s="140"/>
      <c r="D63" s="10"/>
      <c r="E63" s="139"/>
    </row>
    <row r="64" customFormat="false" ht="12.75" hidden="false" customHeight="false" outlineLevel="0" collapsed="false">
      <c r="C64" s="140"/>
      <c r="D64" s="10"/>
      <c r="E64" s="139"/>
    </row>
    <row r="65" customFormat="false" ht="12.75" hidden="false" customHeight="false" outlineLevel="0" collapsed="false">
      <c r="C65" s="140"/>
      <c r="D65" s="10"/>
      <c r="E65" s="139"/>
    </row>
    <row r="66" customFormat="false" ht="12.75" hidden="false" customHeight="false" outlineLevel="0" collapsed="false">
      <c r="C66" s="140"/>
      <c r="D66" s="10"/>
      <c r="E66" s="139"/>
    </row>
    <row r="67" customFormat="false" ht="12.75" hidden="false" customHeight="false" outlineLevel="0" collapsed="false">
      <c r="C67" s="140"/>
      <c r="D67" s="10"/>
      <c r="E67" s="139"/>
    </row>
    <row r="68" customFormat="false" ht="12.75" hidden="false" customHeight="false" outlineLevel="0" collapsed="false">
      <c r="C68" s="140"/>
      <c r="D68" s="10"/>
      <c r="E68" s="139"/>
    </row>
    <row r="69" customFormat="false" ht="12.75" hidden="false" customHeight="false" outlineLevel="0" collapsed="false">
      <c r="C69" s="140"/>
      <c r="D69" s="10"/>
      <c r="E69" s="139"/>
    </row>
    <row r="70" customFormat="false" ht="12.75" hidden="false" customHeight="false" outlineLevel="0" collapsed="false">
      <c r="C70" s="140"/>
      <c r="D70" s="10"/>
      <c r="E70" s="139"/>
    </row>
    <row r="71" customFormat="false" ht="12.75" hidden="false" customHeight="false" outlineLevel="0" collapsed="false">
      <c r="C71" s="140"/>
      <c r="D71" s="10"/>
      <c r="E71" s="139"/>
    </row>
    <row r="72" customFormat="false" ht="12.75" hidden="false" customHeight="false" outlineLevel="0" collapsed="false">
      <c r="C72" s="140"/>
      <c r="D72" s="10"/>
      <c r="E72" s="139"/>
    </row>
    <row r="73" customFormat="false" ht="12.75" hidden="false" customHeight="false" outlineLevel="0" collapsed="false">
      <c r="C73" s="140"/>
      <c r="D73" s="10"/>
      <c r="E73" s="139"/>
    </row>
    <row r="74" customFormat="false" ht="12" hidden="false" customHeight="false" outlineLevel="0" collapsed="false">
      <c r="C74" s="140"/>
      <c r="E74" s="139"/>
    </row>
    <row r="75" customFormat="false" ht="12" hidden="false" customHeight="false" outlineLevel="0" collapsed="false">
      <c r="C75" s="140"/>
      <c r="E75" s="139"/>
    </row>
    <row r="76" customFormat="false" ht="12" hidden="false" customHeight="false" outlineLevel="0" collapsed="false">
      <c r="C76" s="140"/>
      <c r="E76" s="139"/>
    </row>
    <row r="77" customFormat="false" ht="12" hidden="false" customHeight="false" outlineLevel="0" collapsed="false">
      <c r="C77" s="140"/>
      <c r="E77" s="139"/>
    </row>
    <row r="78" customFormat="false" ht="12" hidden="false" customHeight="false" outlineLevel="0" collapsed="false">
      <c r="C78" s="140"/>
      <c r="E78" s="139"/>
    </row>
    <row r="79" customFormat="false" ht="12" hidden="false" customHeight="false" outlineLevel="0" collapsed="false">
      <c r="C79" s="140"/>
      <c r="E79" s="139"/>
    </row>
    <row r="80" customFormat="false" ht="12" hidden="false" customHeight="false" outlineLevel="0" collapsed="false">
      <c r="C80" s="140"/>
      <c r="E80" s="139"/>
    </row>
    <row r="81" customFormat="false" ht="12" hidden="false" customHeight="false" outlineLevel="0" collapsed="false">
      <c r="B81" s="140"/>
      <c r="D81" s="139"/>
    </row>
    <row r="82" customFormat="false" ht="12" hidden="false" customHeight="false" outlineLevel="0" collapsed="false">
      <c r="B82" s="140"/>
      <c r="D82" s="139"/>
    </row>
    <row r="83" customFormat="false" ht="12" hidden="false" customHeight="false" outlineLevel="0" collapsed="false">
      <c r="B83" s="140"/>
      <c r="D83" s="139"/>
    </row>
    <row r="84" customFormat="false" ht="12" hidden="false" customHeight="false" outlineLevel="0" collapsed="false">
      <c r="B84" s="140"/>
      <c r="D84" s="139"/>
    </row>
    <row r="85" customFormat="false" ht="12" hidden="false" customHeight="false" outlineLevel="0" collapsed="false">
      <c r="B85" s="140"/>
      <c r="D85" s="139"/>
    </row>
    <row r="86" customFormat="false" ht="12" hidden="false" customHeight="false" outlineLevel="0" collapsed="false">
      <c r="B86" s="140"/>
      <c r="D86" s="139"/>
    </row>
    <row r="87" customFormat="false" ht="12" hidden="false" customHeight="false" outlineLevel="0" collapsed="false">
      <c r="B87" s="140"/>
      <c r="D87" s="139"/>
    </row>
    <row r="88" customFormat="false" ht="12" hidden="false" customHeight="false" outlineLevel="0" collapsed="false">
      <c r="B88" s="140"/>
      <c r="D88" s="139"/>
    </row>
    <row r="89" customFormat="false" ht="12" hidden="false" customHeight="false" outlineLevel="0" collapsed="false">
      <c r="B89" s="140"/>
      <c r="D89" s="139"/>
    </row>
    <row r="90" customFormat="false" ht="12" hidden="false" customHeight="false" outlineLevel="0" collapsed="false">
      <c r="B90" s="140"/>
      <c r="D90" s="139"/>
    </row>
    <row r="91" customFormat="false" ht="12" hidden="false" customHeight="false" outlineLevel="0" collapsed="false">
      <c r="B91" s="140"/>
      <c r="D91" s="139"/>
    </row>
    <row r="92" customFormat="false" ht="12" hidden="false" customHeight="false" outlineLevel="0" collapsed="false">
      <c r="B92" s="140"/>
      <c r="D92" s="139"/>
    </row>
    <row r="93" customFormat="false" ht="12" hidden="false" customHeight="false" outlineLevel="0" collapsed="false">
      <c r="B93" s="140"/>
      <c r="D93" s="139"/>
    </row>
    <row r="94" customFormat="false" ht="12" hidden="false" customHeight="false" outlineLevel="0" collapsed="false">
      <c r="B94" s="140"/>
      <c r="D94" s="139"/>
    </row>
    <row r="95" customFormat="false" ht="12" hidden="false" customHeight="false" outlineLevel="0" collapsed="false">
      <c r="B95" s="140"/>
      <c r="D95" s="139"/>
    </row>
    <row r="96" customFormat="false" ht="12" hidden="false" customHeight="false" outlineLevel="0" collapsed="false">
      <c r="B96" s="140"/>
      <c r="D96" s="139"/>
    </row>
    <row r="97" customFormat="false" ht="12" hidden="false" customHeight="false" outlineLevel="0" collapsed="false">
      <c r="B97" s="140"/>
      <c r="D97" s="139"/>
    </row>
    <row r="98" customFormat="false" ht="12" hidden="false" customHeight="false" outlineLevel="0" collapsed="false">
      <c r="B98" s="140"/>
      <c r="D98" s="139"/>
    </row>
    <row r="99" customFormat="false" ht="12" hidden="false" customHeight="false" outlineLevel="0" collapsed="false">
      <c r="B99" s="140"/>
      <c r="D99" s="139"/>
    </row>
    <row r="100" customFormat="false" ht="12" hidden="false" customHeight="false" outlineLevel="0" collapsed="false">
      <c r="B100" s="140"/>
      <c r="D100" s="139"/>
    </row>
    <row r="101" customFormat="false" ht="12" hidden="false" customHeight="false" outlineLevel="0" collapsed="false">
      <c r="B101" s="140"/>
    </row>
    <row r="102" customFormat="false" ht="12" hidden="false" customHeight="false" outlineLevel="0" collapsed="false">
      <c r="B102" s="140"/>
    </row>
    <row r="103" customFormat="false" ht="12" hidden="false" customHeight="false" outlineLevel="0" collapsed="false">
      <c r="B103" s="140"/>
    </row>
    <row r="104" customFormat="false" ht="12" hidden="false" customHeight="false" outlineLevel="0" collapsed="false">
      <c r="B104" s="140"/>
    </row>
    <row r="105" customFormat="false" ht="12" hidden="false" customHeight="false" outlineLevel="0" collapsed="false">
      <c r="B105" s="140"/>
    </row>
    <row r="106" customFormat="false" ht="12" hidden="false" customHeight="false" outlineLevel="0" collapsed="false">
      <c r="B106" s="140"/>
    </row>
    <row r="107" customFormat="false" ht="12" hidden="false" customHeight="false" outlineLevel="0" collapsed="false">
      <c r="B107" s="140"/>
    </row>
    <row r="108" customFormat="false" ht="12" hidden="false" customHeight="false" outlineLevel="0" collapsed="false">
      <c r="B108" s="140"/>
    </row>
    <row r="109" customFormat="false" ht="12" hidden="false" customHeight="false" outlineLevel="0" collapsed="false">
      <c r="B109" s="140"/>
    </row>
    <row r="236" customFormat="false" ht="12" hidden="false" customHeight="false" outlineLevel="0" collapsed="false">
      <c r="A236" s="273"/>
      <c r="B236" s="273"/>
      <c r="C236" s="273"/>
      <c r="D236" s="273"/>
      <c r="E236" s="273"/>
      <c r="F236" s="273"/>
    </row>
    <row r="237" customFormat="false" ht="12" hidden="false" customHeight="false" outlineLevel="0" collapsed="false">
      <c r="A237" s="273"/>
      <c r="B237" s="273"/>
      <c r="C237" s="273"/>
      <c r="D237" s="273"/>
      <c r="E237" s="273"/>
      <c r="F237" s="273"/>
    </row>
    <row r="238" customFormat="false" ht="12" hidden="false" customHeight="false" outlineLevel="0" collapsed="false">
      <c r="A238" s="273"/>
      <c r="B238" s="273"/>
      <c r="C238" s="273"/>
      <c r="D238" s="273"/>
      <c r="E238" s="273"/>
      <c r="F238" s="273"/>
    </row>
    <row r="239" customFormat="false" ht="12" hidden="false" customHeight="false" outlineLevel="0" collapsed="false">
      <c r="A239" s="273"/>
      <c r="B239" s="273"/>
      <c r="C239" s="273"/>
      <c r="D239" s="273"/>
      <c r="E239" s="273"/>
      <c r="F239" s="273"/>
    </row>
    <row r="240" customFormat="false" ht="12" hidden="false" customHeight="false" outlineLevel="0" collapsed="false">
      <c r="A240" s="273"/>
      <c r="B240" s="273"/>
      <c r="C240" s="273"/>
      <c r="D240" s="273"/>
      <c r="E240" s="273"/>
      <c r="F240" s="273"/>
    </row>
    <row r="241" customFormat="false" ht="12" hidden="false" customHeight="false" outlineLevel="0" collapsed="false">
      <c r="A241" s="273"/>
      <c r="B241" s="273"/>
      <c r="C241" s="273"/>
      <c r="D241" s="273"/>
      <c r="E241" s="273"/>
      <c r="F241" s="273"/>
    </row>
    <row r="242" customFormat="false" ht="12" hidden="false" customHeight="false" outlineLevel="0" collapsed="false">
      <c r="A242" s="273"/>
      <c r="B242" s="273"/>
      <c r="C242" s="273"/>
      <c r="D242" s="273"/>
      <c r="E242" s="273"/>
      <c r="F242" s="273"/>
    </row>
    <row r="243" customFormat="false" ht="12" hidden="false" customHeight="false" outlineLevel="0" collapsed="false">
      <c r="A243" s="273"/>
      <c r="B243" s="273"/>
      <c r="C243" s="273"/>
      <c r="D243" s="273"/>
      <c r="E243" s="273"/>
      <c r="F243" s="273"/>
    </row>
    <row r="244" customFormat="false" ht="12" hidden="false" customHeight="false" outlineLevel="0" collapsed="false">
      <c r="A244" s="273"/>
      <c r="B244" s="273"/>
      <c r="C244" s="273"/>
      <c r="D244" s="273"/>
      <c r="E244" s="273"/>
      <c r="F244" s="273"/>
    </row>
    <row r="245" customFormat="false" ht="12" hidden="false" customHeight="false" outlineLevel="0" collapsed="false">
      <c r="A245" s="273"/>
      <c r="B245" s="273"/>
      <c r="C245" s="273"/>
      <c r="D245" s="273"/>
      <c r="E245" s="273"/>
      <c r="F245" s="273"/>
    </row>
    <row r="246" customFormat="false" ht="12" hidden="false" customHeight="false" outlineLevel="0" collapsed="false">
      <c r="A246" s="273"/>
      <c r="B246" s="273"/>
      <c r="C246" s="273"/>
      <c r="D246" s="273"/>
      <c r="E246" s="273"/>
      <c r="F246" s="273"/>
    </row>
    <row r="247" customFormat="false" ht="12" hidden="false" customHeight="false" outlineLevel="0" collapsed="false">
      <c r="A247" s="273"/>
      <c r="B247" s="273"/>
      <c r="C247" s="273"/>
      <c r="D247" s="273"/>
      <c r="E247" s="273"/>
      <c r="F247" s="273"/>
    </row>
    <row r="248" customFormat="false" ht="12" hidden="false" customHeight="false" outlineLevel="0" collapsed="false">
      <c r="A248" s="273"/>
      <c r="B248" s="273"/>
      <c r="C248" s="273"/>
      <c r="D248" s="273"/>
      <c r="E248" s="273"/>
      <c r="F248" s="273"/>
    </row>
    <row r="249" customFormat="false" ht="12" hidden="false" customHeight="false" outlineLevel="0" collapsed="false">
      <c r="A249" s="273"/>
      <c r="B249" s="273"/>
      <c r="C249" s="273"/>
      <c r="D249" s="273"/>
      <c r="E249" s="273"/>
      <c r="F249" s="273"/>
    </row>
    <row r="250" customFormat="false" ht="12" hidden="false" customHeight="false" outlineLevel="0" collapsed="false">
      <c r="A250" s="273"/>
      <c r="B250" s="273"/>
      <c r="C250" s="273"/>
      <c r="D250" s="273"/>
      <c r="E250" s="273"/>
      <c r="F250" s="273"/>
    </row>
    <row r="251" customFormat="false" ht="12" hidden="false" customHeight="false" outlineLevel="0" collapsed="false">
      <c r="A251" s="273"/>
      <c r="B251" s="273"/>
      <c r="C251" s="273"/>
      <c r="D251" s="273"/>
      <c r="E251" s="273"/>
      <c r="F251" s="273"/>
    </row>
    <row r="252" customFormat="false" ht="12" hidden="false" customHeight="false" outlineLevel="0" collapsed="false">
      <c r="A252" s="273"/>
      <c r="B252" s="273"/>
      <c r="C252" s="273"/>
      <c r="D252" s="273"/>
      <c r="E252" s="273"/>
      <c r="F252" s="273"/>
    </row>
    <row r="253" customFormat="false" ht="12" hidden="false" customHeight="false" outlineLevel="0" collapsed="false">
      <c r="A253" s="273"/>
      <c r="B253" s="273"/>
      <c r="C253" s="273"/>
      <c r="D253" s="273"/>
      <c r="E253" s="273"/>
      <c r="F253" s="273"/>
    </row>
    <row r="254" customFormat="false" ht="12" hidden="false" customHeight="false" outlineLevel="0" collapsed="false">
      <c r="A254" s="273"/>
      <c r="B254" s="273"/>
      <c r="C254" s="273"/>
      <c r="D254" s="273"/>
      <c r="E254" s="273"/>
      <c r="F254" s="273"/>
    </row>
    <row r="255" customFormat="false" ht="12" hidden="false" customHeight="false" outlineLevel="0" collapsed="false">
      <c r="A255" s="273"/>
      <c r="B255" s="273"/>
      <c r="C255" s="273"/>
      <c r="D255" s="273"/>
      <c r="E255" s="273"/>
      <c r="F255" s="273"/>
    </row>
    <row r="256" customFormat="false" ht="12" hidden="false" customHeight="false" outlineLevel="0" collapsed="false">
      <c r="A256" s="273"/>
      <c r="B256" s="273"/>
      <c r="C256" s="273"/>
      <c r="D256" s="273"/>
      <c r="E256" s="273"/>
      <c r="F256" s="273"/>
    </row>
    <row r="257" customFormat="false" ht="12" hidden="false" customHeight="false" outlineLevel="0" collapsed="false">
      <c r="A257" s="273"/>
      <c r="B257" s="273"/>
      <c r="C257" s="273"/>
      <c r="D257" s="273"/>
      <c r="E257" s="273"/>
      <c r="F257" s="273"/>
    </row>
    <row r="258" customFormat="false" ht="12" hidden="false" customHeight="false" outlineLevel="0" collapsed="false">
      <c r="A258" s="273"/>
      <c r="B258" s="273"/>
      <c r="C258" s="273"/>
      <c r="D258" s="273"/>
      <c r="E258" s="273"/>
      <c r="F258" s="273"/>
    </row>
    <row r="259" customFormat="false" ht="12" hidden="false" customHeight="false" outlineLevel="0" collapsed="false">
      <c r="A259" s="273"/>
      <c r="B259" s="273"/>
      <c r="C259" s="273"/>
      <c r="D259" s="273"/>
      <c r="E259" s="273"/>
      <c r="F259" s="273"/>
    </row>
    <row r="260" customFormat="false" ht="12" hidden="false" customHeight="false" outlineLevel="0" collapsed="false">
      <c r="A260" s="273"/>
      <c r="B260" s="273"/>
      <c r="C260" s="273"/>
      <c r="D260" s="273"/>
      <c r="E260" s="273"/>
      <c r="F260" s="273"/>
    </row>
    <row r="261" customFormat="false" ht="12" hidden="false" customHeight="false" outlineLevel="0" collapsed="false">
      <c r="A261" s="273"/>
      <c r="B261" s="273"/>
      <c r="C261" s="273"/>
      <c r="D261" s="273"/>
      <c r="E261" s="273"/>
      <c r="F261" s="273"/>
    </row>
    <row r="262" customFormat="false" ht="12" hidden="false" customHeight="false" outlineLevel="0" collapsed="false">
      <c r="A262" s="273"/>
      <c r="B262" s="273"/>
      <c r="C262" s="273"/>
      <c r="D262" s="273"/>
      <c r="E262" s="273"/>
      <c r="F262" s="273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58.56"/>
    <col collapsed="false" customWidth="true" hidden="false" outlineLevel="0" max="2" min="2" style="274" width="9.85"/>
    <col collapsed="false" customWidth="true" hidden="false" outlineLevel="0" max="3" min="3" style="274" width="10.99"/>
    <col collapsed="false" customWidth="true" hidden="false" outlineLevel="0" max="4" min="4" style="274" width="10.41"/>
    <col collapsed="false" customWidth="true" hidden="false" outlineLevel="0" max="5" min="5" style="274" width="11.13"/>
    <col collapsed="false" customWidth="false" hidden="false" outlineLevel="0" max="257" min="6" style="274" width="7.99"/>
  </cols>
  <sheetData>
    <row r="1" customFormat="false" ht="12.75" hidden="false" customHeight="true" outlineLevel="0" collapsed="false">
      <c r="A1" s="275" t="s">
        <v>50</v>
      </c>
      <c r="B1" s="275"/>
      <c r="C1" s="275"/>
      <c r="D1" s="275"/>
      <c r="E1" s="276" t="s">
        <v>439</v>
      </c>
    </row>
    <row r="2" customFormat="false" ht="12.75" hidden="false" customHeight="false" outlineLevel="0" collapsed="false">
      <c r="A2" s="277"/>
      <c r="B2" s="277"/>
      <c r="C2" s="277"/>
      <c r="D2" s="277"/>
      <c r="E2" s="277"/>
    </row>
    <row r="3" customFormat="false" ht="18" hidden="false" customHeight="false" outlineLevel="0" collapsed="false">
      <c r="A3" s="278" t="s">
        <v>440</v>
      </c>
      <c r="B3" s="278"/>
      <c r="C3" s="278"/>
      <c r="D3" s="278"/>
      <c r="E3" s="278"/>
    </row>
    <row r="4" customFormat="false" ht="18" hidden="false" customHeight="false" outlineLevel="0" collapsed="false">
      <c r="A4" s="278" t="s">
        <v>441</v>
      </c>
      <c r="B4" s="278"/>
      <c r="C4" s="278"/>
      <c r="D4" s="278"/>
      <c r="E4" s="278"/>
    </row>
    <row r="5" customFormat="false" ht="18" hidden="false" customHeight="false" outlineLevel="0" collapsed="false">
      <c r="A5" s="279"/>
      <c r="B5" s="279"/>
      <c r="C5" s="280"/>
      <c r="D5" s="281"/>
      <c r="E5" s="281" t="s">
        <v>53</v>
      </c>
    </row>
    <row r="6" customFormat="false" ht="35.25" hidden="false" customHeight="true" outlineLevel="0" collapsed="false">
      <c r="A6" s="282" t="s">
        <v>3</v>
      </c>
      <c r="B6" s="282" t="s">
        <v>442</v>
      </c>
      <c r="C6" s="282" t="s">
        <v>55</v>
      </c>
      <c r="D6" s="282" t="s">
        <v>56</v>
      </c>
      <c r="E6" s="282" t="s">
        <v>8</v>
      </c>
    </row>
    <row r="7" s="283" customFormat="true" ht="12.75" hidden="false" customHeight="true" outlineLevel="0" collapsed="false">
      <c r="A7" s="282" t="n">
        <v>1</v>
      </c>
      <c r="B7" s="282" t="n">
        <v>2</v>
      </c>
      <c r="C7" s="282" t="n">
        <v>3</v>
      </c>
      <c r="D7" s="282" t="n">
        <v>4</v>
      </c>
      <c r="E7" s="282" t="n">
        <v>5</v>
      </c>
    </row>
    <row r="8" customFormat="false" ht="16.5" hidden="false" customHeight="true" outlineLevel="0" collapsed="false">
      <c r="A8" s="284" t="s">
        <v>443</v>
      </c>
      <c r="B8" s="285"/>
      <c r="C8" s="286" t="n">
        <v>168552</v>
      </c>
      <c r="D8" s="287"/>
      <c r="E8" s="286" t="n">
        <v>36969</v>
      </c>
    </row>
    <row r="9" customFormat="false" ht="12" hidden="false" customHeight="false" outlineLevel="0" collapsed="false">
      <c r="A9" s="288" t="s">
        <v>444</v>
      </c>
      <c r="B9" s="289"/>
      <c r="C9" s="286" t="n">
        <v>163766</v>
      </c>
      <c r="D9" s="286"/>
      <c r="E9" s="286" t="n">
        <v>34343</v>
      </c>
    </row>
    <row r="10" customFormat="false" ht="12" hidden="false" customHeight="false" outlineLevel="0" collapsed="false">
      <c r="A10" s="288" t="s">
        <v>445</v>
      </c>
      <c r="B10" s="289"/>
      <c r="C10" s="286" t="n">
        <v>93562</v>
      </c>
      <c r="D10" s="290"/>
      <c r="E10" s="286" t="n">
        <v>19554</v>
      </c>
    </row>
    <row r="11" customFormat="false" ht="12" hidden="false" customHeight="false" outlineLevel="0" collapsed="false">
      <c r="A11" s="288" t="s">
        <v>446</v>
      </c>
      <c r="B11" s="289"/>
      <c r="C11" s="286" t="n">
        <v>7511</v>
      </c>
      <c r="D11" s="286"/>
      <c r="E11" s="286" t="n">
        <v>1638</v>
      </c>
    </row>
    <row r="12" customFormat="false" ht="12" hidden="false" customHeight="false" outlineLevel="0" collapsed="false">
      <c r="A12" s="288" t="s">
        <v>447</v>
      </c>
      <c r="B12" s="289"/>
      <c r="C12" s="286" t="n">
        <v>11150</v>
      </c>
      <c r="D12" s="286"/>
      <c r="E12" s="286" t="n">
        <v>2105</v>
      </c>
    </row>
    <row r="13" customFormat="false" ht="12" hidden="false" customHeight="false" outlineLevel="0" collapsed="false">
      <c r="A13" s="288" t="s">
        <v>448</v>
      </c>
      <c r="B13" s="289"/>
      <c r="C13" s="286" t="n">
        <v>51543</v>
      </c>
      <c r="D13" s="286"/>
      <c r="E13" s="286" t="n">
        <v>11046</v>
      </c>
    </row>
    <row r="14" customFormat="false" ht="12" hidden="false" customHeight="false" outlineLevel="0" collapsed="false">
      <c r="A14" s="291" t="s">
        <v>449</v>
      </c>
      <c r="B14" s="289"/>
      <c r="C14" s="286" t="n">
        <v>1769</v>
      </c>
      <c r="D14" s="286"/>
      <c r="E14" s="286" t="n">
        <v>542</v>
      </c>
    </row>
    <row r="15" customFormat="false" ht="22.5" hidden="false" customHeight="false" outlineLevel="0" collapsed="false">
      <c r="A15" s="291" t="s">
        <v>450</v>
      </c>
      <c r="B15" s="289"/>
      <c r="C15" s="286" t="n">
        <v>9687</v>
      </c>
      <c r="D15" s="286"/>
      <c r="E15" s="286" t="n">
        <v>1744</v>
      </c>
    </row>
    <row r="16" customFormat="false" ht="19.5" hidden="false" customHeight="true" outlineLevel="0" collapsed="false">
      <c r="A16" s="284" t="s">
        <v>451</v>
      </c>
      <c r="B16" s="285"/>
      <c r="C16" s="286" t="n">
        <v>152310</v>
      </c>
      <c r="D16" s="287"/>
      <c r="E16" s="286" t="n">
        <v>32057</v>
      </c>
    </row>
    <row r="17" customFormat="false" ht="12.75" hidden="false" customHeight="false" outlineLevel="0" collapsed="false">
      <c r="A17" s="288" t="s">
        <v>452</v>
      </c>
      <c r="B17" s="285"/>
      <c r="C17" s="286" t="n">
        <v>16242</v>
      </c>
      <c r="D17" s="286"/>
      <c r="E17" s="286" t="n">
        <v>4912</v>
      </c>
    </row>
    <row r="18" customFormat="false" ht="12.75" hidden="false" customHeight="false" outlineLevel="0" collapsed="false">
      <c r="A18" s="288" t="s">
        <v>453</v>
      </c>
      <c r="B18" s="285"/>
      <c r="C18" s="286" t="n">
        <v>14264</v>
      </c>
      <c r="D18" s="287"/>
      <c r="E18" s="286" t="n">
        <v>3838</v>
      </c>
    </row>
    <row r="19" customFormat="false" ht="12" hidden="false" customHeight="false" outlineLevel="0" collapsed="false">
      <c r="A19" s="288" t="s">
        <v>454</v>
      </c>
      <c r="B19" s="289"/>
      <c r="C19" s="286" t="n">
        <v>1978</v>
      </c>
      <c r="D19" s="290"/>
      <c r="E19" s="286" t="n">
        <v>1074</v>
      </c>
    </row>
    <row r="20" customFormat="false" ht="23.25" hidden="false" customHeight="true" outlineLevel="0" collapsed="false">
      <c r="A20" s="284" t="s">
        <v>455</v>
      </c>
      <c r="B20" s="285"/>
      <c r="C20" s="286" t="n">
        <v>16242</v>
      </c>
      <c r="D20" s="286"/>
      <c r="E20" s="286" t="n">
        <v>4912</v>
      </c>
    </row>
    <row r="21" customFormat="false" ht="35.25" hidden="false" customHeight="true" outlineLevel="0" collapsed="false">
      <c r="A21" s="284" t="s">
        <v>456</v>
      </c>
      <c r="B21" s="285"/>
      <c r="C21" s="286" t="n">
        <f aca="false">SUM(C22:C24)</f>
        <v>159035</v>
      </c>
      <c r="D21" s="286"/>
      <c r="E21" s="286" t="n">
        <v>34842</v>
      </c>
    </row>
    <row r="22" customFormat="false" ht="34.5" hidden="false" customHeight="true" outlineLevel="0" collapsed="false">
      <c r="A22" s="292" t="s">
        <v>457</v>
      </c>
      <c r="B22" s="289"/>
      <c r="C22" s="286" t="n">
        <v>139388</v>
      </c>
      <c r="D22" s="286"/>
      <c r="E22" s="286" t="n">
        <v>29150</v>
      </c>
    </row>
    <row r="23" customFormat="false" ht="30.75" hidden="false" customHeight="true" outlineLevel="0" collapsed="false">
      <c r="A23" s="292" t="s">
        <v>458</v>
      </c>
      <c r="B23" s="289"/>
      <c r="C23" s="286" t="n">
        <v>9167</v>
      </c>
      <c r="D23" s="286"/>
      <c r="E23" s="286" t="n">
        <v>2255</v>
      </c>
    </row>
    <row r="24" customFormat="false" ht="31.5" hidden="false" customHeight="true" outlineLevel="0" collapsed="false">
      <c r="A24" s="292" t="s">
        <v>459</v>
      </c>
      <c r="B24" s="289"/>
      <c r="C24" s="286" t="n">
        <v>10480</v>
      </c>
      <c r="D24" s="286"/>
      <c r="E24" s="286" t="n">
        <v>3437</v>
      </c>
    </row>
    <row r="25" customFormat="false" ht="59.25" hidden="false" customHeight="true" outlineLevel="0" collapsed="false">
      <c r="A25" s="284" t="s">
        <v>460</v>
      </c>
      <c r="B25" s="289"/>
      <c r="C25" s="286" t="n">
        <f aca="false">SUM(C8-C21)</f>
        <v>9517</v>
      </c>
      <c r="D25" s="286"/>
      <c r="E25" s="286" t="n">
        <f aca="false">SUM(E8-E21)</f>
        <v>2127</v>
      </c>
    </row>
    <row r="26" customFormat="false" ht="30" hidden="false" customHeight="true" outlineLevel="0" collapsed="false">
      <c r="A26" s="284" t="s">
        <v>461</v>
      </c>
      <c r="B26" s="289"/>
      <c r="C26" s="286" t="n">
        <f aca="false">SUM(C38+C47)</f>
        <v>-424</v>
      </c>
      <c r="D26" s="286"/>
      <c r="E26" s="286" t="n">
        <f aca="false">SUM(E38+E47)</f>
        <v>228</v>
      </c>
    </row>
    <row r="27" customFormat="false" ht="38.25" hidden="false" customHeight="true" outlineLevel="0" collapsed="false">
      <c r="A27" s="284" t="s">
        <v>462</v>
      </c>
      <c r="B27" s="289"/>
      <c r="C27" s="286" t="n">
        <f aca="false">SUM(C21+C26)</f>
        <v>158611</v>
      </c>
      <c r="D27" s="286"/>
      <c r="E27" s="286" t="n">
        <f aca="false">SUM(E21+E26)</f>
        <v>35070</v>
      </c>
    </row>
    <row r="28" customFormat="false" ht="41.25" hidden="false" customHeight="true" outlineLevel="0" collapsed="false">
      <c r="A28" s="284" t="s">
        <v>463</v>
      </c>
      <c r="B28" s="289"/>
      <c r="C28" s="286" t="n">
        <f aca="false">SUM(C25-C26)</f>
        <v>9941</v>
      </c>
      <c r="D28" s="286"/>
      <c r="E28" s="286" t="n">
        <f aca="false">SUM(E25-E26)</f>
        <v>1899</v>
      </c>
    </row>
    <row r="29" customFormat="false" ht="18.75" hidden="false" customHeight="true" outlineLevel="0" collapsed="false">
      <c r="A29" s="293" t="s">
        <v>464</v>
      </c>
      <c r="B29" s="289"/>
      <c r="C29" s="286" t="n">
        <v>154588</v>
      </c>
      <c r="D29" s="286"/>
      <c r="E29" s="286" t="n">
        <v>33237</v>
      </c>
    </row>
    <row r="30" customFormat="false" ht="12.75" hidden="false" customHeight="false" outlineLevel="0" collapsed="false">
      <c r="A30" s="291" t="s">
        <v>465</v>
      </c>
      <c r="B30" s="285"/>
      <c r="C30" s="286" t="n">
        <v>11456</v>
      </c>
      <c r="D30" s="286"/>
      <c r="E30" s="286" t="n">
        <v>2286</v>
      </c>
    </row>
    <row r="31" customFormat="false" ht="17.25" hidden="false" customHeight="true" outlineLevel="0" collapsed="false">
      <c r="A31" s="293" t="s">
        <v>466</v>
      </c>
      <c r="B31" s="289"/>
      <c r="C31" s="286" t="n">
        <f aca="false">SUM(C29-C30)</f>
        <v>143132</v>
      </c>
      <c r="D31" s="286"/>
      <c r="E31" s="286" t="n">
        <f aca="false">SUM(E29-E30)</f>
        <v>30951</v>
      </c>
    </row>
    <row r="32" customFormat="false" ht="15.75" hidden="false" customHeight="true" outlineLevel="0" collapsed="false">
      <c r="A32" s="294" t="s">
        <v>467</v>
      </c>
      <c r="B32" s="289"/>
      <c r="C32" s="286" t="n">
        <v>138578</v>
      </c>
      <c r="D32" s="286"/>
      <c r="E32" s="286" t="n">
        <v>28471</v>
      </c>
    </row>
    <row r="33" customFormat="false" ht="12.75" hidden="false" customHeight="false" outlineLevel="0" collapsed="false">
      <c r="A33" s="291" t="s">
        <v>465</v>
      </c>
      <c r="B33" s="285"/>
      <c r="C33" s="286" t="n">
        <v>11456</v>
      </c>
      <c r="D33" s="286"/>
      <c r="E33" s="286" t="n">
        <v>2286</v>
      </c>
    </row>
    <row r="34" customFormat="false" ht="12" hidden="false" customHeight="false" outlineLevel="0" collapsed="false">
      <c r="A34" s="294" t="s">
        <v>468</v>
      </c>
      <c r="B34" s="289"/>
      <c r="C34" s="286" t="n">
        <v>127122</v>
      </c>
      <c r="D34" s="286"/>
      <c r="E34" s="286" t="n">
        <v>26185</v>
      </c>
    </row>
    <row r="35" customFormat="false" ht="12" hidden="false" customHeight="false" outlineLevel="0" collapsed="false">
      <c r="A35" s="294" t="s">
        <v>469</v>
      </c>
      <c r="B35" s="289"/>
      <c r="C35" s="286" t="n">
        <v>5648</v>
      </c>
      <c r="D35" s="286"/>
      <c r="E35" s="286" t="n">
        <v>1421</v>
      </c>
    </row>
    <row r="36" customFormat="false" ht="12.75" hidden="false" customHeight="false" outlineLevel="0" collapsed="false">
      <c r="A36" s="294" t="s">
        <v>470</v>
      </c>
      <c r="B36" s="285"/>
      <c r="C36" s="286" t="n">
        <v>10362</v>
      </c>
      <c r="D36" s="286"/>
      <c r="E36" s="286" t="n">
        <v>3345</v>
      </c>
    </row>
    <row r="37" s="296" customFormat="true" ht="42" hidden="false" customHeight="true" outlineLevel="0" collapsed="false">
      <c r="A37" s="284" t="s">
        <v>471</v>
      </c>
      <c r="B37" s="295"/>
      <c r="C37" s="286" t="n">
        <f aca="false">SUM(C16-C31)</f>
        <v>9178</v>
      </c>
      <c r="D37" s="286"/>
      <c r="E37" s="286" t="n">
        <f aca="false">SUM(E16-E31)</f>
        <v>1106</v>
      </c>
    </row>
    <row r="38" s="296" customFormat="true" ht="27" hidden="false" customHeight="true" outlineLevel="0" collapsed="false">
      <c r="A38" s="293" t="s">
        <v>472</v>
      </c>
      <c r="B38" s="297"/>
      <c r="C38" s="286" t="n">
        <v>563</v>
      </c>
      <c r="D38" s="286"/>
      <c r="E38" s="286" t="n">
        <v>-1</v>
      </c>
    </row>
    <row r="39" s="296" customFormat="true" ht="15.75" hidden="false" customHeight="true" outlineLevel="0" collapsed="false">
      <c r="A39" s="294" t="s">
        <v>473</v>
      </c>
      <c r="B39" s="295"/>
      <c r="C39" s="286" t="n">
        <v>1009</v>
      </c>
      <c r="D39" s="286"/>
      <c r="E39" s="286" t="n">
        <v>313</v>
      </c>
    </row>
    <row r="40" s="296" customFormat="true" ht="18" hidden="false" customHeight="true" outlineLevel="0" collapsed="false">
      <c r="A40" s="294" t="s">
        <v>474</v>
      </c>
      <c r="B40" s="297"/>
      <c r="C40" s="286" t="n">
        <v>446</v>
      </c>
      <c r="D40" s="286"/>
      <c r="E40" s="286" t="n">
        <v>314</v>
      </c>
    </row>
    <row r="41" s="296" customFormat="true" ht="38.25" hidden="false" customHeight="true" outlineLevel="0" collapsed="false">
      <c r="A41" s="284" t="s">
        <v>475</v>
      </c>
      <c r="B41" s="295"/>
      <c r="C41" s="286" t="n">
        <f aca="false">SUM(C37-C38)</f>
        <v>8615</v>
      </c>
      <c r="D41" s="286"/>
      <c r="E41" s="286" t="n">
        <f aca="false">SUM(E37-E38)</f>
        <v>1107</v>
      </c>
    </row>
    <row r="42" s="296" customFormat="true" ht="23.25" hidden="false" customHeight="true" outlineLevel="0" collapsed="false">
      <c r="A42" s="293" t="s">
        <v>476</v>
      </c>
      <c r="B42" s="295"/>
      <c r="C42" s="286" t="n">
        <v>15903</v>
      </c>
      <c r="D42" s="286"/>
      <c r="E42" s="286" t="n">
        <v>3891</v>
      </c>
    </row>
    <row r="43" s="296" customFormat="true" ht="12.75" hidden="false" customHeight="false" outlineLevel="0" collapsed="false">
      <c r="A43" s="294" t="s">
        <v>477</v>
      </c>
      <c r="B43" s="295"/>
      <c r="C43" s="286" t="n">
        <v>12266</v>
      </c>
      <c r="D43" s="286"/>
      <c r="E43" s="286" t="n">
        <v>2965</v>
      </c>
    </row>
    <row r="44" s="296" customFormat="true" ht="12.75" hidden="false" customHeight="false" outlineLevel="0" collapsed="false">
      <c r="A44" s="294" t="s">
        <v>478</v>
      </c>
      <c r="B44" s="295"/>
      <c r="C44" s="286" t="n">
        <v>3519</v>
      </c>
      <c r="D44" s="286"/>
      <c r="E44" s="286" t="n">
        <v>834</v>
      </c>
    </row>
    <row r="45" s="296" customFormat="true" ht="12.75" hidden="false" customHeight="false" outlineLevel="0" collapsed="false">
      <c r="A45" s="294" t="s">
        <v>479</v>
      </c>
      <c r="B45" s="295"/>
      <c r="C45" s="286" t="n">
        <v>118</v>
      </c>
      <c r="D45" s="286"/>
      <c r="E45" s="286" t="n">
        <v>92</v>
      </c>
    </row>
    <row r="46" s="296" customFormat="true" ht="46.5" hidden="false" customHeight="true" outlineLevel="0" collapsed="false">
      <c r="A46" s="284" t="s">
        <v>480</v>
      </c>
      <c r="B46" s="295"/>
      <c r="C46" s="286" t="n">
        <f aca="false">SUM(C20-C42)</f>
        <v>339</v>
      </c>
      <c r="D46" s="286"/>
      <c r="E46" s="286" t="n">
        <f aca="false">SUM(E20-E42)</f>
        <v>1021</v>
      </c>
      <c r="N46" s="277"/>
    </row>
    <row r="47" s="296" customFormat="true" ht="18.75" hidden="false" customHeight="true" outlineLevel="0" collapsed="false">
      <c r="A47" s="293" t="s">
        <v>481</v>
      </c>
      <c r="C47" s="286" t="n">
        <v>-987</v>
      </c>
      <c r="D47" s="286"/>
      <c r="E47" s="286" t="n">
        <v>229</v>
      </c>
    </row>
    <row r="48" s="296" customFormat="true" ht="12" hidden="false" customHeight="false" outlineLevel="0" collapsed="false">
      <c r="A48" s="294" t="s">
        <v>482</v>
      </c>
      <c r="C48" s="286" t="n">
        <v>1651</v>
      </c>
      <c r="D48" s="286"/>
      <c r="E48" s="286" t="n">
        <v>243</v>
      </c>
    </row>
    <row r="49" s="296" customFormat="true" ht="12" hidden="false" customHeight="false" outlineLevel="0" collapsed="false">
      <c r="A49" s="294" t="s">
        <v>483</v>
      </c>
      <c r="C49" s="286" t="n">
        <v>2638</v>
      </c>
      <c r="E49" s="286" t="n">
        <v>14</v>
      </c>
    </row>
    <row r="50" s="296" customFormat="true" ht="46.5" hidden="false" customHeight="true" outlineLevel="0" collapsed="false">
      <c r="A50" s="284" t="s">
        <v>484</v>
      </c>
      <c r="C50" s="286" t="n">
        <f aca="false">SUM(C46-C47)</f>
        <v>1326</v>
      </c>
      <c r="E50" s="286" t="n">
        <f aca="false">SUM(E46-E47)</f>
        <v>792</v>
      </c>
    </row>
    <row r="51" s="277" customFormat="true" ht="12.75" hidden="false" customHeight="false" outlineLevel="0" collapsed="false">
      <c r="A51" s="298"/>
    </row>
    <row r="52" s="277" customFormat="true" ht="12.75" hidden="false" customHeight="false" outlineLevel="0" collapsed="false">
      <c r="A52" s="298"/>
    </row>
    <row r="53" s="277" customFormat="true" ht="12.75" hidden="false" customHeight="false" outlineLevel="0" collapsed="false">
      <c r="A53" s="298"/>
    </row>
    <row r="54" s="277" customFormat="true" ht="12.75" hidden="false" customHeight="false" outlineLevel="0" collapsed="false">
      <c r="A54" s="298"/>
    </row>
    <row r="55" s="277" customFormat="true" ht="12.75" hidden="false" customHeight="false" outlineLevel="0" collapsed="false">
      <c r="A55" s="298"/>
    </row>
    <row r="56" s="277" customFormat="true" ht="12.75" hidden="false" customHeight="false" outlineLevel="0" collapsed="false">
      <c r="A56" s="298"/>
    </row>
    <row r="57" s="277" customFormat="true" ht="12.75" hidden="false" customHeight="false" outlineLevel="0" collapsed="false">
      <c r="A57" s="299" t="s">
        <v>485</v>
      </c>
      <c r="B57" s="300"/>
      <c r="C57" s="301"/>
      <c r="D57" s="301" t="s">
        <v>486</v>
      </c>
    </row>
    <row r="58" s="277" customFormat="true" ht="12.75" hidden="false" customHeight="false" outlineLevel="0" collapsed="false">
      <c r="A58" s="298"/>
    </row>
    <row r="59" s="277" customFormat="true" ht="12.75" hidden="false" customHeight="false" outlineLevel="0" collapsed="false">
      <c r="A59" s="298"/>
    </row>
    <row r="60" s="277" customFormat="true" ht="12.75" hidden="false" customHeight="false" outlineLevel="0" collapsed="false">
      <c r="A60" s="298"/>
    </row>
    <row r="61" s="277" customFormat="true" ht="12.75" hidden="false" customHeight="false" outlineLevel="0" collapsed="false">
      <c r="A61" s="298"/>
    </row>
    <row r="62" s="277" customFormat="true" ht="12.75" hidden="false" customHeight="false" outlineLevel="0" collapsed="false">
      <c r="A62" s="298"/>
    </row>
    <row r="63" s="277" customFormat="true" ht="12.75" hidden="false" customHeight="false" outlineLevel="0" collapsed="false">
      <c r="A63" s="298"/>
    </row>
    <row r="64" s="277" customFormat="true" ht="12.75" hidden="false" customHeight="false" outlineLevel="0" collapsed="false">
      <c r="A64" s="298"/>
    </row>
    <row r="65" s="277" customFormat="true" ht="12.75" hidden="false" customHeight="false" outlineLevel="0" collapsed="false">
      <c r="A65" s="298"/>
    </row>
    <row r="66" s="277" customFormat="true" ht="12.75" hidden="false" customHeight="false" outlineLevel="0" collapsed="false">
      <c r="A66" s="298"/>
    </row>
    <row r="67" s="277" customFormat="true" ht="12.75" hidden="false" customHeight="false" outlineLevel="0" collapsed="false">
      <c r="A67" s="298"/>
    </row>
    <row r="68" s="277" customFormat="true" ht="12.75" hidden="false" customHeight="false" outlineLevel="0" collapsed="false">
      <c r="A68" s="298"/>
    </row>
    <row r="69" s="277" customFormat="true" ht="12.75" hidden="false" customHeight="false" outlineLevel="0" collapsed="false">
      <c r="A69" s="302"/>
    </row>
    <row r="70" s="277" customFormat="true" ht="12.75" hidden="false" customHeight="false" outlineLevel="0" collapsed="false">
      <c r="A70" s="302" t="s">
        <v>487</v>
      </c>
    </row>
    <row r="71" s="277" customFormat="true" ht="12.75" hidden="false" customHeight="false" outlineLevel="0" collapsed="false">
      <c r="A71" s="302" t="s">
        <v>488</v>
      </c>
    </row>
    <row r="72" s="277" customFormat="true" ht="12.75" hidden="false" customHeight="false" outlineLevel="0" collapsed="false">
      <c r="A72" s="298"/>
    </row>
    <row r="73" s="277" customFormat="true" ht="12.75" hidden="false" customHeight="false" outlineLevel="0" collapsed="false">
      <c r="A73" s="298"/>
    </row>
    <row r="74" s="277" customFormat="true" ht="12.75" hidden="false" customHeight="false" outlineLevel="0" collapsed="false">
      <c r="A74" s="298"/>
    </row>
    <row r="75" s="277" customFormat="true" ht="12.75" hidden="false" customHeight="false" outlineLevel="0" collapsed="false">
      <c r="A75" s="298"/>
    </row>
    <row r="76" s="277" customFormat="true" ht="12.75" hidden="false" customHeight="false" outlineLevel="0" collapsed="false">
      <c r="A76" s="298"/>
    </row>
    <row r="77" s="277" customFormat="true" ht="12.75" hidden="false" customHeight="false" outlineLevel="0" collapsed="false">
      <c r="A77" s="298"/>
    </row>
    <row r="78" s="277" customFormat="true" ht="12.75" hidden="false" customHeight="false" outlineLevel="0" collapsed="false">
      <c r="A78" s="298"/>
    </row>
    <row r="79" customFormat="false" ht="11.25" hidden="false" customHeight="false" outlineLevel="0" collapsed="false">
      <c r="A79" s="303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  <row r="86" customFormat="false" ht="11.25" hidden="false" customHeight="false" outlineLevel="0" collapsed="false">
      <c r="A86" s="303"/>
    </row>
    <row r="87" customFormat="false" ht="11.25" hidden="false" customHeight="false" outlineLevel="0" collapsed="false">
      <c r="A87" s="303"/>
    </row>
    <row r="88" customFormat="false" ht="11.25" hidden="false" customHeight="false" outlineLevel="0" collapsed="false">
      <c r="A88" s="303"/>
    </row>
    <row r="89" customFormat="false" ht="11.25" hidden="false" customHeight="false" outlineLevel="0" collapsed="false">
      <c r="A89" s="303"/>
    </row>
    <row r="90" customFormat="false" ht="11.25" hidden="false" customHeight="false" outlineLevel="0" collapsed="false">
      <c r="A90" s="303"/>
    </row>
    <row r="91" customFormat="false" ht="11.25" hidden="false" customHeight="false" outlineLevel="0" collapsed="false">
      <c r="A91" s="303"/>
    </row>
    <row r="92" customFormat="false" ht="11.25" hidden="false" customHeight="false" outlineLevel="0" collapsed="false">
      <c r="A92" s="303"/>
    </row>
    <row r="93" customFormat="false" ht="11.25" hidden="false" customHeight="false" outlineLevel="0" collapsed="false">
      <c r="A93" s="303"/>
    </row>
    <row r="94" customFormat="false" ht="11.25" hidden="false" customHeight="false" outlineLevel="0" collapsed="false">
      <c r="A94" s="303"/>
    </row>
    <row r="95" customFormat="false" ht="11.25" hidden="false" customHeight="false" outlineLevel="0" collapsed="false">
      <c r="A95" s="303"/>
    </row>
    <row r="96" customFormat="false" ht="11.25" hidden="false" customHeight="false" outlineLevel="0" collapsed="false">
      <c r="A96" s="303"/>
    </row>
    <row r="97" customFormat="false" ht="11.25" hidden="false" customHeight="false" outlineLevel="0" collapsed="false">
      <c r="A97" s="303"/>
    </row>
    <row r="98" customFormat="false" ht="11.25" hidden="false" customHeight="false" outlineLevel="0" collapsed="false">
      <c r="A98" s="303"/>
    </row>
    <row r="99" customFormat="false" ht="11.25" hidden="false" customHeight="false" outlineLevel="0" collapsed="false">
      <c r="A99" s="303"/>
    </row>
    <row r="100" customFormat="false" ht="11.25" hidden="false" customHeight="false" outlineLevel="0" collapsed="false">
      <c r="A100" s="303"/>
    </row>
    <row r="101" customFormat="false" ht="11.25" hidden="false" customHeight="false" outlineLevel="0" collapsed="false">
      <c r="A101" s="303"/>
    </row>
    <row r="102" customFormat="false" ht="11.25" hidden="false" customHeight="false" outlineLevel="0" collapsed="false">
      <c r="A102" s="303"/>
    </row>
    <row r="103" customFormat="false" ht="11.25" hidden="false" customHeight="false" outlineLevel="0" collapsed="false">
      <c r="A103" s="303"/>
    </row>
    <row r="104" customFormat="false" ht="11.25" hidden="false" customHeight="false" outlineLevel="0" collapsed="false">
      <c r="A104" s="303"/>
    </row>
    <row r="105" customFormat="false" ht="11.25" hidden="false" customHeight="false" outlineLevel="0" collapsed="false">
      <c r="A105" s="303"/>
    </row>
    <row r="106" customFormat="false" ht="11.25" hidden="false" customHeight="false" outlineLevel="0" collapsed="false">
      <c r="A106" s="303"/>
    </row>
    <row r="107" customFormat="false" ht="11.25" hidden="false" customHeight="false" outlineLevel="0" collapsed="false">
      <c r="A107" s="303"/>
    </row>
    <row r="108" customFormat="false" ht="11.25" hidden="false" customHeight="false" outlineLevel="0" collapsed="false">
      <c r="A108" s="303"/>
    </row>
    <row r="109" customFormat="false" ht="11.25" hidden="false" customHeight="false" outlineLevel="0" collapsed="false">
      <c r="A109" s="303"/>
    </row>
    <row r="110" customFormat="false" ht="11.25" hidden="false" customHeight="false" outlineLevel="0" collapsed="false">
      <c r="A110" s="303"/>
    </row>
    <row r="111" customFormat="false" ht="11.25" hidden="false" customHeight="false" outlineLevel="0" collapsed="false">
      <c r="A111" s="303"/>
    </row>
    <row r="112" customFormat="false" ht="11.25" hidden="false" customHeight="false" outlineLevel="0" collapsed="false">
      <c r="A112" s="303"/>
    </row>
    <row r="113" customFormat="false" ht="11.25" hidden="false" customHeight="false" outlineLevel="0" collapsed="false">
      <c r="A113" s="303"/>
    </row>
    <row r="114" customFormat="false" ht="11.25" hidden="false" customHeight="false" outlineLevel="0" collapsed="false">
      <c r="A114" s="303"/>
    </row>
    <row r="115" customFormat="false" ht="11.25" hidden="false" customHeight="false" outlineLevel="0" collapsed="false">
      <c r="A115" s="303"/>
    </row>
    <row r="116" customFormat="false" ht="11.25" hidden="false" customHeight="false" outlineLevel="0" collapsed="false">
      <c r="A116" s="303"/>
    </row>
    <row r="117" customFormat="false" ht="11.25" hidden="false" customHeight="false" outlineLevel="0" collapsed="false">
      <c r="A117" s="303"/>
    </row>
    <row r="118" customFormat="false" ht="11.25" hidden="false" customHeight="false" outlineLevel="0" collapsed="false">
      <c r="A118" s="303"/>
    </row>
    <row r="119" customFormat="false" ht="11.25" hidden="false" customHeight="false" outlineLevel="0" collapsed="false">
      <c r="A119" s="303"/>
    </row>
    <row r="120" customFormat="false" ht="11.25" hidden="false" customHeight="false" outlineLevel="0" collapsed="false">
      <c r="A120" s="303"/>
    </row>
    <row r="121" customFormat="false" ht="11.25" hidden="false" customHeight="false" outlineLevel="0" collapsed="false">
      <c r="A121" s="303"/>
    </row>
    <row r="122" customFormat="false" ht="11.25" hidden="false" customHeight="false" outlineLevel="0" collapsed="false">
      <c r="A122" s="303"/>
    </row>
    <row r="123" customFormat="false" ht="11.25" hidden="false" customHeight="false" outlineLevel="0" collapsed="false">
      <c r="A123" s="303"/>
    </row>
    <row r="124" customFormat="false" ht="11.25" hidden="false" customHeight="false" outlineLevel="0" collapsed="false">
      <c r="A124" s="303"/>
    </row>
    <row r="125" customFormat="false" ht="11.25" hidden="false" customHeight="false" outlineLevel="0" collapsed="false">
      <c r="A125" s="303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04" width="37.56"/>
    <col collapsed="false" customWidth="true" hidden="false" outlineLevel="0" max="5" min="2" style="274" width="12.7"/>
    <col collapsed="false" customWidth="false" hidden="false" outlineLevel="0" max="257" min="6" style="274" width="7.42"/>
  </cols>
  <sheetData>
    <row r="1" customFormat="false" ht="12.75" hidden="false" customHeight="true" outlineLevel="0" collapsed="false">
      <c r="A1" s="305" t="s">
        <v>489</v>
      </c>
      <c r="B1" s="305"/>
      <c r="C1" s="305"/>
      <c r="D1" s="305"/>
      <c r="E1" s="280" t="s">
        <v>490</v>
      </c>
    </row>
    <row r="2" s="280" customFormat="true" ht="12.75" hidden="false" customHeight="true" outlineLevel="0" collapsed="false">
      <c r="A2" s="306"/>
      <c r="B2" s="306"/>
      <c r="E2" s="307"/>
      <c r="G2" s="306" t="s">
        <v>491</v>
      </c>
    </row>
    <row r="4" s="309" customFormat="true" ht="15.75" hidden="false" customHeight="true" outlineLevel="0" collapsed="false">
      <c r="A4" s="308" t="s">
        <v>492</v>
      </c>
      <c r="B4" s="308"/>
      <c r="C4" s="308"/>
      <c r="D4" s="308"/>
      <c r="E4" s="308"/>
      <c r="F4" s="308"/>
    </row>
    <row r="5" s="309" customFormat="true" ht="15.75" hidden="false" customHeight="true" outlineLevel="0" collapsed="false">
      <c r="A5" s="308" t="s">
        <v>493</v>
      </c>
      <c r="B5" s="308"/>
      <c r="C5" s="308"/>
      <c r="D5" s="308"/>
      <c r="E5" s="308"/>
      <c r="F5" s="308"/>
    </row>
    <row r="6" customFormat="false" ht="11.25" hidden="false" customHeight="false" outlineLevel="0" collapsed="false">
      <c r="B6" s="283"/>
      <c r="C6" s="283"/>
      <c r="D6" s="283"/>
    </row>
    <row r="7" customFormat="false" ht="12.75" hidden="false" customHeight="true" outlineLevel="0" collapsed="false">
      <c r="C7" s="283"/>
      <c r="D7" s="283"/>
      <c r="E7" s="283"/>
      <c r="F7" s="281"/>
      <c r="G7" s="281"/>
      <c r="H7" s="281"/>
      <c r="I7" s="281"/>
    </row>
    <row r="8" s="281" customFormat="true" ht="12.75" hidden="false" customHeight="true" outlineLevel="0" collapsed="false">
      <c r="A8" s="310"/>
      <c r="B8" s="310"/>
      <c r="C8" s="311"/>
      <c r="D8" s="311"/>
      <c r="E8" s="311" t="s">
        <v>145</v>
      </c>
    </row>
    <row r="9" s="281" customFormat="true" ht="40.5" hidden="false" customHeight="true" outlineLevel="0" collapsed="false">
      <c r="A9" s="312" t="s">
        <v>3</v>
      </c>
      <c r="B9" s="313" t="s">
        <v>442</v>
      </c>
      <c r="C9" s="313" t="s">
        <v>55</v>
      </c>
      <c r="D9" s="313" t="s">
        <v>494</v>
      </c>
      <c r="E9" s="313" t="s">
        <v>8</v>
      </c>
      <c r="F9" s="277"/>
      <c r="G9" s="277"/>
      <c r="H9" s="277"/>
    </row>
    <row r="10" s="281" customFormat="true" ht="12.75" hidden="false" customHeight="false" outlineLevel="0" collapsed="false">
      <c r="A10" s="314" t="s">
        <v>495</v>
      </c>
      <c r="B10" s="314" t="n">
        <v>2</v>
      </c>
      <c r="C10" s="314" t="n">
        <v>3</v>
      </c>
      <c r="D10" s="314" t="n">
        <v>4</v>
      </c>
      <c r="E10" s="314" t="n">
        <v>5</v>
      </c>
      <c r="F10" s="277"/>
      <c r="G10" s="277"/>
      <c r="H10" s="277"/>
    </row>
    <row r="11" s="277" customFormat="true" ht="12.75" hidden="false" customHeight="false" outlineLevel="0" collapsed="false">
      <c r="A11" s="315" t="s">
        <v>496</v>
      </c>
      <c r="B11" s="316" t="n">
        <v>0</v>
      </c>
      <c r="C11" s="316" t="n">
        <v>163766</v>
      </c>
      <c r="D11" s="317" t="n">
        <v>0</v>
      </c>
      <c r="E11" s="316" t="n">
        <v>34343</v>
      </c>
      <c r="F11" s="274"/>
    </row>
    <row r="12" customFormat="false" ht="25.5" hidden="false" customHeight="false" outlineLevel="0" collapsed="false">
      <c r="A12" s="318" t="s">
        <v>497</v>
      </c>
      <c r="B12" s="316" t="n">
        <v>0</v>
      </c>
      <c r="C12" s="316" t="n">
        <v>112223</v>
      </c>
      <c r="D12" s="317" t="n">
        <v>0</v>
      </c>
      <c r="E12" s="316" t="n">
        <v>23297</v>
      </c>
      <c r="F12" s="277"/>
      <c r="G12" s="277"/>
    </row>
    <row r="13" s="277" customFormat="true" ht="12.75" hidden="false" customHeight="false" outlineLevel="0" collapsed="false">
      <c r="A13" s="319" t="s">
        <v>498</v>
      </c>
      <c r="B13" s="316" t="n">
        <v>0</v>
      </c>
      <c r="C13" s="316" t="n">
        <v>93562</v>
      </c>
      <c r="D13" s="317" t="n">
        <v>0</v>
      </c>
      <c r="E13" s="316" t="n">
        <v>19554</v>
      </c>
    </row>
    <row r="14" s="277" customFormat="true" ht="12.75" hidden="false" customHeight="false" outlineLevel="0" collapsed="false">
      <c r="A14" s="320" t="s">
        <v>151</v>
      </c>
      <c r="B14" s="316" t="n">
        <v>0</v>
      </c>
      <c r="C14" s="316" t="n">
        <v>93121</v>
      </c>
      <c r="D14" s="317" t="n">
        <v>0</v>
      </c>
      <c r="E14" s="316" t="n">
        <v>19559</v>
      </c>
      <c r="F14" s="274"/>
    </row>
    <row r="15" s="281" customFormat="true" ht="12" hidden="false" customHeight="false" outlineLevel="0" collapsed="false">
      <c r="A15" s="321" t="s">
        <v>499</v>
      </c>
      <c r="B15" s="316" t="n">
        <v>0</v>
      </c>
      <c r="C15" s="316" t="n">
        <v>71330</v>
      </c>
      <c r="D15" s="317" t="n">
        <v>0</v>
      </c>
      <c r="E15" s="316" t="n">
        <v>14592</v>
      </c>
      <c r="F15" s="274"/>
    </row>
    <row r="16" s="281" customFormat="true" ht="12" hidden="false" customHeight="false" outlineLevel="0" collapsed="false">
      <c r="A16" s="321" t="s">
        <v>500</v>
      </c>
      <c r="B16" s="316" t="n">
        <v>0</v>
      </c>
      <c r="C16" s="316" t="n">
        <v>9312</v>
      </c>
      <c r="D16" s="317" t="n">
        <v>0</v>
      </c>
      <c r="E16" s="316" t="n">
        <v>2891</v>
      </c>
      <c r="F16" s="274"/>
    </row>
    <row r="17" s="281" customFormat="true" ht="12" hidden="false" customHeight="false" outlineLevel="0" collapsed="false">
      <c r="A17" s="321" t="s">
        <v>501</v>
      </c>
      <c r="B17" s="316" t="n">
        <v>0</v>
      </c>
      <c r="C17" s="316" t="n">
        <v>11596</v>
      </c>
      <c r="D17" s="317" t="n">
        <v>0</v>
      </c>
      <c r="E17" s="316" t="n">
        <v>1929</v>
      </c>
      <c r="F17" s="274"/>
    </row>
    <row r="18" s="281" customFormat="true" ht="12" hidden="false" customHeight="false" outlineLevel="0" collapsed="false">
      <c r="A18" s="321" t="s">
        <v>502</v>
      </c>
      <c r="B18" s="316" t="n">
        <v>0</v>
      </c>
      <c r="C18" s="316" t="n">
        <v>883</v>
      </c>
      <c r="D18" s="317" t="n">
        <v>0</v>
      </c>
      <c r="E18" s="316" t="n">
        <v>147</v>
      </c>
      <c r="F18" s="274"/>
    </row>
    <row r="19" s="277" customFormat="true" ht="12.75" hidden="false" customHeight="false" outlineLevel="0" collapsed="false">
      <c r="A19" s="320" t="s">
        <v>153</v>
      </c>
      <c r="B19" s="316" t="n">
        <v>0</v>
      </c>
      <c r="C19" s="316" t="n">
        <v>441</v>
      </c>
      <c r="D19" s="317" t="n">
        <v>0</v>
      </c>
      <c r="E19" s="316" t="n">
        <v>-5</v>
      </c>
      <c r="F19" s="274"/>
    </row>
    <row r="20" customFormat="false" ht="12" hidden="false" customHeight="false" outlineLevel="0" collapsed="false">
      <c r="A20" s="321" t="s">
        <v>503</v>
      </c>
      <c r="B20" s="316" t="n">
        <v>0</v>
      </c>
      <c r="C20" s="316" t="n">
        <v>441</v>
      </c>
      <c r="D20" s="317" t="n">
        <v>0</v>
      </c>
      <c r="E20" s="316" t="n">
        <v>-5</v>
      </c>
    </row>
    <row r="21" s="277" customFormat="true" ht="12.75" hidden="false" customHeight="false" outlineLevel="0" collapsed="false">
      <c r="A21" s="319" t="s">
        <v>504</v>
      </c>
      <c r="B21" s="316" t="n">
        <v>0</v>
      </c>
      <c r="C21" s="316" t="n">
        <v>7511</v>
      </c>
      <c r="D21" s="317" t="n">
        <v>0</v>
      </c>
      <c r="E21" s="316" t="n">
        <v>1638</v>
      </c>
    </row>
    <row r="22" customFormat="false" ht="12.75" hidden="false" customHeight="false" outlineLevel="0" collapsed="false">
      <c r="A22" s="321" t="s">
        <v>505</v>
      </c>
      <c r="B22" s="316" t="n">
        <v>0</v>
      </c>
      <c r="C22" s="316" t="n">
        <v>167</v>
      </c>
      <c r="D22" s="317" t="n">
        <v>0</v>
      </c>
      <c r="E22" s="316" t="n">
        <v>36</v>
      </c>
      <c r="F22" s="277"/>
      <c r="G22" s="277"/>
    </row>
    <row r="23" customFormat="false" ht="12.75" hidden="false" customHeight="false" outlineLevel="0" collapsed="false">
      <c r="A23" s="321" t="s">
        <v>506</v>
      </c>
      <c r="B23" s="316" t="n">
        <v>0</v>
      </c>
      <c r="C23" s="316" t="n">
        <v>1539</v>
      </c>
      <c r="D23" s="317" t="n">
        <v>0</v>
      </c>
      <c r="E23" s="316" t="n">
        <v>312</v>
      </c>
      <c r="F23" s="277"/>
      <c r="G23" s="277"/>
    </row>
    <row r="24" customFormat="false" ht="12.75" hidden="false" customHeight="false" outlineLevel="0" collapsed="false">
      <c r="A24" s="321" t="s">
        <v>507</v>
      </c>
      <c r="B24" s="316" t="n">
        <v>0</v>
      </c>
      <c r="C24" s="316" t="n">
        <v>217</v>
      </c>
      <c r="D24" s="317" t="n">
        <v>0</v>
      </c>
      <c r="E24" s="316" t="n">
        <v>137</v>
      </c>
      <c r="F24" s="277"/>
      <c r="G24" s="277"/>
    </row>
    <row r="25" customFormat="false" ht="12.75" hidden="false" customHeight="false" outlineLevel="0" collapsed="false">
      <c r="A25" s="321" t="s">
        <v>508</v>
      </c>
      <c r="B25" s="316" t="n">
        <v>0</v>
      </c>
      <c r="C25" s="316" t="n">
        <v>5268</v>
      </c>
      <c r="D25" s="317" t="n">
        <v>0</v>
      </c>
      <c r="E25" s="316" t="n">
        <v>1074</v>
      </c>
      <c r="F25" s="277"/>
      <c r="G25" s="277"/>
    </row>
    <row r="26" customFormat="false" ht="22.5" hidden="false" customHeight="false" outlineLevel="0" collapsed="false">
      <c r="A26" s="322" t="s">
        <v>509</v>
      </c>
      <c r="B26" s="316" t="n">
        <v>0</v>
      </c>
      <c r="C26" s="316" t="n">
        <v>242</v>
      </c>
      <c r="D26" s="317" t="n">
        <v>0</v>
      </c>
      <c r="E26" s="316" t="n">
        <v>46</v>
      </c>
      <c r="F26" s="277"/>
      <c r="G26" s="277"/>
    </row>
    <row r="27" customFormat="false" ht="12.75" hidden="false" customHeight="false" outlineLevel="0" collapsed="false">
      <c r="A27" s="321" t="s">
        <v>510</v>
      </c>
      <c r="B27" s="316" t="n">
        <v>0</v>
      </c>
      <c r="C27" s="316" t="n">
        <v>78</v>
      </c>
      <c r="D27" s="317" t="n">
        <v>0</v>
      </c>
      <c r="E27" s="316" t="n">
        <v>33</v>
      </c>
      <c r="F27" s="277"/>
      <c r="G27" s="277"/>
    </row>
    <row r="28" customFormat="false" ht="38.25" hidden="false" customHeight="false" outlineLevel="0" collapsed="false">
      <c r="A28" s="323" t="s">
        <v>511</v>
      </c>
      <c r="B28" s="316" t="n">
        <v>0</v>
      </c>
      <c r="C28" s="316" t="n">
        <v>11150</v>
      </c>
      <c r="D28" s="317" t="n">
        <v>0</v>
      </c>
      <c r="E28" s="316" t="n">
        <v>2105</v>
      </c>
      <c r="F28" s="277"/>
      <c r="G28" s="277"/>
    </row>
    <row r="29" customFormat="false" ht="12.75" hidden="false" customHeight="false" outlineLevel="0" collapsed="false">
      <c r="A29" s="319" t="s">
        <v>512</v>
      </c>
      <c r="B29" s="316" t="n">
        <v>0</v>
      </c>
      <c r="C29" s="316" t="n">
        <v>51543</v>
      </c>
      <c r="D29" s="317" t="n">
        <v>0</v>
      </c>
      <c r="E29" s="316" t="n">
        <v>11046</v>
      </c>
      <c r="F29" s="277"/>
      <c r="G29" s="277"/>
    </row>
    <row r="30" customFormat="false" ht="12.75" hidden="false" customHeight="false" outlineLevel="0" collapsed="false">
      <c r="A30" s="324" t="s">
        <v>513</v>
      </c>
      <c r="B30" s="316" t="n">
        <v>0</v>
      </c>
      <c r="C30" s="316" t="n">
        <v>1769</v>
      </c>
      <c r="D30" s="317" t="n">
        <v>0</v>
      </c>
      <c r="E30" s="316" t="n">
        <v>542</v>
      </c>
      <c r="F30" s="277"/>
      <c r="G30" s="277"/>
    </row>
    <row r="31" customFormat="false" ht="22.5" hidden="false" customHeight="false" outlineLevel="0" collapsed="false">
      <c r="A31" s="322" t="s">
        <v>514</v>
      </c>
      <c r="B31" s="316" t="n">
        <v>0</v>
      </c>
      <c r="C31" s="316" t="n">
        <v>1413</v>
      </c>
      <c r="D31" s="317" t="n">
        <v>0</v>
      </c>
      <c r="E31" s="316" t="n">
        <v>446</v>
      </c>
      <c r="F31" s="277"/>
      <c r="G31" s="277"/>
    </row>
    <row r="32" customFormat="false" ht="22.5" hidden="false" customHeight="false" outlineLevel="0" collapsed="false">
      <c r="A32" s="322" t="s">
        <v>515</v>
      </c>
      <c r="B32" s="316" t="n">
        <v>0</v>
      </c>
      <c r="C32" s="316" t="n">
        <v>67</v>
      </c>
      <c r="D32" s="317" t="n">
        <v>0</v>
      </c>
      <c r="E32" s="316" t="n">
        <v>11</v>
      </c>
      <c r="F32" s="277"/>
      <c r="G32" s="277"/>
    </row>
    <row r="33" customFormat="false" ht="12.75" hidden="false" customHeight="false" outlineLevel="0" collapsed="false">
      <c r="A33" s="321" t="s">
        <v>516</v>
      </c>
      <c r="B33" s="316" t="n">
        <v>0</v>
      </c>
      <c r="C33" s="316" t="n">
        <v>289</v>
      </c>
      <c r="D33" s="317" t="n">
        <v>0</v>
      </c>
      <c r="E33" s="316" t="n">
        <v>85</v>
      </c>
      <c r="F33" s="277"/>
      <c r="G33" s="277"/>
    </row>
    <row r="34" customFormat="false" ht="12.75" hidden="false" customHeight="false" outlineLevel="0" collapsed="false">
      <c r="A34" s="324" t="s">
        <v>517</v>
      </c>
      <c r="B34" s="316" t="n">
        <v>0</v>
      </c>
      <c r="C34" s="316" t="n">
        <v>36848</v>
      </c>
      <c r="D34" s="317" t="n">
        <v>0</v>
      </c>
      <c r="E34" s="316" t="n">
        <v>8014</v>
      </c>
      <c r="F34" s="277"/>
      <c r="G34" s="277"/>
    </row>
    <row r="35" customFormat="false" ht="12.75" hidden="false" customHeight="false" outlineLevel="0" collapsed="false">
      <c r="A35" s="321" t="s">
        <v>518</v>
      </c>
      <c r="B35" s="316" t="n">
        <v>0</v>
      </c>
      <c r="C35" s="316" t="n">
        <v>20</v>
      </c>
      <c r="D35" s="317" t="n">
        <v>0</v>
      </c>
      <c r="E35" s="316" t="n">
        <v>5</v>
      </c>
      <c r="F35" s="277"/>
      <c r="G35" s="277"/>
    </row>
    <row r="36" customFormat="false" ht="12" hidden="false" customHeight="false" outlineLevel="0" collapsed="false">
      <c r="A36" s="321" t="s">
        <v>519</v>
      </c>
      <c r="B36" s="316" t="n">
        <v>0</v>
      </c>
      <c r="C36" s="316" t="n">
        <v>20</v>
      </c>
      <c r="D36" s="317" t="n">
        <v>0</v>
      </c>
      <c r="E36" s="316" t="n">
        <v>5</v>
      </c>
    </row>
    <row r="37" customFormat="false" ht="12" hidden="false" customHeight="false" outlineLevel="0" collapsed="false">
      <c r="A37" s="321" t="s">
        <v>520</v>
      </c>
      <c r="B37" s="316" t="n">
        <v>0</v>
      </c>
      <c r="C37" s="316" t="n">
        <v>36828</v>
      </c>
      <c r="D37" s="317" t="n">
        <v>0</v>
      </c>
      <c r="E37" s="316" t="n">
        <v>8009</v>
      </c>
    </row>
    <row r="38" customFormat="false" ht="22.5" hidden="false" customHeight="false" outlineLevel="0" collapsed="false">
      <c r="A38" s="325" t="s">
        <v>521</v>
      </c>
      <c r="B38" s="316" t="n">
        <v>0</v>
      </c>
      <c r="C38" s="316" t="n">
        <v>12628</v>
      </c>
      <c r="D38" s="317" t="n">
        <v>0</v>
      </c>
      <c r="E38" s="316" t="n">
        <v>2393</v>
      </c>
    </row>
    <row r="39" customFormat="false" ht="12" hidden="false" customHeight="false" outlineLevel="0" collapsed="false">
      <c r="A39" s="321" t="s">
        <v>518</v>
      </c>
      <c r="B39" s="316" t="n">
        <v>0</v>
      </c>
      <c r="C39" s="316" t="n">
        <v>12628</v>
      </c>
      <c r="D39" s="317" t="n">
        <v>0</v>
      </c>
      <c r="E39" s="316" t="n">
        <v>2393</v>
      </c>
    </row>
    <row r="40" customFormat="false" ht="12" hidden="false" customHeight="false" outlineLevel="0" collapsed="false">
      <c r="A40" s="321" t="s">
        <v>522</v>
      </c>
      <c r="B40" s="316" t="n">
        <v>0</v>
      </c>
      <c r="C40" s="316" t="n">
        <v>0</v>
      </c>
      <c r="D40" s="317" t="n">
        <v>0</v>
      </c>
      <c r="E40" s="316" t="n">
        <v>0</v>
      </c>
    </row>
    <row r="41" customFormat="false" ht="22.5" hidden="false" customHeight="false" outlineLevel="0" collapsed="false">
      <c r="A41" s="322" t="s">
        <v>523</v>
      </c>
      <c r="B41" s="316" t="n">
        <v>0</v>
      </c>
      <c r="C41" s="316" t="n">
        <v>0</v>
      </c>
      <c r="D41" s="317" t="n">
        <v>0</v>
      </c>
      <c r="E41" s="316"/>
    </row>
    <row r="42" customFormat="false" ht="12" hidden="false" customHeight="false" outlineLevel="0" collapsed="false">
      <c r="A42" s="324" t="s">
        <v>524</v>
      </c>
      <c r="B42" s="316" t="n">
        <v>0</v>
      </c>
      <c r="C42" s="316" t="n">
        <v>298</v>
      </c>
      <c r="D42" s="317" t="n">
        <v>0</v>
      </c>
      <c r="E42" s="316" t="n">
        <v>97</v>
      </c>
    </row>
    <row r="43" customFormat="false" ht="12" hidden="false" customHeight="false" outlineLevel="0" collapsed="false">
      <c r="A43" s="326" t="s">
        <v>525</v>
      </c>
      <c r="B43" s="327"/>
      <c r="C43" s="327"/>
      <c r="D43" s="328"/>
      <c r="E43" s="329"/>
    </row>
    <row r="44" customFormat="false" ht="12.75" hidden="false" customHeight="false" outlineLevel="0" collapsed="false">
      <c r="A44" s="326" t="s">
        <v>526</v>
      </c>
      <c r="B44" s="330"/>
      <c r="C44" s="330"/>
      <c r="D44" s="330"/>
      <c r="E44" s="329"/>
    </row>
    <row r="45" customFormat="false" ht="12.75" hidden="false" customHeight="false" outlineLevel="0" collapsed="false">
      <c r="A45" s="326"/>
      <c r="B45" s="330"/>
      <c r="C45" s="330"/>
      <c r="D45" s="330"/>
      <c r="E45" s="329"/>
    </row>
    <row r="46" customFormat="false" ht="12.75" hidden="false" customHeight="false" outlineLevel="0" collapsed="false">
      <c r="A46" s="326"/>
      <c r="B46" s="330"/>
      <c r="C46" s="330"/>
      <c r="D46" s="330"/>
      <c r="E46" s="329"/>
    </row>
    <row r="47" s="328" customFormat="true" ht="12" hidden="false" customHeight="false" outlineLevel="0" collapsed="false">
      <c r="A47" s="331"/>
      <c r="B47" s="329"/>
      <c r="C47" s="327"/>
      <c r="D47" s="327"/>
    </row>
    <row r="48" s="334" customFormat="true" ht="15.75" hidden="false" customHeight="true" outlineLevel="0" collapsed="false">
      <c r="A48" s="332" t="s">
        <v>527</v>
      </c>
      <c r="B48" s="332"/>
      <c r="C48" s="333"/>
      <c r="D48" s="333"/>
      <c r="E48" s="301" t="s">
        <v>486</v>
      </c>
    </row>
    <row r="49" customFormat="false" ht="12.75" hidden="false" customHeight="false" outlineLevel="0" collapsed="false">
      <c r="A49" s="330"/>
      <c r="B49" s="328"/>
      <c r="C49" s="328"/>
      <c r="D49" s="328"/>
    </row>
    <row r="50" s="328" customFormat="true" ht="13.5" hidden="false" customHeight="true" outlineLevel="0" collapsed="false">
      <c r="A50" s="335"/>
      <c r="C50" s="336"/>
      <c r="D50" s="274"/>
    </row>
    <row r="51" customFormat="false" ht="12.75" hidden="false" customHeight="false" outlineLevel="0" collapsed="false">
      <c r="A51" s="330"/>
      <c r="B51" s="328"/>
      <c r="C51" s="328"/>
      <c r="D51" s="328"/>
    </row>
    <row r="52" s="328" customFormat="true" ht="11.25" hidden="false" customHeight="false" outlineLevel="0" collapsed="false">
      <c r="A52" s="335"/>
      <c r="C52" s="336"/>
      <c r="D52" s="274"/>
    </row>
    <row r="53" customFormat="false" ht="13.5" hidden="false" customHeight="true" outlineLevel="0" collapsed="false">
      <c r="A53" s="330"/>
      <c r="B53" s="328"/>
      <c r="C53" s="328"/>
      <c r="D53" s="328"/>
    </row>
    <row r="54" customFormat="false" ht="12" hidden="false" customHeight="false" outlineLevel="0" collapsed="false">
      <c r="A54" s="332"/>
      <c r="B54" s="337"/>
      <c r="C54" s="336"/>
    </row>
    <row r="55" customFormat="false" ht="12" hidden="false" customHeight="false" outlineLevel="0" collapsed="false">
      <c r="A55" s="332"/>
      <c r="B55" s="337"/>
      <c r="C55" s="281"/>
    </row>
    <row r="57" customFormat="false" ht="12" hidden="false" customHeight="false" outlineLevel="0" collapsed="false">
      <c r="A57" s="310"/>
      <c r="B57" s="337"/>
      <c r="C57" s="334"/>
    </row>
    <row r="58" customFormat="false" ht="12" hidden="false" customHeight="false" outlineLevel="0" collapsed="false">
      <c r="A58" s="332"/>
      <c r="B58" s="337"/>
      <c r="C58" s="334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Valsts kase / Pārskatu departaments    
          15.06.99.
   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4" width="40.99"/>
    <col collapsed="false" customWidth="true" hidden="false" outlineLevel="0" max="2" min="2" style="338" width="13.14"/>
    <col collapsed="false" customWidth="true" hidden="false" outlineLevel="0" max="5" min="3" style="274" width="13.14"/>
    <col collapsed="false" customWidth="true" hidden="false" outlineLevel="0" max="6" min="6" style="274" width="11.28"/>
    <col collapsed="false" customWidth="false" hidden="false" outlineLevel="0" max="257" min="7" style="274" width="7.99"/>
  </cols>
  <sheetData>
    <row r="1" customFormat="false" ht="12.75" hidden="false" customHeight="true" outlineLevel="0" collapsed="false">
      <c r="A1" s="305" t="s">
        <v>528</v>
      </c>
      <c r="B1" s="305"/>
      <c r="C1" s="305"/>
      <c r="D1" s="305"/>
      <c r="E1" s="280" t="s">
        <v>529</v>
      </c>
      <c r="F1" s="330" t="s">
        <v>435</v>
      </c>
    </row>
    <row r="2" customFormat="false" ht="12.75" hidden="false" customHeight="false" outlineLevel="0" collapsed="false">
      <c r="A2" s="306"/>
      <c r="B2" s="306"/>
      <c r="C2" s="280"/>
      <c r="D2" s="280"/>
      <c r="E2" s="280"/>
      <c r="F2" s="330"/>
    </row>
    <row r="3" customFormat="false" ht="12.75" hidden="false" customHeight="false" outlineLevel="0" collapsed="false">
      <c r="A3" s="306"/>
      <c r="B3" s="306"/>
      <c r="C3" s="280"/>
      <c r="D3" s="280"/>
      <c r="E3" s="280"/>
      <c r="F3" s="330"/>
    </row>
    <row r="4" s="281" customFormat="true" ht="11.25" hidden="false" customHeight="false" outlineLevel="0" collapsed="false">
      <c r="A4" s="339"/>
      <c r="B4" s="339"/>
      <c r="C4" s="311"/>
      <c r="D4" s="311"/>
      <c r="E4" s="311"/>
    </row>
    <row r="5" customFormat="false" ht="15.75" hidden="false" customHeight="true" outlineLevel="0" collapsed="false">
      <c r="A5" s="308" t="s">
        <v>530</v>
      </c>
      <c r="B5" s="308"/>
      <c r="C5" s="308"/>
      <c r="D5" s="308"/>
      <c r="E5" s="308"/>
      <c r="F5" s="308"/>
    </row>
    <row r="6" s="309" customFormat="true" ht="15.75" hidden="false" customHeight="true" outlineLevel="0" collapsed="false">
      <c r="A6" s="308" t="s">
        <v>493</v>
      </c>
      <c r="B6" s="308"/>
      <c r="C6" s="308"/>
      <c r="D6" s="308"/>
      <c r="E6" s="308"/>
      <c r="F6" s="308"/>
    </row>
    <row r="7" s="309" customFormat="true" ht="15" hidden="false" customHeight="false" outlineLevel="0" collapsed="false">
      <c r="A7" s="304"/>
      <c r="B7" s="338"/>
      <c r="C7" s="283"/>
      <c r="D7" s="283"/>
      <c r="E7" s="283"/>
      <c r="F7" s="274"/>
    </row>
    <row r="8" customFormat="false" ht="11.25" hidden="false" customHeight="false" outlineLevel="0" collapsed="false">
      <c r="A8" s="310"/>
      <c r="B8" s="339"/>
      <c r="C8" s="281"/>
      <c r="D8" s="340" t="s">
        <v>531</v>
      </c>
      <c r="E8" s="340"/>
      <c r="F8" s="341"/>
    </row>
    <row r="9" s="281" customFormat="true" ht="43.5" hidden="false" customHeight="true" outlineLevel="0" collapsed="false">
      <c r="A9" s="342" t="s">
        <v>3</v>
      </c>
      <c r="B9" s="343" t="s">
        <v>442</v>
      </c>
      <c r="C9" s="343" t="s">
        <v>55</v>
      </c>
      <c r="D9" s="343" t="s">
        <v>494</v>
      </c>
      <c r="E9" s="344" t="s">
        <v>148</v>
      </c>
    </row>
    <row r="10" customFormat="false" ht="11.25" hidden="false" customHeight="false" outlineLevel="0" collapsed="false">
      <c r="A10" s="345" t="s">
        <v>495</v>
      </c>
      <c r="B10" s="314" t="s">
        <v>532</v>
      </c>
      <c r="C10" s="314" t="s">
        <v>533</v>
      </c>
      <c r="D10" s="314" t="s">
        <v>534</v>
      </c>
      <c r="E10" s="346" t="s">
        <v>535</v>
      </c>
    </row>
    <row r="11" customFormat="false" ht="12.75" hidden="false" customHeight="false" outlineLevel="0" collapsed="false">
      <c r="A11" s="347" t="s">
        <v>536</v>
      </c>
      <c r="B11" s="316" t="n">
        <v>0</v>
      </c>
      <c r="C11" s="316" t="n">
        <v>155151</v>
      </c>
      <c r="D11" s="317" t="n">
        <v>0</v>
      </c>
      <c r="E11" s="348" t="n">
        <v>33236</v>
      </c>
    </row>
    <row r="12" s="277" customFormat="true" ht="12.75" hidden="false" customHeight="false" outlineLevel="0" collapsed="false">
      <c r="A12" s="349" t="s">
        <v>537</v>
      </c>
      <c r="B12" s="316" t="n">
        <v>0</v>
      </c>
      <c r="C12" s="316" t="n">
        <v>143568</v>
      </c>
      <c r="D12" s="317" t="n">
        <v>0</v>
      </c>
      <c r="E12" s="348" t="n">
        <v>30907</v>
      </c>
    </row>
    <row r="13" s="334" customFormat="true" ht="12" hidden="false" customHeight="false" outlineLevel="0" collapsed="false">
      <c r="A13" s="350" t="s">
        <v>538</v>
      </c>
      <c r="B13" s="316" t="n">
        <v>0</v>
      </c>
      <c r="C13" s="316" t="n">
        <v>17135</v>
      </c>
      <c r="D13" s="317" t="n">
        <v>0</v>
      </c>
      <c r="E13" s="348" t="n">
        <v>3052</v>
      </c>
    </row>
    <row r="14" s="334" customFormat="true" ht="12" hidden="false" customHeight="false" outlineLevel="0" collapsed="false">
      <c r="A14" s="350" t="s">
        <v>409</v>
      </c>
      <c r="B14" s="316" t="n">
        <v>0</v>
      </c>
      <c r="C14" s="316" t="n">
        <v>67</v>
      </c>
      <c r="D14" s="317" t="n">
        <v>0</v>
      </c>
      <c r="E14" s="348" t="n">
        <v>16</v>
      </c>
    </row>
    <row r="15" s="334" customFormat="true" ht="12" hidden="false" customHeight="false" outlineLevel="0" collapsed="false">
      <c r="A15" s="350" t="s">
        <v>410</v>
      </c>
      <c r="B15" s="316" t="n">
        <v>0</v>
      </c>
      <c r="C15" s="316" t="n">
        <v>2399</v>
      </c>
      <c r="D15" s="317" t="n">
        <v>0</v>
      </c>
      <c r="E15" s="348" t="n">
        <v>552</v>
      </c>
    </row>
    <row r="16" s="334" customFormat="true" ht="12" hidden="false" customHeight="false" outlineLevel="0" collapsed="false">
      <c r="A16" s="350" t="s">
        <v>411</v>
      </c>
      <c r="B16" s="316" t="n">
        <v>0</v>
      </c>
      <c r="C16" s="316" t="n">
        <v>72984</v>
      </c>
      <c r="D16" s="317" t="n">
        <v>0</v>
      </c>
      <c r="E16" s="348" t="n">
        <v>15365</v>
      </c>
      <c r="I16" s="334" t="s">
        <v>435</v>
      </c>
    </row>
    <row r="17" s="334" customFormat="true" ht="12" hidden="false" customHeight="false" outlineLevel="0" collapsed="false">
      <c r="A17" s="350" t="s">
        <v>412</v>
      </c>
      <c r="B17" s="316" t="n">
        <v>0</v>
      </c>
      <c r="C17" s="316" t="n">
        <v>3033</v>
      </c>
      <c r="D17" s="317" t="n">
        <v>0</v>
      </c>
      <c r="E17" s="348" t="n">
        <v>660</v>
      </c>
    </row>
    <row r="18" s="334" customFormat="true" ht="12" hidden="false" customHeight="false" outlineLevel="0" collapsed="false">
      <c r="A18" s="350" t="s">
        <v>413</v>
      </c>
      <c r="B18" s="316" t="n">
        <v>0</v>
      </c>
      <c r="C18" s="316" t="n">
        <v>13403</v>
      </c>
      <c r="D18" s="317" t="n">
        <v>0</v>
      </c>
      <c r="E18" s="348" t="n">
        <v>2607</v>
      </c>
    </row>
    <row r="19" s="334" customFormat="true" ht="12" hidden="false" customHeight="false" outlineLevel="0" collapsed="false">
      <c r="A19" s="350" t="s">
        <v>414</v>
      </c>
      <c r="B19" s="316" t="n">
        <v>0</v>
      </c>
      <c r="C19" s="316" t="n">
        <v>18763</v>
      </c>
      <c r="D19" s="317" t="n">
        <v>0</v>
      </c>
      <c r="E19" s="348" t="n">
        <v>4223</v>
      </c>
    </row>
    <row r="20" s="334" customFormat="true" ht="12" hidden="false" customHeight="false" outlineLevel="0" collapsed="false">
      <c r="A20" s="350" t="s">
        <v>539</v>
      </c>
      <c r="B20" s="316" t="n">
        <v>0</v>
      </c>
      <c r="C20" s="316" t="n">
        <v>8807</v>
      </c>
      <c r="D20" s="317" t="n">
        <v>0</v>
      </c>
      <c r="E20" s="348" t="n">
        <v>2393</v>
      </c>
    </row>
    <row r="21" s="334" customFormat="true" ht="12" hidden="false" customHeight="false" outlineLevel="0" collapsed="false">
      <c r="A21" s="350" t="s">
        <v>416</v>
      </c>
      <c r="B21" s="316" t="n">
        <v>0</v>
      </c>
      <c r="C21" s="316" t="n">
        <v>494</v>
      </c>
      <c r="D21" s="317" t="n">
        <v>0</v>
      </c>
      <c r="E21" s="348" t="n">
        <v>246</v>
      </c>
    </row>
    <row r="22" s="334" customFormat="true" ht="12" hidden="false" customHeight="false" outlineLevel="0" collapsed="false">
      <c r="A22" s="350" t="s">
        <v>540</v>
      </c>
      <c r="B22" s="316" t="n">
        <v>0</v>
      </c>
      <c r="C22" s="316" t="n">
        <v>144</v>
      </c>
      <c r="D22" s="317" t="n">
        <v>0</v>
      </c>
      <c r="E22" s="348" t="n">
        <v>35</v>
      </c>
    </row>
    <row r="23" s="334" customFormat="true" ht="22.5" hidden="false" customHeight="false" outlineLevel="0" collapsed="false">
      <c r="A23" s="350" t="s">
        <v>418</v>
      </c>
      <c r="B23" s="316" t="n">
        <v>0</v>
      </c>
      <c r="C23" s="316" t="n">
        <v>195</v>
      </c>
      <c r="D23" s="317" t="n">
        <v>0</v>
      </c>
      <c r="E23" s="348" t="n">
        <v>0</v>
      </c>
    </row>
    <row r="24" s="334" customFormat="true" ht="12" hidden="false" customHeight="false" outlineLevel="0" collapsed="false">
      <c r="A24" s="350" t="s">
        <v>541</v>
      </c>
      <c r="B24" s="316" t="n">
        <v>0</v>
      </c>
      <c r="C24" s="316" t="n">
        <v>4328</v>
      </c>
      <c r="D24" s="317" t="n">
        <v>0</v>
      </c>
      <c r="E24" s="348" t="n">
        <v>1344</v>
      </c>
    </row>
    <row r="25" s="334" customFormat="true" ht="12" hidden="false" customHeight="false" outlineLevel="0" collapsed="false">
      <c r="A25" s="350" t="s">
        <v>420</v>
      </c>
      <c r="B25" s="316" t="n">
        <v>0</v>
      </c>
      <c r="C25" s="316" t="n">
        <v>296</v>
      </c>
      <c r="D25" s="317" t="n">
        <v>0</v>
      </c>
      <c r="E25" s="348" t="n">
        <v>73</v>
      </c>
    </row>
    <row r="26" s="334" customFormat="true" ht="12" hidden="false" customHeight="false" outlineLevel="0" collapsed="false">
      <c r="A26" s="350" t="s">
        <v>542</v>
      </c>
      <c r="B26" s="316" t="n">
        <v>0</v>
      </c>
      <c r="C26" s="316" t="n">
        <v>935</v>
      </c>
      <c r="D26" s="317" t="n">
        <v>0</v>
      </c>
      <c r="E26" s="348" t="n">
        <v>313</v>
      </c>
    </row>
    <row r="27" s="334" customFormat="true" ht="12" hidden="false" customHeight="false" outlineLevel="0" collapsed="false">
      <c r="A27" s="350" t="s">
        <v>543</v>
      </c>
      <c r="B27" s="316" t="n">
        <v>0</v>
      </c>
      <c r="C27" s="316" t="n">
        <v>70</v>
      </c>
      <c r="D27" s="317" t="n">
        <v>0</v>
      </c>
      <c r="E27" s="348" t="n">
        <v>22</v>
      </c>
    </row>
    <row r="28" s="334" customFormat="true" ht="12" hidden="false" customHeight="false" outlineLevel="0" collapsed="false">
      <c r="A28" s="350" t="s">
        <v>544</v>
      </c>
      <c r="B28" s="316" t="n">
        <v>0</v>
      </c>
      <c r="C28" s="316" t="n">
        <v>12</v>
      </c>
      <c r="D28" s="317" t="n">
        <v>0</v>
      </c>
      <c r="E28" s="348" t="n">
        <v>3</v>
      </c>
    </row>
    <row r="29" s="334" customFormat="true" ht="12" hidden="false" customHeight="false" outlineLevel="0" collapsed="false">
      <c r="A29" s="350" t="s">
        <v>545</v>
      </c>
      <c r="B29" s="316" t="n">
        <v>0</v>
      </c>
      <c r="C29" s="316" t="n">
        <v>503</v>
      </c>
      <c r="D29" s="317" t="n">
        <v>0</v>
      </c>
      <c r="E29" s="348" t="n">
        <v>3</v>
      </c>
    </row>
    <row r="30" s="334" customFormat="true" ht="12.75" hidden="false" customHeight="true" outlineLevel="0" collapsed="false">
      <c r="A30" s="349" t="s">
        <v>546</v>
      </c>
      <c r="B30" s="316" t="n">
        <v>0</v>
      </c>
      <c r="C30" s="316" t="n">
        <v>11583</v>
      </c>
      <c r="D30" s="317" t="n">
        <v>0</v>
      </c>
      <c r="E30" s="348" t="n">
        <v>2329</v>
      </c>
    </row>
    <row r="31" s="334" customFormat="true" ht="12" hidden="false" customHeight="false" outlineLevel="0" collapsed="false">
      <c r="A31" s="351" t="s">
        <v>513</v>
      </c>
      <c r="B31" s="316" t="n">
        <v>0</v>
      </c>
      <c r="C31" s="316" t="n">
        <v>1896</v>
      </c>
      <c r="D31" s="317" t="n">
        <v>0</v>
      </c>
      <c r="E31" s="348" t="n">
        <v>585</v>
      </c>
    </row>
    <row r="32" s="334" customFormat="true" ht="22.5" hidden="false" customHeight="false" outlineLevel="0" collapsed="false">
      <c r="A32" s="352" t="s">
        <v>547</v>
      </c>
      <c r="B32" s="316" t="n">
        <v>0</v>
      </c>
      <c r="C32" s="316" t="n">
        <v>1632</v>
      </c>
      <c r="D32" s="317" t="n">
        <v>0</v>
      </c>
      <c r="E32" s="348" t="n">
        <v>536</v>
      </c>
    </row>
    <row r="33" s="334" customFormat="true" ht="22.5" hidden="false" customHeight="false" outlineLevel="0" collapsed="false">
      <c r="A33" s="352" t="s">
        <v>548</v>
      </c>
      <c r="B33" s="316" t="n">
        <v>0</v>
      </c>
      <c r="C33" s="316" t="n">
        <v>114</v>
      </c>
      <c r="D33" s="317" t="n">
        <v>0</v>
      </c>
      <c r="E33" s="348" t="n">
        <v>25</v>
      </c>
    </row>
    <row r="34" s="334" customFormat="true" ht="12" hidden="false" customHeight="false" outlineLevel="0" collapsed="false">
      <c r="A34" s="352" t="s">
        <v>516</v>
      </c>
      <c r="B34" s="316" t="n">
        <v>0</v>
      </c>
      <c r="C34" s="316" t="n">
        <v>150</v>
      </c>
      <c r="D34" s="317" t="n">
        <v>0</v>
      </c>
      <c r="E34" s="348" t="n">
        <v>24</v>
      </c>
    </row>
    <row r="35" s="334" customFormat="true" ht="22.5" hidden="false" customHeight="false" outlineLevel="0" collapsed="false">
      <c r="A35" s="351" t="s">
        <v>549</v>
      </c>
      <c r="B35" s="316" t="n">
        <v>0</v>
      </c>
      <c r="C35" s="316" t="n">
        <v>9687</v>
      </c>
      <c r="D35" s="317" t="n">
        <v>0</v>
      </c>
      <c r="E35" s="348" t="n">
        <v>1744</v>
      </c>
    </row>
    <row r="36" s="334" customFormat="true" ht="12" hidden="false" customHeight="false" outlineLevel="0" collapsed="false">
      <c r="A36" s="352" t="s">
        <v>550</v>
      </c>
      <c r="B36" s="316" t="n">
        <v>0</v>
      </c>
      <c r="C36" s="316" t="n">
        <v>9687</v>
      </c>
      <c r="D36" s="317" t="n">
        <v>0</v>
      </c>
      <c r="E36" s="348" t="n">
        <v>1744</v>
      </c>
    </row>
    <row r="37" s="299" customFormat="true" ht="12" hidden="false" customHeight="false" outlineLevel="0" collapsed="false">
      <c r="A37" s="353" t="s">
        <v>551</v>
      </c>
      <c r="B37" s="354" t="n">
        <v>0</v>
      </c>
      <c r="C37" s="354" t="n">
        <v>0</v>
      </c>
      <c r="D37" s="354" t="n">
        <v>0</v>
      </c>
      <c r="E37" s="355" t="n">
        <v>0</v>
      </c>
    </row>
    <row r="38" s="334" customFormat="true" ht="12" hidden="false" customHeight="false" outlineLevel="0" collapsed="false">
      <c r="A38" s="281" t="s">
        <v>552</v>
      </c>
      <c r="C38" s="334" t="n">
        <v>0</v>
      </c>
      <c r="D38" s="334" t="n">
        <v>0</v>
      </c>
      <c r="E38" s="274"/>
      <c r="F38" s="274"/>
      <c r="G38" s="274"/>
      <c r="H38" s="274"/>
    </row>
    <row r="39" s="334" customFormat="true" ht="12" hidden="false" customHeight="false" outlineLevel="0" collapsed="false">
      <c r="A39" s="356"/>
      <c r="B39" s="357"/>
      <c r="C39" s="358"/>
      <c r="D39" s="358"/>
      <c r="E39" s="274"/>
      <c r="F39" s="274"/>
      <c r="G39" s="274"/>
      <c r="H39" s="274"/>
    </row>
    <row r="40" s="334" customFormat="true" ht="12" hidden="false" customHeight="false" outlineLevel="0" collapsed="false">
      <c r="A40" s="356"/>
      <c r="B40" s="357"/>
      <c r="C40" s="358"/>
      <c r="D40" s="358"/>
      <c r="E40" s="274"/>
      <c r="F40" s="274"/>
      <c r="G40" s="274"/>
      <c r="H40" s="274"/>
    </row>
    <row r="41" s="334" customFormat="true" ht="12" hidden="false" customHeight="false" outlineLevel="0" collapsed="false">
      <c r="A41" s="332"/>
      <c r="B41" s="359"/>
      <c r="E41" s="274"/>
      <c r="F41" s="274"/>
      <c r="G41" s="274"/>
      <c r="H41" s="274"/>
    </row>
    <row r="42" s="334" customFormat="true" ht="12" hidden="false" customHeight="false" outlineLevel="0" collapsed="false">
      <c r="A42" s="332" t="s">
        <v>527</v>
      </c>
      <c r="B42" s="332"/>
      <c r="C42" s="360"/>
      <c r="D42" s="360"/>
      <c r="E42" s="361" t="s">
        <v>486</v>
      </c>
      <c r="F42" s="274"/>
      <c r="G42" s="274"/>
      <c r="H42" s="274"/>
    </row>
    <row r="43" s="334" customFormat="true" ht="12" hidden="false" customHeight="false" outlineLevel="0" collapsed="false">
      <c r="A43" s="332"/>
      <c r="B43" s="332"/>
      <c r="C43" s="362"/>
      <c r="D43" s="362"/>
      <c r="E43" s="274"/>
      <c r="F43" s="274"/>
      <c r="G43" s="274"/>
      <c r="H43" s="274"/>
    </row>
    <row r="44" s="334" customFormat="true" ht="12" hidden="false" customHeight="false" outlineLevel="0" collapsed="false">
      <c r="A44" s="332"/>
      <c r="B44" s="359"/>
      <c r="E44" s="274"/>
      <c r="F44" s="274"/>
      <c r="G44" s="274"/>
      <c r="H44" s="274"/>
    </row>
    <row r="45" s="334" customFormat="true" ht="12" hidden="false" customHeight="false" outlineLevel="0" collapsed="false">
      <c r="A45" s="332"/>
      <c r="B45" s="332"/>
      <c r="C45" s="362"/>
      <c r="D45" s="362"/>
      <c r="E45" s="274"/>
      <c r="F45" s="274"/>
      <c r="G45" s="274"/>
      <c r="H45" s="274"/>
    </row>
    <row r="46" s="334" customFormat="true" ht="12" hidden="false" customHeight="false" outlineLevel="0" collapsed="false">
      <c r="A46" s="332"/>
      <c r="B46" s="332"/>
      <c r="C46" s="362"/>
      <c r="E46" s="274"/>
      <c r="F46" s="274"/>
      <c r="G46" s="274"/>
      <c r="H46" s="274"/>
    </row>
    <row r="47" customFormat="false" ht="12" hidden="false" customHeight="false" outlineLevel="0" collapsed="false">
      <c r="A47" s="332"/>
      <c r="B47" s="304"/>
      <c r="C47" s="337"/>
      <c r="D47" s="362"/>
    </row>
    <row r="65" customFormat="false" ht="11.25" hidden="false" customHeight="false" outlineLevel="0" collapsed="false">
      <c r="E65" s="274" t="n">
        <v>0</v>
      </c>
      <c r="F65" s="274" t="n">
        <v>0</v>
      </c>
      <c r="G65" s="274" t="n">
        <v>0</v>
      </c>
      <c r="H65" s="274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Valsts kase / Pārskatu departaments
   15.06.99.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4" width="40.56"/>
    <col collapsed="false" customWidth="true" hidden="false" outlineLevel="0" max="5" min="2" style="274" width="12.28"/>
    <col collapsed="false" customWidth="false" hidden="false" outlineLevel="0" max="257" min="6" style="274" width="7.99"/>
  </cols>
  <sheetData>
    <row r="1" s="281" customFormat="true" ht="12.75" hidden="false" customHeight="true" outlineLevel="0" collapsed="false">
      <c r="A1" s="305" t="s">
        <v>553</v>
      </c>
      <c r="B1" s="305"/>
      <c r="C1" s="305"/>
      <c r="D1" s="305"/>
      <c r="E1" s="280" t="s">
        <v>554</v>
      </c>
    </row>
    <row r="2" s="277" customFormat="true" ht="12.75" hidden="false" customHeight="false" outlineLevel="0" collapsed="false">
      <c r="A2" s="306"/>
      <c r="B2" s="280"/>
      <c r="C2" s="280"/>
      <c r="D2" s="280"/>
      <c r="E2" s="363"/>
      <c r="F2" s="330"/>
    </row>
    <row r="3" s="281" customFormat="true" ht="11.25" hidden="false" customHeight="false" outlineLevel="0" collapsed="false">
      <c r="A3" s="310"/>
      <c r="D3" s="311"/>
      <c r="E3" s="311"/>
    </row>
    <row r="4" s="309" customFormat="true" ht="15.75" hidden="false" customHeight="true" outlineLevel="0" collapsed="false">
      <c r="A4" s="308" t="s">
        <v>555</v>
      </c>
      <c r="B4" s="308"/>
      <c r="C4" s="308"/>
      <c r="D4" s="308"/>
      <c r="E4" s="308"/>
    </row>
    <row r="5" s="309" customFormat="true" ht="15.75" hidden="false" customHeight="true" outlineLevel="0" collapsed="false">
      <c r="A5" s="308" t="s">
        <v>493</v>
      </c>
      <c r="B5" s="308"/>
      <c r="C5" s="308"/>
      <c r="D5" s="308"/>
      <c r="E5" s="308"/>
    </row>
    <row r="6" customFormat="false" ht="15" hidden="false" customHeight="false" outlineLevel="0" collapsed="false">
      <c r="A6" s="364"/>
      <c r="B6" s="283"/>
      <c r="C6" s="283"/>
      <c r="D6" s="283"/>
    </row>
    <row r="7" customFormat="false" ht="15" hidden="false" customHeight="false" outlineLevel="0" collapsed="false">
      <c r="A7" s="364"/>
      <c r="B7" s="283"/>
      <c r="C7" s="283"/>
      <c r="D7" s="283"/>
    </row>
    <row r="8" s="281" customFormat="true" ht="11.25" hidden="false" customHeight="true" outlineLevel="0" collapsed="false">
      <c r="A8" s="310"/>
      <c r="C8" s="340" t="s">
        <v>556</v>
      </c>
      <c r="D8" s="340"/>
      <c r="E8" s="340"/>
    </row>
    <row r="9" s="281" customFormat="true" ht="33.75" hidden="false" customHeight="true" outlineLevel="0" collapsed="false">
      <c r="A9" s="342" t="s">
        <v>3</v>
      </c>
      <c r="B9" s="343" t="s">
        <v>442</v>
      </c>
      <c r="C9" s="343" t="s">
        <v>55</v>
      </c>
      <c r="D9" s="343" t="s">
        <v>494</v>
      </c>
      <c r="E9" s="344" t="s">
        <v>148</v>
      </c>
    </row>
    <row r="10" s="277" customFormat="true" ht="12.75" hidden="false" customHeight="true" outlineLevel="0" collapsed="false">
      <c r="A10" s="345" t="s">
        <v>495</v>
      </c>
      <c r="B10" s="314" t="s">
        <v>532</v>
      </c>
      <c r="C10" s="314" t="s">
        <v>533</v>
      </c>
      <c r="D10" s="314" t="s">
        <v>534</v>
      </c>
      <c r="E10" s="346" t="s">
        <v>535</v>
      </c>
    </row>
    <row r="11" s="277" customFormat="true" ht="12.75" hidden="false" customHeight="true" outlineLevel="0" collapsed="false">
      <c r="A11" s="347" t="s">
        <v>235</v>
      </c>
      <c r="B11" s="314" t="n">
        <v>0</v>
      </c>
      <c r="C11" s="316" t="n">
        <v>163766</v>
      </c>
      <c r="D11" s="314" t="n">
        <v>0</v>
      </c>
      <c r="E11" s="348" t="n">
        <v>34343</v>
      </c>
    </row>
    <row r="12" s="277" customFormat="true" ht="12.75" hidden="false" customHeight="false" outlineLevel="0" collapsed="false">
      <c r="A12" s="347" t="s">
        <v>557</v>
      </c>
      <c r="B12" s="316" t="n">
        <v>0</v>
      </c>
      <c r="C12" s="316" t="n">
        <v>154588</v>
      </c>
      <c r="D12" s="317" t="n">
        <v>0</v>
      </c>
      <c r="E12" s="316" t="n">
        <v>33237</v>
      </c>
    </row>
    <row r="13" s="328" customFormat="true" ht="11.25" hidden="false" customHeight="true" outlineLevel="0" collapsed="false">
      <c r="A13" s="349" t="s">
        <v>240</v>
      </c>
      <c r="B13" s="316" t="n">
        <v>0</v>
      </c>
      <c r="C13" s="316" t="n">
        <v>138578</v>
      </c>
      <c r="D13" s="317" t="n">
        <v>0</v>
      </c>
      <c r="E13" s="348" t="n">
        <v>28471</v>
      </c>
    </row>
    <row r="14" s="328" customFormat="true" ht="11.25" hidden="false" customHeight="true" outlineLevel="0" collapsed="false">
      <c r="A14" s="365" t="s">
        <v>241</v>
      </c>
      <c r="B14" s="316" t="n">
        <v>0</v>
      </c>
      <c r="C14" s="316" t="n">
        <v>113009</v>
      </c>
      <c r="D14" s="316" t="n">
        <v>0</v>
      </c>
      <c r="E14" s="348" t="n">
        <v>23342</v>
      </c>
    </row>
    <row r="15" s="328" customFormat="true" ht="11.25" hidden="true" customHeight="true" outlineLevel="0" collapsed="false">
      <c r="A15" s="352" t="s">
        <v>558</v>
      </c>
      <c r="B15" s="316" t="n">
        <v>0</v>
      </c>
      <c r="C15" s="316" t="n">
        <v>1644</v>
      </c>
      <c r="D15" s="317" t="n">
        <v>0</v>
      </c>
      <c r="E15" s="348" t="n">
        <v>-240</v>
      </c>
    </row>
    <row r="16" customFormat="false" ht="12" hidden="false" customHeight="false" outlineLevel="0" collapsed="false">
      <c r="A16" s="352" t="s">
        <v>559</v>
      </c>
      <c r="B16" s="316" t="n">
        <v>0</v>
      </c>
      <c r="C16" s="316" t="n">
        <v>53746</v>
      </c>
      <c r="D16" s="317" t="n">
        <v>0</v>
      </c>
      <c r="E16" s="348" t="n">
        <v>11364</v>
      </c>
    </row>
    <row r="17" customFormat="false" ht="12" hidden="false" customHeight="false" outlineLevel="0" collapsed="false">
      <c r="A17" s="352" t="s">
        <v>560</v>
      </c>
      <c r="B17" s="316" t="n">
        <v>0</v>
      </c>
      <c r="C17" s="316" t="n">
        <v>14716</v>
      </c>
      <c r="D17" s="317" t="n">
        <v>0</v>
      </c>
      <c r="E17" s="348" t="n">
        <v>3068</v>
      </c>
    </row>
    <row r="18" customFormat="false" ht="12" hidden="true" customHeight="false" outlineLevel="0" collapsed="false">
      <c r="A18" s="352" t="s">
        <v>561</v>
      </c>
      <c r="B18" s="316" t="n">
        <v>0</v>
      </c>
      <c r="C18" s="316" t="n">
        <v>623</v>
      </c>
      <c r="D18" s="317" t="n">
        <v>0</v>
      </c>
      <c r="E18" s="348" t="n">
        <v>216</v>
      </c>
    </row>
    <row r="19" customFormat="false" ht="12" hidden="true" customHeight="false" outlineLevel="0" collapsed="false">
      <c r="A19" s="352" t="s">
        <v>562</v>
      </c>
      <c r="B19" s="316" t="n">
        <v>0</v>
      </c>
      <c r="C19" s="316" t="n">
        <v>16496</v>
      </c>
      <c r="D19" s="317" t="n">
        <v>0</v>
      </c>
      <c r="E19" s="348" t="n">
        <v>3781</v>
      </c>
    </row>
    <row r="20" customFormat="false" ht="12" hidden="true" customHeight="false" outlineLevel="0" collapsed="false">
      <c r="A20" s="352" t="s">
        <v>563</v>
      </c>
      <c r="B20" s="316" t="n">
        <v>0</v>
      </c>
      <c r="C20" s="316" t="n">
        <v>25236</v>
      </c>
      <c r="D20" s="317" t="n">
        <v>0</v>
      </c>
      <c r="E20" s="348" t="n">
        <v>4991</v>
      </c>
    </row>
    <row r="21" customFormat="false" ht="12" hidden="true" customHeight="false" outlineLevel="0" collapsed="false">
      <c r="A21" s="352" t="s">
        <v>564</v>
      </c>
      <c r="B21" s="316" t="n">
        <v>0</v>
      </c>
      <c r="C21" s="316" t="n">
        <v>548</v>
      </c>
      <c r="D21" s="317" t="n">
        <v>0</v>
      </c>
      <c r="E21" s="348" t="n">
        <v>162</v>
      </c>
    </row>
    <row r="22" customFormat="false" ht="12" hidden="false" customHeight="false" outlineLevel="0" collapsed="false">
      <c r="A22" s="352" t="s">
        <v>565</v>
      </c>
      <c r="B22" s="316" t="n">
        <f aca="false">SUM(B15,B18,B19,B20,B21)</f>
        <v>0</v>
      </c>
      <c r="C22" s="316" t="n">
        <f aca="false">SUM(C15,C18,C19,C20,C21)</f>
        <v>44547</v>
      </c>
      <c r="D22" s="316" t="n">
        <f aca="false">SUM(D15,D18,D19,D20,D21)</f>
        <v>0</v>
      </c>
      <c r="E22" s="348" t="n">
        <v>8910</v>
      </c>
    </row>
    <row r="23" customFormat="false" ht="12" hidden="false" customHeight="false" outlineLevel="0" collapsed="false">
      <c r="A23" s="366" t="s">
        <v>566</v>
      </c>
      <c r="B23" s="316" t="n">
        <f aca="false">SUM(B19,B20)</f>
        <v>0</v>
      </c>
      <c r="C23" s="316" t="n">
        <f aca="false">SUM(C19,C20)</f>
        <v>41732</v>
      </c>
      <c r="D23" s="316" t="n">
        <f aca="false">SUM(D19,D20)</f>
        <v>0</v>
      </c>
      <c r="E23" s="348" t="n">
        <v>8772</v>
      </c>
    </row>
    <row r="24" customFormat="false" ht="12" hidden="false" customHeight="false" outlineLevel="0" collapsed="false">
      <c r="A24" s="366" t="s">
        <v>567</v>
      </c>
      <c r="B24" s="316" t="n">
        <f aca="false">SUM(B15,B18,B21)</f>
        <v>0</v>
      </c>
      <c r="C24" s="316" t="n">
        <f aca="false">SUM(C15,C18,C21)</f>
        <v>2815</v>
      </c>
      <c r="D24" s="316" t="n">
        <f aca="false">SUM(D15,D18,D21)</f>
        <v>0</v>
      </c>
      <c r="E24" s="348" t="n">
        <f aca="false">SUM(E15,E18,E21)</f>
        <v>138</v>
      </c>
    </row>
    <row r="25" customFormat="false" ht="12" hidden="false" customHeight="false" outlineLevel="0" collapsed="false">
      <c r="A25" s="365" t="s">
        <v>568</v>
      </c>
      <c r="B25" s="316" t="n">
        <v>0</v>
      </c>
      <c r="C25" s="316" t="n">
        <v>1057</v>
      </c>
      <c r="D25" s="317" t="n">
        <v>0</v>
      </c>
      <c r="E25" s="348" t="n">
        <v>344</v>
      </c>
    </row>
    <row r="26" customFormat="false" ht="12" hidden="false" customHeight="false" outlineLevel="0" collapsed="false">
      <c r="A26" s="365" t="s">
        <v>254</v>
      </c>
      <c r="B26" s="316" t="n">
        <v>0</v>
      </c>
      <c r="C26" s="316" t="n">
        <v>24512</v>
      </c>
      <c r="D26" s="317" t="n">
        <v>0</v>
      </c>
      <c r="E26" s="348" t="n">
        <v>4785</v>
      </c>
    </row>
    <row r="27" customFormat="false" ht="12" hidden="false" customHeight="false" outlineLevel="0" collapsed="false">
      <c r="A27" s="352" t="s">
        <v>569</v>
      </c>
      <c r="B27" s="316" t="n">
        <v>0</v>
      </c>
      <c r="C27" s="316" t="n">
        <v>108</v>
      </c>
      <c r="D27" s="317" t="n">
        <v>0</v>
      </c>
      <c r="E27" s="348" t="n">
        <v>-30</v>
      </c>
    </row>
    <row r="28" customFormat="false" ht="12" hidden="false" customHeight="false" outlineLevel="0" collapsed="false">
      <c r="A28" s="352" t="s">
        <v>570</v>
      </c>
      <c r="B28" s="316" t="n">
        <v>0</v>
      </c>
      <c r="C28" s="316" t="n">
        <v>1853</v>
      </c>
      <c r="D28" s="317" t="n">
        <v>0</v>
      </c>
      <c r="E28" s="348" t="n">
        <v>-3291</v>
      </c>
    </row>
    <row r="29" customFormat="false" ht="12" hidden="false" customHeight="false" outlineLevel="0" collapsed="false">
      <c r="A29" s="352" t="s">
        <v>571</v>
      </c>
      <c r="B29" s="316" t="n">
        <v>0</v>
      </c>
      <c r="C29" s="316" t="n">
        <v>9601</v>
      </c>
      <c r="D29" s="317" t="n">
        <v>0</v>
      </c>
      <c r="E29" s="348" t="n">
        <v>1746</v>
      </c>
    </row>
    <row r="30" customFormat="false" ht="12" hidden="false" customHeight="false" outlineLevel="0" collapsed="false">
      <c r="A30" s="352" t="s">
        <v>572</v>
      </c>
      <c r="B30" s="316" t="n">
        <v>0</v>
      </c>
      <c r="C30" s="316" t="n">
        <v>6459</v>
      </c>
      <c r="D30" s="317" t="n">
        <v>0</v>
      </c>
      <c r="E30" s="348" t="n">
        <v>5326</v>
      </c>
    </row>
    <row r="31" customFormat="false" ht="12" hidden="false" customHeight="false" outlineLevel="0" collapsed="false">
      <c r="A31" s="352" t="s">
        <v>573</v>
      </c>
      <c r="B31" s="316" t="n">
        <v>0</v>
      </c>
      <c r="C31" s="316" t="n">
        <v>6491</v>
      </c>
      <c r="D31" s="317" t="n">
        <v>0</v>
      </c>
      <c r="E31" s="348" t="n">
        <v>1034</v>
      </c>
    </row>
    <row r="32" s="328" customFormat="true" ht="11.25" hidden="false" customHeight="true" outlineLevel="0" collapsed="false">
      <c r="A32" s="349" t="s">
        <v>574</v>
      </c>
      <c r="B32" s="316" t="n">
        <v>0</v>
      </c>
      <c r="C32" s="316" t="n">
        <v>16010</v>
      </c>
      <c r="D32" s="317" t="n">
        <v>0</v>
      </c>
      <c r="E32" s="348" t="n">
        <v>4766</v>
      </c>
    </row>
    <row r="33" s="328" customFormat="true" ht="11.25" hidden="false" customHeight="true" outlineLevel="0" collapsed="false">
      <c r="A33" s="352" t="s">
        <v>274</v>
      </c>
      <c r="B33" s="316" t="n">
        <f aca="false">SUM(B34:B36)</f>
        <v>0</v>
      </c>
      <c r="C33" s="316" t="n">
        <v>5648</v>
      </c>
      <c r="D33" s="317" t="n">
        <f aca="false">SUM(D34:D36)</f>
        <v>0</v>
      </c>
      <c r="E33" s="348" t="n">
        <v>1421</v>
      </c>
      <c r="F33" s="367"/>
    </row>
    <row r="34" customFormat="false" ht="12" hidden="true" customHeight="false" outlineLevel="0" collapsed="false">
      <c r="A34" s="352" t="s">
        <v>274</v>
      </c>
      <c r="B34" s="316" t="n">
        <v>0</v>
      </c>
      <c r="C34" s="316" t="n">
        <v>5489</v>
      </c>
      <c r="D34" s="317" t="n">
        <v>0</v>
      </c>
      <c r="E34" s="348" t="n">
        <v>1342</v>
      </c>
    </row>
    <row r="35" customFormat="false" ht="12" hidden="true" customHeight="false" outlineLevel="0" collapsed="false">
      <c r="A35" s="352" t="s">
        <v>575</v>
      </c>
      <c r="B35" s="316" t="n">
        <v>0</v>
      </c>
      <c r="C35" s="316" t="n">
        <v>158</v>
      </c>
      <c r="D35" s="317" t="n">
        <v>0</v>
      </c>
      <c r="E35" s="348" t="n">
        <v>79</v>
      </c>
    </row>
    <row r="36" customFormat="false" ht="12" hidden="false" customHeight="false" outlineLevel="0" collapsed="false">
      <c r="A36" s="352" t="s">
        <v>275</v>
      </c>
      <c r="B36" s="316" t="n">
        <v>0</v>
      </c>
      <c r="C36" s="316" t="n">
        <v>10362</v>
      </c>
      <c r="D36" s="317" t="n">
        <v>0</v>
      </c>
      <c r="E36" s="348" t="n">
        <v>3345</v>
      </c>
    </row>
    <row r="37" s="328" customFormat="true" ht="11.25" hidden="false" customHeight="true" outlineLevel="0" collapsed="false">
      <c r="A37" s="349" t="s">
        <v>576</v>
      </c>
      <c r="B37" s="316" t="n">
        <v>0</v>
      </c>
      <c r="C37" s="316" t="n">
        <v>563</v>
      </c>
      <c r="D37" s="317" t="n">
        <v>0</v>
      </c>
      <c r="E37" s="348" t="n">
        <v>-1</v>
      </c>
    </row>
    <row r="38" customFormat="false" ht="12.75" hidden="false" customHeight="true" outlineLevel="0" collapsed="false">
      <c r="A38" s="352" t="s">
        <v>577</v>
      </c>
      <c r="B38" s="316" t="n">
        <v>0</v>
      </c>
      <c r="C38" s="316" t="n">
        <v>1009</v>
      </c>
      <c r="D38" s="317" t="n">
        <v>0</v>
      </c>
      <c r="E38" s="348" t="n">
        <v>313</v>
      </c>
    </row>
    <row r="39" customFormat="false" ht="12.75" hidden="false" customHeight="true" outlineLevel="0" collapsed="false">
      <c r="A39" s="353" t="s">
        <v>578</v>
      </c>
      <c r="B39" s="354" t="n">
        <v>0</v>
      </c>
      <c r="C39" s="354" t="n">
        <v>446</v>
      </c>
      <c r="D39" s="368" t="n">
        <v>0</v>
      </c>
      <c r="E39" s="355" t="n">
        <v>314</v>
      </c>
    </row>
    <row r="40" customFormat="false" ht="12.75" hidden="false" customHeight="true" outlineLevel="0" collapsed="false">
      <c r="A40" s="369" t="s">
        <v>279</v>
      </c>
      <c r="B40" s="354" t="n">
        <f aca="false">B11-B12-B37</f>
        <v>0</v>
      </c>
      <c r="C40" s="354" t="n">
        <f aca="false">C11-C12-C37</f>
        <v>8615</v>
      </c>
      <c r="D40" s="354" t="n">
        <f aca="false">D11-D12-D37</f>
        <v>0</v>
      </c>
      <c r="E40" s="355" t="n">
        <f aca="false">E11-E12-E37</f>
        <v>1107</v>
      </c>
    </row>
    <row r="41" s="334" customFormat="true" ht="12" hidden="false" customHeight="false" outlineLevel="0" collapsed="false">
      <c r="A41" s="370"/>
      <c r="B41" s="359"/>
      <c r="C41" s="359"/>
      <c r="D41" s="359"/>
      <c r="E41" s="359"/>
    </row>
    <row r="42" s="334" customFormat="true" ht="12" hidden="false" customHeight="false" outlineLevel="0" collapsed="false">
      <c r="A42" s="331"/>
      <c r="B42" s="359"/>
      <c r="C42" s="359"/>
      <c r="D42" s="359"/>
      <c r="E42" s="359"/>
    </row>
    <row r="43" customFormat="false" ht="12" hidden="false" customHeight="false" outlineLevel="0" collapsed="false">
      <c r="A43" s="359"/>
      <c r="B43" s="359"/>
      <c r="C43" s="359"/>
      <c r="D43" s="359"/>
      <c r="E43" s="359"/>
      <c r="F43" s="337"/>
    </row>
    <row r="44" s="334" customFormat="true" ht="12" hidden="false" customHeight="false" outlineLevel="0" collapsed="false">
      <c r="A44" s="332" t="s">
        <v>527</v>
      </c>
      <c r="B44" s="332"/>
      <c r="C44" s="333"/>
      <c r="D44" s="333"/>
      <c r="E44" s="361" t="s">
        <v>486</v>
      </c>
    </row>
    <row r="45" s="334" customFormat="true" ht="12" hidden="false" customHeight="false" outlineLevel="0" collapsed="false"/>
    <row r="46" s="334" customFormat="true" ht="12" hidden="false" customHeight="false" outlineLevel="0" collapsed="false">
      <c r="A46" s="359"/>
      <c r="B46" s="362"/>
      <c r="C46" s="362"/>
      <c r="D46" s="362"/>
    </row>
    <row r="47" s="334" customFormat="true" ht="12" hidden="false" customHeight="false" outlineLevel="0" collapsed="false">
      <c r="A47" s="359"/>
      <c r="B47" s="362"/>
    </row>
    <row r="48" customFormat="false" ht="12" hidden="false" customHeight="false" outlineLevel="0" collapsed="false">
      <c r="A48" s="338"/>
      <c r="B48" s="337"/>
      <c r="D48" s="362"/>
    </row>
    <row r="49" customFormat="false" ht="12" hidden="false" customHeight="false" outlineLevel="0" collapsed="false">
      <c r="D49" s="337"/>
      <c r="E49" s="362"/>
      <c r="F49" s="337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Valsts kase / Pārskatu departaments
           15.06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42.7"/>
    <col collapsed="false" customWidth="true" hidden="false" outlineLevel="0" max="5" min="2" style="274" width="12.28"/>
    <col collapsed="false" customWidth="false" hidden="false" outlineLevel="0" max="257" min="6" style="274" width="7.99"/>
  </cols>
  <sheetData>
    <row r="1" s="281" customFormat="true" ht="12.75" hidden="false" customHeight="true" outlineLevel="0" collapsed="false">
      <c r="A1" s="275" t="s">
        <v>553</v>
      </c>
      <c r="B1" s="275"/>
      <c r="C1" s="275"/>
      <c r="D1" s="275"/>
      <c r="E1" s="280" t="s">
        <v>579</v>
      </c>
    </row>
    <row r="2" s="281" customFormat="true" ht="12.75" hidden="false" customHeight="false" outlineLevel="0" collapsed="false">
      <c r="A2" s="280"/>
      <c r="B2" s="280"/>
      <c r="C2" s="280"/>
      <c r="D2" s="280"/>
      <c r="E2" s="280"/>
    </row>
    <row r="4" s="309" customFormat="true" ht="15.75" hidden="false" customHeight="true" outlineLevel="0" collapsed="false">
      <c r="A4" s="308" t="s">
        <v>580</v>
      </c>
      <c r="B4" s="308"/>
      <c r="C4" s="308"/>
      <c r="D4" s="308"/>
      <c r="E4" s="308"/>
    </row>
    <row r="5" customFormat="false" ht="15.75" hidden="false" customHeight="true" outlineLevel="0" collapsed="false">
      <c r="A5" s="308" t="s">
        <v>493</v>
      </c>
      <c r="B5" s="308"/>
      <c r="C5" s="308"/>
      <c r="D5" s="308"/>
      <c r="E5" s="308"/>
    </row>
    <row r="6" customFormat="false" ht="11.25" hidden="false" customHeight="false" outlineLevel="0" collapsed="false">
      <c r="A6" s="338"/>
      <c r="B6" s="283"/>
      <c r="C6" s="283"/>
      <c r="D6" s="283"/>
      <c r="E6" s="283"/>
    </row>
    <row r="7" customFormat="false" ht="11.25" hidden="false" customHeight="false" outlineLevel="0" collapsed="false">
      <c r="A7" s="338"/>
      <c r="B7" s="283"/>
      <c r="C7" s="283"/>
      <c r="D7" s="283"/>
      <c r="E7" s="283"/>
    </row>
    <row r="8" s="281" customFormat="true" ht="11.25" hidden="false" customHeight="false" outlineLevel="0" collapsed="false">
      <c r="D8" s="340" t="s">
        <v>581</v>
      </c>
      <c r="E8" s="340"/>
    </row>
    <row r="9" s="277" customFormat="true" ht="30.75" hidden="false" customHeight="true" outlineLevel="0" collapsed="false">
      <c r="A9" s="342" t="s">
        <v>3</v>
      </c>
      <c r="B9" s="343" t="s">
        <v>442</v>
      </c>
      <c r="C9" s="343" t="s">
        <v>55</v>
      </c>
      <c r="D9" s="343" t="s">
        <v>494</v>
      </c>
      <c r="E9" s="344" t="s">
        <v>148</v>
      </c>
    </row>
    <row r="10" s="334" customFormat="true" ht="11.25" hidden="false" customHeight="true" outlineLevel="0" collapsed="false">
      <c r="A10" s="371" t="n">
        <v>1</v>
      </c>
      <c r="B10" s="372" t="n">
        <v>2</v>
      </c>
      <c r="C10" s="372" t="n">
        <v>3</v>
      </c>
      <c r="D10" s="373" t="n">
        <v>4</v>
      </c>
      <c r="E10" s="374" t="s">
        <v>535</v>
      </c>
    </row>
    <row r="11" s="334" customFormat="true" ht="12.75" hidden="false" customHeight="false" outlineLevel="0" collapsed="false">
      <c r="A11" s="375" t="s">
        <v>582</v>
      </c>
      <c r="B11" s="316" t="n">
        <v>0</v>
      </c>
      <c r="C11" s="316" t="n">
        <v>16242</v>
      </c>
      <c r="D11" s="376" t="n">
        <v>0</v>
      </c>
      <c r="E11" s="348" t="n">
        <v>4912</v>
      </c>
    </row>
    <row r="12" customFormat="false" ht="25.5" hidden="false" customHeight="false" outlineLevel="0" collapsed="false">
      <c r="A12" s="375" t="s">
        <v>583</v>
      </c>
      <c r="B12" s="316" t="n">
        <v>0</v>
      </c>
      <c r="C12" s="316" t="n">
        <v>14264</v>
      </c>
      <c r="D12" s="376" t="n">
        <v>0</v>
      </c>
      <c r="E12" s="348" t="n">
        <v>3838</v>
      </c>
    </row>
    <row r="13" customFormat="false" ht="12" hidden="false" customHeight="false" outlineLevel="0" collapsed="false">
      <c r="A13" s="377" t="s">
        <v>584</v>
      </c>
      <c r="B13" s="316" t="n">
        <v>0</v>
      </c>
      <c r="C13" s="316" t="n">
        <v>2059</v>
      </c>
      <c r="D13" s="376" t="n">
        <v>0</v>
      </c>
      <c r="E13" s="348" t="n">
        <v>524</v>
      </c>
    </row>
    <row r="14" customFormat="false" ht="12" hidden="false" customHeight="false" outlineLevel="0" collapsed="false">
      <c r="A14" s="377" t="s">
        <v>585</v>
      </c>
      <c r="B14" s="316" t="n">
        <v>0</v>
      </c>
      <c r="C14" s="316" t="n">
        <v>985</v>
      </c>
      <c r="D14" s="376" t="n">
        <v>0</v>
      </c>
      <c r="E14" s="348" t="n">
        <v>422</v>
      </c>
    </row>
    <row r="15" customFormat="false" ht="12" hidden="false" customHeight="false" outlineLevel="0" collapsed="false">
      <c r="A15" s="377" t="s">
        <v>586</v>
      </c>
      <c r="B15" s="316" t="n">
        <v>0</v>
      </c>
      <c r="C15" s="316" t="n">
        <v>5530</v>
      </c>
      <c r="D15" s="376" t="n">
        <v>0</v>
      </c>
      <c r="E15" s="348" t="n">
        <v>1569</v>
      </c>
    </row>
    <row r="16" customFormat="false" ht="12" hidden="false" customHeight="false" outlineLevel="0" collapsed="false">
      <c r="A16" s="377" t="s">
        <v>587</v>
      </c>
      <c r="B16" s="316" t="n">
        <v>0</v>
      </c>
      <c r="C16" s="316" t="n">
        <v>5690</v>
      </c>
      <c r="D16" s="376" t="n">
        <v>0</v>
      </c>
      <c r="E16" s="348" t="n">
        <v>1323</v>
      </c>
    </row>
    <row r="17" customFormat="false" ht="25.5" hidden="false" customHeight="false" outlineLevel="0" collapsed="false">
      <c r="A17" s="378" t="s">
        <v>588</v>
      </c>
      <c r="B17" s="316" t="n">
        <v>0</v>
      </c>
      <c r="C17" s="316" t="n">
        <v>1978</v>
      </c>
      <c r="D17" s="376" t="n">
        <v>0</v>
      </c>
      <c r="E17" s="348" t="n">
        <v>1074</v>
      </c>
    </row>
    <row r="18" s="334" customFormat="true" ht="12.75" hidden="false" customHeight="false" outlineLevel="0" collapsed="false">
      <c r="A18" s="375" t="s">
        <v>589</v>
      </c>
      <c r="B18" s="316" t="n">
        <v>0</v>
      </c>
      <c r="C18" s="316" t="n">
        <v>14916</v>
      </c>
      <c r="D18" s="376" t="n">
        <v>0</v>
      </c>
      <c r="E18" s="348" t="n">
        <v>4120</v>
      </c>
      <c r="F18" s="274"/>
      <c r="G18" s="274"/>
    </row>
    <row r="19" customFormat="false" ht="25.5" hidden="false" customHeight="false" outlineLevel="0" collapsed="false">
      <c r="A19" s="378" t="s">
        <v>590</v>
      </c>
      <c r="B19" s="316" t="n">
        <v>0</v>
      </c>
      <c r="C19" s="316" t="n">
        <v>13913</v>
      </c>
      <c r="D19" s="376" t="n">
        <v>0</v>
      </c>
      <c r="E19" s="348" t="n">
        <v>3603</v>
      </c>
    </row>
    <row r="20" customFormat="false" ht="12" hidden="false" customHeight="false" outlineLevel="0" collapsed="false">
      <c r="A20" s="377" t="s">
        <v>584</v>
      </c>
      <c r="B20" s="316" t="n">
        <v>0</v>
      </c>
      <c r="C20" s="316" t="n">
        <v>1664</v>
      </c>
      <c r="D20" s="376" t="n">
        <v>0</v>
      </c>
      <c r="E20" s="348" t="n">
        <v>545</v>
      </c>
    </row>
    <row r="21" customFormat="false" ht="12" hidden="false" customHeight="false" outlineLevel="0" collapsed="false">
      <c r="A21" s="377" t="s">
        <v>585</v>
      </c>
      <c r="B21" s="316" t="n">
        <v>0</v>
      </c>
      <c r="C21" s="316" t="n">
        <v>852</v>
      </c>
      <c r="D21" s="376" t="n">
        <v>0</v>
      </c>
      <c r="E21" s="348" t="n">
        <v>277</v>
      </c>
    </row>
    <row r="22" customFormat="false" ht="12" hidden="false" customHeight="false" outlineLevel="0" collapsed="false">
      <c r="A22" s="377" t="s">
        <v>586</v>
      </c>
      <c r="B22" s="316" t="n">
        <v>0</v>
      </c>
      <c r="C22" s="316" t="n">
        <v>5787</v>
      </c>
      <c r="D22" s="376" t="n">
        <v>0</v>
      </c>
      <c r="E22" s="348" t="n">
        <v>1701</v>
      </c>
    </row>
    <row r="23" customFormat="false" ht="12" hidden="false" customHeight="false" outlineLevel="0" collapsed="false">
      <c r="A23" s="377" t="s">
        <v>587</v>
      </c>
      <c r="B23" s="316" t="n">
        <v>0</v>
      </c>
      <c r="C23" s="316" t="n">
        <v>5610</v>
      </c>
      <c r="D23" s="376" t="n">
        <v>0</v>
      </c>
      <c r="E23" s="348" t="n">
        <v>1080</v>
      </c>
    </row>
    <row r="24" customFormat="false" ht="25.5" hidden="false" customHeight="false" outlineLevel="0" collapsed="false">
      <c r="A24" s="379" t="s">
        <v>591</v>
      </c>
      <c r="B24" s="354" t="n">
        <v>0</v>
      </c>
      <c r="C24" s="354" t="n">
        <v>1003</v>
      </c>
      <c r="D24" s="380" t="n">
        <v>0</v>
      </c>
      <c r="E24" s="355" t="n">
        <v>517</v>
      </c>
    </row>
    <row r="25" customFormat="false" ht="11.25" hidden="false" customHeight="false" outlineLevel="0" collapsed="false">
      <c r="A25" s="281" t="s">
        <v>552</v>
      </c>
    </row>
    <row r="26" s="283" customFormat="true" ht="11.25" hidden="false" customHeight="false" outlineLevel="0" collapsed="false">
      <c r="A26" s="338"/>
      <c r="B26" s="274"/>
      <c r="C26" s="274"/>
      <c r="D26" s="274"/>
      <c r="E26" s="274"/>
    </row>
    <row r="27" s="334" customFormat="true" ht="12" hidden="false" customHeight="false" outlineLevel="0" collapsed="false">
      <c r="A27" s="338"/>
      <c r="B27" s="274"/>
      <c r="C27" s="274"/>
      <c r="D27" s="274"/>
      <c r="E27" s="274"/>
    </row>
    <row r="28" s="334" customFormat="true" ht="12" hidden="false" customHeight="false" outlineLevel="0" collapsed="false">
      <c r="A28" s="338"/>
      <c r="B28" s="283"/>
      <c r="C28" s="362"/>
      <c r="D28" s="283"/>
      <c r="E28" s="283"/>
    </row>
    <row r="29" customFormat="false" ht="12" hidden="false" customHeight="false" outlineLevel="0" collapsed="false">
      <c r="A29" s="332"/>
      <c r="E29" s="361"/>
    </row>
    <row r="30" customFormat="false" ht="12" hidden="false" customHeight="false" outlineLevel="0" collapsed="false">
      <c r="A30" s="332" t="s">
        <v>527</v>
      </c>
      <c r="B30" s="332"/>
      <c r="C30" s="333"/>
      <c r="D30" s="333"/>
      <c r="E30" s="361" t="s">
        <v>486</v>
      </c>
    </row>
    <row r="31" customFormat="false" ht="12" hidden="false" customHeight="false" outlineLevel="0" collapsed="false">
      <c r="A31" s="332"/>
      <c r="B31" s="332"/>
      <c r="E31" s="361"/>
    </row>
    <row r="32" customFormat="false" ht="11.25" hidden="false" customHeight="false" outlineLevel="0" collapsed="false">
      <c r="A32" s="310"/>
    </row>
    <row r="33" customFormat="false" ht="11.25" hidden="false" customHeight="false" outlineLevel="0" collapsed="false">
      <c r="A33" s="310"/>
    </row>
    <row r="34" s="277" customFormat="true" ht="12" hidden="false" customHeight="true" outlineLevel="0" collapsed="false">
      <c r="A34" s="330"/>
    </row>
    <row r="35" s="277" customFormat="true" ht="12" hidden="false" customHeight="true" outlineLevel="0" collapsed="false">
      <c r="A35" s="330"/>
    </row>
    <row r="36" customFormat="false" ht="12.75" hidden="false" customHeight="false" outlineLevel="0" collapsed="false">
      <c r="A36" s="330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Valsts kase / Pārskatu departaments
         15.06.99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39.7"/>
    <col collapsed="false" customWidth="true" hidden="false" outlineLevel="0" max="5" min="2" style="274" width="12.7"/>
    <col collapsed="false" customWidth="false" hidden="false" outlineLevel="0" max="257" min="6" style="274" width="7.99"/>
  </cols>
  <sheetData>
    <row r="1" s="281" customFormat="true" ht="12.75" hidden="false" customHeight="true" outlineLevel="0" collapsed="false">
      <c r="A1" s="275" t="s">
        <v>592</v>
      </c>
      <c r="B1" s="275"/>
      <c r="C1" s="275"/>
      <c r="D1" s="275"/>
      <c r="E1" s="280" t="s">
        <v>593</v>
      </c>
    </row>
    <row r="2" s="281" customFormat="true" ht="12.75" hidden="false" customHeight="false" outlineLevel="0" collapsed="false">
      <c r="A2" s="280"/>
      <c r="B2" s="280"/>
      <c r="C2" s="280"/>
      <c r="D2" s="280"/>
      <c r="E2" s="276"/>
    </row>
    <row r="3" customFormat="false" ht="11.25" hidden="false" customHeight="false" outlineLevel="0" collapsed="false">
      <c r="D3" s="283"/>
      <c r="E3" s="283"/>
    </row>
    <row r="4" s="309" customFormat="true" ht="15.75" hidden="false" customHeight="true" outlineLevel="0" collapsed="false">
      <c r="A4" s="308" t="s">
        <v>594</v>
      </c>
      <c r="B4" s="308"/>
      <c r="C4" s="308"/>
      <c r="D4" s="308"/>
      <c r="E4" s="308"/>
    </row>
    <row r="5" customFormat="false" ht="15.75" hidden="false" customHeight="true" outlineLevel="0" collapsed="false">
      <c r="A5" s="308" t="s">
        <v>493</v>
      </c>
      <c r="B5" s="308"/>
      <c r="C5" s="308"/>
      <c r="D5" s="308"/>
      <c r="E5" s="308"/>
    </row>
    <row r="6" customFormat="false" ht="11.25" hidden="false" customHeight="false" outlineLevel="0" collapsed="false">
      <c r="A6" s="338"/>
      <c r="B6" s="283"/>
      <c r="C6" s="283"/>
      <c r="D6" s="283"/>
      <c r="E6" s="283"/>
    </row>
    <row r="7" customFormat="false" ht="11.25" hidden="false" customHeight="false" outlineLevel="0" collapsed="false">
      <c r="A7" s="338"/>
      <c r="B7" s="283"/>
      <c r="C7" s="283"/>
      <c r="D7" s="283"/>
      <c r="E7" s="283"/>
    </row>
    <row r="8" s="281" customFormat="true" ht="15" hidden="false" customHeight="false" outlineLevel="0" collapsed="false">
      <c r="B8" s="311"/>
      <c r="C8" s="311"/>
      <c r="D8" s="381" t="s">
        <v>595</v>
      </c>
      <c r="E8" s="382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</row>
    <row r="9" s="277" customFormat="true" ht="33.75" hidden="false" customHeight="true" outlineLevel="0" collapsed="false">
      <c r="A9" s="342" t="s">
        <v>3</v>
      </c>
      <c r="B9" s="343" t="s">
        <v>442</v>
      </c>
      <c r="C9" s="343" t="s">
        <v>55</v>
      </c>
      <c r="D9" s="343" t="s">
        <v>494</v>
      </c>
      <c r="E9" s="344" t="s">
        <v>148</v>
      </c>
      <c r="F9" s="274"/>
      <c r="G9" s="274"/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343"/>
      <c r="CE9" s="344"/>
      <c r="CF9" s="342"/>
      <c r="CG9" s="343"/>
      <c r="CH9" s="343"/>
      <c r="CI9" s="343"/>
      <c r="CJ9" s="344"/>
      <c r="CK9" s="342"/>
      <c r="CL9" s="343"/>
      <c r="CM9" s="343"/>
      <c r="CN9" s="343"/>
      <c r="CO9" s="344"/>
      <c r="CP9" s="342"/>
      <c r="CQ9" s="343"/>
      <c r="CR9" s="343"/>
      <c r="CS9" s="343"/>
      <c r="CT9" s="344"/>
      <c r="CU9" s="342"/>
      <c r="CV9" s="343"/>
      <c r="CW9" s="343"/>
      <c r="CX9" s="343"/>
      <c r="CY9" s="344"/>
      <c r="CZ9" s="342"/>
      <c r="DA9" s="343"/>
      <c r="DB9" s="343"/>
      <c r="DC9" s="343"/>
      <c r="DD9" s="344"/>
      <c r="DE9" s="342"/>
      <c r="DF9" s="343"/>
      <c r="DG9" s="343"/>
      <c r="DH9" s="343"/>
      <c r="DI9" s="344"/>
      <c r="DJ9" s="342"/>
      <c r="DK9" s="343"/>
      <c r="DL9" s="343"/>
      <c r="DM9" s="343"/>
      <c r="DN9" s="344"/>
      <c r="DO9" s="342"/>
      <c r="DP9" s="343"/>
      <c r="DQ9" s="343"/>
      <c r="DR9" s="343"/>
      <c r="DS9" s="344"/>
      <c r="DT9" s="342"/>
      <c r="DU9" s="343"/>
      <c r="DV9" s="343"/>
      <c r="DW9" s="343"/>
      <c r="DX9" s="344"/>
      <c r="DY9" s="342"/>
      <c r="DZ9" s="343"/>
      <c r="EA9" s="343"/>
      <c r="EB9" s="343"/>
      <c r="EC9" s="344"/>
      <c r="ED9" s="342"/>
      <c r="EE9" s="343"/>
      <c r="EF9" s="343"/>
      <c r="EG9" s="343"/>
      <c r="EH9" s="344"/>
      <c r="EI9" s="342"/>
      <c r="EJ9" s="343"/>
      <c r="EK9" s="343"/>
      <c r="EL9" s="343"/>
      <c r="EM9" s="344"/>
      <c r="EN9" s="342"/>
      <c r="EO9" s="343"/>
      <c r="EP9" s="343"/>
      <c r="EQ9" s="343"/>
      <c r="ER9" s="344"/>
      <c r="ES9" s="342"/>
      <c r="ET9" s="343"/>
      <c r="EU9" s="343"/>
      <c r="EV9" s="343"/>
      <c r="EW9" s="344"/>
      <c r="EX9" s="342"/>
      <c r="EY9" s="343"/>
      <c r="EZ9" s="343"/>
      <c r="FA9" s="343"/>
      <c r="FB9" s="344"/>
      <c r="FC9" s="342"/>
      <c r="FD9" s="343"/>
      <c r="FE9" s="343"/>
      <c r="FF9" s="343"/>
      <c r="FG9" s="344"/>
      <c r="FH9" s="342"/>
      <c r="FI9" s="343"/>
      <c r="FJ9" s="343"/>
      <c r="FK9" s="343"/>
      <c r="FL9" s="344"/>
      <c r="FM9" s="342"/>
      <c r="FN9" s="343"/>
      <c r="FO9" s="343"/>
      <c r="FP9" s="343"/>
      <c r="FQ9" s="344"/>
      <c r="FR9" s="342"/>
      <c r="FS9" s="343"/>
      <c r="FT9" s="343"/>
      <c r="FU9" s="343"/>
      <c r="FV9" s="344"/>
      <c r="FW9" s="342"/>
      <c r="FX9" s="343"/>
      <c r="FY9" s="343"/>
      <c r="FZ9" s="343"/>
      <c r="GA9" s="344"/>
      <c r="GB9" s="342"/>
      <c r="GC9" s="343"/>
      <c r="GD9" s="343"/>
      <c r="GE9" s="343"/>
      <c r="GF9" s="344"/>
      <c r="GG9" s="342"/>
      <c r="GH9" s="343"/>
      <c r="GI9" s="343"/>
      <c r="GJ9" s="343"/>
      <c r="GK9" s="344"/>
      <c r="GL9" s="342"/>
      <c r="GM9" s="343"/>
      <c r="GN9" s="343"/>
      <c r="GO9" s="343"/>
      <c r="GP9" s="344"/>
      <c r="GQ9" s="342"/>
      <c r="GR9" s="343"/>
      <c r="GS9" s="343"/>
      <c r="GT9" s="343"/>
      <c r="GU9" s="344"/>
      <c r="GV9" s="342"/>
      <c r="GW9" s="343"/>
      <c r="GX9" s="343"/>
      <c r="GY9" s="343"/>
      <c r="GZ9" s="344"/>
      <c r="HA9" s="342"/>
      <c r="HB9" s="343"/>
      <c r="HC9" s="343"/>
      <c r="HD9" s="343"/>
      <c r="HE9" s="344"/>
      <c r="HF9" s="342"/>
      <c r="HG9" s="343"/>
      <c r="HH9" s="343"/>
      <c r="HI9" s="343"/>
      <c r="HJ9" s="344"/>
      <c r="HK9" s="342"/>
      <c r="HL9" s="343"/>
      <c r="HM9" s="343"/>
      <c r="HN9" s="343"/>
      <c r="HO9" s="344"/>
      <c r="HP9" s="342"/>
      <c r="HQ9" s="343"/>
      <c r="HR9" s="343"/>
      <c r="HS9" s="343"/>
      <c r="HT9" s="344"/>
      <c r="HU9" s="342"/>
      <c r="HV9" s="343"/>
      <c r="HW9" s="343"/>
      <c r="HX9" s="343"/>
      <c r="HY9" s="344"/>
      <c r="HZ9" s="342"/>
      <c r="IA9" s="343"/>
      <c r="IB9" s="343"/>
      <c r="IC9" s="343"/>
      <c r="ID9" s="344"/>
      <c r="IE9" s="342"/>
      <c r="IF9" s="343"/>
      <c r="IG9" s="343"/>
      <c r="IH9" s="343"/>
      <c r="II9" s="344"/>
      <c r="IJ9" s="342"/>
      <c r="IK9" s="343"/>
      <c r="IL9" s="343"/>
      <c r="IM9" s="343"/>
      <c r="IN9" s="344"/>
      <c r="IO9" s="342"/>
      <c r="IP9" s="343"/>
      <c r="IQ9" s="343"/>
      <c r="IR9" s="343"/>
      <c r="IS9" s="344"/>
      <c r="IT9" s="342"/>
    </row>
    <row r="10" customFormat="false" ht="11.25" hidden="false" customHeight="false" outlineLevel="0" collapsed="false">
      <c r="A10" s="371" t="n">
        <v>1</v>
      </c>
      <c r="B10" s="372" t="n">
        <v>2</v>
      </c>
      <c r="C10" s="372" t="n">
        <v>3</v>
      </c>
      <c r="D10" s="373" t="n">
        <v>4</v>
      </c>
      <c r="E10" s="374" t="n">
        <v>5</v>
      </c>
    </row>
    <row r="11" s="277" customFormat="true" ht="12.75" hidden="false" customHeight="true" outlineLevel="0" collapsed="false">
      <c r="A11" s="347" t="s">
        <v>235</v>
      </c>
      <c r="B11" s="314" t="n">
        <v>0</v>
      </c>
      <c r="C11" s="316" t="n">
        <v>16242</v>
      </c>
      <c r="D11" s="314" t="n">
        <v>0</v>
      </c>
      <c r="E11" s="348" t="n">
        <v>4912</v>
      </c>
    </row>
    <row r="12" s="277" customFormat="true" ht="12.75" hidden="false" customHeight="false" outlineLevel="0" collapsed="false">
      <c r="A12" s="347" t="s">
        <v>557</v>
      </c>
      <c r="B12" s="316" t="n">
        <v>0</v>
      </c>
      <c r="C12" s="316" t="n">
        <f aca="false">SUM(C13+C32)</f>
        <v>15903</v>
      </c>
      <c r="D12" s="317" t="n">
        <v>0</v>
      </c>
      <c r="E12" s="316" t="n">
        <f aca="false">SUM(E13+E32)</f>
        <v>3891</v>
      </c>
    </row>
    <row r="13" s="328" customFormat="true" ht="11.25" hidden="false" customHeight="true" outlineLevel="0" collapsed="false">
      <c r="A13" s="349" t="s">
        <v>240</v>
      </c>
      <c r="B13" s="316" t="n">
        <v>0</v>
      </c>
      <c r="C13" s="316" t="n">
        <v>12266</v>
      </c>
      <c r="D13" s="317" t="n">
        <v>0</v>
      </c>
      <c r="E13" s="348" t="n">
        <v>2965</v>
      </c>
    </row>
    <row r="14" s="328" customFormat="true" ht="11.25" hidden="false" customHeight="true" outlineLevel="0" collapsed="false">
      <c r="A14" s="365" t="s">
        <v>241</v>
      </c>
      <c r="B14" s="316" t="n">
        <v>0</v>
      </c>
      <c r="C14" s="316" t="n">
        <v>9331</v>
      </c>
      <c r="D14" s="316" t="n">
        <v>0</v>
      </c>
      <c r="E14" s="348" t="n">
        <v>2271</v>
      </c>
    </row>
    <row r="15" s="328" customFormat="true" ht="11.25" hidden="true" customHeight="true" outlineLevel="0" collapsed="false">
      <c r="A15" s="352" t="s">
        <v>558</v>
      </c>
      <c r="B15" s="316" t="n">
        <v>0</v>
      </c>
      <c r="C15" s="316" t="n">
        <v>19</v>
      </c>
      <c r="D15" s="317" t="n">
        <v>0</v>
      </c>
      <c r="E15" s="348" t="n">
        <v>0</v>
      </c>
    </row>
    <row r="16" customFormat="false" ht="12" hidden="false" customHeight="false" outlineLevel="0" collapsed="false">
      <c r="A16" s="352" t="s">
        <v>559</v>
      </c>
      <c r="B16" s="316" t="n">
        <v>0</v>
      </c>
      <c r="C16" s="316" t="n">
        <v>900</v>
      </c>
      <c r="D16" s="317" t="n">
        <v>0</v>
      </c>
      <c r="E16" s="348" t="n">
        <v>235</v>
      </c>
    </row>
    <row r="17" customFormat="false" ht="12" hidden="false" customHeight="false" outlineLevel="0" collapsed="false">
      <c r="A17" s="352" t="s">
        <v>560</v>
      </c>
      <c r="B17" s="316" t="n">
        <v>0</v>
      </c>
      <c r="C17" s="316" t="n">
        <v>223</v>
      </c>
      <c r="D17" s="317" t="n">
        <v>0</v>
      </c>
      <c r="E17" s="348" t="n">
        <v>23</v>
      </c>
    </row>
    <row r="18" customFormat="false" ht="12" hidden="true" customHeight="false" outlineLevel="0" collapsed="false">
      <c r="A18" s="352" t="s">
        <v>561</v>
      </c>
      <c r="B18" s="316" t="n">
        <v>0</v>
      </c>
      <c r="C18" s="316" t="n">
        <v>92</v>
      </c>
      <c r="D18" s="317" t="n">
        <v>0</v>
      </c>
      <c r="E18" s="348" t="n">
        <v>20</v>
      </c>
    </row>
    <row r="19" customFormat="false" ht="12" hidden="true" customHeight="false" outlineLevel="0" collapsed="false">
      <c r="A19" s="352" t="s">
        <v>562</v>
      </c>
      <c r="B19" s="316" t="n">
        <v>0</v>
      </c>
      <c r="C19" s="316" t="n">
        <v>6946</v>
      </c>
      <c r="D19" s="317" t="n">
        <v>0</v>
      </c>
      <c r="E19" s="348" t="n">
        <v>1756</v>
      </c>
    </row>
    <row r="20" customFormat="false" ht="12" hidden="true" customHeight="false" outlineLevel="0" collapsed="false">
      <c r="A20" s="352" t="s">
        <v>563</v>
      </c>
      <c r="B20" s="316" t="n">
        <v>0</v>
      </c>
      <c r="C20" s="316" t="n">
        <v>1132</v>
      </c>
      <c r="D20" s="317" t="n">
        <v>0</v>
      </c>
      <c r="E20" s="348" t="n">
        <v>232</v>
      </c>
    </row>
    <row r="21" customFormat="false" ht="12" hidden="true" customHeight="false" outlineLevel="0" collapsed="false">
      <c r="A21" s="352" t="s">
        <v>564</v>
      </c>
      <c r="B21" s="316" t="n">
        <v>0</v>
      </c>
      <c r="C21" s="316" t="n">
        <v>19</v>
      </c>
      <c r="D21" s="317" t="n">
        <v>0</v>
      </c>
      <c r="E21" s="348" t="n">
        <v>5</v>
      </c>
    </row>
    <row r="22" customFormat="false" ht="12" hidden="false" customHeight="false" outlineLevel="0" collapsed="false">
      <c r="A22" s="352" t="s">
        <v>565</v>
      </c>
      <c r="B22" s="316" t="n">
        <f aca="false">SUM(B15,B18,B19,B20,B21)</f>
        <v>0</v>
      </c>
      <c r="C22" s="316" t="n">
        <f aca="false">SUM(C15,C18,C19,C20,C21)</f>
        <v>8208</v>
      </c>
      <c r="D22" s="316" t="n">
        <f aca="false">SUM(D15,D18,D19,D20,D21)</f>
        <v>0</v>
      </c>
      <c r="E22" s="348" t="n">
        <f aca="false">SUM(E15,E18,E19,E20,E21)</f>
        <v>2013</v>
      </c>
    </row>
    <row r="23" customFormat="false" ht="12" hidden="false" customHeight="false" outlineLevel="0" collapsed="false">
      <c r="A23" s="366" t="s">
        <v>566</v>
      </c>
      <c r="B23" s="316" t="n">
        <f aca="false">SUM(B19,B20)</f>
        <v>0</v>
      </c>
      <c r="C23" s="316" t="n">
        <f aca="false">SUM(C19,C20)</f>
        <v>8078</v>
      </c>
      <c r="D23" s="316" t="n">
        <f aca="false">SUM(D19,D20)</f>
        <v>0</v>
      </c>
      <c r="E23" s="348" t="n">
        <f aca="false">SUM(E19,E20)</f>
        <v>1988</v>
      </c>
    </row>
    <row r="24" customFormat="false" ht="12" hidden="false" customHeight="false" outlineLevel="0" collapsed="false">
      <c r="A24" s="366" t="s">
        <v>596</v>
      </c>
      <c r="B24" s="316" t="n">
        <f aca="false">SUM(B15,B18,B21)</f>
        <v>0</v>
      </c>
      <c r="C24" s="316" t="n">
        <f aca="false">SUM(C15,C18,C21)</f>
        <v>130</v>
      </c>
      <c r="D24" s="316" t="n">
        <f aca="false">SUM(D15,D18,D21)</f>
        <v>0</v>
      </c>
      <c r="E24" s="348" t="n">
        <f aca="false">SUM(E15,E18,E21)</f>
        <v>25</v>
      </c>
    </row>
    <row r="25" customFormat="false" ht="12" hidden="false" customHeight="false" outlineLevel="0" collapsed="false">
      <c r="A25" s="365" t="s">
        <v>568</v>
      </c>
      <c r="B25" s="316" t="n">
        <v>0</v>
      </c>
      <c r="C25" s="316" t="n">
        <v>16</v>
      </c>
      <c r="D25" s="317" t="n">
        <v>0</v>
      </c>
      <c r="E25" s="348" t="n">
        <v>3</v>
      </c>
    </row>
    <row r="26" customFormat="false" ht="12" hidden="false" customHeight="false" outlineLevel="0" collapsed="false">
      <c r="A26" s="365" t="s">
        <v>254</v>
      </c>
      <c r="B26" s="316" t="n">
        <v>0</v>
      </c>
      <c r="C26" s="316" t="n">
        <v>2919</v>
      </c>
      <c r="D26" s="317" t="n">
        <v>0</v>
      </c>
      <c r="E26" s="348" t="n">
        <v>691</v>
      </c>
    </row>
    <row r="27" customFormat="false" ht="12" hidden="false" customHeight="false" outlineLevel="0" collapsed="false">
      <c r="A27" s="352" t="s">
        <v>569</v>
      </c>
      <c r="B27" s="316" t="n">
        <v>0</v>
      </c>
      <c r="C27" s="316" t="n">
        <v>2</v>
      </c>
      <c r="D27" s="317" t="n">
        <v>0</v>
      </c>
      <c r="E27" s="348" t="n">
        <v>0</v>
      </c>
    </row>
    <row r="28" customFormat="false" ht="12" hidden="false" customHeight="false" outlineLevel="0" collapsed="false">
      <c r="A28" s="352" t="s">
        <v>570</v>
      </c>
      <c r="B28" s="316" t="n">
        <v>0</v>
      </c>
      <c r="C28" s="316" t="n">
        <v>19</v>
      </c>
      <c r="D28" s="317" t="n">
        <v>0</v>
      </c>
      <c r="E28" s="348" t="n">
        <v>1</v>
      </c>
    </row>
    <row r="29" customFormat="false" ht="12" hidden="false" customHeight="false" outlineLevel="0" collapsed="false">
      <c r="A29" s="352" t="s">
        <v>571</v>
      </c>
      <c r="B29" s="316" t="n">
        <v>0</v>
      </c>
      <c r="C29" s="316" t="n">
        <v>161</v>
      </c>
      <c r="D29" s="317" t="n">
        <v>0</v>
      </c>
      <c r="E29" s="348" t="n">
        <v>146</v>
      </c>
    </row>
    <row r="30" customFormat="false" ht="12" hidden="false" customHeight="false" outlineLevel="0" collapsed="false">
      <c r="A30" s="352" t="s">
        <v>572</v>
      </c>
      <c r="B30" s="316" t="n">
        <v>0</v>
      </c>
      <c r="C30" s="316" t="n">
        <v>1900</v>
      </c>
      <c r="D30" s="317" t="n">
        <v>0</v>
      </c>
      <c r="E30" s="348" t="n">
        <v>530</v>
      </c>
    </row>
    <row r="31" customFormat="false" ht="12" hidden="false" customHeight="false" outlineLevel="0" collapsed="false">
      <c r="A31" s="352" t="s">
        <v>573</v>
      </c>
      <c r="B31" s="316" t="n">
        <v>0</v>
      </c>
      <c r="C31" s="316" t="n">
        <v>837</v>
      </c>
      <c r="D31" s="317" t="n">
        <v>0</v>
      </c>
      <c r="E31" s="348" t="n">
        <v>14</v>
      </c>
    </row>
    <row r="32" s="328" customFormat="true" ht="11.25" hidden="false" customHeight="true" outlineLevel="0" collapsed="false">
      <c r="A32" s="349" t="s">
        <v>574</v>
      </c>
      <c r="B32" s="316" t="n">
        <v>0</v>
      </c>
      <c r="C32" s="316" t="n">
        <v>3637</v>
      </c>
      <c r="D32" s="317" t="n">
        <v>0</v>
      </c>
      <c r="E32" s="348" t="n">
        <v>926</v>
      </c>
      <c r="G32" s="274"/>
    </row>
    <row r="33" s="328" customFormat="true" ht="11.25" hidden="false" customHeight="true" outlineLevel="0" collapsed="false">
      <c r="A33" s="352" t="s">
        <v>274</v>
      </c>
      <c r="B33" s="316" t="n">
        <f aca="false">SUM(B34:B36)</f>
        <v>0</v>
      </c>
      <c r="C33" s="316" t="n">
        <v>3519</v>
      </c>
      <c r="D33" s="317" t="n">
        <f aca="false">SUM(D34:D36)</f>
        <v>0</v>
      </c>
      <c r="E33" s="348" t="n">
        <v>834</v>
      </c>
      <c r="F33" s="274"/>
      <c r="G33" s="274"/>
    </row>
    <row r="34" customFormat="false" ht="12" hidden="true" customHeight="false" outlineLevel="0" collapsed="false">
      <c r="A34" s="352" t="s">
        <v>274</v>
      </c>
      <c r="B34" s="316" t="n">
        <v>0</v>
      </c>
      <c r="C34" s="316" t="n">
        <v>155151</v>
      </c>
      <c r="D34" s="317" t="n">
        <v>0</v>
      </c>
      <c r="E34" s="348" t="n">
        <v>33236</v>
      </c>
    </row>
    <row r="35" customFormat="false" ht="12" hidden="true" customHeight="false" outlineLevel="0" collapsed="false">
      <c r="A35" s="352" t="s">
        <v>575</v>
      </c>
      <c r="B35" s="316" t="n">
        <v>0</v>
      </c>
      <c r="C35" s="316" t="n">
        <v>143568</v>
      </c>
      <c r="D35" s="317" t="n">
        <v>0</v>
      </c>
      <c r="E35" s="348" t="n">
        <v>30907</v>
      </c>
    </row>
    <row r="36" customFormat="false" ht="12" hidden="false" customHeight="false" outlineLevel="0" collapsed="false">
      <c r="A36" s="352" t="s">
        <v>275</v>
      </c>
      <c r="B36" s="316" t="n">
        <v>0</v>
      </c>
      <c r="C36" s="316" t="n">
        <v>118</v>
      </c>
      <c r="D36" s="317" t="n">
        <v>0</v>
      </c>
      <c r="E36" s="348" t="n">
        <v>92</v>
      </c>
    </row>
    <row r="37" s="328" customFormat="true" ht="11.25" hidden="false" customHeight="true" outlineLevel="0" collapsed="false">
      <c r="A37" s="349" t="s">
        <v>576</v>
      </c>
      <c r="B37" s="316" t="n">
        <v>0</v>
      </c>
      <c r="C37" s="316" t="n">
        <v>-987</v>
      </c>
      <c r="D37" s="317" t="n">
        <v>0</v>
      </c>
      <c r="E37" s="348" t="n">
        <v>229</v>
      </c>
      <c r="G37" s="274"/>
    </row>
    <row r="38" customFormat="false" ht="12.75" hidden="false" customHeight="true" outlineLevel="0" collapsed="false">
      <c r="A38" s="352" t="s">
        <v>577</v>
      </c>
      <c r="B38" s="316" t="n">
        <v>0</v>
      </c>
      <c r="C38" s="316" t="n">
        <v>1651</v>
      </c>
      <c r="D38" s="317" t="n">
        <v>0</v>
      </c>
      <c r="E38" s="348" t="n">
        <v>243</v>
      </c>
    </row>
    <row r="39" customFormat="false" ht="12.75" hidden="false" customHeight="true" outlineLevel="0" collapsed="false">
      <c r="A39" s="353" t="s">
        <v>578</v>
      </c>
      <c r="B39" s="354" t="n">
        <v>0</v>
      </c>
      <c r="C39" s="354" t="n">
        <v>2638</v>
      </c>
      <c r="D39" s="368" t="n">
        <v>0</v>
      </c>
      <c r="E39" s="355" t="n">
        <v>14</v>
      </c>
    </row>
    <row r="40" customFormat="false" ht="12.75" hidden="false" customHeight="true" outlineLevel="0" collapsed="false">
      <c r="A40" s="369" t="s">
        <v>279</v>
      </c>
      <c r="B40" s="354" t="n">
        <f aca="false">B11-B12-B37</f>
        <v>0</v>
      </c>
      <c r="C40" s="354" t="n">
        <f aca="false">C11-C12-C37</f>
        <v>1326</v>
      </c>
      <c r="D40" s="354" t="n">
        <f aca="false">D11-D12-D37</f>
        <v>0</v>
      </c>
      <c r="E40" s="355" t="n">
        <f aca="false">E11-E12-E37</f>
        <v>792</v>
      </c>
    </row>
    <row r="41" customFormat="false" ht="12" hidden="false" customHeight="false" outlineLevel="0" collapsed="false">
      <c r="A41" s="335"/>
      <c r="B41" s="358"/>
      <c r="C41" s="358"/>
      <c r="D41" s="383"/>
    </row>
    <row r="42" customFormat="false" ht="11.25" hidden="false" customHeight="false" outlineLevel="0" collapsed="false">
      <c r="A42" s="338"/>
    </row>
    <row r="43" s="334" customFormat="true" ht="12" hidden="false" customHeight="false" outlineLevel="0" collapsed="false">
      <c r="A43" s="338"/>
      <c r="B43" s="274"/>
      <c r="C43" s="274"/>
      <c r="D43" s="274"/>
      <c r="E43" s="274"/>
      <c r="F43" s="274"/>
      <c r="G43" s="274"/>
    </row>
    <row r="44" s="334" customFormat="true" ht="12" hidden="false" customHeight="false" outlineLevel="0" collapsed="false">
      <c r="A44" s="335"/>
      <c r="B44" s="274"/>
      <c r="C44" s="274"/>
      <c r="D44" s="274"/>
      <c r="E44" s="274"/>
      <c r="F44" s="274"/>
      <c r="G44" s="274"/>
    </row>
    <row r="45" s="277" customFormat="true" ht="12.75" hidden="false" customHeight="false" outlineLevel="0" collapsed="false">
      <c r="A45" s="332" t="s">
        <v>527</v>
      </c>
      <c r="B45" s="332"/>
      <c r="C45" s="333"/>
      <c r="D45" s="384"/>
      <c r="E45" s="361" t="s">
        <v>486</v>
      </c>
      <c r="F45" s="274"/>
      <c r="G45" s="274"/>
      <c r="H45" s="362"/>
      <c r="I45" s="385"/>
      <c r="J45" s="385"/>
      <c r="K45" s="386"/>
      <c r="L45" s="274"/>
      <c r="M45" s="332"/>
      <c r="N45" s="332"/>
      <c r="O45" s="334"/>
      <c r="P45" s="334"/>
      <c r="Q45" s="334"/>
      <c r="R45" s="334"/>
      <c r="S45" s="274"/>
      <c r="T45" s="332"/>
      <c r="U45" s="332"/>
      <c r="V45" s="362"/>
      <c r="W45" s="360"/>
      <c r="X45" s="360"/>
      <c r="Y45" s="386"/>
      <c r="Z45" s="274"/>
      <c r="AA45" s="332"/>
      <c r="AB45" s="332"/>
      <c r="AC45" s="362"/>
      <c r="AD45" s="360"/>
      <c r="AE45" s="360"/>
      <c r="AF45" s="386"/>
      <c r="AG45" s="274"/>
      <c r="AH45" s="332"/>
      <c r="AI45" s="332"/>
      <c r="AJ45" s="362"/>
      <c r="AK45" s="360"/>
      <c r="AL45" s="360"/>
      <c r="AM45" s="386"/>
      <c r="AN45" s="274"/>
      <c r="AO45" s="332"/>
      <c r="AP45" s="332"/>
      <c r="AQ45" s="362"/>
      <c r="AR45" s="360"/>
      <c r="AS45" s="360"/>
      <c r="AT45" s="386"/>
      <c r="AU45" s="274"/>
      <c r="AV45" s="332"/>
      <c r="AW45" s="332"/>
      <c r="AX45" s="362"/>
      <c r="AY45" s="360"/>
      <c r="AZ45" s="360"/>
      <c r="BA45" s="386"/>
      <c r="BB45" s="274"/>
      <c r="BC45" s="332"/>
      <c r="BD45" s="332"/>
      <c r="BE45" s="362"/>
      <c r="BF45" s="360"/>
      <c r="BG45" s="360"/>
      <c r="BH45" s="386"/>
      <c r="BI45" s="274"/>
      <c r="BJ45" s="332"/>
      <c r="BK45" s="332"/>
      <c r="BL45" s="362"/>
      <c r="BM45" s="360"/>
      <c r="BN45" s="360"/>
      <c r="BO45" s="386"/>
      <c r="BP45" s="274"/>
      <c r="BQ45" s="332"/>
      <c r="BR45" s="332"/>
      <c r="BS45" s="362"/>
      <c r="BT45" s="360"/>
      <c r="BU45" s="360"/>
      <c r="BV45" s="386"/>
      <c r="BW45" s="274"/>
      <c r="BX45" s="332"/>
      <c r="BY45" s="332"/>
      <c r="BZ45" s="362"/>
      <c r="CA45" s="360"/>
      <c r="CB45" s="360"/>
      <c r="CC45" s="386"/>
      <c r="CD45" s="274"/>
      <c r="CE45" s="332"/>
      <c r="CF45" s="332"/>
      <c r="CG45" s="362"/>
      <c r="CH45" s="360"/>
      <c r="CI45" s="360"/>
      <c r="CJ45" s="386"/>
      <c r="CK45" s="274"/>
      <c r="CL45" s="332"/>
      <c r="CM45" s="332"/>
      <c r="CN45" s="362"/>
      <c r="CO45" s="360"/>
      <c r="CP45" s="360"/>
      <c r="CQ45" s="386"/>
      <c r="CR45" s="274"/>
      <c r="CS45" s="332"/>
      <c r="CT45" s="332"/>
      <c r="CU45" s="362"/>
      <c r="CV45" s="360"/>
      <c r="CW45" s="360"/>
      <c r="CX45" s="386"/>
      <c r="CY45" s="274"/>
      <c r="CZ45" s="332"/>
      <c r="DA45" s="332"/>
      <c r="DB45" s="362"/>
      <c r="DC45" s="360"/>
      <c r="DD45" s="360"/>
      <c r="DE45" s="386"/>
      <c r="DF45" s="274"/>
      <c r="DG45" s="332"/>
      <c r="DH45" s="332"/>
      <c r="DI45" s="362"/>
      <c r="DJ45" s="360"/>
      <c r="DK45" s="360"/>
      <c r="DL45" s="386"/>
      <c r="DM45" s="274"/>
      <c r="DN45" s="332"/>
      <c r="DO45" s="332"/>
      <c r="DP45" s="362"/>
      <c r="DQ45" s="360"/>
      <c r="DR45" s="360"/>
      <c r="DS45" s="386"/>
      <c r="DT45" s="274"/>
      <c r="DU45" s="332"/>
      <c r="DV45" s="332"/>
      <c r="DW45" s="362"/>
      <c r="DX45" s="360"/>
      <c r="DY45" s="360"/>
      <c r="DZ45" s="386"/>
      <c r="EA45" s="274"/>
      <c r="EB45" s="332"/>
      <c r="EC45" s="332"/>
      <c r="ED45" s="362"/>
      <c r="EE45" s="360"/>
      <c r="EF45" s="360"/>
      <c r="EG45" s="386"/>
      <c r="EH45" s="274"/>
      <c r="EI45" s="332"/>
      <c r="EJ45" s="332"/>
      <c r="EK45" s="362"/>
      <c r="EL45" s="360"/>
      <c r="EM45" s="360"/>
      <c r="EN45" s="386"/>
      <c r="EO45" s="274"/>
      <c r="EP45" s="332"/>
      <c r="EQ45" s="332"/>
      <c r="ER45" s="362"/>
      <c r="ES45" s="360"/>
      <c r="ET45" s="360"/>
      <c r="EU45" s="386"/>
      <c r="EV45" s="274"/>
      <c r="EW45" s="332"/>
      <c r="EX45" s="332"/>
      <c r="EY45" s="362"/>
      <c r="EZ45" s="360"/>
      <c r="FA45" s="360"/>
      <c r="FB45" s="386"/>
      <c r="FC45" s="274"/>
      <c r="FD45" s="332"/>
      <c r="FE45" s="332"/>
      <c r="FF45" s="362"/>
      <c r="FG45" s="360"/>
      <c r="FH45" s="360"/>
      <c r="FI45" s="386"/>
      <c r="FJ45" s="274"/>
      <c r="FK45" s="332"/>
      <c r="FL45" s="332"/>
      <c r="FM45" s="362"/>
      <c r="FN45" s="360"/>
      <c r="FO45" s="360"/>
      <c r="FP45" s="386"/>
      <c r="FQ45" s="274"/>
      <c r="FR45" s="332"/>
      <c r="FS45" s="332"/>
      <c r="FT45" s="362"/>
      <c r="FU45" s="360"/>
      <c r="FV45" s="360"/>
      <c r="FW45" s="386"/>
      <c r="FX45" s="274"/>
      <c r="FY45" s="332"/>
      <c r="FZ45" s="332"/>
      <c r="GA45" s="362"/>
      <c r="GB45" s="360"/>
      <c r="GC45" s="360"/>
      <c r="GD45" s="386"/>
      <c r="GE45" s="274"/>
      <c r="GF45" s="332"/>
      <c r="GG45" s="332"/>
      <c r="GH45" s="362"/>
      <c r="GI45" s="360"/>
      <c r="GJ45" s="360"/>
      <c r="GK45" s="386"/>
      <c r="GL45" s="274"/>
      <c r="GM45" s="332"/>
      <c r="GN45" s="332"/>
      <c r="GO45" s="362"/>
      <c r="GP45" s="360"/>
      <c r="GQ45" s="360"/>
      <c r="GR45" s="386"/>
      <c r="GS45" s="274"/>
      <c r="GT45" s="332"/>
      <c r="GU45" s="332"/>
      <c r="GV45" s="362"/>
      <c r="GW45" s="360"/>
      <c r="GX45" s="360"/>
      <c r="GY45" s="386"/>
      <c r="GZ45" s="274"/>
      <c r="HA45" s="332"/>
      <c r="HB45" s="332"/>
      <c r="HC45" s="362"/>
      <c r="HD45" s="360"/>
      <c r="HE45" s="360"/>
      <c r="HF45" s="386"/>
      <c r="HG45" s="274"/>
      <c r="HH45" s="332"/>
      <c r="HI45" s="332"/>
      <c r="HJ45" s="362"/>
      <c r="HK45" s="360"/>
      <c r="HL45" s="360"/>
      <c r="HM45" s="386"/>
      <c r="HN45" s="274"/>
      <c r="HO45" s="332"/>
      <c r="HP45" s="332"/>
      <c r="HQ45" s="362"/>
      <c r="HR45" s="360"/>
      <c r="HS45" s="360"/>
      <c r="HT45" s="386"/>
      <c r="HU45" s="274"/>
      <c r="HV45" s="332"/>
      <c r="HW45" s="332"/>
      <c r="HX45" s="362"/>
      <c r="HY45" s="360"/>
      <c r="HZ45" s="360"/>
      <c r="IA45" s="386"/>
      <c r="IB45" s="274"/>
      <c r="IC45" s="332"/>
      <c r="ID45" s="332"/>
      <c r="IE45" s="362"/>
      <c r="IF45" s="360"/>
      <c r="IG45" s="360"/>
      <c r="IH45" s="386"/>
      <c r="II45" s="274"/>
      <c r="IJ45" s="332"/>
      <c r="IK45" s="332"/>
      <c r="IL45" s="362"/>
      <c r="IM45" s="360"/>
      <c r="IN45" s="360"/>
      <c r="IO45" s="386"/>
      <c r="IP45" s="274"/>
      <c r="IQ45" s="332"/>
      <c r="IR45" s="332"/>
      <c r="IS45" s="362"/>
      <c r="IT45" s="360"/>
    </row>
    <row r="46" s="332" customFormat="true" ht="16.5" hidden="false" customHeight="true" outlineLevel="0" collapsed="false">
      <c r="B46" s="327"/>
      <c r="C46" s="327"/>
      <c r="D46" s="274"/>
      <c r="E46" s="274"/>
      <c r="F46" s="274"/>
      <c r="G46" s="274"/>
      <c r="H46" s="362"/>
      <c r="I46" s="334"/>
      <c r="J46" s="362"/>
      <c r="K46" s="362"/>
      <c r="M46" s="334"/>
      <c r="O46" s="362"/>
      <c r="P46" s="334"/>
      <c r="Q46" s="362"/>
      <c r="R46" s="362"/>
      <c r="T46" s="334"/>
      <c r="V46" s="362"/>
      <c r="W46" s="334"/>
      <c r="X46" s="362"/>
      <c r="Y46" s="362"/>
      <c r="AA46" s="334"/>
      <c r="AC46" s="362"/>
      <c r="AD46" s="334"/>
      <c r="AE46" s="362"/>
      <c r="AF46" s="362"/>
      <c r="AH46" s="334"/>
      <c r="AJ46" s="362"/>
      <c r="AK46" s="334"/>
      <c r="AL46" s="362"/>
      <c r="AM46" s="362"/>
      <c r="AO46" s="334"/>
      <c r="AQ46" s="362"/>
      <c r="AR46" s="334"/>
      <c r="AS46" s="362"/>
      <c r="AT46" s="362"/>
      <c r="AV46" s="334"/>
      <c r="AX46" s="362"/>
      <c r="AY46" s="334"/>
      <c r="AZ46" s="362"/>
      <c r="BA46" s="362"/>
      <c r="BC46" s="334"/>
      <c r="BE46" s="362"/>
      <c r="BF46" s="334"/>
      <c r="BG46" s="362"/>
      <c r="BH46" s="362"/>
      <c r="BJ46" s="334"/>
      <c r="BL46" s="362"/>
      <c r="BM46" s="334"/>
      <c r="BN46" s="362"/>
      <c r="BO46" s="362"/>
      <c r="BQ46" s="334"/>
      <c r="BS46" s="362"/>
      <c r="BT46" s="334"/>
      <c r="BU46" s="362"/>
      <c r="BV46" s="362"/>
      <c r="BX46" s="334"/>
      <c r="BZ46" s="362"/>
      <c r="CA46" s="334"/>
      <c r="CB46" s="362"/>
      <c r="CC46" s="362"/>
      <c r="CE46" s="334"/>
      <c r="CG46" s="362"/>
      <c r="CH46" s="334"/>
      <c r="CI46" s="362"/>
      <c r="CJ46" s="362"/>
      <c r="CL46" s="334"/>
      <c r="CN46" s="362"/>
      <c r="CO46" s="334"/>
      <c r="CP46" s="362"/>
      <c r="CQ46" s="362"/>
      <c r="CS46" s="334"/>
      <c r="CU46" s="362"/>
      <c r="CV46" s="334"/>
      <c r="CW46" s="362"/>
      <c r="CX46" s="362"/>
      <c r="CZ46" s="334"/>
      <c r="DB46" s="362"/>
      <c r="DC46" s="334"/>
      <c r="DD46" s="362"/>
      <c r="DE46" s="362"/>
      <c r="DG46" s="334"/>
      <c r="DI46" s="362"/>
      <c r="DJ46" s="334"/>
      <c r="DK46" s="362"/>
      <c r="DL46" s="362"/>
      <c r="DN46" s="334"/>
      <c r="DP46" s="362"/>
      <c r="DQ46" s="334"/>
      <c r="DR46" s="362"/>
      <c r="DS46" s="362"/>
      <c r="DU46" s="334"/>
      <c r="DW46" s="362"/>
      <c r="DX46" s="334"/>
      <c r="DY46" s="362"/>
      <c r="DZ46" s="362"/>
      <c r="EB46" s="334"/>
      <c r="ED46" s="362"/>
      <c r="EE46" s="334"/>
      <c r="EF46" s="362"/>
      <c r="EG46" s="362"/>
      <c r="EI46" s="334"/>
      <c r="EK46" s="362"/>
      <c r="EL46" s="334"/>
      <c r="EM46" s="362"/>
      <c r="EN46" s="362"/>
      <c r="EP46" s="334"/>
      <c r="ER46" s="362"/>
      <c r="ES46" s="334"/>
      <c r="ET46" s="362"/>
      <c r="EU46" s="362"/>
      <c r="EW46" s="334"/>
      <c r="EY46" s="362"/>
      <c r="EZ46" s="334"/>
      <c r="FA46" s="362"/>
      <c r="FB46" s="362"/>
      <c r="FD46" s="334"/>
      <c r="FF46" s="362"/>
      <c r="FG46" s="334"/>
      <c r="FH46" s="362"/>
      <c r="FI46" s="362"/>
      <c r="FK46" s="334"/>
      <c r="FM46" s="362"/>
      <c r="FN46" s="334"/>
      <c r="FO46" s="362"/>
      <c r="FP46" s="362"/>
      <c r="FR46" s="334"/>
      <c r="FT46" s="362"/>
      <c r="FU46" s="334"/>
      <c r="FV46" s="362"/>
      <c r="FW46" s="362"/>
      <c r="FY46" s="334"/>
      <c r="GA46" s="362"/>
      <c r="GB46" s="334"/>
      <c r="GC46" s="362"/>
      <c r="GD46" s="362"/>
      <c r="GF46" s="334"/>
      <c r="GH46" s="362"/>
      <c r="GI46" s="334"/>
      <c r="GJ46" s="362"/>
      <c r="GK46" s="362"/>
      <c r="GM46" s="334"/>
      <c r="GO46" s="362"/>
      <c r="GP46" s="334"/>
      <c r="GQ46" s="362"/>
      <c r="GR46" s="362"/>
      <c r="GT46" s="334"/>
      <c r="GV46" s="362"/>
      <c r="GW46" s="334"/>
      <c r="GX46" s="362"/>
      <c r="GY46" s="362"/>
      <c r="HA46" s="334"/>
      <c r="HC46" s="362"/>
      <c r="HD46" s="334"/>
      <c r="HE46" s="362"/>
      <c r="HF46" s="362"/>
      <c r="HH46" s="334"/>
      <c r="HJ46" s="362"/>
      <c r="HK46" s="334"/>
      <c r="HL46" s="362"/>
      <c r="HM46" s="362"/>
      <c r="HO46" s="334"/>
      <c r="HQ46" s="362"/>
      <c r="HR46" s="334"/>
      <c r="HS46" s="362"/>
      <c r="HT46" s="362"/>
      <c r="HV46" s="334"/>
      <c r="HX46" s="362"/>
      <c r="HY46" s="334"/>
      <c r="HZ46" s="362"/>
      <c r="IA46" s="362"/>
      <c r="IC46" s="334"/>
      <c r="IE46" s="362"/>
      <c r="IF46" s="334"/>
      <c r="IG46" s="362"/>
      <c r="IH46" s="362"/>
      <c r="IJ46" s="334"/>
      <c r="IL46" s="362"/>
      <c r="IM46" s="334"/>
      <c r="IN46" s="362"/>
      <c r="IO46" s="362"/>
      <c r="IQ46" s="334"/>
      <c r="IS46" s="362"/>
    </row>
    <row r="47" s="334" customFormat="true" ht="12.75" hidden="false" customHeight="false" outlineLevel="0" collapsed="false">
      <c r="A47" s="338"/>
      <c r="B47" s="387"/>
      <c r="C47" s="387"/>
      <c r="D47" s="274"/>
      <c r="E47" s="274"/>
      <c r="F47" s="274"/>
      <c r="G47" s="274"/>
    </row>
    <row r="48" s="277" customFormat="true" ht="12.75" hidden="false" customHeight="false" outlineLevel="0" collapsed="false">
      <c r="A48" s="306"/>
      <c r="D48" s="274"/>
      <c r="E48" s="274"/>
      <c r="F48" s="274"/>
      <c r="G48" s="274"/>
    </row>
    <row r="49" s="277" customFormat="true" ht="12.75" hidden="false" customHeight="false" outlineLevel="0" collapsed="false">
      <c r="A49" s="330"/>
      <c r="B49" s="330"/>
      <c r="C49" s="330"/>
      <c r="D49" s="274"/>
      <c r="E49" s="274"/>
      <c r="F49" s="274"/>
      <c r="G49" s="274"/>
    </row>
    <row r="57" customFormat="false" ht="11.25" hidden="false" customHeight="false" outlineLevel="0" collapsed="false">
      <c r="D57" s="274" t="n">
        <v>0</v>
      </c>
      <c r="E57" s="274" t="n">
        <v>0</v>
      </c>
      <c r="F57" s="274" t="n">
        <v>0</v>
      </c>
      <c r="G57" s="274" t="n">
        <v>0</v>
      </c>
    </row>
    <row r="58" customFormat="false" ht="11.25" hidden="false" customHeight="false" outlineLevel="0" collapsed="false">
      <c r="D58" s="274" t="n">
        <v>0</v>
      </c>
      <c r="E58" s="274" t="n">
        <v>0</v>
      </c>
      <c r="F58" s="274" t="n">
        <v>0</v>
      </c>
      <c r="G58" s="274" t="n">
        <v>0</v>
      </c>
    </row>
    <row r="59" customFormat="false" ht="11.25" hidden="false" customHeight="false" outlineLevel="0" collapsed="false">
      <c r="D59" s="274" t="n">
        <v>0</v>
      </c>
      <c r="E59" s="274" t="n">
        <v>0</v>
      </c>
      <c r="F59" s="274" t="n">
        <v>0</v>
      </c>
      <c r="G59" s="274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departaments
 15.06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3" width="17.7"/>
    <col collapsed="false" customWidth="true" hidden="false" outlineLevel="0" max="2" min="2" style="274" width="8.85"/>
    <col collapsed="false" customWidth="true" hidden="false" outlineLevel="0" max="3" min="3" style="274" width="8.41"/>
    <col collapsed="false" customWidth="true" hidden="false" outlineLevel="0" max="4" min="4" style="274" width="8.85"/>
    <col collapsed="false" customWidth="true" hidden="false" outlineLevel="0" max="5" min="5" style="274" width="8.56"/>
    <col collapsed="false" customWidth="true" hidden="false" outlineLevel="0" max="6" min="6" style="274" width="6.85"/>
    <col collapsed="false" customWidth="true" hidden="false" outlineLevel="0" max="7" min="7" style="274" width="8.41"/>
    <col collapsed="false" customWidth="true" hidden="false" outlineLevel="0" max="8" min="8" style="274" width="11.28"/>
    <col collapsed="false" customWidth="true" hidden="false" outlineLevel="0" max="9" min="9" style="274" width="10.13"/>
    <col collapsed="false" customWidth="true" hidden="false" outlineLevel="0" max="10" min="10" style="274" width="8.56"/>
    <col collapsed="false" customWidth="false" hidden="false" outlineLevel="0" max="11" min="11" style="274" width="7.99"/>
    <col collapsed="false" customWidth="true" hidden="false" outlineLevel="0" max="13" min="12" style="274" width="7.56"/>
    <col collapsed="false" customWidth="true" hidden="false" outlineLevel="0" max="14" min="14" style="274" width="7.14"/>
    <col collapsed="false" customWidth="true" hidden="false" outlineLevel="0" max="16" min="15" style="274" width="9.28"/>
    <col collapsed="false" customWidth="false" hidden="false" outlineLevel="0" max="257" min="17" style="274" width="7.99"/>
  </cols>
  <sheetData>
    <row r="1" customFormat="false" ht="12.75" hidden="false" customHeight="false" outlineLevel="0" collapsed="false">
      <c r="A1" s="298"/>
      <c r="B1" s="277"/>
      <c r="C1" s="277"/>
      <c r="D1" s="277"/>
      <c r="E1" s="277"/>
      <c r="F1" s="277" t="s">
        <v>597</v>
      </c>
      <c r="G1" s="277"/>
      <c r="H1" s="277"/>
      <c r="I1" s="277"/>
      <c r="J1" s="277"/>
      <c r="K1" s="277"/>
      <c r="L1" s="277"/>
      <c r="M1" s="277"/>
      <c r="N1" s="280"/>
      <c r="O1" s="280"/>
      <c r="P1" s="280" t="s">
        <v>598</v>
      </c>
    </row>
    <row r="2" customFormat="false" ht="12" hidden="false" customHeight="false" outlineLevel="0" collapsed="false">
      <c r="N2" s="327"/>
      <c r="O2" s="283"/>
    </row>
    <row r="3" s="277" customFormat="true" ht="12.75" hidden="false" customHeight="false" outlineLevel="0" collapsed="false">
      <c r="A3" s="298"/>
      <c r="N3" s="280"/>
      <c r="O3" s="280"/>
      <c r="P3" s="280"/>
    </row>
    <row r="4" s="309" customFormat="true" ht="15.75" hidden="false" customHeight="true" outlineLevel="0" collapsed="false">
      <c r="A4" s="388" t="s">
        <v>599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</row>
    <row r="5" s="389" customFormat="true" ht="15.75" hidden="false" customHeight="false" outlineLevel="0" collapsed="false">
      <c r="A5" s="278" t="s">
        <v>493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</row>
    <row r="6" s="389" customFormat="true" ht="15.75" hidden="false" customHeight="false" outlineLevel="0" collapsed="false">
      <c r="A6" s="390"/>
      <c r="B6" s="390"/>
      <c r="C6" s="390"/>
      <c r="D6" s="390"/>
      <c r="E6" s="391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</row>
    <row r="7" s="281" customFormat="true" ht="11.25" hidden="false" customHeight="false" outlineLevel="0" collapsed="false">
      <c r="A7" s="392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40" t="s">
        <v>600</v>
      </c>
      <c r="N7" s="340"/>
      <c r="O7" s="340"/>
      <c r="P7" s="340"/>
    </row>
    <row r="8" s="277" customFormat="true" ht="12.75" hidden="false" customHeight="false" outlineLevel="0" collapsed="false">
      <c r="A8" s="393"/>
      <c r="B8" s="394" t="s">
        <v>298</v>
      </c>
      <c r="C8" s="394"/>
      <c r="D8" s="394"/>
      <c r="E8" s="395" t="s">
        <v>601</v>
      </c>
      <c r="F8" s="395"/>
      <c r="G8" s="395"/>
      <c r="H8" s="396"/>
      <c r="I8" s="396"/>
      <c r="J8" s="397" t="s">
        <v>602</v>
      </c>
      <c r="K8" s="397"/>
      <c r="L8" s="397"/>
      <c r="M8" s="397"/>
      <c r="N8" s="397"/>
      <c r="O8" s="397"/>
      <c r="P8" s="398"/>
    </row>
    <row r="9" customFormat="false" ht="11.25" hidden="false" customHeight="false" outlineLevel="0" collapsed="false">
      <c r="A9" s="399"/>
      <c r="B9" s="341"/>
      <c r="C9" s="400"/>
      <c r="D9" s="400"/>
      <c r="E9" s="400"/>
      <c r="F9" s="400"/>
      <c r="G9" s="400"/>
      <c r="H9" s="400"/>
      <c r="I9" s="400"/>
      <c r="J9" s="400"/>
      <c r="K9" s="400"/>
      <c r="L9" s="401" t="s">
        <v>603</v>
      </c>
      <c r="M9" s="401"/>
      <c r="N9" s="341"/>
      <c r="O9" s="400"/>
      <c r="P9" s="402"/>
    </row>
    <row r="10" s="409" customFormat="true" ht="45" hidden="false" customHeight="false" outlineLevel="0" collapsed="false">
      <c r="A10" s="403" t="s">
        <v>604</v>
      </c>
      <c r="B10" s="404" t="s">
        <v>605</v>
      </c>
      <c r="C10" s="405" t="s">
        <v>606</v>
      </c>
      <c r="D10" s="406" t="s">
        <v>607</v>
      </c>
      <c r="E10" s="406" t="s">
        <v>608</v>
      </c>
      <c r="F10" s="406" t="s">
        <v>609</v>
      </c>
      <c r="G10" s="406" t="s">
        <v>610</v>
      </c>
      <c r="H10" s="406" t="s">
        <v>611</v>
      </c>
      <c r="I10" s="406" t="s">
        <v>612</v>
      </c>
      <c r="J10" s="406" t="s">
        <v>29</v>
      </c>
      <c r="K10" s="406" t="s">
        <v>613</v>
      </c>
      <c r="L10" s="406" t="s">
        <v>614</v>
      </c>
      <c r="M10" s="406" t="s">
        <v>615</v>
      </c>
      <c r="N10" s="406" t="s">
        <v>616</v>
      </c>
      <c r="O10" s="407" t="s">
        <v>41</v>
      </c>
      <c r="P10" s="408" t="s">
        <v>617</v>
      </c>
    </row>
    <row r="11" s="281" customFormat="true" ht="11.25" hidden="false" customHeight="false" outlineLevel="0" collapsed="false">
      <c r="A11" s="410" t="n">
        <v>1</v>
      </c>
      <c r="B11" s="411" t="n">
        <v>2</v>
      </c>
      <c r="C11" s="411" t="n">
        <v>3</v>
      </c>
      <c r="D11" s="411" t="n">
        <v>4</v>
      </c>
      <c r="E11" s="411" t="n">
        <v>5</v>
      </c>
      <c r="F11" s="411" t="n">
        <v>6</v>
      </c>
      <c r="G11" s="411" t="n">
        <v>7</v>
      </c>
      <c r="H11" s="411" t="n">
        <v>8</v>
      </c>
      <c r="I11" s="411" t="n">
        <v>9</v>
      </c>
      <c r="J11" s="411" t="n">
        <v>10</v>
      </c>
      <c r="K11" s="411" t="n">
        <v>11</v>
      </c>
      <c r="L11" s="411" t="n">
        <v>12</v>
      </c>
      <c r="M11" s="411" t="n">
        <v>13</v>
      </c>
      <c r="N11" s="411" t="n">
        <v>14</v>
      </c>
      <c r="O11" s="411" t="n">
        <v>15</v>
      </c>
      <c r="P11" s="412" t="n">
        <v>16</v>
      </c>
    </row>
    <row r="12" customFormat="false" ht="12.75" hidden="false" customHeight="false" outlineLevel="0" collapsed="false">
      <c r="A12" s="413" t="s">
        <v>618</v>
      </c>
      <c r="B12" s="414"/>
      <c r="C12" s="414"/>
      <c r="D12" s="414"/>
      <c r="E12" s="414"/>
      <c r="F12" s="414"/>
      <c r="G12" s="414"/>
      <c r="H12" s="414"/>
      <c r="I12" s="414"/>
      <c r="J12" s="414" t="n">
        <v>0</v>
      </c>
      <c r="K12" s="414"/>
      <c r="L12" s="414"/>
      <c r="M12" s="414"/>
      <c r="N12" s="414"/>
      <c r="O12" s="414"/>
      <c r="P12" s="415" t="n">
        <v>0</v>
      </c>
    </row>
    <row r="13" customFormat="false" ht="12" hidden="false" customHeight="false" outlineLevel="0" collapsed="false">
      <c r="A13" s="416" t="s">
        <v>619</v>
      </c>
      <c r="B13" s="417" t="n">
        <v>48195717</v>
      </c>
      <c r="C13" s="417" t="n">
        <v>8890386</v>
      </c>
      <c r="D13" s="417" t="n">
        <v>57086103</v>
      </c>
      <c r="E13" s="417" t="n">
        <v>48646485</v>
      </c>
      <c r="F13" s="417" t="n">
        <v>7187874</v>
      </c>
      <c r="G13" s="417" t="n">
        <v>55834359</v>
      </c>
      <c r="H13" s="417" t="n">
        <v>1251744</v>
      </c>
      <c r="I13" s="417" t="n">
        <v>-1251744</v>
      </c>
      <c r="J13" s="417" t="n">
        <v>-2000000</v>
      </c>
      <c r="K13" s="417" t="n">
        <v>187357</v>
      </c>
      <c r="L13" s="417" t="n">
        <v>7153838</v>
      </c>
      <c r="M13" s="417" t="n">
        <v>6966481</v>
      </c>
      <c r="N13" s="417" t="n">
        <v>0</v>
      </c>
      <c r="O13" s="417" t="n">
        <v>0</v>
      </c>
      <c r="P13" s="418" t="n">
        <v>560899</v>
      </c>
    </row>
    <row r="14" customFormat="false" ht="12" hidden="false" customHeight="false" outlineLevel="0" collapsed="false">
      <c r="A14" s="419" t="s">
        <v>620</v>
      </c>
      <c r="B14" s="417" t="n">
        <v>4190265</v>
      </c>
      <c r="C14" s="417" t="n">
        <v>1493271</v>
      </c>
      <c r="D14" s="417" t="n">
        <v>5683536</v>
      </c>
      <c r="E14" s="417" t="n">
        <v>5954730</v>
      </c>
      <c r="F14" s="417" t="n">
        <v>5028</v>
      </c>
      <c r="G14" s="417" t="n">
        <v>5959758</v>
      </c>
      <c r="H14" s="417" t="n">
        <v>-276222</v>
      </c>
      <c r="I14" s="417" t="n">
        <v>276222</v>
      </c>
      <c r="J14" s="417" t="n">
        <v>34000</v>
      </c>
      <c r="K14" s="417" t="n">
        <v>242222</v>
      </c>
      <c r="L14" s="417" t="n">
        <v>461910</v>
      </c>
      <c r="M14" s="417" t="n">
        <v>219688</v>
      </c>
      <c r="N14" s="417" t="n">
        <v>0</v>
      </c>
      <c r="O14" s="417" t="n">
        <v>0</v>
      </c>
      <c r="P14" s="418" t="n">
        <v>0</v>
      </c>
    </row>
    <row r="15" customFormat="false" ht="12" hidden="false" customHeight="false" outlineLevel="0" collapsed="false">
      <c r="A15" s="419" t="s">
        <v>621</v>
      </c>
      <c r="B15" s="417" t="n">
        <v>2675400</v>
      </c>
      <c r="C15" s="417" t="n">
        <v>1165628</v>
      </c>
      <c r="D15" s="417" t="n">
        <v>3841028</v>
      </c>
      <c r="E15" s="417" t="n">
        <v>3365736</v>
      </c>
      <c r="F15" s="417" t="n">
        <v>45058</v>
      </c>
      <c r="G15" s="417" t="n">
        <v>3410794</v>
      </c>
      <c r="H15" s="417" t="n">
        <v>430234</v>
      </c>
      <c r="I15" s="417" t="n">
        <v>-430234</v>
      </c>
      <c r="J15" s="417" t="n">
        <v>-504500</v>
      </c>
      <c r="K15" s="417" t="n">
        <v>-103432</v>
      </c>
      <c r="L15" s="417" t="n">
        <v>64369</v>
      </c>
      <c r="M15" s="417" t="n">
        <v>167801</v>
      </c>
      <c r="N15" s="417" t="n">
        <v>0</v>
      </c>
      <c r="O15" s="417" t="n">
        <v>142100</v>
      </c>
      <c r="P15" s="418" t="n">
        <v>35598</v>
      </c>
    </row>
    <row r="16" customFormat="false" ht="12" hidden="false" customHeight="false" outlineLevel="0" collapsed="false">
      <c r="A16" s="419" t="s">
        <v>622</v>
      </c>
      <c r="B16" s="417" t="n">
        <v>2554888</v>
      </c>
      <c r="C16" s="417" t="n">
        <v>645746</v>
      </c>
      <c r="D16" s="417" t="n">
        <v>3200634</v>
      </c>
      <c r="E16" s="417" t="n">
        <v>3150340</v>
      </c>
      <c r="F16" s="417" t="n">
        <v>31353</v>
      </c>
      <c r="G16" s="417" t="n">
        <v>3181693</v>
      </c>
      <c r="H16" s="417" t="n">
        <v>18941</v>
      </c>
      <c r="I16" s="417" t="n">
        <v>-18941</v>
      </c>
      <c r="J16" s="417" t="n">
        <v>270000</v>
      </c>
      <c r="K16" s="417" t="n">
        <v>-288941</v>
      </c>
      <c r="L16" s="417" t="n">
        <v>205452</v>
      </c>
      <c r="M16" s="417" t="n">
        <v>494393</v>
      </c>
      <c r="N16" s="417" t="n">
        <v>0</v>
      </c>
      <c r="O16" s="417" t="n">
        <v>0</v>
      </c>
      <c r="P16" s="418" t="n">
        <v>0</v>
      </c>
    </row>
    <row r="17" customFormat="false" ht="12" hidden="false" customHeight="false" outlineLevel="0" collapsed="false">
      <c r="A17" s="419" t="s">
        <v>623</v>
      </c>
      <c r="B17" s="417" t="n">
        <v>3861212</v>
      </c>
      <c r="C17" s="417" t="n">
        <v>1282566</v>
      </c>
      <c r="D17" s="417" t="n">
        <v>5143778</v>
      </c>
      <c r="E17" s="417" t="n">
        <v>4903528</v>
      </c>
      <c r="F17" s="417" t="n">
        <v>112688</v>
      </c>
      <c r="G17" s="417" t="n">
        <v>5016216</v>
      </c>
      <c r="H17" s="417" t="n">
        <v>127562</v>
      </c>
      <c r="I17" s="417" t="n">
        <v>-127562</v>
      </c>
      <c r="J17" s="417" t="n">
        <v>-26891</v>
      </c>
      <c r="K17" s="417" t="n">
        <v>-100671</v>
      </c>
      <c r="L17" s="417" t="n">
        <v>408121</v>
      </c>
      <c r="M17" s="417" t="n">
        <v>508792</v>
      </c>
      <c r="N17" s="417" t="n">
        <v>0</v>
      </c>
      <c r="O17" s="417" t="n">
        <v>0</v>
      </c>
      <c r="P17" s="418" t="n">
        <v>0</v>
      </c>
    </row>
    <row r="18" customFormat="false" ht="12" hidden="false" customHeight="false" outlineLevel="0" collapsed="false">
      <c r="A18" s="419" t="s">
        <v>624</v>
      </c>
      <c r="B18" s="417" t="n">
        <v>1508954</v>
      </c>
      <c r="C18" s="417" t="n">
        <v>641806</v>
      </c>
      <c r="D18" s="417" t="n">
        <v>2150760</v>
      </c>
      <c r="E18" s="417" t="n">
        <v>1880423</v>
      </c>
      <c r="F18" s="417" t="n">
        <v>3875</v>
      </c>
      <c r="G18" s="417" t="n">
        <v>1884298</v>
      </c>
      <c r="H18" s="417" t="n">
        <v>266462</v>
      </c>
      <c r="I18" s="417" t="n">
        <v>-266462</v>
      </c>
      <c r="J18" s="417" t="n">
        <v>-142000</v>
      </c>
      <c r="K18" s="417" t="n">
        <v>-124462</v>
      </c>
      <c r="L18" s="417" t="n">
        <v>78705</v>
      </c>
      <c r="M18" s="417" t="n">
        <v>203167</v>
      </c>
      <c r="N18" s="417" t="n">
        <v>0</v>
      </c>
      <c r="O18" s="417" t="n">
        <v>0</v>
      </c>
      <c r="P18" s="418" t="n">
        <v>0</v>
      </c>
    </row>
    <row r="19" customFormat="false" ht="12" hidden="false" customHeight="false" outlineLevel="0" collapsed="false">
      <c r="A19" s="419" t="s">
        <v>625</v>
      </c>
      <c r="B19" s="417" t="n">
        <v>5065550</v>
      </c>
      <c r="C19" s="417" t="n">
        <v>493919</v>
      </c>
      <c r="D19" s="417" t="n">
        <v>5559469</v>
      </c>
      <c r="E19" s="417" t="n">
        <v>3178628</v>
      </c>
      <c r="F19" s="417" t="n">
        <v>1110450</v>
      </c>
      <c r="G19" s="417" t="n">
        <v>4289078</v>
      </c>
      <c r="H19" s="417" t="n">
        <v>1270391</v>
      </c>
      <c r="I19" s="417" t="n">
        <v>-1270391</v>
      </c>
      <c r="J19" s="417" t="n">
        <v>0</v>
      </c>
      <c r="K19" s="417" t="n">
        <v>-1270391</v>
      </c>
      <c r="L19" s="417" t="n">
        <v>630911</v>
      </c>
      <c r="M19" s="417" t="n">
        <v>1901302</v>
      </c>
      <c r="N19" s="417" t="n">
        <v>0</v>
      </c>
      <c r="O19" s="417" t="n">
        <v>0</v>
      </c>
      <c r="P19" s="418" t="n">
        <v>0</v>
      </c>
    </row>
    <row r="20" customFormat="false" ht="12.75" hidden="false" customHeight="false" outlineLevel="0" collapsed="false">
      <c r="A20" s="413" t="s">
        <v>626</v>
      </c>
      <c r="B20" s="417" t="n">
        <f aca="false">SUM(B13:B19)</f>
        <v>68051986</v>
      </c>
      <c r="C20" s="417" t="n">
        <f aca="false">SUM(C13:C19)</f>
        <v>14613322</v>
      </c>
      <c r="D20" s="417" t="n">
        <f aca="false">SUM(D13:D19)</f>
        <v>82665308</v>
      </c>
      <c r="E20" s="417" t="n">
        <f aca="false">SUM(E13:E19)</f>
        <v>71079870</v>
      </c>
      <c r="F20" s="417" t="n">
        <f aca="false">SUM(F13:F19)</f>
        <v>8496326</v>
      </c>
      <c r="G20" s="417" t="n">
        <f aca="false">SUM(G13:G19)</f>
        <v>79576196</v>
      </c>
      <c r="H20" s="417" t="n">
        <f aca="false">SUM(H13:H19)</f>
        <v>3089112</v>
      </c>
      <c r="I20" s="417" t="n">
        <f aca="false">SUM(I13:I19)</f>
        <v>-3089112</v>
      </c>
      <c r="J20" s="417" t="n">
        <f aca="false">SUM(J13:J19)</f>
        <v>-2369391</v>
      </c>
      <c r="K20" s="417" t="n">
        <f aca="false">SUM(K13:K19)</f>
        <v>-1458318</v>
      </c>
      <c r="L20" s="417" t="n">
        <f aca="false">SUM(L13:L19)</f>
        <v>9003306</v>
      </c>
      <c r="M20" s="417" t="n">
        <f aca="false">SUM(M13:M19)</f>
        <v>10461624</v>
      </c>
      <c r="N20" s="417" t="n">
        <f aca="false">SUM(N13:N19)</f>
        <v>0</v>
      </c>
      <c r="O20" s="417" t="n">
        <f aca="false">SUM(O13:O19)</f>
        <v>142100</v>
      </c>
      <c r="P20" s="418" t="n">
        <f aca="false">SUM(P13:P19)</f>
        <v>596497</v>
      </c>
    </row>
    <row r="21" s="420" customFormat="true" ht="12.75" hidden="false" customHeight="false" outlineLevel="0" collapsed="false">
      <c r="A21" s="413" t="s">
        <v>627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  <c r="P21" s="418"/>
    </row>
    <row r="22" customFormat="false" ht="12" hidden="false" customHeight="false" outlineLevel="0" collapsed="false">
      <c r="A22" s="419" t="s">
        <v>628</v>
      </c>
      <c r="B22" s="417" t="n">
        <v>1497617</v>
      </c>
      <c r="C22" s="417" t="n">
        <v>1344662</v>
      </c>
      <c r="D22" s="417" t="n">
        <v>2842279</v>
      </c>
      <c r="E22" s="417" t="n">
        <v>2471911</v>
      </c>
      <c r="F22" s="417" t="n">
        <v>156236</v>
      </c>
      <c r="G22" s="417" t="n">
        <v>2628147</v>
      </c>
      <c r="H22" s="417" t="n">
        <v>214132</v>
      </c>
      <c r="I22" s="417" t="n">
        <v>-214132</v>
      </c>
      <c r="J22" s="417" t="n">
        <v>-17105</v>
      </c>
      <c r="K22" s="417" t="n">
        <v>-164803</v>
      </c>
      <c r="L22" s="417" t="n">
        <v>255676</v>
      </c>
      <c r="M22" s="417" t="n">
        <v>420479</v>
      </c>
      <c r="N22" s="417" t="n">
        <v>-4783</v>
      </c>
      <c r="O22" s="417" t="n">
        <v>0</v>
      </c>
      <c r="P22" s="418" t="n">
        <v>-27441</v>
      </c>
    </row>
    <row r="23" customFormat="false" ht="12" hidden="false" customHeight="false" outlineLevel="0" collapsed="false">
      <c r="A23" s="419" t="s">
        <v>629</v>
      </c>
      <c r="B23" s="417" t="n">
        <v>751163</v>
      </c>
      <c r="C23" s="417" t="n">
        <v>969681</v>
      </c>
      <c r="D23" s="417" t="n">
        <v>1720844</v>
      </c>
      <c r="E23" s="417" t="n">
        <v>1643239</v>
      </c>
      <c r="F23" s="417" t="n">
        <v>16403</v>
      </c>
      <c r="G23" s="417" t="n">
        <v>1659642</v>
      </c>
      <c r="H23" s="417" t="n">
        <v>61202</v>
      </c>
      <c r="I23" s="417" t="n">
        <v>-61202</v>
      </c>
      <c r="J23" s="417" t="n">
        <v>11559</v>
      </c>
      <c r="K23" s="417" t="n">
        <v>-70791</v>
      </c>
      <c r="L23" s="417" t="n">
        <v>80897</v>
      </c>
      <c r="M23" s="417" t="n">
        <v>151688</v>
      </c>
      <c r="N23" s="417" t="n">
        <v>0</v>
      </c>
      <c r="O23" s="417" t="n">
        <v>-1048</v>
      </c>
      <c r="P23" s="418" t="n">
        <v>-922</v>
      </c>
    </row>
    <row r="24" customFormat="false" ht="12" hidden="false" customHeight="false" outlineLevel="0" collapsed="false">
      <c r="A24" s="419" t="s">
        <v>630</v>
      </c>
      <c r="B24" s="417" t="n">
        <v>740071</v>
      </c>
      <c r="C24" s="417" t="n">
        <v>1226452</v>
      </c>
      <c r="D24" s="417" t="n">
        <v>1966523</v>
      </c>
      <c r="E24" s="417" t="n">
        <v>1893845</v>
      </c>
      <c r="F24" s="417" t="n">
        <v>36380</v>
      </c>
      <c r="G24" s="417" t="n">
        <v>1930225</v>
      </c>
      <c r="H24" s="417" t="n">
        <v>36298</v>
      </c>
      <c r="I24" s="417" t="n">
        <v>-36298</v>
      </c>
      <c r="J24" s="417" t="n">
        <v>0</v>
      </c>
      <c r="K24" s="417" t="n">
        <v>-42503</v>
      </c>
      <c r="L24" s="417" t="n">
        <v>116960</v>
      </c>
      <c r="M24" s="417" t="n">
        <v>159463</v>
      </c>
      <c r="N24" s="417" t="n">
        <v>0</v>
      </c>
      <c r="O24" s="417" t="n">
        <v>6205</v>
      </c>
      <c r="P24" s="418" t="n">
        <v>0</v>
      </c>
    </row>
    <row r="25" customFormat="false" ht="12" hidden="false" customHeight="false" outlineLevel="0" collapsed="false">
      <c r="A25" s="419" t="s">
        <v>631</v>
      </c>
      <c r="B25" s="417" t="n">
        <v>1604732</v>
      </c>
      <c r="C25" s="417" t="n">
        <v>1556364</v>
      </c>
      <c r="D25" s="417" t="n">
        <v>3161096</v>
      </c>
      <c r="E25" s="417" t="n">
        <v>2927066</v>
      </c>
      <c r="F25" s="417" t="n">
        <v>101763</v>
      </c>
      <c r="G25" s="417" t="n">
        <v>3028829</v>
      </c>
      <c r="H25" s="417" t="n">
        <v>132267</v>
      </c>
      <c r="I25" s="417" t="n">
        <v>-132267</v>
      </c>
      <c r="J25" s="417" t="n">
        <v>-16638</v>
      </c>
      <c r="K25" s="417" t="n">
        <v>-113017</v>
      </c>
      <c r="L25" s="417" t="n">
        <v>168381</v>
      </c>
      <c r="M25" s="417" t="n">
        <v>281398</v>
      </c>
      <c r="N25" s="417" t="n">
        <v>0</v>
      </c>
      <c r="O25" s="417" t="n">
        <v>0</v>
      </c>
      <c r="P25" s="418" t="n">
        <v>-2612</v>
      </c>
    </row>
    <row r="26" customFormat="false" ht="12" hidden="false" customHeight="false" outlineLevel="0" collapsed="false">
      <c r="A26" s="419" t="s">
        <v>632</v>
      </c>
      <c r="B26" s="417" t="n">
        <v>2272657</v>
      </c>
      <c r="C26" s="417" t="n">
        <v>2037831</v>
      </c>
      <c r="D26" s="417" t="n">
        <v>4310488</v>
      </c>
      <c r="E26" s="417" t="n">
        <v>4186987</v>
      </c>
      <c r="F26" s="417" t="n">
        <v>77696</v>
      </c>
      <c r="G26" s="417" t="n">
        <v>4264683</v>
      </c>
      <c r="H26" s="417" t="n">
        <v>45805</v>
      </c>
      <c r="I26" s="417" t="n">
        <v>-45805</v>
      </c>
      <c r="J26" s="417" t="n">
        <v>13650</v>
      </c>
      <c r="K26" s="417" t="n">
        <v>-53163</v>
      </c>
      <c r="L26" s="417" t="n">
        <v>278037</v>
      </c>
      <c r="M26" s="417" t="n">
        <v>331200</v>
      </c>
      <c r="N26" s="417" t="n">
        <v>-3559</v>
      </c>
      <c r="O26" s="417" t="n">
        <v>0</v>
      </c>
      <c r="P26" s="418" t="n">
        <v>-2733</v>
      </c>
    </row>
    <row r="27" customFormat="false" ht="12" hidden="false" customHeight="false" outlineLevel="0" collapsed="false">
      <c r="A27" s="419" t="s">
        <v>633</v>
      </c>
      <c r="B27" s="417" t="n">
        <v>1347207</v>
      </c>
      <c r="C27" s="417" t="n">
        <v>1449015</v>
      </c>
      <c r="D27" s="417" t="n">
        <v>2796222</v>
      </c>
      <c r="E27" s="417" t="n">
        <v>2470138</v>
      </c>
      <c r="F27" s="417" t="n">
        <v>114848</v>
      </c>
      <c r="G27" s="417" t="n">
        <v>2584986</v>
      </c>
      <c r="H27" s="417" t="n">
        <v>211236</v>
      </c>
      <c r="I27" s="417" t="n">
        <v>-211236</v>
      </c>
      <c r="J27" s="417" t="n">
        <v>-65319</v>
      </c>
      <c r="K27" s="417" t="n">
        <v>-139448</v>
      </c>
      <c r="L27" s="417" t="n">
        <v>182974</v>
      </c>
      <c r="M27" s="417" t="n">
        <v>322422</v>
      </c>
      <c r="N27" s="417" t="n">
        <v>0</v>
      </c>
      <c r="O27" s="417" t="n">
        <v>0</v>
      </c>
      <c r="P27" s="418" t="n">
        <v>-6469</v>
      </c>
    </row>
    <row r="28" customFormat="false" ht="12" hidden="false" customHeight="false" outlineLevel="0" collapsed="false">
      <c r="A28" s="419" t="s">
        <v>634</v>
      </c>
      <c r="B28" s="417" t="n">
        <v>1319662</v>
      </c>
      <c r="C28" s="417" t="n">
        <v>1122102</v>
      </c>
      <c r="D28" s="417" t="n">
        <v>2441764</v>
      </c>
      <c r="E28" s="417" t="n">
        <v>2296983</v>
      </c>
      <c r="F28" s="417" t="n">
        <v>75982</v>
      </c>
      <c r="G28" s="417" t="n">
        <v>2372965</v>
      </c>
      <c r="H28" s="417" t="n">
        <v>68799</v>
      </c>
      <c r="I28" s="417" t="n">
        <v>-68799</v>
      </c>
      <c r="J28" s="417" t="n">
        <v>-52652</v>
      </c>
      <c r="K28" s="417" t="n">
        <v>-16147</v>
      </c>
      <c r="L28" s="417" t="n">
        <v>190834</v>
      </c>
      <c r="M28" s="417" t="n">
        <v>206981</v>
      </c>
      <c r="N28" s="417" t="n">
        <v>0</v>
      </c>
      <c r="O28" s="417" t="n">
        <v>0</v>
      </c>
      <c r="P28" s="418" t="n">
        <v>0</v>
      </c>
    </row>
    <row r="29" customFormat="false" ht="12" hidden="false" customHeight="false" outlineLevel="0" collapsed="false">
      <c r="A29" s="419" t="s">
        <v>635</v>
      </c>
      <c r="B29" s="417" t="n">
        <v>925633</v>
      </c>
      <c r="C29" s="417" t="n">
        <v>790337</v>
      </c>
      <c r="D29" s="417" t="n">
        <v>1715970</v>
      </c>
      <c r="E29" s="417" t="n">
        <v>1567309</v>
      </c>
      <c r="F29" s="417" t="n">
        <v>41171</v>
      </c>
      <c r="G29" s="417" t="n">
        <v>1608480</v>
      </c>
      <c r="H29" s="417" t="n">
        <v>107490</v>
      </c>
      <c r="I29" s="417" t="n">
        <v>-107490</v>
      </c>
      <c r="J29" s="417" t="n">
        <v>-10486</v>
      </c>
      <c r="K29" s="417" t="n">
        <v>-92899</v>
      </c>
      <c r="L29" s="417" t="n">
        <v>46901</v>
      </c>
      <c r="M29" s="417" t="n">
        <v>139800</v>
      </c>
      <c r="N29" s="417" t="n">
        <v>0</v>
      </c>
      <c r="O29" s="417" t="n">
        <v>0</v>
      </c>
      <c r="P29" s="418" t="n">
        <v>-4105</v>
      </c>
    </row>
    <row r="30" customFormat="false" ht="12" hidden="false" customHeight="false" outlineLevel="0" collapsed="false">
      <c r="A30" s="419" t="s">
        <v>636</v>
      </c>
      <c r="B30" s="417" t="n">
        <v>1161487</v>
      </c>
      <c r="C30" s="417" t="n">
        <v>1126914</v>
      </c>
      <c r="D30" s="417" t="n">
        <v>2288401</v>
      </c>
      <c r="E30" s="417" t="n">
        <v>2128307</v>
      </c>
      <c r="F30" s="417" t="n">
        <v>95519</v>
      </c>
      <c r="G30" s="417" t="n">
        <v>2223826</v>
      </c>
      <c r="H30" s="417" t="n">
        <v>64575</v>
      </c>
      <c r="I30" s="417" t="n">
        <v>-64575</v>
      </c>
      <c r="J30" s="417" t="n">
        <v>-19853</v>
      </c>
      <c r="K30" s="417" t="n">
        <v>-44722</v>
      </c>
      <c r="L30" s="417" t="n">
        <v>83636</v>
      </c>
      <c r="M30" s="417" t="n">
        <v>128358</v>
      </c>
      <c r="N30" s="417" t="n">
        <v>0</v>
      </c>
      <c r="O30" s="417" t="n">
        <v>0</v>
      </c>
      <c r="P30" s="418" t="n">
        <v>0</v>
      </c>
    </row>
    <row r="31" customFormat="false" ht="12" hidden="false" customHeight="false" outlineLevel="0" collapsed="false">
      <c r="A31" s="419" t="s">
        <v>637</v>
      </c>
      <c r="B31" s="417" t="n">
        <v>1377767</v>
      </c>
      <c r="C31" s="417" t="n">
        <v>1729924</v>
      </c>
      <c r="D31" s="417" t="n">
        <v>3107691</v>
      </c>
      <c r="E31" s="417" t="n">
        <v>2994548</v>
      </c>
      <c r="F31" s="417" t="n">
        <v>57974</v>
      </c>
      <c r="G31" s="417" t="n">
        <v>3052522</v>
      </c>
      <c r="H31" s="417" t="n">
        <v>55169</v>
      </c>
      <c r="I31" s="417" t="n">
        <v>-55169</v>
      </c>
      <c r="J31" s="417" t="n">
        <v>-5641</v>
      </c>
      <c r="K31" s="417" t="n">
        <v>-46721</v>
      </c>
      <c r="L31" s="417" t="n">
        <v>207287</v>
      </c>
      <c r="M31" s="417" t="n">
        <v>254008</v>
      </c>
      <c r="N31" s="417" t="n">
        <v>0</v>
      </c>
      <c r="O31" s="417" t="n">
        <v>-2807</v>
      </c>
      <c r="P31" s="418" t="n">
        <v>0</v>
      </c>
    </row>
    <row r="32" customFormat="false" ht="12" hidden="false" customHeight="false" outlineLevel="0" collapsed="false">
      <c r="A32" s="419" t="s">
        <v>638</v>
      </c>
      <c r="B32" s="417" t="n">
        <v>799144</v>
      </c>
      <c r="C32" s="417" t="n">
        <v>1152631</v>
      </c>
      <c r="D32" s="417" t="n">
        <v>1951775</v>
      </c>
      <c r="E32" s="417" t="n">
        <v>2019019</v>
      </c>
      <c r="F32" s="417" t="n">
        <v>3397</v>
      </c>
      <c r="G32" s="417" t="n">
        <v>2022416</v>
      </c>
      <c r="H32" s="417" t="n">
        <v>-70641</v>
      </c>
      <c r="I32" s="417" t="n">
        <v>70641</v>
      </c>
      <c r="J32" s="417" t="n">
        <v>106978</v>
      </c>
      <c r="K32" s="417" t="n">
        <v>-36337</v>
      </c>
      <c r="L32" s="417" t="n">
        <v>134900</v>
      </c>
      <c r="M32" s="417" t="n">
        <v>171237</v>
      </c>
      <c r="N32" s="417" t="n">
        <v>0</v>
      </c>
      <c r="O32" s="417" t="n">
        <v>0</v>
      </c>
      <c r="P32" s="418" t="n">
        <v>0</v>
      </c>
    </row>
    <row r="33" customFormat="false" ht="12" hidden="false" customHeight="false" outlineLevel="0" collapsed="false">
      <c r="A33" s="419" t="s">
        <v>639</v>
      </c>
      <c r="B33" s="417" t="n">
        <v>1434969</v>
      </c>
      <c r="C33" s="417" t="n">
        <v>1468393</v>
      </c>
      <c r="D33" s="417" t="n">
        <v>2903362</v>
      </c>
      <c r="E33" s="417" t="n">
        <v>2580894</v>
      </c>
      <c r="F33" s="417" t="n">
        <v>67514</v>
      </c>
      <c r="G33" s="417" t="n">
        <v>2648408</v>
      </c>
      <c r="H33" s="417" t="n">
        <v>254954</v>
      </c>
      <c r="I33" s="417" t="n">
        <v>-254954</v>
      </c>
      <c r="J33" s="417" t="n">
        <v>21200</v>
      </c>
      <c r="K33" s="417" t="n">
        <v>-253253</v>
      </c>
      <c r="L33" s="417" t="n">
        <v>126121</v>
      </c>
      <c r="M33" s="417" t="n">
        <v>379374</v>
      </c>
      <c r="N33" s="417" t="n">
        <v>0</v>
      </c>
      <c r="O33" s="417" t="n">
        <v>0</v>
      </c>
      <c r="P33" s="418" t="n">
        <v>-22901</v>
      </c>
    </row>
    <row r="34" customFormat="false" ht="12" hidden="false" customHeight="false" outlineLevel="0" collapsed="false">
      <c r="A34" s="419" t="s">
        <v>640</v>
      </c>
      <c r="B34" s="417" t="n">
        <v>1388717</v>
      </c>
      <c r="C34" s="417" t="n">
        <v>1532065</v>
      </c>
      <c r="D34" s="417" t="n">
        <v>2920782</v>
      </c>
      <c r="E34" s="417" t="n">
        <v>2740038</v>
      </c>
      <c r="F34" s="417" t="n">
        <v>47519</v>
      </c>
      <c r="G34" s="417" t="n">
        <v>2787557</v>
      </c>
      <c r="H34" s="417" t="n">
        <v>133225</v>
      </c>
      <c r="I34" s="417" t="n">
        <v>-133225</v>
      </c>
      <c r="J34" s="417" t="n">
        <v>-22254</v>
      </c>
      <c r="K34" s="417" t="n">
        <v>-151124</v>
      </c>
      <c r="L34" s="417" t="n">
        <v>86262</v>
      </c>
      <c r="M34" s="417" t="n">
        <v>237386</v>
      </c>
      <c r="N34" s="417" t="n">
        <v>0</v>
      </c>
      <c r="O34" s="417" t="n">
        <v>10327</v>
      </c>
      <c r="P34" s="418" t="n">
        <v>29826</v>
      </c>
    </row>
    <row r="35" customFormat="false" ht="12" hidden="false" customHeight="false" outlineLevel="0" collapsed="false">
      <c r="A35" s="419" t="s">
        <v>641</v>
      </c>
      <c r="B35" s="417" t="n">
        <v>1443183</v>
      </c>
      <c r="C35" s="417" t="n">
        <v>1297210</v>
      </c>
      <c r="D35" s="417" t="n">
        <v>2740393</v>
      </c>
      <c r="E35" s="417" t="n">
        <v>2482117</v>
      </c>
      <c r="F35" s="417" t="n">
        <v>172997</v>
      </c>
      <c r="G35" s="417" t="n">
        <v>2655114</v>
      </c>
      <c r="H35" s="417" t="n">
        <v>85279</v>
      </c>
      <c r="I35" s="417" t="n">
        <v>-85279</v>
      </c>
      <c r="J35" s="417" t="n">
        <v>62131</v>
      </c>
      <c r="K35" s="417" t="n">
        <v>-147410</v>
      </c>
      <c r="L35" s="417" t="n">
        <v>266029</v>
      </c>
      <c r="M35" s="417" t="n">
        <v>413439</v>
      </c>
      <c r="N35" s="417" t="n">
        <v>0</v>
      </c>
      <c r="O35" s="417" t="n">
        <v>0</v>
      </c>
      <c r="P35" s="418" t="n">
        <v>0</v>
      </c>
    </row>
    <row r="36" customFormat="false" ht="12" hidden="false" customHeight="false" outlineLevel="0" collapsed="false">
      <c r="A36" s="419" t="s">
        <v>642</v>
      </c>
      <c r="B36" s="417" t="n">
        <v>798014</v>
      </c>
      <c r="C36" s="417" t="n">
        <v>1198071</v>
      </c>
      <c r="D36" s="417" t="n">
        <v>1996085</v>
      </c>
      <c r="E36" s="417" t="n">
        <v>1883186</v>
      </c>
      <c r="F36" s="417" t="n">
        <v>76366</v>
      </c>
      <c r="G36" s="417" t="n">
        <v>1959552</v>
      </c>
      <c r="H36" s="417" t="n">
        <v>36533</v>
      </c>
      <c r="I36" s="417" t="n">
        <v>-36533</v>
      </c>
      <c r="J36" s="417" t="n">
        <v>9865</v>
      </c>
      <c r="K36" s="417" t="n">
        <v>-46398</v>
      </c>
      <c r="L36" s="417" t="n">
        <v>233433</v>
      </c>
      <c r="M36" s="417" t="n">
        <v>279831</v>
      </c>
      <c r="N36" s="417" t="n">
        <v>0</v>
      </c>
      <c r="O36" s="417" t="n">
        <v>0</v>
      </c>
      <c r="P36" s="418" t="n">
        <v>0</v>
      </c>
    </row>
    <row r="37" customFormat="false" ht="12" hidden="false" customHeight="false" outlineLevel="0" collapsed="false">
      <c r="A37" s="419" t="s">
        <v>643</v>
      </c>
      <c r="B37" s="417" t="n">
        <v>1450411</v>
      </c>
      <c r="C37" s="417" t="n">
        <v>1540254</v>
      </c>
      <c r="D37" s="417" t="n">
        <v>2990665</v>
      </c>
      <c r="E37" s="417" t="n">
        <v>2780314</v>
      </c>
      <c r="F37" s="417" t="n">
        <v>112016</v>
      </c>
      <c r="G37" s="417" t="n">
        <v>2892330</v>
      </c>
      <c r="H37" s="417" t="n">
        <v>98335</v>
      </c>
      <c r="I37" s="417" t="n">
        <v>-98335</v>
      </c>
      <c r="J37" s="417" t="n">
        <v>-14045</v>
      </c>
      <c r="K37" s="417" t="n">
        <v>-88701</v>
      </c>
      <c r="L37" s="417" t="n">
        <v>213643</v>
      </c>
      <c r="M37" s="417" t="n">
        <v>302344</v>
      </c>
      <c r="N37" s="417" t="n">
        <v>-689</v>
      </c>
      <c r="O37" s="417" t="n">
        <v>5100</v>
      </c>
      <c r="P37" s="418" t="n">
        <v>0</v>
      </c>
    </row>
    <row r="38" customFormat="false" ht="12" hidden="false" customHeight="false" outlineLevel="0" collapsed="false">
      <c r="A38" s="419" t="s">
        <v>644</v>
      </c>
      <c r="B38" s="417" t="n">
        <v>2173520</v>
      </c>
      <c r="C38" s="417" t="n">
        <v>1443930</v>
      </c>
      <c r="D38" s="417" t="n">
        <v>3617450</v>
      </c>
      <c r="E38" s="417" t="n">
        <v>3448249</v>
      </c>
      <c r="F38" s="417" t="n">
        <v>102362</v>
      </c>
      <c r="G38" s="417" t="n">
        <v>3550611</v>
      </c>
      <c r="H38" s="417" t="n">
        <v>66839</v>
      </c>
      <c r="I38" s="417" t="n">
        <v>-66839</v>
      </c>
      <c r="J38" s="417" t="n">
        <v>-59986</v>
      </c>
      <c r="K38" s="417" t="n">
        <v>-8003</v>
      </c>
      <c r="L38" s="417" t="n">
        <v>373292</v>
      </c>
      <c r="M38" s="417" t="n">
        <v>381295</v>
      </c>
      <c r="N38" s="417" t="n">
        <v>-3286</v>
      </c>
      <c r="O38" s="417" t="n">
        <v>550</v>
      </c>
      <c r="P38" s="418" t="n">
        <v>3886</v>
      </c>
    </row>
    <row r="39" customFormat="false" ht="12" hidden="false" customHeight="false" outlineLevel="0" collapsed="false">
      <c r="A39" s="419" t="s">
        <v>645</v>
      </c>
      <c r="B39" s="417" t="n">
        <v>718387</v>
      </c>
      <c r="C39" s="417" t="n">
        <v>1670477</v>
      </c>
      <c r="D39" s="417" t="n">
        <v>2388864</v>
      </c>
      <c r="E39" s="417" t="n">
        <v>2140934</v>
      </c>
      <c r="F39" s="417" t="n">
        <v>19086</v>
      </c>
      <c r="G39" s="417" t="n">
        <v>2160020</v>
      </c>
      <c r="H39" s="417" t="n">
        <v>228844</v>
      </c>
      <c r="I39" s="417" t="n">
        <v>-228844</v>
      </c>
      <c r="J39" s="417" t="n">
        <v>-160023</v>
      </c>
      <c r="K39" s="417" t="n">
        <v>-175868</v>
      </c>
      <c r="L39" s="417" t="n">
        <v>170581</v>
      </c>
      <c r="M39" s="417" t="n">
        <v>346449</v>
      </c>
      <c r="N39" s="417" t="n">
        <v>-922</v>
      </c>
      <c r="O39" s="417" t="n">
        <v>76514</v>
      </c>
      <c r="P39" s="418" t="n">
        <v>31455</v>
      </c>
    </row>
    <row r="40" customFormat="false" ht="12" hidden="false" customHeight="false" outlineLevel="0" collapsed="false">
      <c r="A40" s="419" t="s">
        <v>646</v>
      </c>
      <c r="B40" s="417" t="n">
        <v>791971</v>
      </c>
      <c r="C40" s="417" t="n">
        <v>1634319</v>
      </c>
      <c r="D40" s="417" t="n">
        <v>2426290</v>
      </c>
      <c r="E40" s="417" t="n">
        <v>2210165</v>
      </c>
      <c r="F40" s="417" t="n">
        <v>87043</v>
      </c>
      <c r="G40" s="417" t="n">
        <v>2297208</v>
      </c>
      <c r="H40" s="417" t="n">
        <v>129082</v>
      </c>
      <c r="I40" s="417" t="n">
        <v>-129082</v>
      </c>
      <c r="J40" s="417" t="n">
        <v>-14274</v>
      </c>
      <c r="K40" s="417" t="n">
        <v>-113032</v>
      </c>
      <c r="L40" s="417" t="n">
        <v>130735</v>
      </c>
      <c r="M40" s="417" t="n">
        <v>243767</v>
      </c>
      <c r="N40" s="417" t="n">
        <v>-1776</v>
      </c>
      <c r="O40" s="417" t="n">
        <v>0</v>
      </c>
      <c r="P40" s="418" t="n">
        <v>0</v>
      </c>
    </row>
    <row r="41" customFormat="false" ht="12" hidden="false" customHeight="false" outlineLevel="0" collapsed="false">
      <c r="A41" s="419" t="s">
        <v>647</v>
      </c>
      <c r="B41" s="417" t="n">
        <v>7672783</v>
      </c>
      <c r="C41" s="417" t="n">
        <v>2856963</v>
      </c>
      <c r="D41" s="417" t="n">
        <v>10529746</v>
      </c>
      <c r="E41" s="417" t="n">
        <v>8655371</v>
      </c>
      <c r="F41" s="417" t="n">
        <v>1137022</v>
      </c>
      <c r="G41" s="417" t="n">
        <v>9792393</v>
      </c>
      <c r="H41" s="417" t="n">
        <v>737353</v>
      </c>
      <c r="I41" s="417" t="n">
        <v>-737353</v>
      </c>
      <c r="J41" s="417" t="n">
        <v>-164574</v>
      </c>
      <c r="K41" s="417" t="n">
        <v>-552271</v>
      </c>
      <c r="L41" s="417" t="n">
        <v>1178478</v>
      </c>
      <c r="M41" s="417" t="n">
        <v>1730749</v>
      </c>
      <c r="N41" s="417" t="n">
        <v>-4583</v>
      </c>
      <c r="O41" s="417" t="n">
        <v>-13496</v>
      </c>
      <c r="P41" s="418" t="n">
        <v>-2429</v>
      </c>
    </row>
    <row r="42" customFormat="false" ht="12" hidden="false" customHeight="false" outlineLevel="0" collapsed="false">
      <c r="A42" s="419" t="s">
        <v>648</v>
      </c>
      <c r="B42" s="417" t="n">
        <v>1380292</v>
      </c>
      <c r="C42" s="417" t="n">
        <v>1335374</v>
      </c>
      <c r="D42" s="417" t="n">
        <v>2715666</v>
      </c>
      <c r="E42" s="417" t="n">
        <v>2542349</v>
      </c>
      <c r="F42" s="417" t="n">
        <v>53813</v>
      </c>
      <c r="G42" s="417" t="n">
        <v>2596162</v>
      </c>
      <c r="H42" s="417" t="n">
        <v>119504</v>
      </c>
      <c r="I42" s="417" t="n">
        <v>-119504</v>
      </c>
      <c r="J42" s="417" t="n">
        <v>74192</v>
      </c>
      <c r="K42" s="417" t="n">
        <v>-141227</v>
      </c>
      <c r="L42" s="417" t="n">
        <v>184591</v>
      </c>
      <c r="M42" s="417" t="n">
        <v>325818</v>
      </c>
      <c r="N42" s="417" t="n">
        <v>0</v>
      </c>
      <c r="O42" s="417" t="n">
        <v>0</v>
      </c>
      <c r="P42" s="418" t="n">
        <v>-52469</v>
      </c>
    </row>
    <row r="43" customFormat="false" ht="12" hidden="false" customHeight="false" outlineLevel="0" collapsed="false">
      <c r="A43" s="419" t="s">
        <v>649</v>
      </c>
      <c r="B43" s="417" t="n">
        <v>1715003</v>
      </c>
      <c r="C43" s="417" t="n">
        <v>1370035</v>
      </c>
      <c r="D43" s="417" t="n">
        <v>3085038</v>
      </c>
      <c r="E43" s="417" t="n">
        <v>3032902</v>
      </c>
      <c r="F43" s="417" t="n">
        <v>79254</v>
      </c>
      <c r="G43" s="417" t="n">
        <v>3112156</v>
      </c>
      <c r="H43" s="417" t="n">
        <v>-27118</v>
      </c>
      <c r="I43" s="417" t="n">
        <v>27118</v>
      </c>
      <c r="J43" s="417" t="n">
        <v>-36065</v>
      </c>
      <c r="K43" s="417" t="n">
        <v>76817</v>
      </c>
      <c r="L43" s="417" t="n">
        <v>373141</v>
      </c>
      <c r="M43" s="417" t="n">
        <v>296324</v>
      </c>
      <c r="N43" s="417" t="n">
        <v>-1250</v>
      </c>
      <c r="O43" s="417" t="n">
        <v>0</v>
      </c>
      <c r="P43" s="418" t="n">
        <v>-12384</v>
      </c>
    </row>
    <row r="44" customFormat="false" ht="12" hidden="false" customHeight="false" outlineLevel="0" collapsed="false">
      <c r="A44" s="419" t="s">
        <v>650</v>
      </c>
      <c r="B44" s="417" t="n">
        <v>2047479</v>
      </c>
      <c r="C44" s="417" t="n">
        <v>1778572</v>
      </c>
      <c r="D44" s="417" t="n">
        <v>3826051</v>
      </c>
      <c r="E44" s="417" t="n">
        <v>4048869</v>
      </c>
      <c r="F44" s="417" t="n">
        <v>69254</v>
      </c>
      <c r="G44" s="417" t="n">
        <v>4118123</v>
      </c>
      <c r="H44" s="417" t="n">
        <v>-292072</v>
      </c>
      <c r="I44" s="417" t="n">
        <v>292072</v>
      </c>
      <c r="J44" s="417" t="n">
        <v>148069</v>
      </c>
      <c r="K44" s="417" t="n">
        <v>41523</v>
      </c>
      <c r="L44" s="417" t="n">
        <v>444384</v>
      </c>
      <c r="M44" s="417" t="n">
        <v>402861</v>
      </c>
      <c r="N44" s="417" t="n">
        <v>-2362</v>
      </c>
      <c r="O44" s="417" t="n">
        <v>-2500</v>
      </c>
      <c r="P44" s="418" t="n">
        <v>107342</v>
      </c>
    </row>
    <row r="45" customFormat="false" ht="12" hidden="false" customHeight="false" outlineLevel="0" collapsed="false">
      <c r="A45" s="419" t="s">
        <v>651</v>
      </c>
      <c r="B45" s="417" t="n">
        <v>1229545</v>
      </c>
      <c r="C45" s="417" t="n">
        <v>1082566</v>
      </c>
      <c r="D45" s="417" t="n">
        <v>2312111</v>
      </c>
      <c r="E45" s="417" t="n">
        <v>1947901</v>
      </c>
      <c r="F45" s="417" t="n">
        <v>78642</v>
      </c>
      <c r="G45" s="417" t="n">
        <v>2026543</v>
      </c>
      <c r="H45" s="417" t="n">
        <v>285568</v>
      </c>
      <c r="I45" s="417" t="n">
        <v>-285568</v>
      </c>
      <c r="J45" s="417" t="n">
        <v>-24390</v>
      </c>
      <c r="K45" s="417" t="n">
        <v>-233253</v>
      </c>
      <c r="L45" s="417" t="n">
        <v>139839</v>
      </c>
      <c r="M45" s="417" t="n">
        <v>373092</v>
      </c>
      <c r="N45" s="417" t="n">
        <v>0</v>
      </c>
      <c r="O45" s="417" t="n">
        <v>0</v>
      </c>
      <c r="P45" s="418" t="n">
        <v>-27925</v>
      </c>
    </row>
    <row r="46" customFormat="false" ht="12" hidden="false" customHeight="false" outlineLevel="0" collapsed="false">
      <c r="A46" s="419" t="s">
        <v>652</v>
      </c>
      <c r="B46" s="417" t="n">
        <v>3531988</v>
      </c>
      <c r="C46" s="417" t="n">
        <v>1834792</v>
      </c>
      <c r="D46" s="417" t="n">
        <v>5366780</v>
      </c>
      <c r="E46" s="417" t="n">
        <v>4462344</v>
      </c>
      <c r="F46" s="417" t="n">
        <v>153651</v>
      </c>
      <c r="G46" s="417" t="n">
        <v>4615995</v>
      </c>
      <c r="H46" s="417" t="n">
        <v>750785</v>
      </c>
      <c r="I46" s="417" t="n">
        <v>-750785</v>
      </c>
      <c r="J46" s="417" t="n">
        <v>-609000</v>
      </c>
      <c r="K46" s="417" t="n">
        <v>-97572</v>
      </c>
      <c r="L46" s="417" t="n">
        <v>276000</v>
      </c>
      <c r="M46" s="417" t="n">
        <v>372970</v>
      </c>
      <c r="N46" s="417" t="n">
        <v>-2920</v>
      </c>
      <c r="O46" s="417" t="n">
        <v>10826</v>
      </c>
      <c r="P46" s="418" t="n">
        <v>-52119</v>
      </c>
    </row>
    <row r="47" customFormat="false" ht="12" hidden="false" customHeight="false" outlineLevel="0" collapsed="false">
      <c r="A47" s="419" t="s">
        <v>653</v>
      </c>
      <c r="B47" s="417" t="n">
        <v>624937</v>
      </c>
      <c r="C47" s="417" t="n">
        <v>380745</v>
      </c>
      <c r="D47" s="417" t="n">
        <v>1005682</v>
      </c>
      <c r="E47" s="417" t="n">
        <v>932814</v>
      </c>
      <c r="F47" s="417" t="n">
        <v>53183</v>
      </c>
      <c r="G47" s="417" t="n">
        <v>985997</v>
      </c>
      <c r="H47" s="417" t="n">
        <v>19685</v>
      </c>
      <c r="I47" s="417" t="n">
        <v>-19685</v>
      </c>
      <c r="J47" s="417" t="n">
        <v>6000</v>
      </c>
      <c r="K47" s="417" t="n">
        <v>-25685</v>
      </c>
      <c r="L47" s="417" t="n">
        <v>84789</v>
      </c>
      <c r="M47" s="417" t="n">
        <v>110474</v>
      </c>
      <c r="N47" s="417" t="n">
        <v>0</v>
      </c>
      <c r="O47" s="417" t="n">
        <v>0</v>
      </c>
      <c r="P47" s="418" t="n">
        <v>0</v>
      </c>
    </row>
    <row r="48" customFormat="false" ht="12.75" hidden="false" customHeight="false" outlineLevel="0" collapsed="false">
      <c r="A48" s="413" t="s">
        <v>654</v>
      </c>
      <c r="B48" s="417" t="n">
        <f aca="false">SUM(B22:B47)</f>
        <v>42198339</v>
      </c>
      <c r="C48" s="417" t="n">
        <f aca="false">SUM(C22:C47)</f>
        <v>36929679</v>
      </c>
      <c r="D48" s="417" t="n">
        <f aca="false">SUM(D22:D47)</f>
        <v>79128018</v>
      </c>
      <c r="E48" s="417" t="n">
        <f aca="false">SUM(E22:E47)</f>
        <v>72487799</v>
      </c>
      <c r="F48" s="417" t="n">
        <f aca="false">SUM(F22:F47)</f>
        <v>3087091</v>
      </c>
      <c r="G48" s="417" t="n">
        <f aca="false">SUM(G22:G47)</f>
        <v>75574890</v>
      </c>
      <c r="H48" s="417" t="n">
        <f aca="false">SUM(H22:H47)</f>
        <v>3553128</v>
      </c>
      <c r="I48" s="417" t="n">
        <f aca="false">SUM(I22:I47)</f>
        <v>-3553128</v>
      </c>
      <c r="J48" s="417" t="n">
        <f aca="false">SUM(J22:J47)</f>
        <v>-838661</v>
      </c>
      <c r="K48" s="417" t="n">
        <f aca="false">SUM(K22:K47)</f>
        <v>-2736008</v>
      </c>
      <c r="L48" s="417" t="n">
        <f aca="false">SUM(L22:L47)</f>
        <v>6027801</v>
      </c>
      <c r="M48" s="417" t="n">
        <f aca="false">SUM(M22:M47)</f>
        <v>8763207</v>
      </c>
      <c r="N48" s="417" t="n">
        <f aca="false">SUM(N22:N47)</f>
        <v>-26130</v>
      </c>
      <c r="O48" s="417" t="n">
        <f aca="false">SUM(O22:O47)</f>
        <v>89671</v>
      </c>
      <c r="P48" s="418" t="n">
        <f aca="false">SUM(P22:P47)</f>
        <v>-42000</v>
      </c>
    </row>
    <row r="49" customFormat="false" ht="12.75" hidden="false" customHeight="false" outlineLevel="0" collapsed="false">
      <c r="A49" s="421" t="s">
        <v>655</v>
      </c>
      <c r="B49" s="422" t="n">
        <f aca="false">B48+B20</f>
        <v>110250325</v>
      </c>
      <c r="C49" s="422" t="n">
        <f aca="false">C48+C20</f>
        <v>51543001</v>
      </c>
      <c r="D49" s="422" t="n">
        <f aca="false">D48+D20</f>
        <v>161793326</v>
      </c>
      <c r="E49" s="422" t="n">
        <f aca="false">E48+E20</f>
        <v>143567669</v>
      </c>
      <c r="F49" s="422" t="n">
        <f aca="false">F48+F20</f>
        <v>11583417</v>
      </c>
      <c r="G49" s="422" t="n">
        <f aca="false">G48+G20</f>
        <v>155151086</v>
      </c>
      <c r="H49" s="422" t="n">
        <f aca="false">H48+H20</f>
        <v>6642240</v>
      </c>
      <c r="I49" s="422" t="n">
        <f aca="false">I48+I20</f>
        <v>-6642240</v>
      </c>
      <c r="J49" s="422" t="n">
        <f aca="false">J48+J20</f>
        <v>-3208052</v>
      </c>
      <c r="K49" s="422" t="n">
        <f aca="false">K48+K20</f>
        <v>-4194326</v>
      </c>
      <c r="L49" s="422" t="n">
        <f aca="false">L48+L20</f>
        <v>15031107</v>
      </c>
      <c r="M49" s="422" t="n">
        <f aca="false">M48+M20</f>
        <v>19224831</v>
      </c>
      <c r="N49" s="422" t="n">
        <f aca="false">N48+N20</f>
        <v>-26130</v>
      </c>
      <c r="O49" s="422" t="n">
        <f aca="false">O48+O20</f>
        <v>231771</v>
      </c>
      <c r="P49" s="423" t="n">
        <f aca="false">P48+P20</f>
        <v>554497</v>
      </c>
    </row>
    <row r="50" s="425" customFormat="true" ht="12" hidden="false" customHeight="false" outlineLevel="0" collapsed="false">
      <c r="A50" s="424" t="s">
        <v>656</v>
      </c>
      <c r="G50" s="425" t="s">
        <v>435</v>
      </c>
    </row>
    <row r="51" s="425" customFormat="true" ht="12" hidden="false" customHeight="false" outlineLevel="0" collapsed="false">
      <c r="A51" s="424" t="s">
        <v>657</v>
      </c>
    </row>
    <row r="52" s="425" customFormat="true" ht="12" hidden="false" customHeight="false" outlineLevel="0" collapsed="false">
      <c r="A52" s="426"/>
      <c r="B52" s="361"/>
      <c r="C52" s="361"/>
      <c r="D52" s="361"/>
      <c r="E52" s="361"/>
      <c r="F52" s="361"/>
      <c r="G52" s="361"/>
      <c r="H52" s="361"/>
      <c r="I52" s="361"/>
      <c r="J52" s="361"/>
      <c r="K52" s="361"/>
    </row>
    <row r="53" s="425" customFormat="true" ht="12" hidden="false" customHeight="false" outlineLevel="0" collapsed="false">
      <c r="A53" s="385"/>
    </row>
    <row r="54" s="425" customFormat="true" ht="12" hidden="false" customHeight="false" outlineLevel="0" collapsed="false">
      <c r="A54" s="427"/>
      <c r="B54" s="427"/>
      <c r="C54" s="334"/>
      <c r="D54" s="334"/>
      <c r="E54" s="334"/>
      <c r="F54" s="334"/>
      <c r="H54" s="428"/>
      <c r="I54" s="428"/>
      <c r="J54" s="428"/>
      <c r="K54" s="428"/>
      <c r="L54" s="428"/>
    </row>
    <row r="55" s="430" customFormat="true" ht="11.25" hidden="false" customHeight="false" outlineLevel="0" collapsed="false">
      <c r="A55" s="429"/>
    </row>
    <row r="58" s="334" customFormat="true" ht="11.25" hidden="false" customHeight="true" outlineLevel="0" collapsed="false">
      <c r="A58" s="431" t="s">
        <v>658</v>
      </c>
      <c r="H58" s="334" t="s">
        <v>659</v>
      </c>
      <c r="K58" s="334" t="s">
        <v>486</v>
      </c>
    </row>
    <row r="59" customFormat="false" ht="11.25" hidden="false" customHeight="false" outlineLevel="0" collapsed="false">
      <c r="A59" s="337"/>
    </row>
    <row r="67" s="281" customFormat="true" ht="11.25" hidden="false" customHeight="false" outlineLevel="0" collapsed="false">
      <c r="A67" s="341" t="s">
        <v>487</v>
      </c>
    </row>
    <row r="68" customFormat="false" ht="11.25" hidden="false" customHeight="false" outlineLevel="0" collapsed="false">
      <c r="A68" s="302" t="s">
        <v>488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3" width="20.41"/>
    <col collapsed="false" customWidth="true" hidden="false" outlineLevel="0" max="2" min="2" style="274" width="9.7"/>
    <col collapsed="false" customWidth="true" hidden="false" outlineLevel="0" max="3" min="3" style="274" width="9.56"/>
    <col collapsed="false" customWidth="true" hidden="false" outlineLevel="0" max="4" min="4" style="274" width="14.85"/>
    <col collapsed="false" customWidth="true" hidden="false" outlineLevel="0" max="9" min="5" style="274" width="10.56"/>
    <col collapsed="false" customWidth="true" hidden="false" outlineLevel="0" max="10" min="10" style="274" width="11.85"/>
    <col collapsed="false" customWidth="true" hidden="false" outlineLevel="0" max="12" min="11" style="274" width="10.99"/>
    <col collapsed="false" customWidth="true" hidden="false" outlineLevel="0" max="16" min="13" style="274" width="7.14"/>
    <col collapsed="false" customWidth="false" hidden="false" outlineLevel="0" max="257" min="17" style="274" width="7.99"/>
  </cols>
  <sheetData>
    <row r="1" s="281" customFormat="true" ht="12.75" hidden="false" customHeight="true" outlineLevel="0" collapsed="false">
      <c r="A1" s="275" t="s">
        <v>66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387" t="s">
        <v>661</v>
      </c>
    </row>
    <row r="2" s="281" customFormat="tru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311"/>
      <c r="L2" s="387"/>
    </row>
    <row r="3" s="277" customFormat="tru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387"/>
    </row>
    <row r="4" s="389" customFormat="true" ht="15.75" hidden="false" customHeight="false" outlineLevel="0" collapsed="false">
      <c r="A4" s="278" t="s">
        <v>662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432"/>
      <c r="N4" s="432"/>
      <c r="O4" s="432"/>
      <c r="P4" s="432"/>
    </row>
    <row r="5" s="389" customFormat="true" ht="15.75" hidden="false" customHeight="false" outlineLevel="0" collapsed="false">
      <c r="A5" s="278" t="s">
        <v>493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432"/>
      <c r="N5" s="432"/>
      <c r="O5" s="432"/>
      <c r="P5" s="432"/>
    </row>
    <row r="6" customFormat="false" ht="12.75" hidden="false" customHeight="false" outlineLevel="0" collapsed="false">
      <c r="A6" s="43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</row>
    <row r="7" s="281" customFormat="true" ht="11.25" hidden="false" customHeight="false" outlineLevel="0" collapsed="false">
      <c r="A7" s="392"/>
      <c r="B7" s="311"/>
      <c r="C7" s="311"/>
      <c r="D7" s="311"/>
      <c r="E7" s="311"/>
      <c r="F7" s="311"/>
      <c r="G7" s="311"/>
      <c r="H7" s="311"/>
      <c r="I7" s="311"/>
      <c r="J7" s="311"/>
      <c r="K7" s="340" t="s">
        <v>663</v>
      </c>
      <c r="L7" s="340"/>
      <c r="N7" s="311"/>
      <c r="O7" s="311"/>
      <c r="P7" s="311"/>
    </row>
    <row r="8" s="277" customFormat="true" ht="12.75" hidden="false" customHeight="true" outlineLevel="0" collapsed="false">
      <c r="A8" s="434"/>
      <c r="B8" s="435"/>
      <c r="C8" s="435"/>
      <c r="D8" s="436"/>
      <c r="E8" s="436"/>
      <c r="F8" s="437" t="s">
        <v>664</v>
      </c>
      <c r="G8" s="437"/>
      <c r="H8" s="437"/>
      <c r="I8" s="437"/>
      <c r="J8" s="437"/>
      <c r="K8" s="437"/>
      <c r="L8" s="438"/>
      <c r="N8" s="280"/>
      <c r="O8" s="280"/>
      <c r="P8" s="280"/>
    </row>
    <row r="9" s="337" customFormat="true" ht="11.25" hidden="false" customHeight="false" outlineLevel="0" collapsed="false">
      <c r="A9" s="439"/>
      <c r="B9" s="440"/>
      <c r="C9" s="440"/>
      <c r="D9" s="400"/>
      <c r="E9" s="400"/>
      <c r="F9" s="400"/>
      <c r="G9" s="400"/>
      <c r="H9" s="411" t="s">
        <v>603</v>
      </c>
      <c r="I9" s="411"/>
      <c r="J9" s="400"/>
      <c r="K9" s="400"/>
      <c r="L9" s="441"/>
    </row>
    <row r="10" customFormat="false" ht="45" hidden="false" customHeight="false" outlineLevel="0" collapsed="false">
      <c r="A10" s="439" t="s">
        <v>665</v>
      </c>
      <c r="B10" s="442" t="s">
        <v>666</v>
      </c>
      <c r="C10" s="442" t="s">
        <v>667</v>
      </c>
      <c r="D10" s="442" t="s">
        <v>668</v>
      </c>
      <c r="E10" s="442" t="s">
        <v>669</v>
      </c>
      <c r="F10" s="442" t="s">
        <v>29</v>
      </c>
      <c r="G10" s="442" t="s">
        <v>670</v>
      </c>
      <c r="H10" s="442" t="s">
        <v>614</v>
      </c>
      <c r="I10" s="442" t="s">
        <v>615</v>
      </c>
      <c r="J10" s="442" t="s">
        <v>39</v>
      </c>
      <c r="K10" s="442" t="s">
        <v>41</v>
      </c>
      <c r="L10" s="443" t="s">
        <v>671</v>
      </c>
      <c r="M10" s="362"/>
      <c r="N10" s="283"/>
      <c r="O10" s="283"/>
      <c r="P10" s="283"/>
    </row>
    <row r="11" s="281" customFormat="true" ht="11.25" hidden="false" customHeight="false" outlineLevel="0" collapsed="false">
      <c r="A11" s="444" t="n">
        <v>1</v>
      </c>
      <c r="B11" s="445" t="n">
        <v>2</v>
      </c>
      <c r="C11" s="445" t="n">
        <v>3</v>
      </c>
      <c r="D11" s="445" t="n">
        <v>4</v>
      </c>
      <c r="E11" s="445" t="n">
        <v>5</v>
      </c>
      <c r="F11" s="445" t="n">
        <v>6</v>
      </c>
      <c r="G11" s="445" t="n">
        <v>7</v>
      </c>
      <c r="H11" s="445" t="n">
        <v>8</v>
      </c>
      <c r="I11" s="445" t="n">
        <v>9</v>
      </c>
      <c r="J11" s="445" t="n">
        <v>10</v>
      </c>
      <c r="K11" s="445" t="n">
        <v>11</v>
      </c>
      <c r="L11" s="446" t="n">
        <v>12</v>
      </c>
      <c r="M11" s="341"/>
      <c r="N11" s="311"/>
      <c r="O11" s="311"/>
      <c r="P11" s="311"/>
    </row>
    <row r="12" customFormat="false" ht="12" hidden="false" customHeight="false" outlineLevel="0" collapsed="false">
      <c r="A12" s="447" t="s">
        <v>619</v>
      </c>
      <c r="B12" s="417" t="n">
        <v>3659230</v>
      </c>
      <c r="C12" s="417" t="n">
        <v>2892400</v>
      </c>
      <c r="D12" s="417" t="n">
        <v>766830</v>
      </c>
      <c r="E12" s="417" t="n">
        <v>-766830</v>
      </c>
      <c r="F12" s="417" t="n">
        <v>0</v>
      </c>
      <c r="G12" s="417" t="n">
        <v>-766830</v>
      </c>
      <c r="H12" s="417" t="n">
        <v>3600041</v>
      </c>
      <c r="I12" s="417" t="n">
        <v>4366871</v>
      </c>
      <c r="J12" s="417" t="n">
        <v>0</v>
      </c>
      <c r="K12" s="417" t="n">
        <v>0</v>
      </c>
      <c r="L12" s="418" t="n">
        <v>0</v>
      </c>
      <c r="M12" s="448"/>
    </row>
    <row r="13" customFormat="false" ht="12" hidden="false" customHeight="false" outlineLevel="0" collapsed="false">
      <c r="A13" s="447" t="s">
        <v>620</v>
      </c>
      <c r="B13" s="417" t="n">
        <v>518560</v>
      </c>
      <c r="C13" s="417" t="n">
        <v>462634</v>
      </c>
      <c r="D13" s="417" t="n">
        <v>55926</v>
      </c>
      <c r="E13" s="417" t="n">
        <v>-55926</v>
      </c>
      <c r="F13" s="417" t="n">
        <v>0</v>
      </c>
      <c r="G13" s="417" t="n">
        <v>-55926</v>
      </c>
      <c r="H13" s="417" t="n">
        <v>36619</v>
      </c>
      <c r="I13" s="417" t="n">
        <v>92545</v>
      </c>
      <c r="J13" s="417" t="n">
        <v>0</v>
      </c>
      <c r="K13" s="417" t="n">
        <v>0</v>
      </c>
      <c r="L13" s="418" t="n">
        <v>0</v>
      </c>
      <c r="M13" s="448"/>
    </row>
    <row r="14" customFormat="false" ht="12" hidden="false" customHeight="false" outlineLevel="0" collapsed="false">
      <c r="A14" s="447" t="s">
        <v>621</v>
      </c>
      <c r="B14" s="417" t="n">
        <v>411211</v>
      </c>
      <c r="C14" s="417" t="n">
        <v>494018</v>
      </c>
      <c r="D14" s="417" t="n">
        <v>-82807</v>
      </c>
      <c r="E14" s="417" t="n">
        <v>82807</v>
      </c>
      <c r="F14" s="417" t="n">
        <v>0</v>
      </c>
      <c r="G14" s="417" t="n">
        <v>82807</v>
      </c>
      <c r="H14" s="417" t="n">
        <v>263775</v>
      </c>
      <c r="I14" s="417" t="n">
        <v>180968</v>
      </c>
      <c r="J14" s="417" t="n">
        <v>0</v>
      </c>
      <c r="K14" s="417" t="n">
        <v>0</v>
      </c>
      <c r="L14" s="418" t="n">
        <v>0</v>
      </c>
      <c r="M14" s="448" t="n">
        <v>0</v>
      </c>
    </row>
    <row r="15" customFormat="false" ht="12" hidden="false" customHeight="false" outlineLevel="0" collapsed="false">
      <c r="A15" s="447" t="s">
        <v>622</v>
      </c>
      <c r="B15" s="417" t="n">
        <v>1030399</v>
      </c>
      <c r="C15" s="417" t="n">
        <v>799433</v>
      </c>
      <c r="D15" s="417" t="n">
        <v>230966</v>
      </c>
      <c r="E15" s="417" t="n">
        <v>-230966</v>
      </c>
      <c r="F15" s="417" t="n">
        <v>0</v>
      </c>
      <c r="G15" s="417" t="n">
        <v>-230966</v>
      </c>
      <c r="H15" s="417" t="n">
        <v>344938</v>
      </c>
      <c r="I15" s="417" t="n">
        <v>575904</v>
      </c>
      <c r="J15" s="417" t="n">
        <v>0</v>
      </c>
      <c r="K15" s="417" t="n">
        <v>0</v>
      </c>
      <c r="L15" s="418" t="n">
        <v>0</v>
      </c>
      <c r="M15" s="448" t="n">
        <v>0</v>
      </c>
    </row>
    <row r="16" customFormat="false" ht="12" hidden="false" customHeight="false" outlineLevel="0" collapsed="false">
      <c r="A16" s="447" t="s">
        <v>623</v>
      </c>
      <c r="B16" s="417" t="n">
        <v>388945</v>
      </c>
      <c r="C16" s="417" t="n">
        <v>367180</v>
      </c>
      <c r="D16" s="417" t="n">
        <v>21765</v>
      </c>
      <c r="E16" s="417" t="n">
        <v>-21765</v>
      </c>
      <c r="F16" s="417" t="n">
        <v>0</v>
      </c>
      <c r="G16" s="417" t="n">
        <v>-21765</v>
      </c>
      <c r="H16" s="417" t="n">
        <v>150617</v>
      </c>
      <c r="I16" s="417" t="n">
        <v>172382</v>
      </c>
      <c r="J16" s="417" t="n">
        <v>0</v>
      </c>
      <c r="K16" s="417" t="n">
        <v>0</v>
      </c>
      <c r="L16" s="418" t="n">
        <v>0</v>
      </c>
      <c r="M16" s="448" t="n">
        <v>0</v>
      </c>
    </row>
    <row r="17" customFormat="false" ht="12" hidden="false" customHeight="false" outlineLevel="0" collapsed="false">
      <c r="A17" s="447" t="s">
        <v>624</v>
      </c>
      <c r="B17" s="417" t="n">
        <v>163594</v>
      </c>
      <c r="C17" s="417" t="n">
        <v>109385</v>
      </c>
      <c r="D17" s="417" t="n">
        <v>54209</v>
      </c>
      <c r="E17" s="417" t="n">
        <v>-54209</v>
      </c>
      <c r="F17" s="417" t="n">
        <v>0</v>
      </c>
      <c r="G17" s="417" t="n">
        <v>-54209</v>
      </c>
      <c r="H17" s="417" t="n">
        <v>38765</v>
      </c>
      <c r="I17" s="417" t="n">
        <v>92974</v>
      </c>
      <c r="J17" s="417" t="n">
        <v>0</v>
      </c>
      <c r="K17" s="417" t="n">
        <v>0</v>
      </c>
      <c r="L17" s="418" t="n">
        <v>0</v>
      </c>
      <c r="M17" s="448" t="n">
        <v>0</v>
      </c>
    </row>
    <row r="18" customFormat="false" ht="12" hidden="false" customHeight="false" outlineLevel="0" collapsed="false">
      <c r="A18" s="447" t="s">
        <v>625</v>
      </c>
      <c r="B18" s="417" t="n">
        <v>1956069</v>
      </c>
      <c r="C18" s="417" t="n">
        <v>883224</v>
      </c>
      <c r="D18" s="417" t="n">
        <v>1072845</v>
      </c>
      <c r="E18" s="417" t="n">
        <v>-1072845</v>
      </c>
      <c r="F18" s="417" t="n">
        <v>0</v>
      </c>
      <c r="G18" s="417" t="n">
        <v>-1072845</v>
      </c>
      <c r="H18" s="417" t="n">
        <v>2268757</v>
      </c>
      <c r="I18" s="417" t="n">
        <v>3341602</v>
      </c>
      <c r="J18" s="417" t="n">
        <v>0</v>
      </c>
      <c r="K18" s="417" t="n">
        <v>0</v>
      </c>
      <c r="L18" s="418" t="n">
        <v>0</v>
      </c>
      <c r="M18" s="430" t="n">
        <v>0</v>
      </c>
    </row>
    <row r="19" s="451" customFormat="true" ht="12.75" hidden="false" customHeight="false" outlineLevel="0" collapsed="false">
      <c r="A19" s="449" t="s">
        <v>626</v>
      </c>
      <c r="B19" s="417" t="n">
        <f aca="false">SUM(B12:B18)</f>
        <v>8128008</v>
      </c>
      <c r="C19" s="417" t="n">
        <f aca="false">SUM(C12:C18)</f>
        <v>6008274</v>
      </c>
      <c r="D19" s="417" t="n">
        <f aca="false">SUM(D12:D18)</f>
        <v>2119734</v>
      </c>
      <c r="E19" s="417" t="n">
        <f aca="false">SUM(E12:E18)</f>
        <v>-2119734</v>
      </c>
      <c r="F19" s="417" t="n">
        <f aca="false">SUM(F12:F18)</f>
        <v>0</v>
      </c>
      <c r="G19" s="417" t="n">
        <f aca="false">SUM(G12:G18)</f>
        <v>-2119734</v>
      </c>
      <c r="H19" s="417" t="n">
        <f aca="false">SUM(H12:H18)</f>
        <v>6703512</v>
      </c>
      <c r="I19" s="417" t="n">
        <f aca="false">SUM(I12:I18)</f>
        <v>8823246</v>
      </c>
      <c r="J19" s="417" t="n">
        <f aca="false">SUM(J12:J18)</f>
        <v>0</v>
      </c>
      <c r="K19" s="417" t="n">
        <f aca="false">SUM(K12:K18)</f>
        <v>0</v>
      </c>
      <c r="L19" s="418" t="n">
        <f aca="false">SUM(L12:L18)</f>
        <v>0</v>
      </c>
      <c r="M19" s="450" t="n">
        <v>0</v>
      </c>
      <c r="N19" s="450"/>
      <c r="O19" s="450"/>
      <c r="P19" s="450"/>
    </row>
    <row r="20" customFormat="false" ht="12" hidden="false" customHeight="false" outlineLevel="0" collapsed="false">
      <c r="A20" s="447" t="s">
        <v>628</v>
      </c>
      <c r="B20" s="417" t="n">
        <v>176942</v>
      </c>
      <c r="C20" s="417" t="n">
        <v>194046</v>
      </c>
      <c r="D20" s="417" t="n">
        <v>-17104</v>
      </c>
      <c r="E20" s="417" t="n">
        <v>17104</v>
      </c>
      <c r="F20" s="417" t="n">
        <v>0</v>
      </c>
      <c r="G20" s="417" t="n">
        <v>17104</v>
      </c>
      <c r="H20" s="417" t="n">
        <v>177557</v>
      </c>
      <c r="I20" s="417" t="n">
        <v>160453</v>
      </c>
      <c r="J20" s="417" t="n">
        <v>0</v>
      </c>
      <c r="K20" s="417" t="n">
        <v>0</v>
      </c>
      <c r="L20" s="418" t="n">
        <v>0</v>
      </c>
      <c r="M20" s="448" t="n">
        <v>0</v>
      </c>
    </row>
    <row r="21" customFormat="false" ht="12" hidden="false" customHeight="false" outlineLevel="0" collapsed="false">
      <c r="A21" s="447" t="s">
        <v>629</v>
      </c>
      <c r="B21" s="417" t="n">
        <v>166211</v>
      </c>
      <c r="C21" s="417" t="n">
        <v>208391</v>
      </c>
      <c r="D21" s="417" t="n">
        <v>-42180</v>
      </c>
      <c r="E21" s="417" t="n">
        <v>42180</v>
      </c>
      <c r="F21" s="417" t="n">
        <v>0</v>
      </c>
      <c r="G21" s="417" t="n">
        <v>42180</v>
      </c>
      <c r="H21" s="417" t="n">
        <v>207851</v>
      </c>
      <c r="I21" s="417" t="n">
        <v>165671</v>
      </c>
      <c r="J21" s="417" t="n">
        <v>0</v>
      </c>
      <c r="K21" s="417" t="n">
        <v>0</v>
      </c>
      <c r="L21" s="418" t="n">
        <v>0</v>
      </c>
      <c r="M21" s="448"/>
    </row>
    <row r="22" customFormat="false" ht="12" hidden="false" customHeight="false" outlineLevel="0" collapsed="false">
      <c r="A22" s="447" t="s">
        <v>630</v>
      </c>
      <c r="B22" s="417" t="n">
        <v>238787</v>
      </c>
      <c r="C22" s="417" t="n">
        <v>270945</v>
      </c>
      <c r="D22" s="417" t="n">
        <v>-32158</v>
      </c>
      <c r="E22" s="417" t="n">
        <v>32158</v>
      </c>
      <c r="F22" s="417" t="n">
        <v>0</v>
      </c>
      <c r="G22" s="417" t="n">
        <v>32158</v>
      </c>
      <c r="H22" s="417" t="n">
        <v>207209</v>
      </c>
      <c r="I22" s="417" t="n">
        <v>175051</v>
      </c>
      <c r="J22" s="417" t="n">
        <v>0</v>
      </c>
      <c r="K22" s="417" t="n">
        <v>0</v>
      </c>
      <c r="L22" s="418" t="n">
        <v>0</v>
      </c>
      <c r="M22" s="448"/>
    </row>
    <row r="23" customFormat="false" ht="12" hidden="false" customHeight="false" outlineLevel="0" collapsed="false">
      <c r="A23" s="447" t="s">
        <v>631</v>
      </c>
      <c r="B23" s="417" t="n">
        <v>237538</v>
      </c>
      <c r="C23" s="417" t="n">
        <v>263965</v>
      </c>
      <c r="D23" s="417" t="n">
        <v>-26427</v>
      </c>
      <c r="E23" s="417" t="n">
        <v>26427</v>
      </c>
      <c r="F23" s="417" t="n">
        <v>0</v>
      </c>
      <c r="G23" s="417" t="n">
        <v>26427</v>
      </c>
      <c r="H23" s="417" t="n">
        <v>214081</v>
      </c>
      <c r="I23" s="417" t="n">
        <v>187654</v>
      </c>
      <c r="J23" s="417" t="n">
        <v>0</v>
      </c>
      <c r="K23" s="417" t="n">
        <v>0</v>
      </c>
      <c r="L23" s="418" t="n">
        <v>0</v>
      </c>
      <c r="M23" s="448"/>
    </row>
    <row r="24" customFormat="false" ht="12" hidden="false" customHeight="false" outlineLevel="0" collapsed="false">
      <c r="A24" s="447" t="s">
        <v>632</v>
      </c>
      <c r="B24" s="417" t="n">
        <v>350108</v>
      </c>
      <c r="C24" s="417" t="n">
        <v>449334</v>
      </c>
      <c r="D24" s="417" t="n">
        <v>-99226</v>
      </c>
      <c r="E24" s="417" t="n">
        <v>99226</v>
      </c>
      <c r="F24" s="417" t="n">
        <v>-550</v>
      </c>
      <c r="G24" s="417" t="n">
        <v>99776</v>
      </c>
      <c r="H24" s="417" t="n">
        <v>300636</v>
      </c>
      <c r="I24" s="417" t="n">
        <v>200860</v>
      </c>
      <c r="J24" s="417" t="n">
        <v>0</v>
      </c>
      <c r="K24" s="417" t="n">
        <v>0</v>
      </c>
      <c r="L24" s="418" t="n">
        <v>0</v>
      </c>
      <c r="M24" s="448"/>
    </row>
    <row r="25" customFormat="false" ht="12" hidden="false" customHeight="false" outlineLevel="0" collapsed="false">
      <c r="A25" s="447" t="s">
        <v>633</v>
      </c>
      <c r="B25" s="417" t="n">
        <v>296221</v>
      </c>
      <c r="C25" s="417" t="n">
        <v>357925</v>
      </c>
      <c r="D25" s="417" t="n">
        <v>-61704</v>
      </c>
      <c r="E25" s="417" t="n">
        <v>61704</v>
      </c>
      <c r="F25" s="417" t="n">
        <v>0</v>
      </c>
      <c r="G25" s="417" t="n">
        <v>61704</v>
      </c>
      <c r="H25" s="417" t="n">
        <v>173160</v>
      </c>
      <c r="I25" s="417" t="n">
        <v>111456</v>
      </c>
      <c r="J25" s="417" t="n">
        <v>0</v>
      </c>
      <c r="K25" s="417" t="n">
        <v>0</v>
      </c>
      <c r="L25" s="418" t="n">
        <v>0</v>
      </c>
      <c r="M25" s="448"/>
    </row>
    <row r="26" customFormat="false" ht="12" hidden="false" customHeight="false" outlineLevel="0" collapsed="false">
      <c r="A26" s="447" t="s">
        <v>634</v>
      </c>
      <c r="B26" s="417" t="n">
        <v>222295</v>
      </c>
      <c r="C26" s="417" t="n">
        <v>222200</v>
      </c>
      <c r="D26" s="417"/>
      <c r="E26" s="417" t="n">
        <v>-95</v>
      </c>
      <c r="F26" s="417" t="n">
        <v>0</v>
      </c>
      <c r="G26" s="417" t="n">
        <v>-95</v>
      </c>
      <c r="H26" s="417" t="n">
        <v>250003</v>
      </c>
      <c r="I26" s="417" t="n">
        <v>250098</v>
      </c>
      <c r="J26" s="417" t="n">
        <v>0</v>
      </c>
      <c r="K26" s="417" t="n">
        <v>0</v>
      </c>
      <c r="L26" s="418" t="n">
        <v>0</v>
      </c>
      <c r="M26" s="448"/>
    </row>
    <row r="27" customFormat="false" ht="12" hidden="false" customHeight="false" outlineLevel="0" collapsed="false">
      <c r="A27" s="447" t="s">
        <v>635</v>
      </c>
      <c r="B27" s="417" t="n">
        <v>179955</v>
      </c>
      <c r="C27" s="417" t="n">
        <v>175182</v>
      </c>
      <c r="D27" s="417" t="n">
        <v>4773</v>
      </c>
      <c r="E27" s="417" t="n">
        <v>-4773</v>
      </c>
      <c r="F27" s="417" t="n">
        <v>847</v>
      </c>
      <c r="G27" s="417" t="n">
        <v>-5620</v>
      </c>
      <c r="H27" s="417" t="n">
        <v>115567</v>
      </c>
      <c r="I27" s="417" t="n">
        <v>121187</v>
      </c>
      <c r="J27" s="417" t="n">
        <v>0</v>
      </c>
      <c r="K27" s="417" t="n">
        <v>0</v>
      </c>
      <c r="L27" s="418" t="n">
        <v>0</v>
      </c>
      <c r="M27" s="448"/>
    </row>
    <row r="28" customFormat="false" ht="12" hidden="false" customHeight="false" outlineLevel="0" collapsed="false">
      <c r="A28" s="447" t="s">
        <v>636</v>
      </c>
      <c r="B28" s="417" t="n">
        <v>298277</v>
      </c>
      <c r="C28" s="417" t="n">
        <v>215222</v>
      </c>
      <c r="D28" s="417" t="n">
        <v>83055</v>
      </c>
      <c r="E28" s="417" t="n">
        <v>-83055</v>
      </c>
      <c r="F28" s="417" t="n">
        <v>0</v>
      </c>
      <c r="G28" s="417" t="n">
        <v>-83055</v>
      </c>
      <c r="H28" s="417" t="n">
        <v>199657</v>
      </c>
      <c r="I28" s="417" t="n">
        <v>282712</v>
      </c>
      <c r="J28" s="417" t="n">
        <v>0</v>
      </c>
      <c r="K28" s="417" t="n">
        <v>0</v>
      </c>
      <c r="L28" s="418" t="n">
        <v>0</v>
      </c>
      <c r="M28" s="448"/>
    </row>
    <row r="29" customFormat="false" ht="12" hidden="false" customHeight="false" outlineLevel="0" collapsed="false">
      <c r="A29" s="447" t="s">
        <v>637</v>
      </c>
      <c r="B29" s="417" t="n">
        <v>320133</v>
      </c>
      <c r="C29" s="417" t="n">
        <v>343687</v>
      </c>
      <c r="D29" s="417" t="n">
        <v>-23554</v>
      </c>
      <c r="E29" s="417" t="n">
        <v>23554</v>
      </c>
      <c r="F29" s="417" t="n">
        <v>0</v>
      </c>
      <c r="G29" s="417" t="n">
        <v>23554</v>
      </c>
      <c r="H29" s="417" t="n">
        <v>170686</v>
      </c>
      <c r="I29" s="417" t="n">
        <v>147132</v>
      </c>
      <c r="J29" s="417" t="n">
        <v>0</v>
      </c>
      <c r="K29" s="417" t="n">
        <v>0</v>
      </c>
      <c r="L29" s="418" t="n">
        <v>0</v>
      </c>
      <c r="M29" s="448"/>
    </row>
    <row r="30" customFormat="false" ht="12" hidden="false" customHeight="false" outlineLevel="0" collapsed="false">
      <c r="A30" s="447" t="s">
        <v>638</v>
      </c>
      <c r="B30" s="417" t="n">
        <v>309326</v>
      </c>
      <c r="C30" s="417" t="n">
        <v>387054</v>
      </c>
      <c r="D30" s="417" t="n">
        <v>-77728</v>
      </c>
      <c r="E30" s="417" t="n">
        <v>77728</v>
      </c>
      <c r="F30" s="417" t="n">
        <v>0</v>
      </c>
      <c r="G30" s="417" t="n">
        <v>77728</v>
      </c>
      <c r="H30" s="417" t="n">
        <v>256279</v>
      </c>
      <c r="I30" s="417" t="n">
        <v>178551</v>
      </c>
      <c r="J30" s="417" t="n">
        <v>0</v>
      </c>
      <c r="K30" s="417" t="n">
        <v>0</v>
      </c>
      <c r="L30" s="418" t="n">
        <v>0</v>
      </c>
      <c r="M30" s="448"/>
    </row>
    <row r="31" customFormat="false" ht="12" hidden="false" customHeight="false" outlineLevel="0" collapsed="false">
      <c r="A31" s="447" t="s">
        <v>639</v>
      </c>
      <c r="B31" s="417" t="n">
        <v>334518</v>
      </c>
      <c r="C31" s="417" t="n">
        <v>319502</v>
      </c>
      <c r="D31" s="417" t="n">
        <v>15016</v>
      </c>
      <c r="E31" s="417" t="n">
        <v>-15016</v>
      </c>
      <c r="F31" s="417" t="n">
        <v>-18700</v>
      </c>
      <c r="G31" s="417" t="n">
        <v>3684</v>
      </c>
      <c r="H31" s="417" t="n">
        <v>272963</v>
      </c>
      <c r="I31" s="417" t="n">
        <v>269279</v>
      </c>
      <c r="J31" s="417" t="n">
        <v>0</v>
      </c>
      <c r="K31" s="417" t="n">
        <v>0</v>
      </c>
      <c r="L31" s="418" t="n">
        <v>0</v>
      </c>
      <c r="M31" s="448"/>
    </row>
    <row r="32" customFormat="false" ht="12" hidden="false" customHeight="false" outlineLevel="0" collapsed="false">
      <c r="A32" s="447" t="s">
        <v>640</v>
      </c>
      <c r="B32" s="417" t="n">
        <v>414749</v>
      </c>
      <c r="C32" s="417" t="n">
        <v>472149</v>
      </c>
      <c r="D32" s="417" t="n">
        <v>-57400</v>
      </c>
      <c r="E32" s="417" t="n">
        <v>57400</v>
      </c>
      <c r="F32" s="417" t="n">
        <v>0</v>
      </c>
      <c r="G32" s="417" t="n">
        <v>56929</v>
      </c>
      <c r="H32" s="417" t="n">
        <v>229569</v>
      </c>
      <c r="I32" s="417" t="n">
        <v>172640</v>
      </c>
      <c r="J32" s="417" t="n">
        <v>0</v>
      </c>
      <c r="K32" s="417"/>
      <c r="L32" s="418" t="n">
        <v>0</v>
      </c>
      <c r="M32" s="448"/>
    </row>
    <row r="33" customFormat="false" ht="12" hidden="false" customHeight="false" outlineLevel="0" collapsed="false">
      <c r="A33" s="447" t="s">
        <v>641</v>
      </c>
      <c r="B33" s="417" t="n">
        <v>374000</v>
      </c>
      <c r="C33" s="417" t="n">
        <v>385028</v>
      </c>
      <c r="D33" s="417" t="n">
        <v>-11028</v>
      </c>
      <c r="E33" s="417" t="n">
        <v>11028</v>
      </c>
      <c r="F33" s="417" t="n">
        <v>0</v>
      </c>
      <c r="G33" s="417" t="n">
        <v>11028</v>
      </c>
      <c r="H33" s="417" t="n">
        <v>310507</v>
      </c>
      <c r="I33" s="417" t="n">
        <v>299479</v>
      </c>
      <c r="J33" s="417" t="n">
        <v>0</v>
      </c>
      <c r="K33" s="417" t="n">
        <v>0</v>
      </c>
      <c r="L33" s="418" t="n">
        <v>0</v>
      </c>
      <c r="M33" s="448"/>
    </row>
    <row r="34" customFormat="false" ht="12" hidden="false" customHeight="false" outlineLevel="0" collapsed="false">
      <c r="A34" s="447" t="s">
        <v>642</v>
      </c>
      <c r="B34" s="417" t="n">
        <v>220584</v>
      </c>
      <c r="C34" s="417" t="n">
        <v>331049</v>
      </c>
      <c r="D34" s="417" t="n">
        <v>-110465</v>
      </c>
      <c r="E34" s="417" t="n">
        <v>110465</v>
      </c>
      <c r="F34" s="417" t="n">
        <v>28571</v>
      </c>
      <c r="G34" s="417" t="n">
        <v>81894</v>
      </c>
      <c r="H34" s="417" t="n">
        <v>308338</v>
      </c>
      <c r="I34" s="417" t="n">
        <v>226444</v>
      </c>
      <c r="J34" s="417" t="n">
        <v>0</v>
      </c>
      <c r="K34" s="417" t="n">
        <v>0</v>
      </c>
      <c r="L34" s="418" t="n">
        <v>0</v>
      </c>
      <c r="M34" s="448"/>
    </row>
    <row r="35" customFormat="false" ht="12" hidden="false" customHeight="false" outlineLevel="0" collapsed="false">
      <c r="A35" s="447" t="s">
        <v>643</v>
      </c>
      <c r="B35" s="417" t="n">
        <v>250904</v>
      </c>
      <c r="C35" s="417" t="n">
        <v>297518</v>
      </c>
      <c r="D35" s="417" t="n">
        <v>-46614</v>
      </c>
      <c r="E35" s="417" t="n">
        <v>46614</v>
      </c>
      <c r="F35" s="417" t="n">
        <v>-3250</v>
      </c>
      <c r="G35" s="417" t="n">
        <v>49864</v>
      </c>
      <c r="H35" s="417" t="n">
        <v>251097</v>
      </c>
      <c r="I35" s="417" t="n">
        <v>201233</v>
      </c>
      <c r="J35" s="417" t="n">
        <v>0</v>
      </c>
      <c r="K35" s="417" t="n">
        <v>0</v>
      </c>
      <c r="L35" s="418" t="n">
        <v>0</v>
      </c>
      <c r="M35" s="448"/>
    </row>
    <row r="36" customFormat="false" ht="12" hidden="false" customHeight="false" outlineLevel="0" collapsed="false">
      <c r="A36" s="447" t="s">
        <v>644</v>
      </c>
      <c r="B36" s="417" t="n">
        <v>376086</v>
      </c>
      <c r="C36" s="417" t="n">
        <v>394758</v>
      </c>
      <c r="D36" s="417" t="n">
        <v>-18672</v>
      </c>
      <c r="E36" s="417" t="n">
        <v>18672</v>
      </c>
      <c r="F36" s="417" t="n">
        <v>0</v>
      </c>
      <c r="G36" s="417" t="n">
        <v>19572</v>
      </c>
      <c r="H36" s="417" t="n">
        <v>325801</v>
      </c>
      <c r="I36" s="417" t="n">
        <v>306229</v>
      </c>
      <c r="J36" s="417" t="n">
        <v>0</v>
      </c>
      <c r="K36" s="417" t="n">
        <v>-900</v>
      </c>
      <c r="L36" s="418" t="n">
        <v>0</v>
      </c>
      <c r="M36" s="448"/>
    </row>
    <row r="37" customFormat="false" ht="12" hidden="false" customHeight="false" outlineLevel="0" collapsed="false">
      <c r="A37" s="447" t="s">
        <v>645</v>
      </c>
      <c r="B37" s="417" t="n">
        <v>364328</v>
      </c>
      <c r="C37" s="417" t="n">
        <v>462347</v>
      </c>
      <c r="D37" s="417" t="n">
        <v>-98019</v>
      </c>
      <c r="E37" s="417" t="n">
        <v>98019</v>
      </c>
      <c r="F37" s="417" t="n">
        <v>0</v>
      </c>
      <c r="G37" s="417" t="n">
        <v>98019</v>
      </c>
      <c r="H37" s="417" t="n">
        <v>167543</v>
      </c>
      <c r="I37" s="417" t="n">
        <v>69524</v>
      </c>
      <c r="J37" s="417" t="n">
        <v>0</v>
      </c>
      <c r="K37" s="417" t="n">
        <v>0</v>
      </c>
      <c r="L37" s="418" t="n">
        <v>0</v>
      </c>
      <c r="M37" s="448"/>
    </row>
    <row r="38" customFormat="false" ht="12" hidden="false" customHeight="false" outlineLevel="0" collapsed="false">
      <c r="A38" s="447" t="s">
        <v>646</v>
      </c>
      <c r="B38" s="417" t="n">
        <v>161236</v>
      </c>
      <c r="C38" s="417" t="n">
        <v>182939</v>
      </c>
      <c r="D38" s="417" t="n">
        <v>-21703</v>
      </c>
      <c r="E38" s="417" t="n">
        <v>21703</v>
      </c>
      <c r="F38" s="417" t="n">
        <v>0</v>
      </c>
      <c r="G38" s="417" t="n">
        <v>21703</v>
      </c>
      <c r="H38" s="417" t="n">
        <v>194456</v>
      </c>
      <c r="I38" s="417" t="n">
        <v>172753</v>
      </c>
      <c r="J38" s="417" t="n">
        <v>0</v>
      </c>
      <c r="K38" s="417" t="n">
        <v>0</v>
      </c>
      <c r="L38" s="418" t="n">
        <v>0</v>
      </c>
      <c r="M38" s="448"/>
    </row>
    <row r="39" customFormat="false" ht="12" hidden="false" customHeight="false" outlineLevel="0" collapsed="false">
      <c r="A39" s="447" t="s">
        <v>647</v>
      </c>
      <c r="B39" s="417" t="n">
        <v>1165320</v>
      </c>
      <c r="C39" s="417" t="n">
        <v>1185563</v>
      </c>
      <c r="D39" s="417" t="n">
        <v>-20243</v>
      </c>
      <c r="E39" s="417" t="n">
        <v>20243</v>
      </c>
      <c r="F39" s="417" t="n">
        <v>0</v>
      </c>
      <c r="G39" s="417" t="n">
        <v>20243</v>
      </c>
      <c r="H39" s="417" t="n">
        <v>588844</v>
      </c>
      <c r="I39" s="417" t="n">
        <v>568601</v>
      </c>
      <c r="J39" s="417" t="n">
        <v>0</v>
      </c>
      <c r="K39" s="417" t="n">
        <v>0</v>
      </c>
      <c r="L39" s="418" t="n">
        <v>0</v>
      </c>
      <c r="M39" s="448"/>
    </row>
    <row r="40" customFormat="false" ht="12" hidden="false" customHeight="false" outlineLevel="0" collapsed="false">
      <c r="A40" s="447" t="s">
        <v>648</v>
      </c>
      <c r="B40" s="417" t="n">
        <v>228822</v>
      </c>
      <c r="C40" s="417" t="n">
        <v>255616</v>
      </c>
      <c r="D40" s="417" t="n">
        <v>-26794</v>
      </c>
      <c r="E40" s="417" t="n">
        <v>26794</v>
      </c>
      <c r="F40" s="417" t="n">
        <v>0</v>
      </c>
      <c r="G40" s="417" t="n">
        <v>26794</v>
      </c>
      <c r="H40" s="417" t="n">
        <v>293897</v>
      </c>
      <c r="I40" s="417" t="n">
        <v>268000</v>
      </c>
      <c r="J40" s="417" t="n">
        <v>0</v>
      </c>
      <c r="K40" s="417" t="n">
        <v>0</v>
      </c>
      <c r="L40" s="418" t="n">
        <v>0</v>
      </c>
      <c r="M40" s="448"/>
    </row>
    <row r="41" customFormat="false" ht="12" hidden="false" customHeight="false" outlineLevel="0" collapsed="false">
      <c r="A41" s="447" t="s">
        <v>649</v>
      </c>
      <c r="B41" s="417" t="n">
        <v>412609</v>
      </c>
      <c r="C41" s="417" t="n">
        <v>363401</v>
      </c>
      <c r="D41" s="417" t="n">
        <v>49000</v>
      </c>
      <c r="E41" s="417" t="n">
        <v>-49000</v>
      </c>
      <c r="F41" s="417" t="n">
        <v>0</v>
      </c>
      <c r="G41" s="417" t="n">
        <v>-49208</v>
      </c>
      <c r="H41" s="417" t="n">
        <v>267925</v>
      </c>
      <c r="I41" s="417" t="n">
        <v>317133</v>
      </c>
      <c r="J41" s="417" t="n">
        <v>0</v>
      </c>
      <c r="K41" s="417" t="n">
        <v>0</v>
      </c>
      <c r="L41" s="418" t="n">
        <v>0</v>
      </c>
      <c r="M41" s="448"/>
    </row>
    <row r="42" customFormat="false" ht="12" hidden="false" customHeight="false" outlineLevel="0" collapsed="false">
      <c r="A42" s="447" t="s">
        <v>650</v>
      </c>
      <c r="B42" s="417" t="n">
        <v>340123</v>
      </c>
      <c r="C42" s="417" t="n">
        <v>439475</v>
      </c>
      <c r="D42" s="417" t="n">
        <v>-99352</v>
      </c>
      <c r="E42" s="417" t="n">
        <v>99352</v>
      </c>
      <c r="F42" s="417" t="n">
        <v>34800</v>
      </c>
      <c r="G42" s="417" t="n">
        <v>64552</v>
      </c>
      <c r="H42" s="417" t="n">
        <v>205056</v>
      </c>
      <c r="I42" s="417" t="n">
        <v>140504</v>
      </c>
      <c r="J42" s="417" t="n">
        <v>0</v>
      </c>
      <c r="K42" s="417" t="n">
        <v>0</v>
      </c>
      <c r="L42" s="418" t="n">
        <v>0</v>
      </c>
      <c r="M42" s="448"/>
    </row>
    <row r="43" customFormat="false" ht="12" hidden="false" customHeight="false" outlineLevel="0" collapsed="false">
      <c r="A43" s="447" t="s">
        <v>651</v>
      </c>
      <c r="B43" s="417" t="n">
        <v>176003</v>
      </c>
      <c r="C43" s="417" t="n">
        <v>193968</v>
      </c>
      <c r="D43" s="417" t="n">
        <v>-17965</v>
      </c>
      <c r="E43" s="417" t="n">
        <v>17965</v>
      </c>
      <c r="F43" s="417" t="n">
        <v>0</v>
      </c>
      <c r="G43" s="417" t="n">
        <v>17965</v>
      </c>
      <c r="H43" s="417" t="n">
        <v>143314</v>
      </c>
      <c r="I43" s="417" t="n">
        <v>125349</v>
      </c>
      <c r="J43" s="417" t="n">
        <v>0</v>
      </c>
      <c r="K43" s="417" t="n">
        <v>0</v>
      </c>
      <c r="L43" s="418" t="n">
        <v>0</v>
      </c>
      <c r="M43" s="448"/>
    </row>
    <row r="44" customFormat="false" ht="12" hidden="false" customHeight="false" outlineLevel="0" collapsed="false">
      <c r="A44" s="447" t="s">
        <v>652</v>
      </c>
      <c r="B44" s="417" t="n">
        <v>278996</v>
      </c>
      <c r="C44" s="417" t="n">
        <v>279606</v>
      </c>
      <c r="D44" s="417" t="n">
        <v>-610</v>
      </c>
      <c r="E44" s="417" t="n">
        <v>610</v>
      </c>
      <c r="F44" s="417" t="n">
        <v>0</v>
      </c>
      <c r="G44" s="417"/>
      <c r="H44" s="417" t="n">
        <v>288716</v>
      </c>
      <c r="I44" s="417" t="n">
        <v>288688</v>
      </c>
      <c r="J44" s="417" t="n">
        <v>0</v>
      </c>
      <c r="K44" s="417" t="n">
        <v>582</v>
      </c>
      <c r="L44" s="418" t="n">
        <v>0</v>
      </c>
      <c r="M44" s="448"/>
    </row>
    <row r="45" customFormat="false" ht="12" hidden="false" customHeight="false" outlineLevel="0" collapsed="false">
      <c r="A45" s="447" t="s">
        <v>653</v>
      </c>
      <c r="B45" s="417" t="n">
        <v>220091</v>
      </c>
      <c r="C45" s="417" t="n">
        <v>256738</v>
      </c>
      <c r="D45" s="417" t="n">
        <v>-36647</v>
      </c>
      <c r="E45" s="417" t="n">
        <v>36647</v>
      </c>
      <c r="F45" s="417" t="n">
        <v>0</v>
      </c>
      <c r="G45" s="417" t="n">
        <v>36647</v>
      </c>
      <c r="H45" s="417" t="n">
        <v>320307</v>
      </c>
      <c r="I45" s="417" t="n">
        <v>283660</v>
      </c>
      <c r="J45" s="417" t="n">
        <v>0</v>
      </c>
      <c r="K45" s="417" t="n">
        <v>0</v>
      </c>
      <c r="L45" s="418" t="n">
        <v>0</v>
      </c>
      <c r="M45" s="448"/>
    </row>
    <row r="46" customFormat="false" ht="12.75" hidden="false" customHeight="false" outlineLevel="0" collapsed="false">
      <c r="A46" s="449" t="s">
        <v>654</v>
      </c>
      <c r="B46" s="417" t="n">
        <f aca="false">SUM(B20:B45)</f>
        <v>8114162</v>
      </c>
      <c r="C46" s="417" t="n">
        <f aca="false">SUM(C20:C45)</f>
        <v>8907608</v>
      </c>
      <c r="D46" s="417" t="n">
        <f aca="false">SUM(D20:D45)</f>
        <v>-793749</v>
      </c>
      <c r="E46" s="417" t="n">
        <f aca="false">SUM(E20:E45)</f>
        <v>793654</v>
      </c>
      <c r="F46" s="417" t="n">
        <f aca="false">SUM(F20:F45)</f>
        <v>41718</v>
      </c>
      <c r="G46" s="417" t="n">
        <f aca="false">SUM(G20:G45)</f>
        <v>751547</v>
      </c>
      <c r="H46" s="417" t="n">
        <f aca="false">SUM(H20:H45)</f>
        <v>6441019</v>
      </c>
      <c r="I46" s="417" t="n">
        <f aca="false">SUM(I20:I45)</f>
        <v>5690341</v>
      </c>
      <c r="J46" s="417" t="n">
        <f aca="false">SUM(J20:J45)</f>
        <v>0</v>
      </c>
      <c r="K46" s="417" t="n">
        <f aca="false">SUM(K20:K45)</f>
        <v>-318</v>
      </c>
      <c r="L46" s="418" t="n">
        <f aca="false">SUM(L20:L45)</f>
        <v>0</v>
      </c>
    </row>
    <row r="47" customFormat="false" ht="12.75" hidden="false" customHeight="false" outlineLevel="0" collapsed="false">
      <c r="A47" s="452" t="s">
        <v>655</v>
      </c>
      <c r="B47" s="422" t="n">
        <f aca="false">SUM(B46,B19)</f>
        <v>16242170</v>
      </c>
      <c r="C47" s="422" t="n">
        <f aca="false">SUM(C46,C19)</f>
        <v>14915882</v>
      </c>
      <c r="D47" s="422" t="n">
        <f aca="false">SUM(D46,D19)</f>
        <v>1325985</v>
      </c>
      <c r="E47" s="422" t="n">
        <f aca="false">SUM(E46,E19)</f>
        <v>-1326080</v>
      </c>
      <c r="F47" s="422" t="n">
        <f aca="false">SUM(F46,F19)</f>
        <v>41718</v>
      </c>
      <c r="G47" s="422" t="n">
        <f aca="false">SUM(G46,G19)</f>
        <v>-1368187</v>
      </c>
      <c r="H47" s="422" t="n">
        <f aca="false">SUM(H46,H19)</f>
        <v>13144531</v>
      </c>
      <c r="I47" s="422" t="n">
        <f aca="false">SUM(I46,I19)</f>
        <v>14513587</v>
      </c>
      <c r="J47" s="422" t="n">
        <f aca="false">SUM(J46,J19)</f>
        <v>0</v>
      </c>
      <c r="K47" s="422" t="n">
        <f aca="false">SUM(K46,K19)</f>
        <v>-318</v>
      </c>
      <c r="L47" s="423" t="n">
        <f aca="false">SUM(L46,L19)</f>
        <v>0</v>
      </c>
    </row>
    <row r="48" s="425" customFormat="true" ht="12" hidden="false" customHeight="false" outlineLevel="0" collapsed="false">
      <c r="A48" s="424" t="s">
        <v>672</v>
      </c>
    </row>
    <row r="53" s="334" customFormat="true" ht="11.25" hidden="false" customHeight="true" outlineLevel="0" collapsed="false">
      <c r="A53" s="431" t="s">
        <v>527</v>
      </c>
      <c r="H53" s="334" t="s">
        <v>659</v>
      </c>
      <c r="K53" s="334" t="s">
        <v>486</v>
      </c>
    </row>
    <row r="54" s="425" customFormat="true" ht="12" hidden="false" customHeight="false" outlineLevel="0" collapsed="false">
      <c r="A54" s="453"/>
      <c r="B54" s="358"/>
      <c r="C54" s="334"/>
      <c r="D54" s="358"/>
      <c r="E54" s="358"/>
      <c r="F54" s="358"/>
      <c r="G54" s="334"/>
      <c r="H54" s="428"/>
      <c r="I54" s="358"/>
      <c r="J54" s="358"/>
      <c r="K54" s="358"/>
      <c r="L54" s="358"/>
      <c r="M54" s="358"/>
      <c r="N54" s="358"/>
      <c r="O54" s="358"/>
      <c r="P54" s="358"/>
    </row>
    <row r="55" s="456" customFormat="true" ht="11.25" hidden="false" customHeight="false" outlineLevel="0" collapsed="false">
      <c r="A55" s="454"/>
      <c r="B55" s="455"/>
      <c r="C55" s="274"/>
      <c r="D55" s="340"/>
      <c r="E55" s="274"/>
      <c r="F55" s="340"/>
      <c r="G55" s="340"/>
      <c r="H55" s="274"/>
    </row>
    <row r="56" s="430" customFormat="true" ht="12.75" hidden="false" customHeight="false" outlineLevel="0" collapsed="false">
      <c r="A56" s="385"/>
      <c r="B56" s="305"/>
      <c r="C56" s="274"/>
      <c r="D56" s="457"/>
      <c r="E56" s="457"/>
      <c r="G56" s="458"/>
      <c r="I56" s="425"/>
    </row>
    <row r="57" s="425" customFormat="true" ht="12" hidden="false" customHeight="false" outlineLevel="0" collapsed="false">
      <c r="A57" s="453"/>
      <c r="B57" s="358"/>
      <c r="C57" s="334"/>
      <c r="D57" s="358"/>
      <c r="E57" s="358"/>
      <c r="F57" s="358"/>
      <c r="G57" s="334"/>
      <c r="H57" s="428"/>
      <c r="I57" s="358"/>
      <c r="J57" s="358"/>
      <c r="K57" s="358"/>
      <c r="L57" s="358"/>
      <c r="M57" s="358"/>
      <c r="N57" s="358"/>
      <c r="O57" s="358"/>
      <c r="P57" s="358"/>
    </row>
    <row r="58" s="430" customFormat="true" ht="11.25" hidden="false" customHeight="false" outlineLevel="0" collapsed="false">
      <c r="A58" s="429"/>
    </row>
    <row r="59" s="430" customFormat="true" ht="11.25" hidden="false" customHeight="false" outlineLevel="0" collapsed="false">
      <c r="A59" s="429"/>
      <c r="B59" s="274"/>
      <c r="C59" s="274"/>
      <c r="D59" s="274"/>
      <c r="E59" s="274"/>
      <c r="F59" s="274"/>
    </row>
    <row r="67" s="341" customFormat="true" ht="11.25" hidden="false" customHeight="false" outlineLevel="0" collapsed="false">
      <c r="A67" s="341" t="s">
        <v>139</v>
      </c>
    </row>
    <row r="68" customFormat="false" ht="11.25" hidden="false" customHeight="false" outlineLevel="0" collapsed="false">
      <c r="A68" s="302" t="s">
        <v>488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64.84"/>
    <col collapsed="false" customWidth="true" hidden="false" outlineLevel="0" max="2" min="2" style="274" width="19.14"/>
    <col collapsed="false" customWidth="false" hidden="false" outlineLevel="0" max="257" min="3" style="274" width="7.99"/>
  </cols>
  <sheetData>
    <row r="1" s="281" customFormat="true" ht="12.75" hidden="false" customHeight="false" outlineLevel="0" collapsed="false">
      <c r="A1" s="277" t="s">
        <v>673</v>
      </c>
      <c r="B1" s="277" t="s">
        <v>674</v>
      </c>
      <c r="D1" s="456"/>
    </row>
    <row r="2" s="281" customFormat="true" ht="12.75" hidden="false" customHeight="false" outlineLevel="0" collapsed="false">
      <c r="A2" s="277"/>
      <c r="B2" s="277"/>
    </row>
    <row r="3" s="334" customFormat="true" ht="12" hidden="false" customHeight="false" outlineLevel="0" collapsed="false"/>
    <row r="4" s="334" customFormat="true" ht="15.75" hidden="false" customHeight="false" outlineLevel="0" collapsed="false">
      <c r="A4" s="389" t="s">
        <v>675</v>
      </c>
    </row>
    <row r="5" s="334" customFormat="true" ht="15.75" hidden="false" customHeight="false" outlineLevel="0" collapsed="false">
      <c r="A5" s="390" t="s">
        <v>676</v>
      </c>
    </row>
    <row r="6" s="334" customFormat="true" ht="12" hidden="false" customHeight="false" outlineLevel="0" collapsed="false">
      <c r="A6" s="456"/>
      <c r="B6" s="456"/>
    </row>
    <row r="7" s="334" customFormat="true" ht="12" hidden="false" customHeight="false" outlineLevel="0" collapsed="false">
      <c r="A7" s="459"/>
      <c r="B7" s="460" t="s">
        <v>677</v>
      </c>
    </row>
    <row r="8" s="334" customFormat="true" ht="12.75" hidden="false" customHeight="false" outlineLevel="0" collapsed="false">
      <c r="A8" s="461" t="s">
        <v>3</v>
      </c>
      <c r="B8" s="462" t="s">
        <v>678</v>
      </c>
    </row>
    <row r="9" s="297" customFormat="true" ht="12.75" hidden="false" customHeight="false" outlineLevel="0" collapsed="false">
      <c r="A9" s="463" t="n">
        <v>1</v>
      </c>
      <c r="B9" s="464" t="n">
        <v>2</v>
      </c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  <c r="DK9" s="334"/>
      <c r="DL9" s="334"/>
      <c r="DM9" s="334"/>
      <c r="DN9" s="334"/>
      <c r="DO9" s="334"/>
      <c r="DP9" s="334"/>
      <c r="DQ9" s="334"/>
      <c r="DR9" s="334"/>
      <c r="DS9" s="334"/>
      <c r="DT9" s="334"/>
      <c r="DU9" s="334"/>
      <c r="DV9" s="334"/>
      <c r="DW9" s="334"/>
    </row>
    <row r="10" s="297" customFormat="true" ht="23.25" hidden="false" customHeight="true" outlineLevel="0" collapsed="false">
      <c r="A10" s="465" t="s">
        <v>679</v>
      </c>
      <c r="B10" s="466" t="n">
        <f aca="false">SUM(B11:B16)</f>
        <v>12629715</v>
      </c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  <c r="DE10" s="334"/>
      <c r="DF10" s="334"/>
      <c r="DG10" s="334"/>
      <c r="DH10" s="334"/>
      <c r="DI10" s="334"/>
      <c r="DJ10" s="334"/>
      <c r="DK10" s="334"/>
      <c r="DL10" s="334"/>
      <c r="DM10" s="334"/>
      <c r="DN10" s="334"/>
      <c r="DO10" s="334"/>
      <c r="DP10" s="334"/>
      <c r="DQ10" s="334"/>
      <c r="DR10" s="334"/>
      <c r="DS10" s="334"/>
      <c r="DT10" s="334"/>
      <c r="DU10" s="334"/>
      <c r="DV10" s="334"/>
      <c r="DW10" s="334"/>
    </row>
    <row r="11" s="297" customFormat="true" ht="23.25" hidden="false" customHeight="true" outlineLevel="0" collapsed="false">
      <c r="A11" s="467" t="s">
        <v>680</v>
      </c>
      <c r="B11" s="468" t="n">
        <v>9182</v>
      </c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  <c r="DI11" s="334"/>
      <c r="DJ11" s="334"/>
      <c r="DK11" s="334"/>
      <c r="DL11" s="334"/>
      <c r="DM11" s="334"/>
      <c r="DN11" s="334"/>
      <c r="DO11" s="334"/>
      <c r="DP11" s="334"/>
      <c r="DQ11" s="334"/>
      <c r="DR11" s="334"/>
      <c r="DS11" s="334"/>
      <c r="DT11" s="334"/>
      <c r="DU11" s="334"/>
      <c r="DV11" s="334"/>
      <c r="DW11" s="334"/>
    </row>
    <row r="12" s="297" customFormat="true" ht="19.5" hidden="false" customHeight="true" outlineLevel="0" collapsed="false">
      <c r="A12" s="469" t="s">
        <v>681</v>
      </c>
      <c r="B12" s="47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  <c r="CY12" s="334"/>
      <c r="CZ12" s="334"/>
      <c r="DA12" s="334"/>
      <c r="DB12" s="334"/>
      <c r="DC12" s="334"/>
      <c r="DD12" s="334"/>
      <c r="DE12" s="334"/>
      <c r="DF12" s="334"/>
      <c r="DG12" s="334"/>
      <c r="DH12" s="334"/>
      <c r="DI12" s="334"/>
      <c r="DJ12" s="334"/>
      <c r="DK12" s="334"/>
      <c r="DL12" s="334"/>
      <c r="DM12" s="334"/>
      <c r="DN12" s="334"/>
      <c r="DO12" s="334"/>
      <c r="DP12" s="334"/>
      <c r="DQ12" s="334"/>
      <c r="DR12" s="334"/>
      <c r="DS12" s="334"/>
      <c r="DT12" s="334"/>
      <c r="DU12" s="334"/>
      <c r="DV12" s="334"/>
      <c r="DW12" s="334"/>
    </row>
    <row r="13" s="297" customFormat="true" ht="17.25" hidden="false" customHeight="true" outlineLevel="0" collapsed="false">
      <c r="A13" s="471" t="s">
        <v>682</v>
      </c>
      <c r="B13" s="472" t="n">
        <v>390220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  <c r="BG13" s="334"/>
      <c r="BH13" s="334"/>
      <c r="BI13" s="334"/>
      <c r="BJ13" s="334"/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34"/>
      <c r="BY13" s="334"/>
      <c r="BZ13" s="334"/>
      <c r="CA13" s="334"/>
      <c r="CB13" s="334"/>
      <c r="CC13" s="334"/>
      <c r="CD13" s="334"/>
      <c r="CE13" s="334"/>
      <c r="CF13" s="334"/>
      <c r="CG13" s="334"/>
      <c r="CH13" s="334"/>
      <c r="CI13" s="334"/>
      <c r="CJ13" s="334"/>
      <c r="CK13" s="334"/>
      <c r="CL13" s="334"/>
      <c r="CM13" s="334"/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34"/>
      <c r="DH13" s="334"/>
      <c r="DI13" s="334"/>
      <c r="DJ13" s="334"/>
      <c r="DK13" s="334"/>
      <c r="DL13" s="334"/>
      <c r="DM13" s="334"/>
      <c r="DN13" s="334"/>
      <c r="DO13" s="334"/>
      <c r="DP13" s="334"/>
      <c r="DQ13" s="334"/>
      <c r="DR13" s="334"/>
      <c r="DS13" s="334"/>
      <c r="DT13" s="334"/>
      <c r="DU13" s="334"/>
      <c r="DV13" s="334"/>
      <c r="DW13" s="334"/>
    </row>
    <row r="14" s="297" customFormat="true" ht="23.25" hidden="false" customHeight="true" outlineLevel="0" collapsed="false">
      <c r="A14" s="467" t="s">
        <v>683</v>
      </c>
      <c r="B14" s="468" t="n">
        <v>2542922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/>
      <c r="CE14" s="334"/>
      <c r="CF14" s="334"/>
      <c r="CG14" s="334"/>
      <c r="CH14" s="334"/>
      <c r="CI14" s="334"/>
      <c r="CJ14" s="334"/>
      <c r="CK14" s="334"/>
      <c r="CL14" s="334"/>
      <c r="CM14" s="334"/>
      <c r="CN14" s="334"/>
      <c r="CO14" s="334"/>
      <c r="CP14" s="334"/>
      <c r="CQ14" s="334"/>
      <c r="CR14" s="334"/>
      <c r="CS14" s="334"/>
      <c r="CT14" s="334"/>
      <c r="CU14" s="334"/>
      <c r="CV14" s="334"/>
      <c r="CW14" s="334"/>
      <c r="CX14" s="334"/>
      <c r="CY14" s="334"/>
      <c r="CZ14" s="334"/>
      <c r="DA14" s="334"/>
      <c r="DB14" s="334"/>
      <c r="DC14" s="334"/>
      <c r="DD14" s="334"/>
      <c r="DE14" s="334"/>
      <c r="DF14" s="334"/>
      <c r="DG14" s="334"/>
      <c r="DH14" s="334"/>
      <c r="DI14" s="334"/>
      <c r="DJ14" s="334"/>
      <c r="DK14" s="334"/>
      <c r="DL14" s="334"/>
      <c r="DM14" s="334"/>
      <c r="DN14" s="334"/>
      <c r="DO14" s="334"/>
      <c r="DP14" s="334"/>
      <c r="DQ14" s="334"/>
      <c r="DR14" s="334"/>
      <c r="DS14" s="334"/>
      <c r="DT14" s="334"/>
      <c r="DU14" s="334"/>
      <c r="DV14" s="334"/>
      <c r="DW14" s="334"/>
    </row>
    <row r="15" s="297" customFormat="true" ht="23.25" hidden="false" customHeight="true" outlineLevel="0" collapsed="false">
      <c r="A15" s="467" t="s">
        <v>684</v>
      </c>
      <c r="B15" s="468" t="n">
        <v>9687391</v>
      </c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4"/>
      <c r="AW15" s="334"/>
      <c r="AX15" s="334"/>
      <c r="AY15" s="334"/>
      <c r="AZ15" s="334"/>
      <c r="BA15" s="334"/>
      <c r="BB15" s="334"/>
      <c r="BC15" s="334"/>
      <c r="BD15" s="334"/>
      <c r="BE15" s="334"/>
      <c r="BF15" s="334"/>
      <c r="BG15" s="334"/>
      <c r="BH15" s="334"/>
      <c r="BI15" s="334"/>
      <c r="BJ15" s="334"/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  <c r="CG15" s="334"/>
      <c r="CH15" s="334"/>
      <c r="CI15" s="334"/>
      <c r="CJ15" s="334"/>
      <c r="CK15" s="334"/>
      <c r="CL15" s="334"/>
      <c r="CM15" s="334"/>
      <c r="CN15" s="334"/>
      <c r="CO15" s="334"/>
      <c r="CP15" s="334"/>
      <c r="CQ15" s="334"/>
      <c r="CR15" s="334"/>
      <c r="CS15" s="334"/>
      <c r="CT15" s="334"/>
      <c r="CU15" s="334"/>
      <c r="CV15" s="334"/>
      <c r="CW15" s="334"/>
      <c r="CX15" s="334"/>
      <c r="CY15" s="334"/>
      <c r="CZ15" s="334"/>
      <c r="DA15" s="334"/>
      <c r="DB15" s="334"/>
      <c r="DC15" s="334"/>
      <c r="DD15" s="334"/>
      <c r="DE15" s="334"/>
      <c r="DF15" s="334"/>
      <c r="DG15" s="334"/>
      <c r="DH15" s="334"/>
      <c r="DI15" s="334"/>
      <c r="DJ15" s="334"/>
      <c r="DK15" s="334"/>
      <c r="DL15" s="334"/>
      <c r="DM15" s="334"/>
      <c r="DN15" s="334"/>
      <c r="DO15" s="334"/>
      <c r="DP15" s="334"/>
      <c r="DQ15" s="334"/>
      <c r="DR15" s="334"/>
      <c r="DS15" s="334"/>
      <c r="DT15" s="334"/>
      <c r="DU15" s="334"/>
      <c r="DV15" s="334"/>
      <c r="DW15" s="334"/>
    </row>
    <row r="16" s="297" customFormat="true" ht="23.25" hidden="false" customHeight="true" outlineLevel="0" collapsed="false">
      <c r="A16" s="467" t="s">
        <v>685</v>
      </c>
      <c r="B16" s="468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  <c r="CT16" s="334"/>
      <c r="CU16" s="334"/>
      <c r="CV16" s="334"/>
      <c r="CW16" s="334"/>
      <c r="CX16" s="334"/>
      <c r="CY16" s="334"/>
      <c r="CZ16" s="334"/>
      <c r="DA16" s="334"/>
      <c r="DB16" s="334"/>
      <c r="DC16" s="334"/>
      <c r="DD16" s="334"/>
      <c r="DE16" s="334"/>
      <c r="DF16" s="334"/>
      <c r="DG16" s="334"/>
      <c r="DH16" s="334"/>
      <c r="DI16" s="334"/>
      <c r="DJ16" s="334"/>
      <c r="DK16" s="334"/>
      <c r="DL16" s="334"/>
      <c r="DM16" s="334"/>
      <c r="DN16" s="334"/>
      <c r="DO16" s="334"/>
      <c r="DP16" s="334"/>
      <c r="DQ16" s="334"/>
      <c r="DR16" s="334"/>
      <c r="DS16" s="334"/>
      <c r="DT16" s="334"/>
      <c r="DU16" s="334"/>
      <c r="DV16" s="334"/>
      <c r="DW16" s="334"/>
    </row>
    <row r="17" s="297" customFormat="true" ht="23.25" hidden="false" customHeight="true" outlineLevel="0" collapsed="false">
      <c r="A17" s="473" t="s">
        <v>686</v>
      </c>
      <c r="B17" s="466" t="n">
        <f aca="false">SUM(B18:B19)</f>
        <v>12628188</v>
      </c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334"/>
      <c r="BH17" s="334"/>
      <c r="BI17" s="334"/>
      <c r="BJ17" s="334"/>
      <c r="BK17" s="334"/>
      <c r="BL17" s="334"/>
      <c r="BM17" s="334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334"/>
      <c r="BZ17" s="334"/>
      <c r="CA17" s="334"/>
      <c r="CB17" s="334"/>
      <c r="CC17" s="334"/>
      <c r="CD17" s="334"/>
      <c r="CE17" s="334"/>
      <c r="CF17" s="334"/>
      <c r="CG17" s="334"/>
      <c r="CH17" s="334"/>
      <c r="CI17" s="334"/>
      <c r="CJ17" s="334"/>
      <c r="CK17" s="334"/>
      <c r="CL17" s="334"/>
      <c r="CM17" s="334"/>
      <c r="CN17" s="334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334"/>
      <c r="DE17" s="334"/>
      <c r="DF17" s="334"/>
      <c r="DG17" s="334"/>
      <c r="DH17" s="334"/>
      <c r="DI17" s="334"/>
      <c r="DJ17" s="334"/>
      <c r="DK17" s="334"/>
      <c r="DL17" s="334"/>
      <c r="DM17" s="334"/>
      <c r="DN17" s="334"/>
      <c r="DO17" s="334"/>
      <c r="DP17" s="334"/>
      <c r="DQ17" s="334"/>
      <c r="DR17" s="334"/>
      <c r="DS17" s="334"/>
      <c r="DT17" s="334"/>
      <c r="DU17" s="334"/>
      <c r="DV17" s="334"/>
      <c r="DW17" s="334"/>
    </row>
    <row r="18" s="297" customFormat="true" ht="23.25" hidden="false" customHeight="true" outlineLevel="0" collapsed="false">
      <c r="A18" s="467" t="s">
        <v>687</v>
      </c>
      <c r="B18" s="468" t="n">
        <v>12628188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/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  <c r="DE18" s="334"/>
      <c r="DF18" s="334"/>
      <c r="DG18" s="334"/>
      <c r="DH18" s="334"/>
      <c r="DI18" s="334"/>
      <c r="DJ18" s="334"/>
      <c r="DK18" s="334"/>
      <c r="DL18" s="334"/>
      <c r="DM18" s="334"/>
      <c r="DN18" s="334"/>
      <c r="DO18" s="334"/>
      <c r="DP18" s="334"/>
      <c r="DQ18" s="334"/>
      <c r="DR18" s="334"/>
      <c r="DS18" s="334"/>
      <c r="DT18" s="334"/>
      <c r="DU18" s="334"/>
      <c r="DV18" s="334"/>
      <c r="DW18" s="334"/>
    </row>
    <row r="19" s="297" customFormat="true" ht="23.25" hidden="false" customHeight="true" outlineLevel="0" collapsed="false">
      <c r="A19" s="467" t="s">
        <v>688</v>
      </c>
      <c r="B19" s="468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I19" s="334"/>
      <c r="CJ19" s="334"/>
      <c r="CK19" s="334"/>
      <c r="CL19" s="334"/>
      <c r="CM19" s="334"/>
      <c r="CN19" s="334"/>
      <c r="CO19" s="334"/>
      <c r="CP19" s="334"/>
      <c r="CQ19" s="334"/>
      <c r="CR19" s="334"/>
      <c r="CS19" s="334"/>
      <c r="CT19" s="334"/>
      <c r="CU19" s="334"/>
      <c r="CV19" s="334"/>
      <c r="CW19" s="334"/>
      <c r="CX19" s="334"/>
      <c r="CY19" s="334"/>
      <c r="CZ19" s="334"/>
      <c r="DA19" s="334"/>
      <c r="DB19" s="334"/>
      <c r="DC19" s="334"/>
      <c r="DD19" s="334"/>
      <c r="DE19" s="334"/>
      <c r="DF19" s="334"/>
      <c r="DG19" s="334"/>
      <c r="DH19" s="334"/>
      <c r="DI19" s="334"/>
      <c r="DJ19" s="334"/>
      <c r="DK19" s="334"/>
      <c r="DL19" s="334"/>
      <c r="DM19" s="334"/>
      <c r="DN19" s="334"/>
      <c r="DO19" s="334"/>
      <c r="DP19" s="334"/>
      <c r="DQ19" s="334"/>
      <c r="DR19" s="334"/>
      <c r="DS19" s="334"/>
      <c r="DT19" s="334"/>
      <c r="DU19" s="334"/>
      <c r="DV19" s="334"/>
      <c r="DW19" s="334"/>
    </row>
    <row r="20" s="297" customFormat="true" ht="23.25" hidden="false" customHeight="true" outlineLevel="0" collapsed="false">
      <c r="A20" s="474" t="s">
        <v>689</v>
      </c>
      <c r="B20" s="475" t="n">
        <f aca="false">SUM(B10-B17)</f>
        <v>1527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I20" s="334"/>
      <c r="CJ20" s="334"/>
      <c r="CK20" s="334"/>
      <c r="CL20" s="334"/>
      <c r="CM20" s="334"/>
      <c r="CN20" s="334"/>
      <c r="CO20" s="334"/>
      <c r="CP20" s="334"/>
      <c r="CQ20" s="334"/>
      <c r="CR20" s="334"/>
      <c r="CS20" s="334"/>
    </row>
    <row r="21" s="425" customFormat="true" ht="12.75" hidden="false" customHeight="false" outlineLevel="0" collapsed="false">
      <c r="A21" s="457"/>
      <c r="B21" s="457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4"/>
      <c r="BB21" s="334"/>
      <c r="BC21" s="334"/>
      <c r="BD21" s="334"/>
      <c r="BE21" s="334"/>
      <c r="BF21" s="334"/>
      <c r="BG21" s="334"/>
      <c r="BH21" s="334"/>
      <c r="BI21" s="334"/>
      <c r="BJ21" s="334"/>
      <c r="BK21" s="334"/>
      <c r="BL21" s="334"/>
      <c r="BM21" s="334"/>
      <c r="BN21" s="334"/>
      <c r="BO21" s="334"/>
      <c r="BP21" s="334"/>
      <c r="BQ21" s="334"/>
      <c r="BR21" s="334"/>
      <c r="BS21" s="334"/>
      <c r="BT21" s="334"/>
      <c r="BU21" s="334"/>
      <c r="BV21" s="334"/>
      <c r="BW21" s="334"/>
      <c r="BX21" s="334"/>
      <c r="BY21" s="334"/>
      <c r="BZ21" s="334"/>
      <c r="CA21" s="334"/>
      <c r="CB21" s="334"/>
      <c r="CC21" s="334"/>
      <c r="CD21" s="334"/>
      <c r="CI21" s="334"/>
      <c r="CJ21" s="334"/>
      <c r="CK21" s="334"/>
      <c r="CL21" s="334"/>
      <c r="CM21" s="334"/>
      <c r="CN21" s="334"/>
      <c r="CO21" s="334"/>
      <c r="CP21" s="334"/>
      <c r="CQ21" s="334"/>
      <c r="CR21" s="334"/>
      <c r="CS21" s="334"/>
    </row>
    <row r="22" s="425" customFormat="true" ht="12.75" hidden="false" customHeight="false" outlineLevel="0" collapsed="false">
      <c r="A22" s="457"/>
      <c r="B22" s="457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I22" s="334"/>
      <c r="CJ22" s="334"/>
      <c r="CK22" s="334"/>
      <c r="CL22" s="334"/>
      <c r="CM22" s="334"/>
      <c r="CN22" s="334"/>
      <c r="CO22" s="334"/>
      <c r="CP22" s="334"/>
      <c r="CQ22" s="334"/>
      <c r="CR22" s="334"/>
      <c r="CS22" s="334"/>
    </row>
    <row r="23" s="425" customFormat="true" ht="12.75" hidden="false" customHeight="false" outlineLevel="0" collapsed="false">
      <c r="A23" s="457"/>
      <c r="B23" s="457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4"/>
      <c r="BN23" s="334"/>
      <c r="BO23" s="334"/>
      <c r="BP23" s="334"/>
      <c r="BQ23" s="334"/>
      <c r="BR23" s="334"/>
      <c r="BS23" s="334"/>
      <c r="BT23" s="334"/>
      <c r="BU23" s="334"/>
      <c r="BV23" s="334"/>
      <c r="BW23" s="334"/>
      <c r="BX23" s="334"/>
      <c r="BY23" s="334"/>
      <c r="BZ23" s="334"/>
      <c r="CA23" s="334"/>
      <c r="CB23" s="334"/>
      <c r="CC23" s="334"/>
      <c r="CD23" s="334"/>
    </row>
    <row r="24" s="425" customFormat="true" ht="12.75" hidden="false" customHeight="false" outlineLevel="0" collapsed="false">
      <c r="A24" s="457"/>
      <c r="B24" s="457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</row>
    <row r="25" s="457" customFormat="true" ht="12.75" hidden="false" customHeight="false" outlineLevel="0" collapsed="false">
      <c r="A25" s="425" t="s">
        <v>690</v>
      </c>
      <c r="B25" s="301" t="s">
        <v>486</v>
      </c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</row>
    <row r="26" s="457" customFormat="true" ht="12.75" hidden="false" customHeight="false" outlineLevel="0" collapsed="false">
      <c r="A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</row>
    <row r="27" s="334" customFormat="true" ht="12" hidden="false" customHeight="false" outlineLevel="0" collapsed="false"/>
    <row r="28" s="334" customFormat="true" ht="14.25" hidden="false" customHeight="false" outlineLevel="0" collapsed="false">
      <c r="A28" s="476"/>
      <c r="B28" s="477"/>
    </row>
    <row r="29" s="334" customFormat="true" ht="14.25" hidden="false" customHeight="false" outlineLevel="0" collapsed="false">
      <c r="A29" s="476"/>
      <c r="B29" s="477"/>
    </row>
    <row r="30" s="334" customFormat="true" ht="14.25" hidden="false" customHeight="false" outlineLevel="0" collapsed="false">
      <c r="A30" s="476"/>
      <c r="B30" s="478"/>
    </row>
    <row r="31" s="334" customFormat="true" ht="14.25" hidden="false" customHeight="false" outlineLevel="0" collapsed="false">
      <c r="A31" s="476"/>
    </row>
    <row r="32" s="334" customFormat="true" ht="14.25" hidden="false" customHeight="false" outlineLevel="0" collapsed="false">
      <c r="A32" s="476"/>
    </row>
    <row r="33" s="334" customFormat="true" ht="14.25" hidden="false" customHeight="false" outlineLevel="0" collapsed="false">
      <c r="A33" s="476"/>
    </row>
    <row r="34" s="334" customFormat="true" ht="14.25" hidden="false" customHeight="false" outlineLevel="0" collapsed="false">
      <c r="A34" s="476"/>
    </row>
    <row r="35" s="334" customFormat="true" ht="14.25" hidden="false" customHeight="false" outlineLevel="0" collapsed="false">
      <c r="A35" s="476"/>
    </row>
    <row r="36" s="334" customFormat="true" ht="14.25" hidden="false" customHeight="false" outlineLevel="0" collapsed="false">
      <c r="A36" s="476"/>
    </row>
    <row r="37" s="334" customFormat="true" ht="14.25" hidden="false" customHeight="false" outlineLevel="0" collapsed="false">
      <c r="A37" s="476"/>
    </row>
    <row r="38" s="334" customFormat="true" ht="14.25" hidden="false" customHeight="false" outlineLevel="0" collapsed="false">
      <c r="A38" s="476"/>
    </row>
    <row r="39" s="334" customFormat="true" ht="14.25" hidden="false" customHeight="false" outlineLevel="0" collapsed="false">
      <c r="A39" s="476"/>
    </row>
    <row r="40" customFormat="false" ht="14.25" hidden="false" customHeight="false" outlineLevel="0" collapsed="false">
      <c r="A40" s="476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</row>
    <row r="41" customFormat="false" ht="14.25" hidden="false" customHeight="false" outlineLevel="0" collapsed="false">
      <c r="A41" s="476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</row>
    <row r="42" customFormat="false" ht="14.25" hidden="false" customHeight="false" outlineLevel="0" collapsed="false">
      <c r="A42" s="476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</row>
    <row r="43" customFormat="false" ht="14.25" hidden="false" customHeight="false" outlineLevel="0" collapsed="false">
      <c r="A43" s="476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</row>
    <row r="44" customFormat="false" ht="14.25" hidden="false" customHeight="false" outlineLevel="0" collapsed="false">
      <c r="A44" s="476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</row>
    <row r="45" customFormat="false" ht="14.25" hidden="false" customHeight="false" outlineLevel="0" collapsed="false">
      <c r="A45" s="476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</row>
    <row r="46" customFormat="false" ht="14.25" hidden="false" customHeight="false" outlineLevel="0" collapsed="false">
      <c r="A46" s="476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</row>
    <row r="47" customFormat="false" ht="14.25" hidden="false" customHeight="false" outlineLevel="0" collapsed="false">
      <c r="A47" s="476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</row>
    <row r="48" customFormat="false" ht="14.25" hidden="false" customHeight="false" outlineLevel="0" collapsed="false">
      <c r="A48" s="476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334"/>
      <c r="BW48" s="334"/>
      <c r="BX48" s="334"/>
      <c r="BY48" s="334"/>
      <c r="BZ48" s="334"/>
      <c r="CA48" s="334"/>
      <c r="CB48" s="334"/>
      <c r="CC48" s="334"/>
      <c r="CD48" s="334"/>
    </row>
    <row r="49" customFormat="false" ht="14.25" hidden="false" customHeight="false" outlineLevel="0" collapsed="false">
      <c r="A49" s="476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</row>
    <row r="50" customFormat="false" ht="14.25" hidden="false" customHeight="false" outlineLevel="0" collapsed="false">
      <c r="A50" s="476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</row>
    <row r="51" customFormat="false" ht="14.25" hidden="false" customHeight="false" outlineLevel="0" collapsed="false">
      <c r="A51" s="476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</row>
    <row r="52" customFormat="false" ht="14.25" hidden="false" customHeight="false" outlineLevel="0" collapsed="false">
      <c r="A52" s="476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334"/>
      <c r="BK52" s="334"/>
      <c r="BL52" s="334"/>
      <c r="BM52" s="334"/>
      <c r="BN52" s="334"/>
      <c r="BO52" s="334"/>
      <c r="BP52" s="334"/>
      <c r="BQ52" s="334"/>
      <c r="BR52" s="334"/>
      <c r="BS52" s="334"/>
      <c r="BT52" s="334"/>
      <c r="BU52" s="334"/>
      <c r="BV52" s="334"/>
      <c r="BW52" s="334"/>
      <c r="BX52" s="334"/>
      <c r="BY52" s="334"/>
      <c r="BZ52" s="334"/>
      <c r="CA52" s="334"/>
      <c r="CB52" s="334"/>
      <c r="CC52" s="334"/>
      <c r="CD52" s="334"/>
    </row>
    <row r="53" customFormat="false" ht="14.25" hidden="false" customHeight="false" outlineLevel="0" collapsed="false">
      <c r="A53" s="476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</row>
    <row r="54" customFormat="false" ht="14.25" hidden="false" customHeight="false" outlineLevel="0" collapsed="false">
      <c r="A54" s="476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34"/>
      <c r="AX54" s="334"/>
      <c r="AY54" s="334"/>
      <c r="AZ54" s="334"/>
      <c r="BA54" s="334"/>
      <c r="BB54" s="334"/>
      <c r="BC54" s="334"/>
      <c r="BD54" s="334"/>
      <c r="BE54" s="334"/>
      <c r="BF54" s="334"/>
      <c r="BG54" s="334"/>
      <c r="BH54" s="334"/>
      <c r="BI54" s="334"/>
      <c r="BJ54" s="334"/>
      <c r="BK54" s="334"/>
      <c r="BL54" s="334"/>
      <c r="BM54" s="334"/>
      <c r="BN54" s="334"/>
      <c r="BO54" s="334"/>
      <c r="BP54" s="334"/>
      <c r="BQ54" s="334"/>
      <c r="BR54" s="334"/>
      <c r="BS54" s="334"/>
      <c r="BT54" s="334"/>
      <c r="BU54" s="334"/>
      <c r="BV54" s="334"/>
      <c r="BW54" s="334"/>
      <c r="BX54" s="334"/>
      <c r="BY54" s="334"/>
      <c r="BZ54" s="334"/>
      <c r="CA54" s="334"/>
      <c r="CB54" s="334"/>
      <c r="CC54" s="334"/>
      <c r="CD54" s="334"/>
    </row>
    <row r="55" customFormat="false" ht="14.25" hidden="false" customHeight="false" outlineLevel="0" collapsed="false">
      <c r="A55" s="476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4"/>
      <c r="BK55" s="334"/>
      <c r="BL55" s="334"/>
      <c r="BM55" s="334"/>
      <c r="BN55" s="334"/>
      <c r="BO55" s="334"/>
      <c r="BP55" s="334"/>
      <c r="BQ55" s="334"/>
      <c r="BR55" s="334"/>
      <c r="BS55" s="334"/>
      <c r="BT55" s="334"/>
      <c r="BU55" s="334"/>
      <c r="BV55" s="334"/>
      <c r="BW55" s="334"/>
      <c r="BX55" s="334"/>
      <c r="BY55" s="334"/>
      <c r="BZ55" s="334"/>
      <c r="CA55" s="334"/>
      <c r="CB55" s="334"/>
      <c r="CC55" s="334"/>
      <c r="CD55" s="334"/>
    </row>
    <row r="56" customFormat="false" ht="14.25" hidden="false" customHeight="false" outlineLevel="0" collapsed="false">
      <c r="A56" s="476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34"/>
      <c r="AX56" s="334"/>
      <c r="AY56" s="334"/>
      <c r="AZ56" s="334"/>
      <c r="BA56" s="334"/>
      <c r="BB56" s="334"/>
      <c r="BC56" s="334"/>
      <c r="BD56" s="334"/>
      <c r="BE56" s="334"/>
      <c r="BF56" s="334"/>
      <c r="BG56" s="334"/>
      <c r="BH56" s="334"/>
      <c r="BI56" s="334"/>
      <c r="BJ56" s="334"/>
      <c r="BK56" s="334"/>
      <c r="BL56" s="334"/>
      <c r="BM56" s="334"/>
      <c r="BN56" s="334"/>
      <c r="BO56" s="334"/>
      <c r="BP56" s="334"/>
      <c r="BQ56" s="334"/>
      <c r="BR56" s="334"/>
      <c r="BS56" s="334"/>
      <c r="BT56" s="334"/>
      <c r="BU56" s="334"/>
      <c r="BV56" s="334"/>
      <c r="BW56" s="334"/>
      <c r="BX56" s="334"/>
      <c r="BY56" s="334"/>
      <c r="BZ56" s="334"/>
      <c r="CA56" s="334"/>
      <c r="CB56" s="334"/>
      <c r="CC56" s="334"/>
      <c r="CD56" s="334"/>
    </row>
    <row r="57" customFormat="false" ht="12" hidden="false" customHeight="false" outlineLevel="0" collapsed="false"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34"/>
      <c r="AX57" s="334"/>
      <c r="AY57" s="334"/>
      <c r="AZ57" s="334"/>
      <c r="BA57" s="334"/>
      <c r="BB57" s="334"/>
      <c r="BC57" s="334"/>
      <c r="BD57" s="334"/>
      <c r="BE57" s="334"/>
      <c r="BF57" s="334"/>
      <c r="BG57" s="334"/>
      <c r="BH57" s="334"/>
      <c r="BI57" s="334"/>
      <c r="BJ57" s="334"/>
      <c r="BK57" s="334"/>
      <c r="BL57" s="334"/>
      <c r="BM57" s="334"/>
      <c r="BN57" s="334"/>
      <c r="BO57" s="334"/>
      <c r="BP57" s="334"/>
      <c r="BQ57" s="334"/>
      <c r="BR57" s="334"/>
      <c r="BS57" s="334"/>
      <c r="BT57" s="334"/>
      <c r="BU57" s="334"/>
      <c r="BV57" s="334"/>
      <c r="BW57" s="334"/>
      <c r="BX57" s="334"/>
      <c r="BY57" s="334"/>
      <c r="BZ57" s="334"/>
      <c r="CA57" s="334"/>
      <c r="CB57" s="334"/>
      <c r="CC57" s="334"/>
      <c r="CD57" s="334"/>
    </row>
    <row r="58" customFormat="false" ht="12" hidden="false" customHeight="false" outlineLevel="0" collapsed="false"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34"/>
      <c r="AX58" s="334"/>
      <c r="AY58" s="334"/>
      <c r="AZ58" s="334"/>
      <c r="BA58" s="334"/>
      <c r="BB58" s="334"/>
      <c r="BC58" s="334"/>
      <c r="BD58" s="334"/>
      <c r="BE58" s="334"/>
      <c r="BF58" s="334"/>
      <c r="BG58" s="334"/>
      <c r="BH58" s="334"/>
      <c r="BI58" s="334"/>
      <c r="BJ58" s="334"/>
      <c r="BK58" s="334"/>
      <c r="BL58" s="334"/>
      <c r="BM58" s="334"/>
      <c r="BN58" s="334"/>
      <c r="BO58" s="334"/>
      <c r="BP58" s="334"/>
      <c r="BQ58" s="334"/>
      <c r="BR58" s="334"/>
      <c r="BS58" s="334"/>
      <c r="BT58" s="334"/>
      <c r="BU58" s="334"/>
      <c r="BV58" s="334"/>
      <c r="BW58" s="334"/>
      <c r="BX58" s="334"/>
      <c r="BY58" s="334"/>
      <c r="BZ58" s="334"/>
      <c r="CA58" s="334"/>
      <c r="CB58" s="334"/>
      <c r="CC58" s="334"/>
      <c r="CD58" s="334"/>
    </row>
    <row r="59" customFormat="false" ht="12" hidden="false" customHeight="false" outlineLevel="0" collapsed="false"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</row>
    <row r="60" customFormat="false" ht="12" hidden="false" customHeight="false" outlineLevel="0" collapsed="false"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4"/>
      <c r="BV60" s="334"/>
      <c r="BW60" s="334"/>
      <c r="BX60" s="334"/>
      <c r="BY60" s="334"/>
      <c r="BZ60" s="334"/>
      <c r="CA60" s="334"/>
      <c r="CB60" s="334"/>
      <c r="CC60" s="334"/>
      <c r="CD60" s="334"/>
    </row>
    <row r="61" customFormat="false" ht="12" hidden="false" customHeight="false" outlineLevel="0" collapsed="false"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4"/>
      <c r="BE61" s="334"/>
      <c r="BF61" s="334"/>
      <c r="BG61" s="334"/>
      <c r="BH61" s="334"/>
      <c r="BI61" s="334"/>
      <c r="BJ61" s="334"/>
      <c r="BK61" s="334"/>
      <c r="BL61" s="334"/>
      <c r="BM61" s="334"/>
      <c r="BN61" s="334"/>
      <c r="BO61" s="334"/>
      <c r="BP61" s="334"/>
      <c r="BQ61" s="334"/>
      <c r="BR61" s="334"/>
      <c r="BS61" s="334"/>
      <c r="BT61" s="334"/>
      <c r="BU61" s="334"/>
      <c r="BV61" s="334"/>
      <c r="BW61" s="334"/>
      <c r="BX61" s="334"/>
      <c r="BY61" s="334"/>
      <c r="BZ61" s="334"/>
      <c r="CA61" s="334"/>
      <c r="CB61" s="334"/>
      <c r="CC61" s="334"/>
      <c r="CD61" s="334"/>
    </row>
    <row r="62" customFormat="false" ht="12" hidden="false" customHeight="false" outlineLevel="0" collapsed="false"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4"/>
      <c r="BE62" s="334"/>
      <c r="BF62" s="334"/>
      <c r="BG62" s="334"/>
      <c r="BH62" s="334"/>
      <c r="BI62" s="334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  <c r="BU62" s="334"/>
      <c r="BV62" s="334"/>
      <c r="BW62" s="334"/>
      <c r="BX62" s="334"/>
      <c r="BY62" s="334"/>
      <c r="BZ62" s="334"/>
      <c r="CA62" s="334"/>
      <c r="CB62" s="334"/>
      <c r="CC62" s="334"/>
      <c r="CD62" s="334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6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9.56"/>
    <col collapsed="false" customWidth="true" hidden="true" outlineLevel="0" max="2" min="2" style="63" width="12.7"/>
    <col collapsed="false" customWidth="true" hidden="true" outlineLevel="0" max="3" min="3" style="10" width="12.14"/>
    <col collapsed="false" customWidth="true" hidden="true" outlineLevel="0" max="4" min="4" style="10" width="10.28"/>
    <col collapsed="false" customWidth="true" hidden="true" outlineLevel="0" max="5" min="5" style="10" width="13.41"/>
    <col collapsed="false" customWidth="true" hidden="false" outlineLevel="0" max="6" min="6" style="0" width="47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10" width="9.14"/>
  </cols>
  <sheetData>
    <row r="1" customFormat="false" ht="12.75" hidden="false" customHeight="false" outlineLevel="0" collapsed="false">
      <c r="E1" s="10" t="s">
        <v>49</v>
      </c>
      <c r="F1" s="10"/>
      <c r="G1" s="63"/>
      <c r="H1" s="10"/>
      <c r="I1" s="10"/>
      <c r="J1" s="10" t="s">
        <v>49</v>
      </c>
    </row>
    <row r="2" customFormat="false" ht="18" hidden="false" customHeight="true" outlineLevel="0" collapsed="false">
      <c r="A2" s="56" t="s">
        <v>50</v>
      </c>
      <c r="B2" s="56"/>
      <c r="C2" s="56"/>
      <c r="D2" s="56"/>
      <c r="E2" s="56"/>
      <c r="F2" s="56" t="s">
        <v>50</v>
      </c>
      <c r="G2" s="56"/>
      <c r="H2" s="56"/>
      <c r="I2" s="56"/>
      <c r="J2" s="56"/>
    </row>
    <row r="3" customFormat="false" ht="9.75" hidden="false" customHeight="true" outlineLevel="0" collapsed="false">
      <c r="F3" s="10"/>
      <c r="G3" s="63"/>
      <c r="H3" s="10"/>
      <c r="I3" s="10"/>
      <c r="J3" s="10"/>
    </row>
    <row r="4" customFormat="false" ht="18.75" hidden="false" customHeight="true" outlineLevel="0" collapsed="false">
      <c r="A4" s="64" t="s">
        <v>51</v>
      </c>
      <c r="B4" s="64"/>
      <c r="C4" s="64"/>
      <c r="D4" s="64"/>
      <c r="E4" s="64"/>
      <c r="F4" s="64" t="s">
        <v>52</v>
      </c>
      <c r="G4" s="64"/>
      <c r="H4" s="64"/>
      <c r="I4" s="64"/>
      <c r="J4" s="64"/>
    </row>
    <row r="5" customFormat="false" ht="15.75" hidden="false" customHeight="true" outlineLevel="0" collapsed="false">
      <c r="A5" s="65"/>
      <c r="B5" s="66"/>
      <c r="C5" s="7"/>
      <c r="D5" s="14"/>
      <c r="E5" s="14"/>
      <c r="F5" s="65"/>
      <c r="G5" s="66"/>
      <c r="H5" s="7"/>
      <c r="I5" s="14"/>
      <c r="J5" s="14" t="s">
        <v>53</v>
      </c>
    </row>
    <row r="6" customFormat="false" ht="45" hidden="false" customHeight="false" outlineLevel="0" collapsed="false">
      <c r="A6" s="12" t="s">
        <v>3</v>
      </c>
      <c r="B6" s="67" t="s">
        <v>54</v>
      </c>
      <c r="C6" s="12" t="s">
        <v>55</v>
      </c>
      <c r="D6" s="12" t="s">
        <v>56</v>
      </c>
      <c r="E6" s="12" t="s">
        <v>57</v>
      </c>
      <c r="F6" s="12" t="s">
        <v>3</v>
      </c>
      <c r="G6" s="67" t="s">
        <v>54</v>
      </c>
      <c r="H6" s="12" t="s">
        <v>55</v>
      </c>
      <c r="I6" s="12" t="s">
        <v>56</v>
      </c>
      <c r="J6" s="12" t="s">
        <v>58</v>
      </c>
    </row>
    <row r="7" customFormat="false" ht="12.75" hidden="false" customHeight="false" outlineLevel="0" collapsed="false">
      <c r="A7" s="12" t="n">
        <v>1</v>
      </c>
      <c r="B7" s="67" t="n">
        <v>2</v>
      </c>
      <c r="C7" s="12" t="n">
        <v>3</v>
      </c>
      <c r="D7" s="12" t="n">
        <v>4</v>
      </c>
      <c r="E7" s="12" t="n">
        <v>5</v>
      </c>
      <c r="F7" s="12" t="n">
        <v>1</v>
      </c>
      <c r="G7" s="67" t="n">
        <v>2</v>
      </c>
      <c r="H7" s="12" t="n">
        <v>3</v>
      </c>
      <c r="I7" s="12" t="n">
        <v>4</v>
      </c>
      <c r="J7" s="12" t="n">
        <v>5</v>
      </c>
    </row>
    <row r="8" customFormat="false" ht="30" hidden="false" customHeight="true" outlineLevel="0" collapsed="false">
      <c r="A8" s="48" t="s">
        <v>59</v>
      </c>
      <c r="B8" s="68" t="n">
        <f aca="false">SUM(B21,B29)</f>
        <v>1414534845</v>
      </c>
      <c r="C8" s="68" t="n">
        <f aca="false">SUM(C21,C29)</f>
        <v>507600000</v>
      </c>
      <c r="D8" s="69" t="n">
        <f aca="false">IF(ISERROR(C8/B8)," ",(C8/B8))</f>
        <v>0.358845879120072</v>
      </c>
      <c r="E8" s="68" t="n">
        <f aca="false">SUM(E21,E29)</f>
        <v>103531000</v>
      </c>
      <c r="F8" s="48" t="s">
        <v>59</v>
      </c>
      <c r="G8" s="70" t="n">
        <f aca="false">SUM(G21,G29)</f>
        <v>1414536</v>
      </c>
      <c r="H8" s="70" t="n">
        <f aca="false">SUM(H21,H29)</f>
        <v>507600</v>
      </c>
      <c r="I8" s="71" t="n">
        <f aca="false">IF(ISERROR(H8/G8)," ",(H8/G8))</f>
        <v>0.358845586114457</v>
      </c>
      <c r="J8" s="70" t="n">
        <f aca="false">SUM(J21,J29)</f>
        <v>103531</v>
      </c>
    </row>
    <row r="9" customFormat="false" ht="29.25" hidden="false" customHeight="true" outlineLevel="0" collapsed="false">
      <c r="A9" s="72" t="s">
        <v>60</v>
      </c>
      <c r="B9" s="68" t="n">
        <f aca="false">SUM(B10,B18,B19)</f>
        <v>720918773</v>
      </c>
      <c r="C9" s="68" t="n">
        <f aca="false">SUM(C10,C18,C19)</f>
        <v>263663000</v>
      </c>
      <c r="D9" s="69" t="n">
        <f aca="false">IF(ISERROR(C9/B9)," ",(C9/B9))</f>
        <v>0.365731910271672</v>
      </c>
      <c r="E9" s="68" t="n">
        <f aca="false">SUM(E10,E18,E19)</f>
        <v>54975000</v>
      </c>
      <c r="F9" s="72" t="s">
        <v>60</v>
      </c>
      <c r="G9" s="73" t="n">
        <f aca="false">SUM(G10,G18,G19)</f>
        <v>720919</v>
      </c>
      <c r="H9" s="73" t="n">
        <f aca="false">SUM(H10,H18,H19)</f>
        <v>263663</v>
      </c>
      <c r="I9" s="74" t="n">
        <f aca="false">IF(ISERROR(H9/G9)," ",(H9/G9))</f>
        <v>0.365731795111517</v>
      </c>
      <c r="J9" s="73" t="n">
        <f aca="false">SUM(J10,J18,J19)</f>
        <v>54975</v>
      </c>
    </row>
    <row r="10" customFormat="false" ht="19.5" hidden="false" customHeight="true" outlineLevel="0" collapsed="false">
      <c r="A10" s="29" t="s">
        <v>61</v>
      </c>
      <c r="B10" s="75" t="n">
        <f aca="false">SUM(B11,B13,B17)</f>
        <v>577462850</v>
      </c>
      <c r="C10" s="75" t="n">
        <f aca="false">SUM(C11,C13,C17)</f>
        <v>221011000</v>
      </c>
      <c r="D10" s="76" t="n">
        <f aca="false">IF(ISERROR(C10/B10)," ",(C10/B10))</f>
        <v>0.382727650791735</v>
      </c>
      <c r="E10" s="75" t="n">
        <f aca="false">SUM(E11,E13,E17)</f>
        <v>44125000</v>
      </c>
      <c r="F10" s="29" t="s">
        <v>61</v>
      </c>
      <c r="G10" s="75" t="n">
        <f aca="false">SUM(G11,G13,G17)</f>
        <v>577463</v>
      </c>
      <c r="H10" s="75" t="n">
        <f aca="false">SUM(H11,H13,H17)</f>
        <v>221011</v>
      </c>
      <c r="I10" s="77" t="n">
        <f aca="false">IF(ISERROR(H10/G10)," ",(H10/G10))</f>
        <v>0.382727551375586</v>
      </c>
      <c r="J10" s="75" t="n">
        <f aca="false">SUM(J11,J13,J17)</f>
        <v>44125</v>
      </c>
    </row>
    <row r="11" customFormat="false" ht="15.75" hidden="false" customHeight="true" outlineLevel="0" collapsed="false">
      <c r="A11" s="78" t="s">
        <v>62</v>
      </c>
      <c r="B11" s="75" t="n">
        <f aca="false">SUM(B12)</f>
        <v>90900000</v>
      </c>
      <c r="C11" s="75" t="n">
        <f aca="false">SUM(C12)</f>
        <v>43326000</v>
      </c>
      <c r="D11" s="76" t="n">
        <f aca="false">IF(ISERROR(C11/B11)," ",(C11/B11))</f>
        <v>0.476633663366337</v>
      </c>
      <c r="E11" s="75" t="n">
        <f aca="false">SUM(E12)</f>
        <v>10801000</v>
      </c>
      <c r="F11" s="78" t="s">
        <v>62</v>
      </c>
      <c r="G11" s="75" t="n">
        <f aca="false">SUM(G12)</f>
        <v>90900</v>
      </c>
      <c r="H11" s="75" t="n">
        <f aca="false">SUM(H12)</f>
        <v>43326</v>
      </c>
      <c r="I11" s="77" t="n">
        <f aca="false">IF(ISERROR(H11/G11)," ",(H11/G11))</f>
        <v>0.476633663366337</v>
      </c>
      <c r="J11" s="75" t="n">
        <f aca="false">SUM(J12)</f>
        <v>10801</v>
      </c>
    </row>
    <row r="12" customFormat="false" ht="15.75" hidden="false" customHeight="true" outlineLevel="0" collapsed="false">
      <c r="A12" s="41" t="s">
        <v>63</v>
      </c>
      <c r="B12" s="75" t="n">
        <f aca="false">90900000</f>
        <v>90900000</v>
      </c>
      <c r="C12" s="75" t="n">
        <v>43326000</v>
      </c>
      <c r="D12" s="76" t="n">
        <f aca="false">IF(ISERROR(C12/B12)," ",(C12/B12))</f>
        <v>0.476633663366337</v>
      </c>
      <c r="E12" s="75" t="n">
        <f aca="false">C12-[1]Aprīlis!C12</f>
        <v>10801000</v>
      </c>
      <c r="F12" s="41" t="s">
        <v>63</v>
      </c>
      <c r="G12" s="75" t="n">
        <f aca="false">ROUND(B12/1000,0)</f>
        <v>90900</v>
      </c>
      <c r="H12" s="75" t="n">
        <f aca="false">ROUND(C12/1000,0)</f>
        <v>43326</v>
      </c>
      <c r="I12" s="77" t="n">
        <f aca="false">IF(ISERROR(H12/G12)," ",(H12/G12))</f>
        <v>0.476633663366337</v>
      </c>
      <c r="J12" s="75" t="n">
        <f aca="false">H12-[1]Aprīlis!H12</f>
        <v>10801</v>
      </c>
    </row>
    <row r="13" customFormat="false" ht="16.5" hidden="false" customHeight="true" outlineLevel="0" collapsed="false">
      <c r="A13" s="78" t="s">
        <v>64</v>
      </c>
      <c r="B13" s="75" t="n">
        <f aca="false">SUM(B14:B16)</f>
        <v>486562850</v>
      </c>
      <c r="C13" s="75" t="n">
        <f aca="false">SUM(C14:C16)</f>
        <v>173643000</v>
      </c>
      <c r="D13" s="76" t="n">
        <f aca="false">IF(ISERROR(C13/B13)," ",(C13/B13))</f>
        <v>0.356876814578014</v>
      </c>
      <c r="E13" s="75" t="n">
        <f aca="false">SUM(E14:E16)</f>
        <v>34183000</v>
      </c>
      <c r="F13" s="78" t="s">
        <v>64</v>
      </c>
      <c r="G13" s="75" t="n">
        <f aca="false">SUM(G14:G16)</f>
        <v>486563</v>
      </c>
      <c r="H13" s="75" t="n">
        <f aca="false">SUM(H14:H16)</f>
        <v>173643</v>
      </c>
      <c r="I13" s="77" t="n">
        <f aca="false">IF(ISERROR(H13/G13)," ",(H13/G13))</f>
        <v>0.3568767045583</v>
      </c>
      <c r="J13" s="75" t="n">
        <f aca="false">SUM(J14:J16)</f>
        <v>34183</v>
      </c>
    </row>
    <row r="14" customFormat="false" ht="17.25" hidden="false" customHeight="true" outlineLevel="0" collapsed="false">
      <c r="A14" s="79" t="s">
        <v>65</v>
      </c>
      <c r="B14" s="75" t="n">
        <v>345763150</v>
      </c>
      <c r="C14" s="75" t="n">
        <v>122928000</v>
      </c>
      <c r="D14" s="76" t="n">
        <f aca="false">IF(ISERROR(C14/B14)," ",(C14/B14))</f>
        <v>0.355526608315548</v>
      </c>
      <c r="E14" s="75" t="n">
        <f aca="false">C14-[1]Aprīlis!C14</f>
        <v>23336000</v>
      </c>
      <c r="F14" s="79" t="s">
        <v>65</v>
      </c>
      <c r="G14" s="75" t="n">
        <f aca="false">ROUND(B14/1000,0)</f>
        <v>345763</v>
      </c>
      <c r="H14" s="75" t="n">
        <f aca="false">ROUND(C14/1000,0)</f>
        <v>122928</v>
      </c>
      <c r="I14" s="77" t="n">
        <f aca="false">IF(ISERROR(H14/G14)," ",(H14/G14))</f>
        <v>0.355526762551227</v>
      </c>
      <c r="J14" s="75" t="n">
        <f aca="false">H14-[1]Aprīlis!H14</f>
        <v>23336</v>
      </c>
    </row>
    <row r="15" customFormat="false" ht="17.25" hidden="false" customHeight="true" outlineLevel="0" collapsed="false">
      <c r="A15" s="41" t="s">
        <v>66</v>
      </c>
      <c r="B15" s="75" t="n">
        <v>122199700</v>
      </c>
      <c r="C15" s="75" t="n">
        <v>44391000</v>
      </c>
      <c r="D15" s="76" t="n">
        <f aca="false">IF(ISERROR(C15/B15)," ",(C15/B15))</f>
        <v>0.363266030931336</v>
      </c>
      <c r="E15" s="75" t="n">
        <f aca="false">C15-[1]Aprīlis!C15</f>
        <v>9455000</v>
      </c>
      <c r="F15" s="41" t="s">
        <v>66</v>
      </c>
      <c r="G15" s="75" t="n">
        <f aca="false">ROUND(B15/1000,0)</f>
        <v>122200</v>
      </c>
      <c r="H15" s="75" t="n">
        <f aca="false">ROUND(C15/1000,0)</f>
        <v>44391</v>
      </c>
      <c r="I15" s="77" t="n">
        <f aca="false">IF(ISERROR(H15/G15)," ",(H15/G15))</f>
        <v>0.363265139116203</v>
      </c>
      <c r="J15" s="75" t="n">
        <f aca="false">H15-[1]Aprīlis!H15</f>
        <v>9455</v>
      </c>
    </row>
    <row r="16" customFormat="false" ht="16.5" hidden="false" customHeight="true" outlineLevel="0" collapsed="false">
      <c r="A16" s="41" t="s">
        <v>67</v>
      </c>
      <c r="B16" s="75" t="n">
        <v>18600000</v>
      </c>
      <c r="C16" s="75" t="n">
        <v>6324000</v>
      </c>
      <c r="D16" s="76" t="n">
        <f aca="false">IF(ISERROR(C16/B16)," ",(C16/B16))</f>
        <v>0.34</v>
      </c>
      <c r="E16" s="75" t="n">
        <f aca="false">C16-[1]Aprīlis!C16</f>
        <v>1392000</v>
      </c>
      <c r="F16" s="41" t="s">
        <v>67</v>
      </c>
      <c r="G16" s="75" t="n">
        <f aca="false">ROUND(B16/1000,0)</f>
        <v>18600</v>
      </c>
      <c r="H16" s="75" t="n">
        <f aca="false">ROUND(C16/1000,0)</f>
        <v>6324</v>
      </c>
      <c r="I16" s="77" t="n">
        <f aca="false">IF(ISERROR(H16/G16)," ",(H16/G16))</f>
        <v>0.34</v>
      </c>
      <c r="J16" s="75" t="n">
        <f aca="false">H16-[1]Aprīlis!H16</f>
        <v>1392</v>
      </c>
    </row>
    <row r="17" customFormat="false" ht="15.75" hidden="false" customHeight="true" outlineLevel="0" collapsed="false">
      <c r="A17" s="78" t="s">
        <v>68</v>
      </c>
      <c r="B17" s="75"/>
      <c r="C17" s="75" t="n">
        <v>4042000</v>
      </c>
      <c r="D17" s="76" t="str">
        <f aca="false">IF(ISERROR(C17/B17)," ",(C17/B17))</f>
        <v> </v>
      </c>
      <c r="E17" s="75" t="n">
        <f aca="false">C17-[1]Aprīlis!C17</f>
        <v>-859000</v>
      </c>
      <c r="F17" s="78" t="s">
        <v>68</v>
      </c>
      <c r="G17" s="75" t="n">
        <f aca="false">ROUND(B17/1000,0)</f>
        <v>0</v>
      </c>
      <c r="H17" s="75" t="n">
        <f aca="false">ROUND(C17/1000,0)</f>
        <v>4042</v>
      </c>
      <c r="I17" s="77" t="str">
        <f aca="false">IF(ISERROR(H17/G17)," ",(H17/G17))</f>
        <v> </v>
      </c>
      <c r="J17" s="75" t="n">
        <f aca="false">H17-[1]Aprīlis!H17</f>
        <v>-859</v>
      </c>
    </row>
    <row r="18" customFormat="false" ht="19.5" hidden="false" customHeight="true" outlineLevel="0" collapsed="false">
      <c r="A18" s="29" t="s">
        <v>69</v>
      </c>
      <c r="B18" s="75" t="n">
        <v>80229200</v>
      </c>
      <c r="C18" s="75" t="n">
        <v>19368000</v>
      </c>
      <c r="D18" s="76" t="n">
        <f aca="false">IF(ISERROR(C18/B18)," ",(C18/B18))</f>
        <v>0.241408365034177</v>
      </c>
      <c r="E18" s="75" t="n">
        <f aca="false">C18-[1]Aprīlis!C18</f>
        <v>6324000</v>
      </c>
      <c r="F18" s="29" t="s">
        <v>69</v>
      </c>
      <c r="G18" s="75" t="n">
        <f aca="false">ROUND(B18/1000,0)</f>
        <v>80229</v>
      </c>
      <c r="H18" s="75" t="n">
        <f aca="false">ROUND(C18/1000,0)</f>
        <v>19368</v>
      </c>
      <c r="I18" s="77" t="n">
        <f aca="false">IF(ISERROR(H18/G18)," ",(H18/G18))</f>
        <v>0.241408966832442</v>
      </c>
      <c r="J18" s="75" t="n">
        <f aca="false">H18-[1]Aprīlis!H18</f>
        <v>6324</v>
      </c>
    </row>
    <row r="19" customFormat="false" ht="18.75" hidden="false" customHeight="true" outlineLevel="0" collapsed="false">
      <c r="A19" s="80" t="s">
        <v>70</v>
      </c>
      <c r="B19" s="75" t="n">
        <v>63226723</v>
      </c>
      <c r="C19" s="75" t="n">
        <v>23284000</v>
      </c>
      <c r="D19" s="76" t="n">
        <f aca="false">IF(ISERROR(C19/B19)," ",(C19/B19))</f>
        <v>0.368262008454874</v>
      </c>
      <c r="E19" s="75" t="n">
        <f aca="false">C19-[1]Aprīlis!C19</f>
        <v>4526000</v>
      </c>
      <c r="F19" s="80" t="s">
        <v>70</v>
      </c>
      <c r="G19" s="75" t="n">
        <f aca="false">ROUND(B19/1000,0)</f>
        <v>63227</v>
      </c>
      <c r="H19" s="75" t="n">
        <f aca="false">ROUND(C19/1000,0)</f>
        <v>23284</v>
      </c>
      <c r="I19" s="77" t="n">
        <f aca="false">IF(ISERROR(H19/G19)," ",(H19/G19))</f>
        <v>0.368260395084379</v>
      </c>
      <c r="J19" s="75" t="n">
        <f aca="false">H19-[1]Aprīlis!H19</f>
        <v>4526</v>
      </c>
    </row>
    <row r="20" customFormat="false" ht="18.75" hidden="false" customHeight="true" outlineLevel="0" collapsed="false">
      <c r="A20" s="81" t="s">
        <v>71</v>
      </c>
      <c r="B20" s="75" t="n">
        <v>49213200</v>
      </c>
      <c r="C20" s="75" t="n">
        <v>5421000</v>
      </c>
      <c r="D20" s="76" t="n">
        <f aca="false">IF(ISERROR(C20/B20)," ",(C20/B20))</f>
        <v>0.110153373485163</v>
      </c>
      <c r="E20" s="75" t="n">
        <f aca="false">C20-[1]Aprīlis!C20</f>
        <v>3587000</v>
      </c>
      <c r="F20" s="81" t="s">
        <v>72</v>
      </c>
      <c r="G20" s="82" t="n">
        <f aca="false">ROUND(B20/1000,0)</f>
        <v>49213</v>
      </c>
      <c r="H20" s="82" t="n">
        <f aca="false">ROUND(C20/1000,0)</f>
        <v>5421</v>
      </c>
      <c r="I20" s="83" t="n">
        <f aca="false">IF(ISERROR(H20/G20)," ",(H20/G20))</f>
        <v>0.110153821144819</v>
      </c>
      <c r="J20" s="75" t="n">
        <f aca="false">H20-[1]Aprīlis!H20</f>
        <v>3587</v>
      </c>
    </row>
    <row r="21" customFormat="false" ht="19.5" hidden="false" customHeight="true" outlineLevel="0" collapsed="false">
      <c r="A21" s="72" t="s">
        <v>73</v>
      </c>
      <c r="B21" s="68" t="n">
        <f aca="false">SUM(B9-B20)</f>
        <v>671705573</v>
      </c>
      <c r="C21" s="68" t="n">
        <f aca="false">SUM(C9-C20)</f>
        <v>258242000</v>
      </c>
      <c r="D21" s="69" t="n">
        <f aca="false">IF(ISERROR(C21/B21)," ",(C21/B21))</f>
        <v>0.38445713476312</v>
      </c>
      <c r="E21" s="68" t="n">
        <f aca="false">SUM(E9-E20)</f>
        <v>51388000</v>
      </c>
      <c r="F21" s="72" t="s">
        <v>73</v>
      </c>
      <c r="G21" s="73" t="n">
        <f aca="false">SUM(G9-G20)</f>
        <v>671706</v>
      </c>
      <c r="H21" s="73" t="n">
        <f aca="false">SUM(H9-H20)</f>
        <v>258242</v>
      </c>
      <c r="I21" s="74" t="n">
        <f aca="false">IF(ISERROR(H21/G21)," ",(H21/G21))</f>
        <v>0.384456890365726</v>
      </c>
      <c r="J21" s="73" t="n">
        <f aca="false">SUM(J9-J20)</f>
        <v>51388</v>
      </c>
    </row>
    <row r="22" customFormat="false" ht="24.75" hidden="false" customHeight="true" outlineLevel="0" collapsed="false">
      <c r="A22" s="84" t="s">
        <v>74</v>
      </c>
      <c r="B22" s="68" t="n">
        <f aca="false">SUM(B23)</f>
        <v>810358111</v>
      </c>
      <c r="C22" s="68" t="n">
        <f aca="false">SUM(C23)</f>
        <v>274469000</v>
      </c>
      <c r="D22" s="69" t="n">
        <f aca="false">IF(ISERROR(C22/B22)," ",(C22/B22))</f>
        <v>0.338700873446308</v>
      </c>
      <c r="E22" s="68" t="n">
        <f aca="false">SUM(E23)</f>
        <v>59094000</v>
      </c>
      <c r="F22" s="84" t="s">
        <v>74</v>
      </c>
      <c r="G22" s="73" t="n">
        <f aca="false">SUM(G23)</f>
        <v>810359</v>
      </c>
      <c r="H22" s="73" t="n">
        <f aca="false">SUM(H23)</f>
        <v>274469</v>
      </c>
      <c r="I22" s="74" t="n">
        <f aca="false">IF(ISERROR(H22/G22)," ",(H22/G22))</f>
        <v>0.338700501876329</v>
      </c>
      <c r="J22" s="73" t="n">
        <f aca="false">SUM(J23)</f>
        <v>59094</v>
      </c>
    </row>
    <row r="23" customFormat="false" ht="15" hidden="false" customHeight="true" outlineLevel="0" collapsed="false">
      <c r="A23" s="29" t="s">
        <v>75</v>
      </c>
      <c r="B23" s="75" t="n">
        <f aca="false">SUM(B24:B27)</f>
        <v>810358111</v>
      </c>
      <c r="C23" s="75" t="n">
        <f aca="false">SUM(C24:C27)</f>
        <v>274469000</v>
      </c>
      <c r="D23" s="76" t="n">
        <f aca="false">IF(ISERROR(C23/B23)," ",(C23/B23))</f>
        <v>0.338700873446308</v>
      </c>
      <c r="E23" s="75" t="n">
        <f aca="false">SUM(E24:E27)</f>
        <v>59094000</v>
      </c>
      <c r="F23" s="29" t="s">
        <v>75</v>
      </c>
      <c r="G23" s="75" t="n">
        <f aca="false">SUM(G24:G27)</f>
        <v>810359</v>
      </c>
      <c r="H23" s="75" t="n">
        <f aca="false">SUM(H24:H27)</f>
        <v>274469</v>
      </c>
      <c r="I23" s="77" t="n">
        <f aca="false">IF(ISERROR(H23/G23)," ",(H23/G23))</f>
        <v>0.338700501876329</v>
      </c>
      <c r="J23" s="75" t="n">
        <f aca="false">SUM(J24:J27)</f>
        <v>59094</v>
      </c>
    </row>
    <row r="24" s="1" customFormat="true" ht="15" hidden="false" customHeight="true" outlineLevel="0" collapsed="false">
      <c r="A24" s="41" t="s">
        <v>76</v>
      </c>
      <c r="B24" s="75" t="n">
        <v>472550000</v>
      </c>
      <c r="C24" s="75" t="n">
        <v>176181000</v>
      </c>
      <c r="D24" s="76" t="n">
        <f aca="false">IF(ISERROR(C24/B24)," ",(C24/B24))</f>
        <v>0.372830388318696</v>
      </c>
      <c r="E24" s="75" t="n">
        <f aca="false">C24-[1]Aprīlis!C24</f>
        <v>36736428</v>
      </c>
      <c r="F24" s="41" t="s">
        <v>76</v>
      </c>
      <c r="G24" s="75" t="n">
        <f aca="false">ROUND(B24/1000,0)</f>
        <v>472550</v>
      </c>
      <c r="H24" s="75" t="n">
        <f aca="false">ROUND(C24/1000,0)</f>
        <v>176181</v>
      </c>
      <c r="I24" s="77" t="n">
        <f aca="false">IF(ISERROR(H24/G24)," ",(H24/G24))</f>
        <v>0.372830388318696</v>
      </c>
      <c r="J24" s="75" t="n">
        <f aca="false">H24-[1]Aprīlis!H24</f>
        <v>36736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5.75" hidden="false" customHeight="true" outlineLevel="0" collapsed="false">
      <c r="A25" s="85" t="s">
        <v>77</v>
      </c>
      <c r="B25" s="75" t="n">
        <v>71100000</v>
      </c>
      <c r="C25" s="75" t="n">
        <v>17598000</v>
      </c>
      <c r="D25" s="76" t="n">
        <f aca="false">IF(ISERROR(C25/B25)," ",(C25/B25))</f>
        <v>0.247510548523207</v>
      </c>
      <c r="E25" s="75" t="n">
        <f aca="false">C25-[1]Aprīlis!C25</f>
        <v>5638000</v>
      </c>
      <c r="F25" s="85" t="s">
        <v>77</v>
      </c>
      <c r="G25" s="75" t="n">
        <f aca="false">ROUND(B25/1000,0)</f>
        <v>71100</v>
      </c>
      <c r="H25" s="75" t="n">
        <f aca="false">ROUND(C25/1000,0)</f>
        <v>17598</v>
      </c>
      <c r="I25" s="77" t="n">
        <f aca="false">IF(ISERROR(H25/G25)," ",(H25/G25))</f>
        <v>0.247510548523207</v>
      </c>
      <c r="J25" s="75" t="n">
        <f aca="false">H25-[1]Aprīlis!H25</f>
        <v>563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5.75" hidden="false" customHeight="true" outlineLevel="0" collapsed="false">
      <c r="A26" s="85" t="s">
        <v>78</v>
      </c>
      <c r="B26" s="75" t="n">
        <v>69125600</v>
      </c>
      <c r="C26" s="75" t="n">
        <f aca="false">27798000</f>
        <v>27798000</v>
      </c>
      <c r="D26" s="76" t="n">
        <f aca="false">IF(ISERROR(C26/B26)," ",(C26/B26))</f>
        <v>0.402137558299675</v>
      </c>
      <c r="E26" s="75" t="n">
        <f aca="false">C26-[1]Aprīlis!C26</f>
        <v>5895000</v>
      </c>
      <c r="F26" s="85" t="s">
        <v>78</v>
      </c>
      <c r="G26" s="75" t="n">
        <f aca="false">ROUND(B26/1000,0)</f>
        <v>69126</v>
      </c>
      <c r="H26" s="75" t="n">
        <f aca="false">ROUND(C26/1000,0)</f>
        <v>27798</v>
      </c>
      <c r="I26" s="77" t="n">
        <f aca="false">IF(ISERROR(H26/G26)," ",(H26/G26))</f>
        <v>0.402135231316726</v>
      </c>
      <c r="J26" s="75" t="n">
        <f aca="false">H26-[1]Aprīlis!H26</f>
        <v>589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5.75" hidden="false" customHeight="true" outlineLevel="0" collapsed="false">
      <c r="A27" s="41" t="s">
        <v>79</v>
      </c>
      <c r="B27" s="75" t="n">
        <v>197582511</v>
      </c>
      <c r="C27" s="75" t="n">
        <f aca="false">52590000+302000</f>
        <v>52892000</v>
      </c>
      <c r="D27" s="76" t="n">
        <f aca="false">IF(ISERROR(C27/B27)," ",(C27/B27))</f>
        <v>0.267695757748519</v>
      </c>
      <c r="E27" s="75" t="n">
        <f aca="false">C27-[1]Aprīlis!C27</f>
        <v>10824572</v>
      </c>
      <c r="F27" s="41" t="s">
        <v>79</v>
      </c>
      <c r="G27" s="75" t="n">
        <f aca="false">ROUND(B27/1000,0)</f>
        <v>197583</v>
      </c>
      <c r="H27" s="75" t="n">
        <f aca="false">ROUND(C27/1000,0)</f>
        <v>52892</v>
      </c>
      <c r="I27" s="77" t="n">
        <f aca="false">IF(ISERROR(H27/G27)," ",(H27/G27))</f>
        <v>0.267695095225804</v>
      </c>
      <c r="J27" s="75" t="n">
        <f aca="false">H27-[1]Aprīlis!H27</f>
        <v>1082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5" hidden="false" customHeight="true" outlineLevel="0" collapsed="false">
      <c r="A28" s="86" t="s">
        <v>80</v>
      </c>
      <c r="B28" s="75" t="n">
        <v>67528839</v>
      </c>
      <c r="C28" s="75" t="n">
        <v>25111000</v>
      </c>
      <c r="D28" s="76" t="n">
        <f aca="false">IF(ISERROR(C28/B28)," ",(C28/B28))</f>
        <v>0.371855941429705</v>
      </c>
      <c r="E28" s="75" t="n">
        <f aca="false">C28-[1]Aprīlis!C28</f>
        <v>6951000</v>
      </c>
      <c r="F28" s="86" t="s">
        <v>81</v>
      </c>
      <c r="G28" s="82" t="n">
        <f aca="false">ROUND(B28/1000,0)</f>
        <v>67529</v>
      </c>
      <c r="H28" s="82" t="n">
        <f aca="false">ROUND(C28/1000,0)</f>
        <v>25111</v>
      </c>
      <c r="I28" s="83" t="n">
        <f aca="false">IF(ISERROR(H28/G28)," ",(H28/G28))</f>
        <v>0.371855054865317</v>
      </c>
      <c r="J28" s="82" t="n">
        <f aca="false">H28-[1]Aprīlis!H28</f>
        <v>695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72" t="s">
        <v>82</v>
      </c>
      <c r="B29" s="68" t="n">
        <f aca="false">SUM(B22-B28)</f>
        <v>742829272</v>
      </c>
      <c r="C29" s="68" t="n">
        <f aca="false">SUM(C22-C28)</f>
        <v>249358000</v>
      </c>
      <c r="D29" s="69" t="n">
        <f aca="false">IF(ISERROR(C29/B29)," ",(C29/B29))</f>
        <v>0.335686825222472</v>
      </c>
      <c r="E29" s="68" t="n">
        <f aca="false">SUM(E22-E28)</f>
        <v>52143000</v>
      </c>
      <c r="F29" s="72" t="s">
        <v>82</v>
      </c>
      <c r="G29" s="73" t="n">
        <f aca="false">SUM(G22-G28)</f>
        <v>742830</v>
      </c>
      <c r="H29" s="73" t="n">
        <f aca="false">SUM(H22-H28)</f>
        <v>249358</v>
      </c>
      <c r="I29" s="74" t="n">
        <f aca="false">IF(ISERROR(H29/G29)," ",(H29/G29))</f>
        <v>0.335686496237363</v>
      </c>
      <c r="J29" s="73" t="n">
        <f aca="false">SUM(J22-J28)</f>
        <v>52143</v>
      </c>
    </row>
    <row r="30" customFormat="false" ht="29.25" hidden="false" customHeight="true" outlineLevel="0" collapsed="false">
      <c r="A30" s="87" t="s">
        <v>83</v>
      </c>
      <c r="B30" s="68" t="n">
        <f aca="false">SUM(B31:B33)</f>
        <v>1475060465</v>
      </c>
      <c r="C30" s="68" t="n">
        <f aca="false">SUM(C31:C33)</f>
        <v>548255738</v>
      </c>
      <c r="D30" s="69" t="n">
        <f aca="false">IF(ISERROR(C30/B30)," ",(C30/B30))</f>
        <v>0.371683568917292</v>
      </c>
      <c r="E30" s="68" t="n">
        <f aca="false">SUM(E31:E33)</f>
        <v>120606094</v>
      </c>
      <c r="F30" s="87" t="s">
        <v>83</v>
      </c>
      <c r="G30" s="70" t="n">
        <f aca="false">SUM(G31:G33)</f>
        <v>1475061</v>
      </c>
      <c r="H30" s="70" t="n">
        <f aca="false">SUM(H31:H33)</f>
        <v>548256</v>
      </c>
      <c r="I30" s="71" t="n">
        <f aca="false">IF(ISERROR(H30/G30)," ",(H30/G30))</f>
        <v>0.3716836117286</v>
      </c>
      <c r="J30" s="70" t="n">
        <f aca="false">SUM(J31:J33)</f>
        <v>120606</v>
      </c>
    </row>
    <row r="31" customFormat="false" ht="28.5" hidden="false" customHeight="true" outlineLevel="0" collapsed="false">
      <c r="A31" s="87" t="s">
        <v>84</v>
      </c>
      <c r="B31" s="68" t="n">
        <f aca="false">SUM(B43+B65)</f>
        <v>1343452121</v>
      </c>
      <c r="C31" s="68" t="n">
        <f aca="false">SUM(C43+C65)</f>
        <v>520669000</v>
      </c>
      <c r="D31" s="69" t="n">
        <f aca="false">IF(ISERROR(C31/B31)," ",(C31/B31))</f>
        <v>0.387560518057346</v>
      </c>
      <c r="E31" s="68" t="n">
        <f aca="false">SUM(E43+E65)</f>
        <v>109333000</v>
      </c>
      <c r="F31" s="87" t="s">
        <v>85</v>
      </c>
      <c r="G31" s="70" t="n">
        <f aca="false">SUM(G43+G65)</f>
        <v>1343453</v>
      </c>
      <c r="H31" s="70" t="n">
        <f aca="false">SUM(H43+H65)</f>
        <v>520669</v>
      </c>
      <c r="I31" s="71" t="n">
        <f aca="false">IF(ISERROR(H31/G31)," ",(H31/G31))</f>
        <v>0.387560264482643</v>
      </c>
      <c r="J31" s="70" t="n">
        <f aca="false">SUM(J43+J65)</f>
        <v>109333</v>
      </c>
    </row>
    <row r="32" customFormat="false" ht="25.5" hidden="false" customHeight="true" outlineLevel="0" collapsed="false">
      <c r="A32" s="87" t="s">
        <v>86</v>
      </c>
      <c r="B32" s="68" t="n">
        <f aca="false">SUM(B45+B67)</f>
        <v>43264522</v>
      </c>
      <c r="C32" s="68" t="n">
        <f aca="false">SUM(C45+C67)</f>
        <v>8540000</v>
      </c>
      <c r="D32" s="69" t="n">
        <f aca="false">IF(ISERROR(C32/B32)," ",(C32/B32))</f>
        <v>0.197390369873958</v>
      </c>
      <c r="E32" s="68" t="n">
        <f aca="false">SUM(E45+E67)</f>
        <v>3971000</v>
      </c>
      <c r="F32" s="87" t="s">
        <v>87</v>
      </c>
      <c r="G32" s="70" t="n">
        <f aca="false">SUM(G45+G67)</f>
        <v>43264</v>
      </c>
      <c r="H32" s="70" t="n">
        <f aca="false">SUM(H45+H67)</f>
        <v>8540</v>
      </c>
      <c r="I32" s="71" t="n">
        <f aca="false">IF(ISERROR(H32/G32)," ",(H32/G32))</f>
        <v>0.19739275147929</v>
      </c>
      <c r="J32" s="70" t="n">
        <f aca="false">SUM(J45+J67)</f>
        <v>3971</v>
      </c>
    </row>
    <row r="33" customFormat="false" ht="30" hidden="false" customHeight="true" outlineLevel="0" collapsed="false">
      <c r="A33" s="87" t="s">
        <v>88</v>
      </c>
      <c r="B33" s="68" t="n">
        <f aca="false">SUM(B50+B69)</f>
        <v>88343822</v>
      </c>
      <c r="C33" s="68" t="n">
        <f aca="false">SUM(C50+C69)</f>
        <v>19046738</v>
      </c>
      <c r="D33" s="69" t="n">
        <f aca="false">IF(ISERROR(C33/B33)," ",(C33/B33))</f>
        <v>0.215597849049365</v>
      </c>
      <c r="E33" s="68" t="n">
        <f aca="false">SUM(E50+E69)</f>
        <v>7302094</v>
      </c>
      <c r="F33" s="87" t="s">
        <v>89</v>
      </c>
      <c r="G33" s="70" t="n">
        <f aca="false">SUM(G50+G69)</f>
        <v>88344</v>
      </c>
      <c r="H33" s="70" t="n">
        <f aca="false">SUM(H50+H69)</f>
        <v>19047</v>
      </c>
      <c r="I33" s="71" t="n">
        <f aca="false">IF(ISERROR(H33/G33)," ",(H33/G33))</f>
        <v>0.215600380331432</v>
      </c>
      <c r="J33" s="70" t="n">
        <f aca="false">SUM(J50+J69)</f>
        <v>7302</v>
      </c>
    </row>
    <row r="34" customFormat="false" ht="27.75" hidden="false" customHeight="true" outlineLevel="0" collapsed="false">
      <c r="A34" s="87" t="s">
        <v>90</v>
      </c>
      <c r="B34" s="68" t="n">
        <f aca="false">SUM(B8-B30)</f>
        <v>-60525620</v>
      </c>
      <c r="C34" s="68" t="n">
        <f aca="false">SUM(C8-C30)</f>
        <v>-40655738</v>
      </c>
      <c r="D34" s="69" t="n">
        <f aca="false">IF(ISERROR(C34/B34)," ",(C34/B34))</f>
        <v>0.671711219149841</v>
      </c>
      <c r="E34" s="68" t="n">
        <f aca="false">SUM(E8-E30)</f>
        <v>-17075094</v>
      </c>
      <c r="F34" s="87" t="s">
        <v>90</v>
      </c>
      <c r="G34" s="70" t="n">
        <f aca="false">SUM(G8-G30)</f>
        <v>-60525</v>
      </c>
      <c r="H34" s="70" t="n">
        <f aca="false">SUM(H8-H30)</f>
        <v>-40656</v>
      </c>
      <c r="I34" s="71" t="n">
        <f aca="false">IF(ISERROR(H34/G34)," ",(H34/G34))</f>
        <v>0.671722428748451</v>
      </c>
      <c r="J34" s="70" t="n">
        <f aca="false">SUM(J8-J30)</f>
        <v>-17075</v>
      </c>
    </row>
    <row r="35" customFormat="false" ht="24.75" hidden="false" customHeight="true" outlineLevel="0" collapsed="false">
      <c r="A35" s="87" t="s">
        <v>91</v>
      </c>
      <c r="B35" s="68" t="n">
        <f aca="false">SUM(B52+B71)</f>
        <v>51992655</v>
      </c>
      <c r="C35" s="68" t="n">
        <f aca="false">SUM(C52+C71)</f>
        <v>3779000</v>
      </c>
      <c r="D35" s="69" t="n">
        <f aca="false">IF(ISERROR(C35/B35)," ",(C35/B35))</f>
        <v>0.0726833434453386</v>
      </c>
      <c r="E35" s="68" t="n">
        <f aca="false">SUM(E52+E71)</f>
        <v>1598142</v>
      </c>
      <c r="F35" s="87" t="s">
        <v>91</v>
      </c>
      <c r="G35" s="70" t="n">
        <f aca="false">SUM(G52+G71)</f>
        <v>51993</v>
      </c>
      <c r="H35" s="70" t="n">
        <f aca="false">SUM(H52+H71)</f>
        <v>3779</v>
      </c>
      <c r="I35" s="71" t="n">
        <f aca="false">IF(ISERROR(H35/G35)," ",(H35/G35))</f>
        <v>0.0726828611543862</v>
      </c>
      <c r="J35" s="70" t="n">
        <f aca="false">SUM(J52+J71)</f>
        <v>1598</v>
      </c>
    </row>
    <row r="36" customFormat="false" ht="27.75" hidden="false" customHeight="true" outlineLevel="0" collapsed="false">
      <c r="A36" s="87" t="s">
        <v>92</v>
      </c>
      <c r="B36" s="68" t="n">
        <f aca="false">SUM(B30+B35)</f>
        <v>1527053120</v>
      </c>
      <c r="C36" s="68" t="n">
        <f aca="false">SUM(C30+C35)</f>
        <v>552034738</v>
      </c>
      <c r="D36" s="69" t="n">
        <f aca="false">IF(ISERROR(C36/B36)," ",(C36/B36))</f>
        <v>0.361503297278879</v>
      </c>
      <c r="E36" s="68" t="n">
        <f aca="false">SUM(E30+E35)</f>
        <v>122204236</v>
      </c>
      <c r="F36" s="87" t="s">
        <v>93</v>
      </c>
      <c r="G36" s="70" t="n">
        <f aca="false">SUM(G30+G35)</f>
        <v>1527054</v>
      </c>
      <c r="H36" s="70" t="n">
        <f aca="false">SUM(H30+H35)</f>
        <v>552035</v>
      </c>
      <c r="I36" s="71" t="n">
        <f aca="false">IF(ISERROR(H36/G36)," ",(H36/G36))</f>
        <v>0.361503260526478</v>
      </c>
      <c r="J36" s="70" t="n">
        <f aca="false">SUM(J30+J35)</f>
        <v>122204</v>
      </c>
    </row>
    <row r="37" customFormat="false" ht="31.5" hidden="false" customHeight="true" outlineLevel="0" collapsed="false">
      <c r="A37" s="87" t="s">
        <v>94</v>
      </c>
      <c r="B37" s="68" t="n">
        <f aca="false">IF((B34-B35=B8-B36)=TRUE(),B34-B35,9)</f>
        <v>-112518275</v>
      </c>
      <c r="C37" s="68" t="n">
        <f aca="false">IF((C34-C35=C8-C36)=TRUE(),C34-C35,9)</f>
        <v>-44434738</v>
      </c>
      <c r="D37" s="69" t="n">
        <f aca="false">IF(ISERROR(C37/B37)," ",(C37/B37))</f>
        <v>0.394911297742522</v>
      </c>
      <c r="E37" s="68" t="n">
        <f aca="false">IF((E34-E35=E8-E36)=TRUE(),E34-E35,9)</f>
        <v>-18673236</v>
      </c>
      <c r="F37" s="87" t="s">
        <v>94</v>
      </c>
      <c r="G37" s="70" t="n">
        <f aca="false">IF((G34-G35=G8-G36)=TRUE(),G34-G35,9)</f>
        <v>-112518</v>
      </c>
      <c r="H37" s="70" t="n">
        <f aca="false">IF((H34-H35=H8-H36)=TRUE(),H34-H35,9)</f>
        <v>-44435</v>
      </c>
      <c r="I37" s="71" t="n">
        <f aca="false">IF(ISERROR(H37/G37)," ",(H37/G37))</f>
        <v>0.394914591443147</v>
      </c>
      <c r="J37" s="70" t="n">
        <f aca="false">IF((J34-J35=J8-J36)=TRUE(),J34-J35,9)</f>
        <v>-18673</v>
      </c>
    </row>
    <row r="38" customFormat="false" ht="18.75" hidden="false" customHeight="true" outlineLevel="0" collapsed="false">
      <c r="A38" s="72" t="s">
        <v>95</v>
      </c>
      <c r="B38" s="68" t="n">
        <f aca="false">B41+B44+B48</f>
        <v>720918773</v>
      </c>
      <c r="C38" s="68" t="n">
        <f aca="false">C41+C44+C48</f>
        <v>270977000</v>
      </c>
      <c r="D38" s="69" t="n">
        <f aca="false">IF(ISERROR(C38/B38)," ",(C38/B38))</f>
        <v>0.375877297344288</v>
      </c>
      <c r="E38" s="68" t="n">
        <f aca="false">E41+E44+E48</f>
        <v>58938000</v>
      </c>
      <c r="F38" s="72" t="s">
        <v>95</v>
      </c>
      <c r="G38" s="73" t="n">
        <f aca="false">G41+G44+G48</f>
        <v>720919</v>
      </c>
      <c r="H38" s="73" t="n">
        <f aca="false">H41+H44+H48</f>
        <v>270977</v>
      </c>
      <c r="I38" s="74" t="n">
        <f aca="false">IF(ISERROR(H38/G38)," ",(H38/G38))</f>
        <v>0.375877178989595</v>
      </c>
      <c r="J38" s="73" t="n">
        <f aca="false">J41+J44+J48</f>
        <v>58938</v>
      </c>
    </row>
    <row r="39" customFormat="false" ht="17.25" hidden="false" customHeight="true" outlineLevel="0" collapsed="false">
      <c r="A39" s="88" t="s">
        <v>96</v>
      </c>
      <c r="B39" s="75" t="n">
        <f aca="false">B42+B49</f>
        <v>67528839</v>
      </c>
      <c r="C39" s="75" t="n">
        <f aca="false">C42+C49</f>
        <v>25111262</v>
      </c>
      <c r="D39" s="76" t="n">
        <f aca="false">IF(ISERROR(C39/B39)," ",(C39/B39))</f>
        <v>0.371859821253554</v>
      </c>
      <c r="E39" s="75" t="n">
        <f aca="false">E42+E49</f>
        <v>6951262</v>
      </c>
      <c r="F39" s="88" t="s">
        <v>97</v>
      </c>
      <c r="G39" s="82" t="n">
        <f aca="false">G42+G49</f>
        <v>67529</v>
      </c>
      <c r="H39" s="82" t="n">
        <f aca="false">H42+H49</f>
        <v>25111</v>
      </c>
      <c r="I39" s="83" t="n">
        <f aca="false">IF(ISERROR(H39/G39)," ",(H39/G39))</f>
        <v>0.371855054865317</v>
      </c>
      <c r="J39" s="82" t="n">
        <f aca="false">J42+J49</f>
        <v>6951</v>
      </c>
    </row>
    <row r="40" customFormat="false" ht="24.75" hidden="false" customHeight="true" outlineLevel="0" collapsed="false">
      <c r="A40" s="72" t="s">
        <v>98</v>
      </c>
      <c r="B40" s="68" t="n">
        <f aca="false">SUM(B38-B39)</f>
        <v>653389934</v>
      </c>
      <c r="C40" s="68" t="n">
        <f aca="false">SUM(C38-C39)</f>
        <v>245865738</v>
      </c>
      <c r="D40" s="69" t="n">
        <f aca="false">IF(ISERROR(C40/B40)," ",(C40/B40))</f>
        <v>0.376292509581269</v>
      </c>
      <c r="E40" s="68" t="n">
        <f aca="false">SUM(E38-E39)</f>
        <v>51986738</v>
      </c>
      <c r="F40" s="72" t="s">
        <v>98</v>
      </c>
      <c r="G40" s="73" t="n">
        <f aca="false">SUM(G38-G39)</f>
        <v>653390</v>
      </c>
      <c r="H40" s="73" t="n">
        <f aca="false">SUM(H38-H39)</f>
        <v>245866</v>
      </c>
      <c r="I40" s="74" t="n">
        <f aca="false">IF(ISERROR(H40/G40)," ",(H40/G40))</f>
        <v>0.376292872556972</v>
      </c>
      <c r="J40" s="73" t="n">
        <f aca="false">SUM(J38-J39)</f>
        <v>51987</v>
      </c>
    </row>
    <row r="41" customFormat="false" ht="19.5" hidden="false" customHeight="true" outlineLevel="0" collapsed="false">
      <c r="A41" s="29" t="s">
        <v>99</v>
      </c>
      <c r="B41" s="75" t="n">
        <v>653325305</v>
      </c>
      <c r="C41" s="75" t="n">
        <v>254782000</v>
      </c>
      <c r="D41" s="76" t="n">
        <f aca="false">IF(ISERROR(C41/B41)," ",(C41/B41))</f>
        <v>0.389977241123394</v>
      </c>
      <c r="E41" s="75" t="n">
        <f aca="false">C41-[1]Aprīlis!C41</f>
        <v>52546000</v>
      </c>
      <c r="F41" s="29" t="s">
        <v>99</v>
      </c>
      <c r="G41" s="75" t="n">
        <f aca="false">ROUND(B41/1000,0)+1</f>
        <v>653326</v>
      </c>
      <c r="H41" s="75" t="n">
        <f aca="false">ROUND(C41/1000,0)</f>
        <v>254782</v>
      </c>
      <c r="I41" s="77" t="n">
        <f aca="false">IF(ISERROR(H41/G41)," ",(H41/G41))</f>
        <v>0.389976826270499</v>
      </c>
      <c r="J41" s="75" t="n">
        <f aca="false">H41-[1]Aprīlis!H41</f>
        <v>52546</v>
      </c>
    </row>
    <row r="42" customFormat="false" ht="16.5" hidden="false" customHeight="true" outlineLevel="0" collapsed="false">
      <c r="A42" s="86" t="s">
        <v>100</v>
      </c>
      <c r="B42" s="75" t="n">
        <v>65590839</v>
      </c>
      <c r="C42" s="75" t="n">
        <v>25037000</v>
      </c>
      <c r="D42" s="76" t="n">
        <f aca="false">IF(ISERROR(C42/B42)," ",(C42/B42))</f>
        <v>0.381714891617715</v>
      </c>
      <c r="E42" s="75" t="n">
        <f aca="false">C42-[1]Aprīlis!C42</f>
        <v>6916000</v>
      </c>
      <c r="F42" s="86" t="s">
        <v>101</v>
      </c>
      <c r="G42" s="82" t="n">
        <f aca="false">ROUND(B42/1000,0)</f>
        <v>65591</v>
      </c>
      <c r="H42" s="82" t="n">
        <f aca="false">ROUND(C42/1000,0)</f>
        <v>25037</v>
      </c>
      <c r="I42" s="83" t="n">
        <f aca="false">IF(ISERROR(H42/G42)," ",(H42/G42))</f>
        <v>0.381713954658414</v>
      </c>
      <c r="J42" s="82" t="n">
        <f aca="false">H42-[1]Aprīlis!H42</f>
        <v>6916</v>
      </c>
    </row>
    <row r="43" customFormat="false" ht="20.25" hidden="false" customHeight="true" outlineLevel="0" collapsed="false">
      <c r="A43" s="72" t="s">
        <v>102</v>
      </c>
      <c r="B43" s="68" t="n">
        <f aca="false">SUM(B41-B42)</f>
        <v>587734466</v>
      </c>
      <c r="C43" s="68" t="n">
        <f aca="false">SUM(C41-C42)</f>
        <v>229745000</v>
      </c>
      <c r="D43" s="69" t="n">
        <f aca="false">IF(ISERROR(C43/B43)," ",(C43/B43))</f>
        <v>0.390899314725572</v>
      </c>
      <c r="E43" s="68" t="n">
        <f aca="false">SUM(E41-E42)</f>
        <v>45630000</v>
      </c>
      <c r="F43" s="72" t="s">
        <v>102</v>
      </c>
      <c r="G43" s="73" t="n">
        <f aca="false">SUM(G41-G42)</f>
        <v>587735</v>
      </c>
      <c r="H43" s="73" t="n">
        <f aca="false">SUM(H41-H42)</f>
        <v>229745</v>
      </c>
      <c r="I43" s="74" t="n">
        <f aca="false">IF(ISERROR(H43/G43)," ",(H43/G43))</f>
        <v>0.39089895956511</v>
      </c>
      <c r="J43" s="73" t="n">
        <f aca="false">SUM(J41-J42)</f>
        <v>45630</v>
      </c>
    </row>
    <row r="44" customFormat="false" ht="19.5" hidden="false" customHeight="true" outlineLevel="0" collapsed="false">
      <c r="A44" s="29" t="s">
        <v>103</v>
      </c>
      <c r="B44" s="75" t="n">
        <v>14847167</v>
      </c>
      <c r="C44" s="75" t="n">
        <v>3613000</v>
      </c>
      <c r="D44" s="76" t="n">
        <f aca="false">IF(ISERROR(C44/B44)," ",(C44/B44))</f>
        <v>0.243346087506122</v>
      </c>
      <c r="E44" s="75" t="n">
        <f aca="false">C44-[1]Aprīlis!C44</f>
        <v>1518000</v>
      </c>
      <c r="F44" s="29" t="s">
        <v>103</v>
      </c>
      <c r="G44" s="75" t="n">
        <f aca="false">ROUND(B44/1000,0)</f>
        <v>14847</v>
      </c>
      <c r="H44" s="75" t="n">
        <f aca="false">ROUND(C44/1000,0)</f>
        <v>3613</v>
      </c>
      <c r="I44" s="77" t="n">
        <f aca="false">IF(ISERROR(H44/G44)," ",(H44/G44))</f>
        <v>0.243348824678386</v>
      </c>
      <c r="J44" s="75" t="n">
        <f aca="false">H44-[1]Aprīlis!H44</f>
        <v>1518</v>
      </c>
    </row>
    <row r="45" customFormat="false" ht="22.5" hidden="false" customHeight="true" outlineLevel="0" collapsed="false">
      <c r="A45" s="72" t="s">
        <v>104</v>
      </c>
      <c r="B45" s="68" t="n">
        <f aca="false">SUM(B44)</f>
        <v>14847167</v>
      </c>
      <c r="C45" s="68" t="n">
        <f aca="false">SUM(C44)</f>
        <v>3613000</v>
      </c>
      <c r="D45" s="69" t="n">
        <f aca="false">IF(ISERROR(C45/B45)," ",(C45/B45))</f>
        <v>0.243346087506122</v>
      </c>
      <c r="E45" s="68" t="n">
        <f aca="false">SUM(E44)</f>
        <v>1518000</v>
      </c>
      <c r="F45" s="72" t="s">
        <v>104</v>
      </c>
      <c r="G45" s="73" t="n">
        <f aca="false">SUM(G44)</f>
        <v>14847</v>
      </c>
      <c r="H45" s="73" t="n">
        <f aca="false">SUM(H44)</f>
        <v>3613</v>
      </c>
      <c r="I45" s="74" t="n">
        <f aca="false">IF(ISERROR(H45/G45)," ",(H45/G45))</f>
        <v>0.243348824678386</v>
      </c>
      <c r="J45" s="73" t="n">
        <f aca="false">SUM(J44)</f>
        <v>1518</v>
      </c>
    </row>
    <row r="46" customFormat="false" ht="0.75" hidden="true" customHeight="true" outlineLevel="0" collapsed="false">
      <c r="A46" s="12" t="s">
        <v>3</v>
      </c>
      <c r="B46" s="67" t="s">
        <v>54</v>
      </c>
      <c r="C46" s="12" t="s">
        <v>55</v>
      </c>
      <c r="D46" s="12" t="s">
        <v>56</v>
      </c>
      <c r="E46" s="12" t="s">
        <v>105</v>
      </c>
      <c r="F46" s="12" t="s">
        <v>3</v>
      </c>
      <c r="G46" s="67" t="s">
        <v>54</v>
      </c>
      <c r="H46" s="12" t="s">
        <v>55</v>
      </c>
      <c r="I46" s="12" t="s">
        <v>56</v>
      </c>
      <c r="J46" s="12" t="s">
        <v>106</v>
      </c>
    </row>
    <row r="47" customFormat="false" ht="12.75" hidden="true" customHeight="false" outlineLevel="0" collapsed="false">
      <c r="A47" s="12" t="n">
        <v>1</v>
      </c>
      <c r="B47" s="67" t="n">
        <v>2</v>
      </c>
      <c r="C47" s="12" t="n">
        <v>3</v>
      </c>
      <c r="D47" s="12" t="n">
        <v>4</v>
      </c>
      <c r="E47" s="12" t="n">
        <v>5</v>
      </c>
      <c r="F47" s="12" t="n">
        <v>1</v>
      </c>
      <c r="G47" s="67" t="n">
        <v>2</v>
      </c>
      <c r="H47" s="12" t="n">
        <v>3</v>
      </c>
      <c r="I47" s="12" t="n">
        <v>4</v>
      </c>
      <c r="J47" s="12" t="n">
        <v>5</v>
      </c>
    </row>
    <row r="48" customFormat="false" ht="21" hidden="false" customHeight="true" outlineLevel="0" collapsed="false">
      <c r="A48" s="29" t="s">
        <v>107</v>
      </c>
      <c r="B48" s="75" t="n">
        <v>52746301</v>
      </c>
      <c r="C48" s="75" t="n">
        <v>12582000</v>
      </c>
      <c r="D48" s="76" t="n">
        <f aca="false">IF(ISERROR(C48/B48)," ",(C48/B48))</f>
        <v>0.238538054071318</v>
      </c>
      <c r="E48" s="75" t="n">
        <f aca="false">C48-[1]Aprīlis!C48</f>
        <v>4874000</v>
      </c>
      <c r="F48" s="29" t="s">
        <v>107</v>
      </c>
      <c r="G48" s="75" t="n">
        <f aca="false">ROUND(B48/1000,0)</f>
        <v>52746</v>
      </c>
      <c r="H48" s="75" t="n">
        <f aca="false">ROUND(C48/1000,0)</f>
        <v>12582</v>
      </c>
      <c r="I48" s="77" t="n">
        <f aca="false">IF(ISERROR(H48/G48)," ",(H48/G48))</f>
        <v>0.238539415311114</v>
      </c>
      <c r="J48" s="75" t="n">
        <f aca="false">H48-[1]Aprīlis!H48</f>
        <v>4874</v>
      </c>
    </row>
    <row r="49" s="29" customFormat="true" ht="20.25" hidden="false" customHeight="true" outlineLevel="0" collapsed="false">
      <c r="A49" s="86" t="s">
        <v>108</v>
      </c>
      <c r="B49" s="75" t="n">
        <v>1938000</v>
      </c>
      <c r="C49" s="75" t="n">
        <v>74262</v>
      </c>
      <c r="D49" s="76" t="n">
        <f aca="false">IF(ISERROR(C49/B49)," ",(C49/B49))</f>
        <v>0.0383188854489164</v>
      </c>
      <c r="E49" s="75" t="n">
        <f aca="false">C49-[1]Aprīlis!C49</f>
        <v>35262</v>
      </c>
      <c r="F49" s="86" t="s">
        <v>101</v>
      </c>
      <c r="G49" s="82" t="n">
        <f aca="false">ROUND(B49/1000,0)</f>
        <v>1938</v>
      </c>
      <c r="H49" s="82" t="n">
        <f aca="false">ROUND(C49/1000,0)</f>
        <v>74</v>
      </c>
      <c r="I49" s="83" t="n">
        <f aca="false">IF(ISERROR(H49/G49)," ",(H49/G49))</f>
        <v>0.0381836945304438</v>
      </c>
      <c r="J49" s="82" t="n">
        <f aca="false">H49-[1]Aprīlis!H49</f>
        <v>35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29" customFormat="true" ht="21.75" hidden="false" customHeight="true" outlineLevel="0" collapsed="false">
      <c r="A50" s="72" t="s">
        <v>109</v>
      </c>
      <c r="B50" s="68" t="n">
        <f aca="false">SUM(B48-B49)</f>
        <v>50808301</v>
      </c>
      <c r="C50" s="68" t="n">
        <f aca="false">SUM(C48-C49)</f>
        <v>12507738</v>
      </c>
      <c r="D50" s="69" t="n">
        <f aca="false">IF(ISERROR(C50/B50)," ",(C50/B50))</f>
        <v>0.246175088594283</v>
      </c>
      <c r="E50" s="68" t="n">
        <f aca="false">SUM(E48-E49)</f>
        <v>4838738</v>
      </c>
      <c r="F50" s="72" t="s">
        <v>109</v>
      </c>
      <c r="G50" s="73" t="n">
        <f aca="false">SUM(G48-G49)</f>
        <v>50808</v>
      </c>
      <c r="H50" s="73" t="n">
        <f aca="false">SUM(H48-H49)</f>
        <v>12508</v>
      </c>
      <c r="I50" s="74" t="n">
        <f aca="false">IF(ISERROR(H50/G50)," ",(H50/G50))</f>
        <v>0.246181703668714</v>
      </c>
      <c r="J50" s="73" t="n">
        <f aca="false">SUM(J48-J49)</f>
        <v>483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29" customFormat="true" ht="35.25" hidden="false" customHeight="true" outlineLevel="0" collapsed="false">
      <c r="A51" s="87" t="s">
        <v>110</v>
      </c>
      <c r="B51" s="68" t="n">
        <f aca="false">SUM(B9-B38)</f>
        <v>0</v>
      </c>
      <c r="C51" s="68" t="n">
        <f aca="false">SUM(C9-C38)</f>
        <v>-7314000</v>
      </c>
      <c r="D51" s="69" t="str">
        <f aca="false">IF(ISERROR(C51/B51)," ",(C51/B51))</f>
        <v> </v>
      </c>
      <c r="E51" s="68" t="n">
        <f aca="false">SUM(E9-E38)</f>
        <v>-3963000</v>
      </c>
      <c r="F51" s="87" t="s">
        <v>110</v>
      </c>
      <c r="G51" s="70" t="n">
        <f aca="false">SUM(G9-G38)</f>
        <v>0</v>
      </c>
      <c r="H51" s="70" t="n">
        <f aca="false">SUM(H9-H38)</f>
        <v>-7314</v>
      </c>
      <c r="I51" s="71" t="str">
        <f aca="false">IF(ISERROR(H51/G51)," ",(H51/G51))</f>
        <v> </v>
      </c>
      <c r="J51" s="70" t="n">
        <f aca="false">SUM(J9-J38)</f>
        <v>-396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29" customFormat="true" ht="21.75" hidden="false" customHeight="true" outlineLevel="0" collapsed="false">
      <c r="A52" s="72" t="s">
        <v>111</v>
      </c>
      <c r="B52" s="68" t="n">
        <f aca="false">SUM(B55-B58)</f>
        <v>39241905</v>
      </c>
      <c r="C52" s="68" t="n">
        <f aca="false">SUM(C55-C58)</f>
        <v>2546000</v>
      </c>
      <c r="D52" s="69" t="n">
        <f aca="false">IF(ISERROR(C52/B52)," ",(C52/B52))</f>
        <v>0.0648796229438912</v>
      </c>
      <c r="E52" s="68" t="n">
        <f aca="false">SUM(E55-E58)</f>
        <v>365142</v>
      </c>
      <c r="F52" s="72" t="s">
        <v>111</v>
      </c>
      <c r="G52" s="73" t="n">
        <f aca="false">SUM(G55-G58)</f>
        <v>39242</v>
      </c>
      <c r="H52" s="73" t="n">
        <f aca="false">SUM(H55-H58)</f>
        <v>2546</v>
      </c>
      <c r="I52" s="74" t="n">
        <f aca="false">IF(ISERROR(H52/G52)," ",(H52/G52))</f>
        <v>0.0648794658783956</v>
      </c>
      <c r="J52" s="73" t="n">
        <f aca="false">SUM(J55-J58)</f>
        <v>36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29" customFormat="true" ht="17.25" hidden="false" customHeight="true" outlineLevel="0" collapsed="false">
      <c r="A53" s="29" t="s">
        <v>112</v>
      </c>
      <c r="B53" s="75" t="n">
        <v>115425226</v>
      </c>
      <c r="C53" s="75" t="n">
        <v>47727000</v>
      </c>
      <c r="D53" s="76" t="n">
        <f aca="false">IF(ISERROR(C53/B53)," ",(C53/B53))</f>
        <v>0.413488469149716</v>
      </c>
      <c r="E53" s="75" t="n">
        <f aca="false">C53-[1]Aprīlis!C53</f>
        <v>7440000</v>
      </c>
      <c r="F53" s="29" t="s">
        <v>112</v>
      </c>
      <c r="G53" s="75" t="n">
        <f aca="false">ROUND(B53/1000,0)</f>
        <v>115425</v>
      </c>
      <c r="H53" s="75" t="n">
        <f aca="false">ROUND(C53/1000,0)</f>
        <v>47727</v>
      </c>
      <c r="I53" s="77" t="n">
        <f aca="false">IF(ISERROR(H53/G53)," ",(H53/G53))</f>
        <v>0.413489278752437</v>
      </c>
      <c r="J53" s="75" t="n">
        <f aca="false">H53-[1]Aprīlis!H53</f>
        <v>744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29" customFormat="true" ht="18.75" hidden="false" customHeight="true" outlineLevel="0" collapsed="false">
      <c r="A54" s="86" t="s">
        <v>108</v>
      </c>
      <c r="B54" s="75" t="n">
        <v>58334396</v>
      </c>
      <c r="C54" s="75" t="n">
        <v>34632000</v>
      </c>
      <c r="D54" s="76" t="n">
        <f aca="false">IF(ISERROR(C54/B54)," ",(C54/B54))</f>
        <v>0.593680613406883</v>
      </c>
      <c r="E54" s="75" t="n">
        <f aca="false">C54-[1]Aprīlis!C54</f>
        <v>5522862</v>
      </c>
      <c r="F54" s="86" t="s">
        <v>101</v>
      </c>
      <c r="G54" s="82" t="n">
        <f aca="false">ROUND(B54/1000,0)</f>
        <v>58334</v>
      </c>
      <c r="H54" s="82" t="n">
        <f aca="false">ROUND(C54/1000,0)</f>
        <v>34632</v>
      </c>
      <c r="I54" s="83" t="n">
        <f aca="false">IF(ISERROR(H54/G54)," ",(H54/G54))</f>
        <v>0.593684643604073</v>
      </c>
      <c r="J54" s="82" t="n">
        <f aca="false">H54-[1]Aprīlis!H54</f>
        <v>552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29" customFormat="true" ht="18.75" hidden="false" customHeight="true" outlineLevel="0" collapsed="false">
      <c r="A55" s="29" t="s">
        <v>113</v>
      </c>
      <c r="B55" s="75" t="n">
        <f aca="false">SUM(B53-B54)</f>
        <v>57090830</v>
      </c>
      <c r="C55" s="75" t="n">
        <f aca="false">SUM(C53-C54)</f>
        <v>13095000</v>
      </c>
      <c r="D55" s="76" t="n">
        <f aca="false">IF(ISERROR(C55/B55)," ",(C55/B55))</f>
        <v>0.229371336867935</v>
      </c>
      <c r="E55" s="75" t="n">
        <f aca="false">SUM(E53-E54)</f>
        <v>1917138</v>
      </c>
      <c r="F55" s="29" t="s">
        <v>113</v>
      </c>
      <c r="G55" s="75" t="n">
        <f aca="false">SUM(G53-G54)</f>
        <v>57091</v>
      </c>
      <c r="H55" s="75" t="n">
        <f aca="false">SUM(H53-H54)</f>
        <v>13095</v>
      </c>
      <c r="I55" s="77" t="n">
        <f aca="false">IF(ISERROR(H55/G55)," ",(H55/G55))</f>
        <v>0.229370653868386</v>
      </c>
      <c r="J55" s="75" t="n">
        <f aca="false">SUM(J53-J54)</f>
        <v>191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29" customFormat="true" ht="21" hidden="false" customHeight="true" outlineLevel="0" collapsed="false">
      <c r="A56" s="29" t="s">
        <v>114</v>
      </c>
      <c r="B56" s="75" t="n">
        <f aca="false">19133003</f>
        <v>19133003</v>
      </c>
      <c r="C56" s="75" t="n">
        <v>26354000</v>
      </c>
      <c r="D56" s="76" t="n">
        <f aca="false">IF(ISERROR(C56/B56)," ",(C56/B56))</f>
        <v>1.3774105403109</v>
      </c>
      <c r="E56" s="75" t="n">
        <f aca="false">C56-[1]Aprīlis!C56</f>
        <v>1551742</v>
      </c>
      <c r="F56" s="29" t="s">
        <v>114</v>
      </c>
      <c r="G56" s="75" t="n">
        <f aca="false">ROUND(B56/1000,0)</f>
        <v>19133</v>
      </c>
      <c r="H56" s="75" t="n">
        <f aca="false">ROUND(C56/1000,0)</f>
        <v>26354</v>
      </c>
      <c r="I56" s="77" t="n">
        <f aca="false">IF(ISERROR(H56/G56)," ",(H56/G56))</f>
        <v>1.37741075628495</v>
      </c>
      <c r="J56" s="75" t="n">
        <f aca="false">H56-[1]Aprīlis!H56</f>
        <v>155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29" customFormat="true" ht="20.25" hidden="false" customHeight="true" outlineLevel="0" collapsed="false">
      <c r="A57" s="86" t="s">
        <v>115</v>
      </c>
      <c r="B57" s="75" t="n">
        <v>1284078</v>
      </c>
      <c r="C57" s="75" t="n">
        <v>15805000</v>
      </c>
      <c r="D57" s="76" t="n">
        <f aca="false">IF(ISERROR(C57/B57)," ",(C57/B57))</f>
        <v>12.3084423220396</v>
      </c>
      <c r="E57" s="75" t="n">
        <f aca="false">C57-[1]Aprīlis!C57</f>
        <v>-254</v>
      </c>
      <c r="F57" s="86" t="s">
        <v>116</v>
      </c>
      <c r="G57" s="82" t="n">
        <f aca="false">ROUND(B57/1000,0)</f>
        <v>1284</v>
      </c>
      <c r="H57" s="82" t="n">
        <f aca="false">ROUND(C57/1000,0)</f>
        <v>15805</v>
      </c>
      <c r="I57" s="83" t="n">
        <f aca="false">IF(ISERROR(H57/G57)," ",(H57/G57))</f>
        <v>12.3091900311526</v>
      </c>
      <c r="J57" s="82" t="n">
        <f aca="false">H57-[1]Aprīlis!H57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29" customFormat="true" ht="19.5" hidden="false" customHeight="true" outlineLevel="0" collapsed="false">
      <c r="A58" s="29" t="s">
        <v>117</v>
      </c>
      <c r="B58" s="75" t="n">
        <f aca="false">SUM(B56-B57)</f>
        <v>17848925</v>
      </c>
      <c r="C58" s="75" t="n">
        <f aca="false">SUM(C56-C57)</f>
        <v>10549000</v>
      </c>
      <c r="D58" s="76" t="n">
        <f aca="false">IF(ISERROR(C58/B58)," ",(C58/B58))</f>
        <v>0.591015985556553</v>
      </c>
      <c r="E58" s="75" t="n">
        <f aca="false">SUM(E56-E57)</f>
        <v>1551996</v>
      </c>
      <c r="F58" s="29" t="s">
        <v>117</v>
      </c>
      <c r="G58" s="75" t="n">
        <f aca="false">SUM(G56-G57)</f>
        <v>17849</v>
      </c>
      <c r="H58" s="75" t="n">
        <f aca="false">SUM(H56-H57)</f>
        <v>10549</v>
      </c>
      <c r="I58" s="77" t="n">
        <f aca="false">IF(ISERROR(H58/G58)," ",(H58/G58))</f>
        <v>0.591013502156984</v>
      </c>
      <c r="J58" s="75" t="n">
        <f aca="false">SUM(J56-J57)</f>
        <v>155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29" customFormat="true" ht="37.5" hidden="false" customHeight="true" outlineLevel="0" collapsed="false">
      <c r="A59" s="87" t="s">
        <v>118</v>
      </c>
      <c r="B59" s="68" t="n">
        <f aca="false">B51-(B53-B56)</f>
        <v>-96292223</v>
      </c>
      <c r="C59" s="68" t="n">
        <f aca="false">C51-(C53-C56)</f>
        <v>-28687000</v>
      </c>
      <c r="D59" s="69" t="n">
        <f aca="false">IF(ISERROR(C59/B59)," ",(C59/B59))</f>
        <v>0.297916063273355</v>
      </c>
      <c r="E59" s="68" t="n">
        <f aca="false">E51-(E53-E56)</f>
        <v>-9851258</v>
      </c>
      <c r="F59" s="87" t="s">
        <v>118</v>
      </c>
      <c r="G59" s="70" t="n">
        <f aca="false">G51-(G53-G56)</f>
        <v>-96292</v>
      </c>
      <c r="H59" s="70" t="n">
        <f aca="false">H51-(H53-H56)</f>
        <v>-28687</v>
      </c>
      <c r="I59" s="71" t="n">
        <f aca="false">IF(ISERROR(H59/G59)," ",(H59/G59))</f>
        <v>0.297916753208989</v>
      </c>
      <c r="J59" s="70" t="n">
        <f aca="false">J51-(J53-J56)</f>
        <v>-985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29" customFormat="true" ht="21" hidden="false" customHeight="true" outlineLevel="0" collapsed="false">
      <c r="A60" s="72" t="s">
        <v>119</v>
      </c>
      <c r="B60" s="68" t="n">
        <f aca="false">B63+B66+B68</f>
        <v>870883731</v>
      </c>
      <c r="C60" s="68" t="n">
        <f aca="false">C63+C66+C68</f>
        <v>307811000</v>
      </c>
      <c r="D60" s="69" t="n">
        <f aca="false">IF(ISERROR(C60/B60)," ",(C60/B60))</f>
        <v>0.353446722040097</v>
      </c>
      <c r="E60" s="68" t="n">
        <f aca="false">E63+E66+E68</f>
        <v>72206356</v>
      </c>
      <c r="F60" s="72" t="s">
        <v>119</v>
      </c>
      <c r="G60" s="73" t="n">
        <f aca="false">G63+G66+G68</f>
        <v>870884</v>
      </c>
      <c r="H60" s="73" t="n">
        <f aca="false">H63+H66+H68</f>
        <v>307811</v>
      </c>
      <c r="I60" s="74" t="n">
        <f aca="false">IF(ISERROR(H60/G60)," ",(H60/G60))</f>
        <v>0.353446612866926</v>
      </c>
      <c r="J60" s="73" t="n">
        <f aca="false">J63+J66+J68</f>
        <v>7220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29" customFormat="true" ht="19.5" hidden="false" customHeight="true" outlineLevel="0" collapsed="false">
      <c r="A61" s="86" t="s">
        <v>120</v>
      </c>
      <c r="B61" s="75" t="n">
        <f aca="false">B64</f>
        <v>49213200</v>
      </c>
      <c r="C61" s="75" t="n">
        <f aca="false">C20</f>
        <v>5421000</v>
      </c>
      <c r="D61" s="76" t="n">
        <f aca="false">IF(ISERROR(C61/B61)," ",(C61/B61))</f>
        <v>0.110153373485163</v>
      </c>
      <c r="E61" s="75" t="n">
        <f aca="false">E64</f>
        <v>3587000</v>
      </c>
      <c r="F61" s="86" t="s">
        <v>121</v>
      </c>
      <c r="G61" s="82" t="n">
        <f aca="false">G64</f>
        <v>49213</v>
      </c>
      <c r="H61" s="82" t="n">
        <f aca="false">H64</f>
        <v>5421</v>
      </c>
      <c r="I61" s="83" t="n">
        <f aca="false">IF(ISERROR(H61/G61)," ",(H61/G61))</f>
        <v>0.110153821144819</v>
      </c>
      <c r="J61" s="82" t="n">
        <f aca="false">J64</f>
        <v>358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29" customFormat="true" ht="22.5" hidden="false" customHeight="true" outlineLevel="0" collapsed="false">
      <c r="A62" s="72" t="s">
        <v>122</v>
      </c>
      <c r="B62" s="68" t="n">
        <f aca="false">SUM(B60-B61)</f>
        <v>821670531</v>
      </c>
      <c r="C62" s="68" t="n">
        <f aca="false">SUM(C60-C61)</f>
        <v>302390000</v>
      </c>
      <c r="D62" s="69" t="n">
        <f aca="false">IF(ISERROR(C62/B62)," ",(C62/B62))</f>
        <v>0.368018553168727</v>
      </c>
      <c r="E62" s="68" t="n">
        <f aca="false">SUM(E60-E61)</f>
        <v>68619356</v>
      </c>
      <c r="F62" s="72" t="s">
        <v>122</v>
      </c>
      <c r="G62" s="73" t="n">
        <f aca="false">SUM(G60-G61)</f>
        <v>821671</v>
      </c>
      <c r="H62" s="73" t="n">
        <f aca="false">SUM(H60-H61)</f>
        <v>302390</v>
      </c>
      <c r="I62" s="74" t="n">
        <f aca="false">IF(ISERROR(H62/G62)," ",(H62/G62))</f>
        <v>0.36801834310813</v>
      </c>
      <c r="J62" s="73" t="n">
        <f aca="false">SUM(J60-J61)</f>
        <v>6861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29" customFormat="true" ht="18" hidden="false" customHeight="true" outlineLevel="0" collapsed="false">
      <c r="A63" s="29" t="s">
        <v>123</v>
      </c>
      <c r="B63" s="75" t="n">
        <v>804930855</v>
      </c>
      <c r="C63" s="75" t="n">
        <v>296345000</v>
      </c>
      <c r="D63" s="76" t="n">
        <f aca="false">IF(ISERROR(C63/B63)," ",(C63/B63))</f>
        <v>0.368162057845329</v>
      </c>
      <c r="E63" s="75" t="n">
        <f aca="false">C63-[1]Aprīlis!C63</f>
        <v>67290000</v>
      </c>
      <c r="F63" s="29" t="s">
        <v>123</v>
      </c>
      <c r="G63" s="75" t="n">
        <f aca="false">ROUND(B63/1000,0)</f>
        <v>804931</v>
      </c>
      <c r="H63" s="75" t="n">
        <f aca="false">ROUND(C63/1000,0)</f>
        <v>296345</v>
      </c>
      <c r="I63" s="77" t="n">
        <f aca="false">IF(ISERROR(H63/G63)," ",(H63/G63))</f>
        <v>0.368161991524739</v>
      </c>
      <c r="J63" s="75" t="n">
        <f aca="false">H63-[1]Aprīlis!H63</f>
        <v>6729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29" customFormat="true" ht="18" hidden="false" customHeight="true" outlineLevel="0" collapsed="false">
      <c r="A64" s="86" t="s">
        <v>124</v>
      </c>
      <c r="B64" s="75" t="n">
        <v>49213200</v>
      </c>
      <c r="C64" s="75" t="n">
        <f aca="false">C20</f>
        <v>5421000</v>
      </c>
      <c r="D64" s="76" t="n">
        <f aca="false">IF(ISERROR(C64/B64)," ",(C64/B64))</f>
        <v>0.110153373485163</v>
      </c>
      <c r="E64" s="75" t="n">
        <f aca="false">C64-[1]Aprīlis!C64</f>
        <v>3587000</v>
      </c>
      <c r="F64" s="86" t="s">
        <v>121</v>
      </c>
      <c r="G64" s="82" t="n">
        <f aca="false">ROUND(B64/1000,0)</f>
        <v>49213</v>
      </c>
      <c r="H64" s="82" t="n">
        <f aca="false">ROUND(C64/1000,0)</f>
        <v>5421</v>
      </c>
      <c r="I64" s="83" t="n">
        <f aca="false">IF(ISERROR(H64/G64)," ",(H64/G64))</f>
        <v>0.110153821144819</v>
      </c>
      <c r="J64" s="82" t="n">
        <f aca="false">H64-[1]Aprīlis!H64</f>
        <v>3587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29" customFormat="true" ht="29.25" hidden="false" customHeight="true" outlineLevel="0" collapsed="false">
      <c r="A65" s="72" t="s">
        <v>125</v>
      </c>
      <c r="B65" s="68" t="n">
        <f aca="false">SUM(B63-B64)</f>
        <v>755717655</v>
      </c>
      <c r="C65" s="68" t="n">
        <f aca="false">SUM(C63-C64)</f>
        <v>290924000</v>
      </c>
      <c r="D65" s="69" t="n">
        <f aca="false">IF(ISERROR(C65/B65)," ",(C65/B65))</f>
        <v>0.384963879135522</v>
      </c>
      <c r="E65" s="68" t="n">
        <f aca="false">SUM(E63-E64)</f>
        <v>63703000</v>
      </c>
      <c r="F65" s="72" t="s">
        <v>125</v>
      </c>
      <c r="G65" s="73" t="n">
        <f aca="false">SUM(G63-G64)</f>
        <v>755718</v>
      </c>
      <c r="H65" s="73" t="n">
        <f aca="false">SUM(H63-H64)</f>
        <v>290924</v>
      </c>
      <c r="I65" s="74" t="n">
        <f aca="false">IF(ISERROR(H65/G65)," ",(H65/G65))</f>
        <v>0.384963703392006</v>
      </c>
      <c r="J65" s="73" t="n">
        <f aca="false">SUM(J63-J64)</f>
        <v>63703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29" customFormat="true" ht="21.75" hidden="false" customHeight="true" outlineLevel="0" collapsed="false">
      <c r="A66" s="29" t="s">
        <v>126</v>
      </c>
      <c r="B66" s="75" t="n">
        <v>28417355</v>
      </c>
      <c r="C66" s="75" t="n">
        <v>4927000</v>
      </c>
      <c r="D66" s="76" t="n">
        <f aca="false">IF(ISERROR(C66/B66)," ",(C66/B66))</f>
        <v>0.173379964461858</v>
      </c>
      <c r="E66" s="75" t="n">
        <f aca="false">C66-[1]Aprīlis!C66</f>
        <v>2453000</v>
      </c>
      <c r="F66" s="29" t="s">
        <v>126</v>
      </c>
      <c r="G66" s="75" t="n">
        <f aca="false">ROUND(B66/1000,0)</f>
        <v>28417</v>
      </c>
      <c r="H66" s="75" t="n">
        <f aca="false">ROUND(C66/1000,0)</f>
        <v>4927</v>
      </c>
      <c r="I66" s="77" t="n">
        <f aca="false">IF(ISERROR(H66/G66)," ",(H66/G66))</f>
        <v>0.173382130414893</v>
      </c>
      <c r="J66" s="75" t="n">
        <f aca="false">H66-[1]Aprīlis!H66</f>
        <v>245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29" customFormat="true" ht="21.75" hidden="false" customHeight="true" outlineLevel="0" collapsed="false">
      <c r="A67" s="72" t="s">
        <v>127</v>
      </c>
      <c r="B67" s="68" t="n">
        <f aca="false">SUM(B66)</f>
        <v>28417355</v>
      </c>
      <c r="C67" s="68" t="n">
        <f aca="false">SUM(C66)</f>
        <v>4927000</v>
      </c>
      <c r="D67" s="69" t="n">
        <f aca="false">IF(ISERROR(C67/B67)," ",(C67/B67))</f>
        <v>0.173379964461858</v>
      </c>
      <c r="E67" s="68" t="n">
        <f aca="false">SUM(E66)</f>
        <v>2453000</v>
      </c>
      <c r="F67" s="72" t="s">
        <v>127</v>
      </c>
      <c r="G67" s="73" t="n">
        <f aca="false">SUM(G66)</f>
        <v>28417</v>
      </c>
      <c r="H67" s="73" t="n">
        <f aca="false">SUM(H66)</f>
        <v>4927</v>
      </c>
      <c r="I67" s="74" t="n">
        <f aca="false">IF(ISERROR(H67/G67)," ",(H67/G67))</f>
        <v>0.173382130414893</v>
      </c>
      <c r="J67" s="73" t="n">
        <f aca="false">SUM(J66)</f>
        <v>245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29" customFormat="true" ht="22.5" hidden="false" customHeight="true" outlineLevel="0" collapsed="false">
      <c r="A68" s="29" t="s">
        <v>128</v>
      </c>
      <c r="B68" s="75" t="n">
        <v>37535521</v>
      </c>
      <c r="C68" s="75" t="n">
        <v>6539000</v>
      </c>
      <c r="D68" s="76" t="n">
        <f aca="false">IF(ISERROR(C68/B68)," ",(C68/B68))</f>
        <v>0.17420831856843</v>
      </c>
      <c r="E68" s="75" t="n">
        <f aca="false">C68-[1]Aprīlis!C68</f>
        <v>2463356</v>
      </c>
      <c r="F68" s="29" t="s">
        <v>128</v>
      </c>
      <c r="G68" s="75" t="n">
        <f aca="false">ROUND(B68/1000,0)</f>
        <v>37536</v>
      </c>
      <c r="H68" s="75" t="n">
        <f aca="false">ROUND(C68/1000,0)</f>
        <v>6539</v>
      </c>
      <c r="I68" s="77" t="n">
        <f aca="false">IF(ISERROR(H68/G68)," ",(H68/G68))</f>
        <v>0.174206095481671</v>
      </c>
      <c r="J68" s="75" t="n">
        <f aca="false">H68-[1]Aprīlis!H68</f>
        <v>2463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29" customFormat="true" ht="22.5" hidden="false" customHeight="true" outlineLevel="0" collapsed="false">
      <c r="A69" s="72" t="s">
        <v>129</v>
      </c>
      <c r="B69" s="68" t="n">
        <f aca="false">SUM(B68)</f>
        <v>37535521</v>
      </c>
      <c r="C69" s="68" t="n">
        <f aca="false">SUM(C68)</f>
        <v>6539000</v>
      </c>
      <c r="D69" s="69" t="n">
        <f aca="false">IF(ISERROR(C69/B69)," ",(C69/B69))</f>
        <v>0.17420831856843</v>
      </c>
      <c r="E69" s="68" t="n">
        <f aca="false">SUM(E68)</f>
        <v>2463356</v>
      </c>
      <c r="F69" s="72" t="s">
        <v>129</v>
      </c>
      <c r="G69" s="73" t="n">
        <f aca="false">SUM(G68)</f>
        <v>37536</v>
      </c>
      <c r="H69" s="73" t="n">
        <f aca="false">SUM(H68)</f>
        <v>6539</v>
      </c>
      <c r="I69" s="74" t="n">
        <f aca="false">IF(ISERROR(H69/G69)," ",(H69/G69))</f>
        <v>0.174206095481671</v>
      </c>
      <c r="J69" s="73" t="n">
        <f aca="false">SUM(J68)</f>
        <v>2463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29" customFormat="true" ht="33.75" hidden="false" customHeight="true" outlineLevel="0" collapsed="false">
      <c r="A70" s="87" t="s">
        <v>130</v>
      </c>
      <c r="B70" s="68" t="n">
        <f aca="false">SUM(B22-B60)</f>
        <v>-60525620</v>
      </c>
      <c r="C70" s="68" t="n">
        <f aca="false">SUM(C22-C60)</f>
        <v>-33342000</v>
      </c>
      <c r="D70" s="69" t="n">
        <f aca="false">IF(ISERROR(C70/B70)," ",(C70/B70))</f>
        <v>0.550874158744677</v>
      </c>
      <c r="E70" s="68" t="n">
        <f aca="false">SUM(E22-E60)</f>
        <v>-13112356</v>
      </c>
      <c r="F70" s="87" t="s">
        <v>130</v>
      </c>
      <c r="G70" s="70" t="n">
        <f aca="false">SUM(G22-G60)</f>
        <v>-60525</v>
      </c>
      <c r="H70" s="70" t="n">
        <f aca="false">SUM(H22-H60)</f>
        <v>-33342</v>
      </c>
      <c r="I70" s="71" t="n">
        <f aca="false">IF(ISERROR(H70/G70)," ",(H70/G70))</f>
        <v>0.55087980173482</v>
      </c>
      <c r="J70" s="70" t="n">
        <f aca="false">SUM(J22-J60)</f>
        <v>-1311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29" customFormat="true" ht="22.5" hidden="false" customHeight="true" outlineLevel="0" collapsed="false">
      <c r="A71" s="72" t="s">
        <v>131</v>
      </c>
      <c r="B71" s="68" t="n">
        <f aca="false">SUM(B72-B74)</f>
        <v>12750750</v>
      </c>
      <c r="C71" s="68" t="n">
        <f aca="false">SUM(C72-C74)</f>
        <v>1233000</v>
      </c>
      <c r="D71" s="69" t="n">
        <f aca="false">IF(ISERROR(C71/B71)," ",(C71/B71))</f>
        <v>0.096700194106229</v>
      </c>
      <c r="E71" s="68" t="n">
        <f aca="false">SUM(E72-E74)</f>
        <v>1233000</v>
      </c>
      <c r="F71" s="72" t="s">
        <v>131</v>
      </c>
      <c r="G71" s="73" t="n">
        <f aca="false">SUM(G72-G74)</f>
        <v>12751</v>
      </c>
      <c r="H71" s="73" t="n">
        <f aca="false">SUM(H72-H74)</f>
        <v>1233</v>
      </c>
      <c r="I71" s="74" t="n">
        <f aca="false">IF(ISERROR(H71/G71)," ",(H71/G71))</f>
        <v>0.0966982981726923</v>
      </c>
      <c r="J71" s="73" t="n">
        <f aca="false">SUM(J72-J74)</f>
        <v>123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29" customFormat="true" ht="20.25" hidden="false" customHeight="true" outlineLevel="0" collapsed="false">
      <c r="A72" s="29" t="s">
        <v>132</v>
      </c>
      <c r="B72" s="75" t="n">
        <f aca="false">12756000</f>
        <v>12756000</v>
      </c>
      <c r="C72" s="75" t="n">
        <v>1233000</v>
      </c>
      <c r="D72" s="76" t="n">
        <f aca="false">IF(ISERROR(C72/B72)," ",(C72/B72))</f>
        <v>0.0966603951081844</v>
      </c>
      <c r="E72" s="75" t="n">
        <f aca="false">C72-[1]Aprīlis!C72</f>
        <v>1233000</v>
      </c>
      <c r="F72" s="29" t="s">
        <v>132</v>
      </c>
      <c r="G72" s="75" t="n">
        <f aca="false">ROUND(B72/1000,0)</f>
        <v>12756</v>
      </c>
      <c r="H72" s="75" t="n">
        <f aca="false">ROUND(C72/1000,0)</f>
        <v>1233</v>
      </c>
      <c r="I72" s="77" t="n">
        <f aca="false">IF(ISERROR(H72/G72)," ",(H72/G72))</f>
        <v>0.0966603951081844</v>
      </c>
      <c r="J72" s="75" t="n">
        <f aca="false">H72-[1]Aprīlis!H72</f>
        <v>123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29" customFormat="true" ht="20.25" hidden="false" customHeight="true" outlineLevel="0" collapsed="false">
      <c r="A73" s="29" t="s">
        <v>133</v>
      </c>
      <c r="B73" s="75" t="n">
        <f aca="false">SUM(B72)</f>
        <v>12756000</v>
      </c>
      <c r="C73" s="75" t="n">
        <f aca="false">SUM(C72)</f>
        <v>1233000</v>
      </c>
      <c r="D73" s="76" t="n">
        <f aca="false">IF(ISERROR(C73/B73)," ",(C73/B73))</f>
        <v>0.0966603951081844</v>
      </c>
      <c r="E73" s="75" t="n">
        <f aca="false">SUM(E72)</f>
        <v>1233000</v>
      </c>
      <c r="F73" s="29" t="s">
        <v>133</v>
      </c>
      <c r="G73" s="75" t="n">
        <f aca="false">SUM(G72)</f>
        <v>12756</v>
      </c>
      <c r="H73" s="75" t="n">
        <f aca="false">SUM(H72)</f>
        <v>1233</v>
      </c>
      <c r="I73" s="77" t="n">
        <f aca="false">IF(ISERROR(H73/G73)," ",(H73/G73))</f>
        <v>0.0966603951081844</v>
      </c>
      <c r="J73" s="75" t="n">
        <f aca="false">SUM(J72)</f>
        <v>1233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29" customFormat="true" ht="21.75" hidden="false" customHeight="true" outlineLevel="0" collapsed="false">
      <c r="A74" s="29" t="s">
        <v>134</v>
      </c>
      <c r="B74" s="75" t="n">
        <v>5250</v>
      </c>
      <c r="C74" s="75"/>
      <c r="D74" s="76" t="n">
        <f aca="false">IF(ISERROR(C74/B74)," ",(C74/B74))</f>
        <v>0</v>
      </c>
      <c r="E74" s="75" t="n">
        <f aca="false">C74-[1]Aprīlis!C74</f>
        <v>0</v>
      </c>
      <c r="F74" s="29" t="s">
        <v>134</v>
      </c>
      <c r="G74" s="75" t="n">
        <f aca="false">ROUND(B74/1000,0)</f>
        <v>5</v>
      </c>
      <c r="H74" s="75" t="n">
        <f aca="false">ROUND(C74/1000,0)</f>
        <v>0</v>
      </c>
      <c r="I74" s="77" t="n">
        <f aca="false">IF(ISERROR(H74/G74)," ",(H74/G74))</f>
        <v>0</v>
      </c>
      <c r="J74" s="75" t="n">
        <f aca="false">H74-[1]Aprīlis!H74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29" customFormat="true" ht="21.75" hidden="false" customHeight="true" outlineLevel="0" collapsed="false">
      <c r="A75" s="29" t="s">
        <v>135</v>
      </c>
      <c r="B75" s="75" t="n">
        <f aca="false">SUM(B74)</f>
        <v>5250</v>
      </c>
      <c r="C75" s="75" t="n">
        <f aca="false">SUM(C74)</f>
        <v>0</v>
      </c>
      <c r="D75" s="76" t="n">
        <f aca="false">IF(ISERROR(C75/B75)," ",(C75/B75))</f>
        <v>0</v>
      </c>
      <c r="E75" s="75" t="n">
        <f aca="false">SUM(E74)</f>
        <v>0</v>
      </c>
      <c r="F75" s="29" t="s">
        <v>135</v>
      </c>
      <c r="G75" s="75" t="n">
        <f aca="false">SUM(G74)</f>
        <v>5</v>
      </c>
      <c r="H75" s="75" t="n">
        <f aca="false">SUM(H74)</f>
        <v>0</v>
      </c>
      <c r="I75" s="77" t="n">
        <f aca="false">IF(ISERROR(H75/G75)," ",(H75/G75))</f>
        <v>0</v>
      </c>
      <c r="J75" s="75" t="n">
        <f aca="false">SUM(J74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29" customFormat="true" ht="38.25" hidden="false" customHeight="true" outlineLevel="0" collapsed="false">
      <c r="A76" s="87" t="s">
        <v>136</v>
      </c>
      <c r="B76" s="68" t="n">
        <f aca="false">SUM(B70-B71)</f>
        <v>-73276370</v>
      </c>
      <c r="C76" s="68" t="n">
        <f aca="false">SUM(C70-C71)</f>
        <v>-34575000</v>
      </c>
      <c r="D76" s="69" t="n">
        <f aca="false">IF(ISERROR(C76/B76)," ",(C76/B76))</f>
        <v>0.471843788113412</v>
      </c>
      <c r="E76" s="68" t="n">
        <f aca="false">SUM(E70-E71)</f>
        <v>-14345356</v>
      </c>
      <c r="F76" s="87" t="s">
        <v>136</v>
      </c>
      <c r="G76" s="70" t="n">
        <f aca="false">SUM(G70-G71)</f>
        <v>-73276</v>
      </c>
      <c r="H76" s="70" t="n">
        <f aca="false">SUM(H70-H71)</f>
        <v>-34575</v>
      </c>
      <c r="I76" s="71" t="n">
        <f aca="false">IF(ISERROR(H76/G76)," ",(H76/G76))</f>
        <v>0.471846170642502</v>
      </c>
      <c r="J76" s="70" t="n">
        <f aca="false">SUM(J70-J71)</f>
        <v>-14345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91" customFormat="true" ht="12.75" hidden="false" customHeight="false" outlineLevel="0" collapsed="false">
      <c r="A77" s="89"/>
      <c r="B77" s="90"/>
      <c r="F77" s="89"/>
      <c r="G77" s="9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91" customFormat="true" ht="12.75" hidden="false" customHeight="false" outlineLevel="0" collapsed="false">
      <c r="A78" s="89"/>
      <c r="B78" s="90"/>
      <c r="F78" s="92"/>
      <c r="G78" s="9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93"/>
      <c r="F79" s="93"/>
      <c r="G79" s="63"/>
      <c r="H79" s="10"/>
      <c r="I79" s="10"/>
      <c r="J79" s="10"/>
    </row>
    <row r="80" customFormat="false" ht="12.75" hidden="false" customHeight="false" outlineLevel="0" collapsed="false">
      <c r="A80" s="93"/>
      <c r="F80" s="93"/>
      <c r="G80" s="63"/>
      <c r="H80" s="10"/>
      <c r="I80" s="10"/>
      <c r="J80" s="10"/>
    </row>
    <row r="81" customFormat="false" ht="12.75" hidden="false" customHeight="false" outlineLevel="0" collapsed="false">
      <c r="A81" s="91"/>
      <c r="F81" s="91"/>
      <c r="G81" s="63"/>
      <c r="H81" s="10"/>
      <c r="I81" s="10"/>
      <c r="J81" s="10"/>
    </row>
    <row r="82" customFormat="false" ht="12.75" hidden="false" customHeight="false" outlineLevel="0" collapsed="false">
      <c r="A82" s="94" t="s">
        <v>137</v>
      </c>
      <c r="B82" s="66"/>
      <c r="C82" s="95"/>
      <c r="D82" s="95"/>
      <c r="E82" s="95"/>
      <c r="F82" s="94" t="s">
        <v>138</v>
      </c>
      <c r="G82" s="66"/>
      <c r="H82" s="95"/>
      <c r="I82" s="95"/>
      <c r="J82" s="95"/>
    </row>
    <row r="83" customFormat="false" ht="12.75" hidden="false" customHeight="false" outlineLevel="0" collapsed="false">
      <c r="A83" s="1"/>
      <c r="F83" s="1"/>
      <c r="G83" s="63"/>
      <c r="H83" s="10"/>
      <c r="I83" s="10"/>
      <c r="J83" s="10"/>
    </row>
    <row r="84" customFormat="false" ht="12.75" hidden="false" customHeight="false" outlineLevel="0" collapsed="false">
      <c r="A84" s="1"/>
      <c r="C84" s="14"/>
      <c r="D84" s="14"/>
      <c r="E84" s="14"/>
      <c r="F84" s="1"/>
      <c r="G84" s="63"/>
      <c r="H84" s="14"/>
      <c r="I84" s="14"/>
      <c r="J84" s="14"/>
    </row>
    <row r="85" customFormat="false" ht="12.75" hidden="false" customHeight="false" outlineLevel="0" collapsed="false">
      <c r="F85" s="10"/>
      <c r="G85" s="63"/>
      <c r="H85" s="10"/>
      <c r="I85" s="10"/>
      <c r="J85" s="10"/>
    </row>
    <row r="86" customFormat="false" ht="12.75" hidden="false" customHeight="false" outlineLevel="0" collapsed="false">
      <c r="F86" s="10"/>
      <c r="G86" s="63"/>
      <c r="H86" s="10"/>
      <c r="I86" s="10"/>
      <c r="J86" s="10"/>
    </row>
    <row r="87" customFormat="false" ht="12.75" hidden="false" customHeight="false" outlineLevel="0" collapsed="false">
      <c r="F87" s="10"/>
      <c r="G87" s="63"/>
      <c r="H87" s="10"/>
      <c r="I87" s="10"/>
      <c r="J87" s="10"/>
    </row>
    <row r="88" customFormat="false" ht="12.75" hidden="false" customHeight="false" outlineLevel="0" collapsed="false">
      <c r="A88" s="1" t="s">
        <v>139</v>
      </c>
      <c r="F88" s="1" t="s">
        <v>139</v>
      </c>
      <c r="G88" s="63"/>
      <c r="H88" s="10"/>
      <c r="I88" s="10"/>
      <c r="J88" s="10"/>
    </row>
    <row r="89" customFormat="false" ht="12.75" hidden="false" customHeight="false" outlineLevel="0" collapsed="false">
      <c r="A89" s="1" t="s">
        <v>140</v>
      </c>
      <c r="F89" s="1" t="s">
        <v>48</v>
      </c>
      <c r="G89" s="63"/>
      <c r="H89" s="10"/>
      <c r="I89" s="10"/>
      <c r="J89" s="10"/>
    </row>
    <row r="90" customFormat="false" ht="12.75" hidden="false" customHeight="false" outlineLevel="0" collapsed="false">
      <c r="F90" s="10"/>
      <c r="G90" s="63"/>
      <c r="H90" s="10"/>
      <c r="I90" s="10"/>
      <c r="J90" s="10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4" width="24.7"/>
    <col collapsed="false" customWidth="true" hidden="false" outlineLevel="0" max="3" min="2" style="274" width="13.14"/>
    <col collapsed="false" customWidth="true" hidden="false" outlineLevel="0" max="4" min="4" style="274" width="13.99"/>
    <col collapsed="false" customWidth="true" hidden="false" outlineLevel="0" max="5" min="5" style="274" width="16.56"/>
    <col collapsed="false" customWidth="true" hidden="false" outlineLevel="0" max="6" min="6" style="274" width="13.56"/>
    <col collapsed="false" customWidth="true" hidden="false" outlineLevel="0" max="7" min="7" style="274" width="9.7"/>
    <col collapsed="false" customWidth="true" hidden="false" outlineLevel="0" max="9" min="8" style="274" width="8.85"/>
    <col collapsed="false" customWidth="true" hidden="false" outlineLevel="0" max="10" min="10" style="274" width="14.85"/>
    <col collapsed="false" customWidth="false" hidden="false" outlineLevel="0" max="257" min="11" style="274" width="7.99"/>
  </cols>
  <sheetData>
    <row r="1" customFormat="false" ht="12.75" hidden="false" customHeight="true" outlineLevel="0" collapsed="false">
      <c r="A1" s="277" t="s">
        <v>691</v>
      </c>
      <c r="B1" s="277"/>
      <c r="C1" s="277"/>
      <c r="D1" s="277"/>
      <c r="E1" s="277"/>
      <c r="F1" s="277"/>
      <c r="G1" s="277"/>
      <c r="H1" s="277"/>
      <c r="I1" s="277"/>
      <c r="J1" s="280" t="s">
        <v>692</v>
      </c>
      <c r="K1" s="283"/>
    </row>
    <row r="2" customFormat="false" ht="12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2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</row>
    <row r="4" customFormat="false" ht="15.75" hidden="false" customHeight="false" outlineLevel="0" collapsed="false">
      <c r="A4" s="278" t="s">
        <v>693</v>
      </c>
      <c r="B4" s="278"/>
      <c r="C4" s="278"/>
      <c r="D4" s="278"/>
      <c r="E4" s="278"/>
      <c r="F4" s="278"/>
      <c r="G4" s="278"/>
      <c r="H4" s="278"/>
      <c r="I4" s="278"/>
      <c r="J4" s="278"/>
    </row>
    <row r="5" customFormat="false" ht="15.75" hidden="false" customHeight="false" outlineLevel="0" collapsed="false">
      <c r="A5" s="278" t="s">
        <v>441</v>
      </c>
      <c r="B5" s="278"/>
      <c r="C5" s="278"/>
      <c r="D5" s="278"/>
      <c r="E5" s="278"/>
      <c r="F5" s="278"/>
      <c r="G5" s="278"/>
      <c r="H5" s="278"/>
      <c r="I5" s="278"/>
      <c r="J5" s="278"/>
    </row>
    <row r="6" customFormat="false" ht="15.75" hidden="false" customHeight="false" outlineLevel="0" collapsed="false">
      <c r="A6" s="389"/>
      <c r="B6" s="334"/>
      <c r="C6" s="334"/>
      <c r="D6" s="334"/>
      <c r="E6" s="334"/>
      <c r="F6" s="334"/>
      <c r="G6" s="334"/>
      <c r="H6" s="334"/>
      <c r="I6" s="334"/>
      <c r="J6" s="334"/>
    </row>
    <row r="7" customFormat="false" ht="11.25" hidden="false" customHeight="false" outlineLevel="0" collapsed="false">
      <c r="A7" s="456"/>
      <c r="B7" s="456"/>
      <c r="C7" s="456"/>
      <c r="D7" s="456"/>
      <c r="E7" s="456"/>
      <c r="F7" s="456"/>
      <c r="G7" s="456"/>
      <c r="H7" s="456"/>
      <c r="I7" s="456"/>
      <c r="J7" s="456" t="s">
        <v>694</v>
      </c>
    </row>
    <row r="8" customFormat="false" ht="56.25" hidden="false" customHeight="true" outlineLevel="0" collapsed="false">
      <c r="A8" s="282" t="s">
        <v>695</v>
      </c>
      <c r="B8" s="282" t="s">
        <v>696</v>
      </c>
      <c r="C8" s="282" t="s">
        <v>697</v>
      </c>
      <c r="D8" s="282" t="s">
        <v>698</v>
      </c>
      <c r="E8" s="282" t="s">
        <v>699</v>
      </c>
      <c r="F8" s="282" t="s">
        <v>700</v>
      </c>
      <c r="G8" s="282" t="s">
        <v>701</v>
      </c>
      <c r="H8" s="282" t="s">
        <v>702</v>
      </c>
      <c r="I8" s="282"/>
      <c r="J8" s="282" t="s">
        <v>703</v>
      </c>
    </row>
    <row r="9" customFormat="false" ht="11.25" hidden="false" customHeight="false" outlineLevel="0" collapsed="false">
      <c r="A9" s="282"/>
      <c r="B9" s="282"/>
      <c r="C9" s="282"/>
      <c r="D9" s="282"/>
      <c r="E9" s="282"/>
      <c r="F9" s="282"/>
      <c r="G9" s="282"/>
      <c r="H9" s="282" t="s">
        <v>704</v>
      </c>
      <c r="I9" s="282" t="s">
        <v>705</v>
      </c>
      <c r="J9" s="282"/>
    </row>
    <row r="10" customFormat="false" ht="11.25" hidden="false" customHeight="false" outlineLevel="0" collapsed="false">
      <c r="A10" s="479" t="n">
        <v>1</v>
      </c>
      <c r="B10" s="479" t="n">
        <v>2</v>
      </c>
      <c r="C10" s="479" t="n">
        <v>3</v>
      </c>
      <c r="D10" s="479" t="n">
        <v>4</v>
      </c>
      <c r="E10" s="479" t="n">
        <v>5</v>
      </c>
      <c r="F10" s="479" t="n">
        <v>6</v>
      </c>
      <c r="G10" s="479" t="n">
        <v>7</v>
      </c>
      <c r="H10" s="479" t="n">
        <v>8</v>
      </c>
      <c r="I10" s="479" t="n">
        <v>9</v>
      </c>
      <c r="J10" s="479" t="n">
        <v>10</v>
      </c>
    </row>
    <row r="11" customFormat="false" ht="12" hidden="false" customHeight="false" outlineLevel="0" collapsed="false">
      <c r="A11" s="317" t="s">
        <v>706</v>
      </c>
      <c r="B11" s="480" t="n">
        <f aca="false">30000+90000</f>
        <v>120000</v>
      </c>
      <c r="C11" s="480" t="n">
        <f aca="false">308142+1187975</f>
        <v>1496117</v>
      </c>
      <c r="D11" s="286" t="n">
        <v>22350</v>
      </c>
      <c r="E11" s="480" t="n">
        <f aca="false">1452063+5794225</f>
        <v>7246288</v>
      </c>
      <c r="F11" s="480" t="n">
        <v>5631</v>
      </c>
      <c r="G11" s="286"/>
      <c r="H11" s="286"/>
      <c r="I11" s="286"/>
      <c r="J11" s="480" t="n">
        <f aca="false">SUM(B11:I11)</f>
        <v>8890386</v>
      </c>
    </row>
    <row r="12" customFormat="false" ht="12" hidden="false" customHeight="false" outlineLevel="0" collapsed="false">
      <c r="A12" s="317" t="s">
        <v>707</v>
      </c>
      <c r="B12" s="286" t="n">
        <f aca="false">50000+50000</f>
        <v>100000</v>
      </c>
      <c r="C12" s="286" t="n">
        <f aca="false">39591+154762</f>
        <v>194353</v>
      </c>
      <c r="D12" s="286" t="n">
        <v>2196</v>
      </c>
      <c r="E12" s="480" t="n">
        <f aca="false">230692+919015</f>
        <v>1149707</v>
      </c>
      <c r="F12" s="480" t="n">
        <v>4861</v>
      </c>
      <c r="G12" s="286"/>
      <c r="H12" s="286"/>
      <c r="I12" s="286"/>
      <c r="J12" s="480" t="n">
        <f aca="false">SUM(B12:I12)</f>
        <v>1451117</v>
      </c>
    </row>
    <row r="13" customFormat="false" ht="12" hidden="false" customHeight="false" outlineLevel="0" collapsed="false">
      <c r="A13" s="317" t="s">
        <v>708</v>
      </c>
      <c r="B13" s="286" t="n">
        <f aca="false">78700+130000</f>
        <v>208700</v>
      </c>
      <c r="C13" s="286" t="n">
        <f aca="false">33909+131281</f>
        <v>165190</v>
      </c>
      <c r="D13" s="286" t="n">
        <v>6223</v>
      </c>
      <c r="E13" s="480" t="n">
        <f aca="false">146629+579282</f>
        <v>725911</v>
      </c>
      <c r="F13" s="286" t="n">
        <v>2097</v>
      </c>
      <c r="G13" s="286"/>
      <c r="H13" s="286"/>
      <c r="I13" s="286"/>
      <c r="J13" s="480" t="n">
        <f aca="false">SUM(B13:I13)</f>
        <v>1108121</v>
      </c>
    </row>
    <row r="14" customFormat="false" ht="12" hidden="false" customHeight="false" outlineLevel="0" collapsed="false">
      <c r="A14" s="317" t="s">
        <v>709</v>
      </c>
      <c r="B14" s="286"/>
      <c r="C14" s="286" t="n">
        <f aca="false">9763+39845</f>
        <v>49608</v>
      </c>
      <c r="D14" s="286" t="n">
        <v>390</v>
      </c>
      <c r="E14" s="480" t="n">
        <f aca="false">113671+452972</f>
        <v>566643</v>
      </c>
      <c r="F14" s="286" t="n">
        <v>588</v>
      </c>
      <c r="G14" s="286"/>
      <c r="H14" s="286"/>
      <c r="I14" s="286"/>
      <c r="J14" s="480" t="n">
        <f aca="false">SUM(B14:I14)</f>
        <v>617229</v>
      </c>
    </row>
    <row r="15" customFormat="false" ht="12" hidden="false" customHeight="false" outlineLevel="0" collapsed="false">
      <c r="A15" s="317" t="s">
        <v>710</v>
      </c>
      <c r="B15" s="286" t="n">
        <f aca="false">37000+52000</f>
        <v>89000</v>
      </c>
      <c r="C15" s="286" t="n">
        <f aca="false">49750+195746</f>
        <v>245496</v>
      </c>
      <c r="D15" s="286" t="n">
        <v>2197</v>
      </c>
      <c r="E15" s="480" t="n">
        <f aca="false">177821+709029</f>
        <v>886850</v>
      </c>
      <c r="F15" s="286" t="n">
        <v>2138</v>
      </c>
      <c r="G15" s="286"/>
      <c r="H15" s="286"/>
      <c r="I15" s="286"/>
      <c r="J15" s="480" t="n">
        <f aca="false">SUM(B15:I15)</f>
        <v>1225681</v>
      </c>
    </row>
    <row r="16" customFormat="false" ht="12" hidden="false" customHeight="false" outlineLevel="0" collapsed="false">
      <c r="A16" s="317" t="s">
        <v>711</v>
      </c>
      <c r="B16" s="286"/>
      <c r="C16" s="286" t="n">
        <f aca="false">35824+137959</f>
        <v>173783</v>
      </c>
      <c r="D16" s="286" t="n">
        <v>1830</v>
      </c>
      <c r="E16" s="286" t="n">
        <f aca="false">87430+347047</f>
        <v>434477</v>
      </c>
      <c r="F16" s="286" t="n">
        <v>2259</v>
      </c>
      <c r="G16" s="286"/>
      <c r="H16" s="286"/>
      <c r="I16" s="286"/>
      <c r="J16" s="480" t="n">
        <f aca="false">SUM(B16:I16)</f>
        <v>612349</v>
      </c>
    </row>
    <row r="17" customFormat="false" ht="12" hidden="false" customHeight="false" outlineLevel="0" collapsed="false">
      <c r="A17" s="317" t="s">
        <v>712</v>
      </c>
      <c r="B17" s="286"/>
      <c r="C17" s="286" t="n">
        <v>40728</v>
      </c>
      <c r="D17" s="286" t="n">
        <v>1464</v>
      </c>
      <c r="E17" s="480" t="n">
        <f aca="false">90453+361214</f>
        <v>451667</v>
      </c>
      <c r="F17" s="286" t="n">
        <v>60</v>
      </c>
      <c r="G17" s="286"/>
      <c r="H17" s="286"/>
      <c r="I17" s="286"/>
      <c r="J17" s="480" t="n">
        <f aca="false">SUM(B17:I17)</f>
        <v>493919</v>
      </c>
    </row>
    <row r="18" customFormat="false" ht="12" hidden="false" customHeight="false" outlineLevel="0" collapsed="false">
      <c r="A18" s="317" t="s">
        <v>713</v>
      </c>
      <c r="B18" s="286" t="n">
        <f aca="false">85600+19600</f>
        <v>105200</v>
      </c>
      <c r="C18" s="286" t="n">
        <f aca="false">33523+131969</f>
        <v>165492</v>
      </c>
      <c r="D18" s="286" t="n">
        <v>1464</v>
      </c>
      <c r="E18" s="480" t="n">
        <f aca="false">125372+495431</f>
        <v>620803</v>
      </c>
      <c r="F18" s="286" t="n">
        <v>1280</v>
      </c>
      <c r="G18" s="286"/>
      <c r="H18" s="286" t="n">
        <v>1750</v>
      </c>
      <c r="I18" s="286"/>
      <c r="J18" s="480" t="n">
        <f aca="false">SUM(B18:I18)</f>
        <v>895989</v>
      </c>
    </row>
    <row r="19" customFormat="false" ht="12" hidden="false" customHeight="false" outlineLevel="0" collapsed="false">
      <c r="A19" s="317" t="s">
        <v>714</v>
      </c>
      <c r="B19" s="286" t="n">
        <f aca="false">10000+5000</f>
        <v>15000</v>
      </c>
      <c r="C19" s="286" t="n">
        <f aca="false">38244+150240</f>
        <v>188484</v>
      </c>
      <c r="D19" s="286" t="n">
        <v>1830</v>
      </c>
      <c r="E19" s="286" t="n">
        <f aca="false">74189+301206</f>
        <v>375395</v>
      </c>
      <c r="F19" s="286" t="n">
        <v>1174</v>
      </c>
      <c r="G19" s="286"/>
      <c r="H19" s="286"/>
      <c r="I19" s="286"/>
      <c r="J19" s="480" t="n">
        <f aca="false">SUM(B19:I19)</f>
        <v>581883</v>
      </c>
    </row>
    <row r="20" customFormat="false" ht="12" hidden="false" customHeight="false" outlineLevel="0" collapsed="false">
      <c r="A20" s="317" t="s">
        <v>715</v>
      </c>
      <c r="B20" s="286" t="n">
        <f aca="false">37000+37000</f>
        <v>74000</v>
      </c>
      <c r="C20" s="286" t="n">
        <f aca="false">31470+123604</f>
        <v>155074</v>
      </c>
      <c r="D20" s="286" t="n">
        <v>2929</v>
      </c>
      <c r="E20" s="286" t="n">
        <f aca="false">83883+338333</f>
        <v>422216</v>
      </c>
      <c r="F20" s="286" t="n">
        <v>1878</v>
      </c>
      <c r="G20" s="286"/>
      <c r="H20" s="286" t="n">
        <v>1750</v>
      </c>
      <c r="I20" s="286"/>
      <c r="J20" s="480" t="n">
        <f aca="false">SUM(B20:I20)</f>
        <v>657847</v>
      </c>
    </row>
    <row r="21" customFormat="false" ht="12" hidden="false" customHeight="false" outlineLevel="0" collapsed="false">
      <c r="A21" s="317" t="s">
        <v>716</v>
      </c>
      <c r="B21" s="286" t="n">
        <f aca="false">10000+10000</f>
        <v>20000</v>
      </c>
      <c r="C21" s="286" t="n">
        <f aca="false">52413+206213</f>
        <v>258626</v>
      </c>
      <c r="D21" s="286" t="n">
        <v>2563</v>
      </c>
      <c r="E21" s="480" t="n">
        <f aca="false">144395+571564</f>
        <v>715959</v>
      </c>
      <c r="F21" s="286" t="n">
        <v>1166</v>
      </c>
      <c r="G21" s="286"/>
      <c r="H21" s="286"/>
      <c r="I21" s="286"/>
      <c r="J21" s="480" t="n">
        <f aca="false">SUM(B21:I21)</f>
        <v>998314</v>
      </c>
    </row>
    <row r="22" customFormat="false" ht="12" hidden="false" customHeight="false" outlineLevel="0" collapsed="false">
      <c r="A22" s="317" t="s">
        <v>717</v>
      </c>
      <c r="B22" s="286"/>
      <c r="C22" s="480" t="n">
        <f aca="false">93347+366826</f>
        <v>460173</v>
      </c>
      <c r="D22" s="286" t="n">
        <v>2929</v>
      </c>
      <c r="E22" s="480" t="n">
        <f aca="false">171549+692634</f>
        <v>864183</v>
      </c>
      <c r="F22" s="286" t="n">
        <v>1640</v>
      </c>
      <c r="G22" s="286"/>
      <c r="H22" s="286"/>
      <c r="I22" s="286"/>
      <c r="J22" s="480" t="n">
        <f aca="false">SUM(B22:I22)</f>
        <v>1328925</v>
      </c>
    </row>
    <row r="23" customFormat="false" ht="12" hidden="false" customHeight="false" outlineLevel="0" collapsed="false">
      <c r="A23" s="317" t="s">
        <v>718</v>
      </c>
      <c r="B23" s="286" t="n">
        <f aca="false">40000+80000</f>
        <v>120000</v>
      </c>
      <c r="C23" s="286" t="n">
        <f aca="false">28076+110606</f>
        <v>138682</v>
      </c>
      <c r="D23" s="286" t="n">
        <v>1098</v>
      </c>
      <c r="E23" s="480" t="n">
        <f aca="false">102881+414171</f>
        <v>517052</v>
      </c>
      <c r="F23" s="286" t="n">
        <v>1623</v>
      </c>
      <c r="G23" s="286"/>
      <c r="H23" s="286"/>
      <c r="I23" s="286"/>
      <c r="J23" s="480" t="n">
        <f aca="false">SUM(B23:I23)</f>
        <v>778455</v>
      </c>
    </row>
    <row r="24" customFormat="false" ht="12" hidden="false" customHeight="false" outlineLevel="0" collapsed="false">
      <c r="A24" s="317" t="s">
        <v>719</v>
      </c>
      <c r="B24" s="286" t="n">
        <f aca="false">10400+13200</f>
        <v>23600</v>
      </c>
      <c r="C24" s="286" t="n">
        <f aca="false">12383+48794</f>
        <v>61177</v>
      </c>
      <c r="D24" s="286" t="n">
        <v>1831</v>
      </c>
      <c r="E24" s="480" t="n">
        <f aca="false">123036+487181</f>
        <v>610217</v>
      </c>
      <c r="F24" s="286" t="n">
        <v>358</v>
      </c>
      <c r="G24" s="286"/>
      <c r="H24" s="286" t="n">
        <v>3250</v>
      </c>
      <c r="I24" s="286"/>
      <c r="J24" s="480" t="n">
        <f aca="false">SUM(B24:I24)</f>
        <v>700433</v>
      </c>
    </row>
    <row r="25" customFormat="false" ht="12" hidden="false" customHeight="false" outlineLevel="0" collapsed="false">
      <c r="A25" s="317" t="s">
        <v>720</v>
      </c>
      <c r="B25" s="286" t="n">
        <f aca="false">33800+16200</f>
        <v>50000</v>
      </c>
      <c r="C25" s="286" t="n">
        <f aca="false">12050+47419</f>
        <v>59469</v>
      </c>
      <c r="D25" s="286" t="n">
        <v>1098</v>
      </c>
      <c r="E25" s="286" t="n">
        <f aca="false">77098+314191</f>
        <v>391289</v>
      </c>
      <c r="F25" s="286" t="n">
        <v>120</v>
      </c>
      <c r="G25" s="286"/>
      <c r="H25" s="286"/>
      <c r="I25" s="286"/>
      <c r="J25" s="480" t="n">
        <f aca="false">SUM(B25:I25)</f>
        <v>501976</v>
      </c>
    </row>
    <row r="26" customFormat="false" ht="12" hidden="false" customHeight="false" outlineLevel="0" collapsed="false">
      <c r="A26" s="317" t="s">
        <v>721</v>
      </c>
      <c r="B26" s="286"/>
      <c r="C26" s="286" t="n">
        <f aca="false">24123+95072</f>
        <v>119195</v>
      </c>
      <c r="D26" s="286" t="n">
        <v>1464</v>
      </c>
      <c r="E26" s="480" t="n">
        <f aca="false">103374+413790</f>
        <v>517164</v>
      </c>
      <c r="F26" s="286" t="n">
        <v>2070</v>
      </c>
      <c r="G26" s="286"/>
      <c r="H26" s="286"/>
      <c r="I26" s="286"/>
      <c r="J26" s="480" t="n">
        <f aca="false">SUM(B26:I26)</f>
        <v>639893</v>
      </c>
    </row>
    <row r="27" customFormat="false" ht="12" hidden="false" customHeight="false" outlineLevel="0" collapsed="false">
      <c r="A27" s="317" t="s">
        <v>722</v>
      </c>
      <c r="B27" s="286" t="n">
        <f aca="false">20000+20000</f>
        <v>40000</v>
      </c>
      <c r="C27" s="286" t="n">
        <f aca="false">41672+163511</f>
        <v>205183</v>
      </c>
      <c r="D27" s="286" t="n">
        <v>1831</v>
      </c>
      <c r="E27" s="480" t="n">
        <f aca="false">142461+566304</f>
        <v>708765</v>
      </c>
      <c r="F27" s="286" t="n">
        <v>3370</v>
      </c>
      <c r="G27" s="286"/>
      <c r="H27" s="286"/>
      <c r="I27" s="286"/>
      <c r="J27" s="480" t="n">
        <f aca="false">SUM(B27:I27)</f>
        <v>959149</v>
      </c>
    </row>
    <row r="28" customFormat="false" ht="12" hidden="false" customHeight="false" outlineLevel="0" collapsed="false">
      <c r="A28" s="317" t="s">
        <v>723</v>
      </c>
      <c r="B28" s="286" t="n">
        <f aca="false">4000+4000</f>
        <v>8000</v>
      </c>
      <c r="C28" s="286" t="n">
        <f aca="false">12473+49099</f>
        <v>61572</v>
      </c>
      <c r="D28" s="286" t="n">
        <v>1164</v>
      </c>
      <c r="E28" s="480" t="n">
        <f aca="false">103674+413733</f>
        <v>517407</v>
      </c>
      <c r="F28" s="286" t="n">
        <v>1964</v>
      </c>
      <c r="G28" s="286"/>
      <c r="H28" s="286" t="n">
        <v>1750</v>
      </c>
      <c r="I28" s="286"/>
      <c r="J28" s="480" t="n">
        <f aca="false">SUM(B28:I28)</f>
        <v>591857</v>
      </c>
    </row>
    <row r="29" customFormat="false" ht="12" hidden="false" customHeight="false" outlineLevel="0" collapsed="false">
      <c r="A29" s="317" t="s">
        <v>724</v>
      </c>
      <c r="B29" s="286" t="n">
        <f aca="false">91000+81000</f>
        <v>172000</v>
      </c>
      <c r="C29" s="286" t="n">
        <f aca="false">40323+158864</f>
        <v>199187</v>
      </c>
      <c r="D29" s="286" t="n">
        <v>1830</v>
      </c>
      <c r="E29" s="480" t="n">
        <f aca="false">127420+499507</f>
        <v>626927</v>
      </c>
      <c r="F29" s="286" t="n">
        <v>554</v>
      </c>
      <c r="G29" s="286"/>
      <c r="H29" s="286"/>
      <c r="I29" s="286"/>
      <c r="J29" s="480" t="n">
        <f aca="false">SUM(B29:I29)</f>
        <v>1000498</v>
      </c>
    </row>
    <row r="30" customFormat="false" ht="12" hidden="false" customHeight="false" outlineLevel="0" collapsed="false">
      <c r="A30" s="317" t="s">
        <v>725</v>
      </c>
      <c r="B30" s="286" t="n">
        <f aca="false">19000+10000</f>
        <v>29000</v>
      </c>
      <c r="C30" s="286" t="n">
        <f aca="false">46925+184394</f>
        <v>231319</v>
      </c>
      <c r="D30" s="286" t="n">
        <v>1830</v>
      </c>
      <c r="E30" s="480" t="n">
        <f aca="false">136879+549719</f>
        <v>686598</v>
      </c>
      <c r="F30" s="286" t="n">
        <v>543</v>
      </c>
      <c r="G30" s="286"/>
      <c r="H30" s="286" t="n">
        <v>1750</v>
      </c>
      <c r="I30" s="286"/>
      <c r="J30" s="480" t="n">
        <f aca="false">SUM(B30:I30)</f>
        <v>951040</v>
      </c>
    </row>
    <row r="31" customFormat="false" ht="12" hidden="false" customHeight="false" outlineLevel="0" collapsed="false">
      <c r="A31" s="317" t="s">
        <v>726</v>
      </c>
      <c r="B31" s="286" t="n">
        <f aca="false">96000+10000</f>
        <v>106000</v>
      </c>
      <c r="C31" s="286" t="n">
        <f aca="false">14363+56611</f>
        <v>70974</v>
      </c>
      <c r="D31" s="286" t="n">
        <v>1830</v>
      </c>
      <c r="E31" s="480" t="n">
        <f aca="false">111956+445905</f>
        <v>557861</v>
      </c>
      <c r="F31" s="286" t="n">
        <v>696</v>
      </c>
      <c r="G31" s="286"/>
      <c r="H31" s="286" t="n">
        <v>1750</v>
      </c>
      <c r="I31" s="286"/>
      <c r="J31" s="480" t="n">
        <f aca="false">SUM(B31:I31)</f>
        <v>739111</v>
      </c>
    </row>
    <row r="32" customFormat="false" ht="12" hidden="false" customHeight="false" outlineLevel="0" collapsed="false">
      <c r="A32" s="317" t="s">
        <v>727</v>
      </c>
      <c r="B32" s="286"/>
      <c r="C32" s="286" t="n">
        <f aca="false">12882+50744</f>
        <v>63626</v>
      </c>
      <c r="D32" s="286" t="n">
        <v>1830</v>
      </c>
      <c r="E32" s="480" t="n">
        <f aca="false">94118+374446</f>
        <v>468564</v>
      </c>
      <c r="F32" s="286" t="n">
        <v>2484</v>
      </c>
      <c r="G32" s="286"/>
      <c r="H32" s="286"/>
      <c r="I32" s="286"/>
      <c r="J32" s="480" t="n">
        <f aca="false">SUM(B32:I32)</f>
        <v>536504</v>
      </c>
    </row>
    <row r="33" customFormat="false" ht="12" hidden="false" customHeight="false" outlineLevel="0" collapsed="false">
      <c r="A33" s="317" t="s">
        <v>728</v>
      </c>
      <c r="B33" s="286" t="n">
        <f aca="false">60000+70000</f>
        <v>130000</v>
      </c>
      <c r="C33" s="286" t="n">
        <f aca="false">24604+96741</f>
        <v>121345</v>
      </c>
      <c r="D33" s="286" t="n">
        <v>3295</v>
      </c>
      <c r="E33" s="480" t="n">
        <f aca="false">123797+503459</f>
        <v>627256</v>
      </c>
      <c r="F33" s="286" t="n">
        <v>1071</v>
      </c>
      <c r="G33" s="286"/>
      <c r="H33" s="286"/>
      <c r="I33" s="286"/>
      <c r="J33" s="480" t="n">
        <f aca="false">SUM(B33:I33)</f>
        <v>882967</v>
      </c>
    </row>
    <row r="34" customFormat="false" ht="12" hidden="false" customHeight="false" outlineLevel="0" collapsed="false">
      <c r="A34" s="317" t="s">
        <v>729</v>
      </c>
      <c r="B34" s="286" t="n">
        <v>20000</v>
      </c>
      <c r="C34" s="286" t="n">
        <f aca="false">24842+97683</f>
        <v>122525</v>
      </c>
      <c r="D34" s="286" t="n">
        <v>2929</v>
      </c>
      <c r="E34" s="480" t="n">
        <f aca="false">164282+650242</f>
        <v>814524</v>
      </c>
      <c r="F34" s="286" t="n">
        <v>756</v>
      </c>
      <c r="G34" s="286"/>
      <c r="H34" s="286"/>
      <c r="I34" s="286"/>
      <c r="J34" s="480" t="n">
        <f aca="false">SUM(B34:I34)</f>
        <v>960734</v>
      </c>
    </row>
    <row r="35" customFormat="false" ht="12" hidden="false" customHeight="false" outlineLevel="0" collapsed="false">
      <c r="A35" s="317" t="s">
        <v>730</v>
      </c>
      <c r="B35" s="286" t="n">
        <f aca="false">35000+40000</f>
        <v>75000</v>
      </c>
      <c r="C35" s="286" t="n">
        <f aca="false">35180+138032</f>
        <v>173212</v>
      </c>
      <c r="D35" s="286" t="n">
        <v>2928</v>
      </c>
      <c r="E35" s="480" t="n">
        <f aca="false">121258+462697</f>
        <v>583955</v>
      </c>
      <c r="F35" s="286" t="n">
        <v>1896</v>
      </c>
      <c r="G35" s="286"/>
      <c r="H35" s="286"/>
      <c r="I35" s="286"/>
      <c r="J35" s="480" t="n">
        <f aca="false">SUM(B35:I35)</f>
        <v>836991</v>
      </c>
    </row>
    <row r="36" customFormat="false" ht="12" hidden="false" customHeight="false" outlineLevel="0" collapsed="false">
      <c r="A36" s="317" t="s">
        <v>731</v>
      </c>
      <c r="B36" s="286"/>
      <c r="C36" s="286" t="n">
        <f aca="false">53657+211281</f>
        <v>264938</v>
      </c>
      <c r="D36" s="286" t="n">
        <v>1830</v>
      </c>
      <c r="E36" s="480" t="n">
        <f aca="false">108657+432205</f>
        <v>540862</v>
      </c>
      <c r="F36" s="286" t="n">
        <v>3175</v>
      </c>
      <c r="G36" s="286"/>
      <c r="H36" s="286"/>
      <c r="I36" s="286"/>
      <c r="J36" s="480" t="n">
        <f aca="false">SUM(B36:I36)</f>
        <v>810805</v>
      </c>
    </row>
    <row r="37" customFormat="false" ht="12" hidden="false" customHeight="false" outlineLevel="0" collapsed="false">
      <c r="A37" s="317" t="s">
        <v>732</v>
      </c>
      <c r="B37" s="286" t="n">
        <f aca="false">100000+95000</f>
        <v>195000</v>
      </c>
      <c r="C37" s="286" t="n">
        <f aca="false">48718+191885</f>
        <v>240603</v>
      </c>
      <c r="D37" s="286" t="n">
        <v>5856</v>
      </c>
      <c r="E37" s="480" t="n">
        <f aca="false">309201+1232582</f>
        <v>1541783</v>
      </c>
      <c r="F37" s="286" t="n">
        <v>1413</v>
      </c>
      <c r="G37" s="286"/>
      <c r="H37" s="286" t="n">
        <v>6520</v>
      </c>
      <c r="I37" s="286"/>
      <c r="J37" s="480" t="n">
        <f aca="false">SUM(B37:I37)</f>
        <v>1991175</v>
      </c>
    </row>
    <row r="38" customFormat="false" ht="12" hidden="false" customHeight="false" outlineLevel="0" collapsed="false">
      <c r="A38" s="317" t="s">
        <v>733</v>
      </c>
      <c r="B38" s="286" t="n">
        <f aca="false">60000+29000</f>
        <v>89000</v>
      </c>
      <c r="C38" s="286" t="n">
        <f aca="false">54288+213650</f>
        <v>267938</v>
      </c>
      <c r="D38" s="286" t="n">
        <v>1830</v>
      </c>
      <c r="E38" s="480" t="n">
        <f aca="false">111258+444169</f>
        <v>555427</v>
      </c>
      <c r="F38" s="286" t="n">
        <v>727</v>
      </c>
      <c r="G38" s="286"/>
      <c r="H38" s="286"/>
      <c r="I38" s="286"/>
      <c r="J38" s="480" t="n">
        <f aca="false">SUM(B38:I38)</f>
        <v>914922</v>
      </c>
    </row>
    <row r="39" customFormat="false" ht="12" hidden="false" customHeight="false" outlineLevel="0" collapsed="false">
      <c r="A39" s="317" t="s">
        <v>734</v>
      </c>
      <c r="B39" s="286" t="n">
        <f aca="false">40000+10000</f>
        <v>50000</v>
      </c>
      <c r="C39" s="286" t="n">
        <f aca="false">16820+79180</f>
        <v>96000</v>
      </c>
      <c r="D39" s="286" t="n">
        <v>2562</v>
      </c>
      <c r="E39" s="480" t="n">
        <f aca="false">143096+577623</f>
        <v>720719</v>
      </c>
      <c r="F39" s="286" t="n">
        <v>1157</v>
      </c>
      <c r="G39" s="286"/>
      <c r="H39" s="286" t="n">
        <v>1750</v>
      </c>
      <c r="I39" s="286"/>
      <c r="J39" s="480" t="n">
        <f aca="false">SUM(B39:I39)</f>
        <v>872188</v>
      </c>
    </row>
    <row r="40" customFormat="false" ht="12" hidden="false" customHeight="false" outlineLevel="0" collapsed="false">
      <c r="A40" s="317" t="s">
        <v>735</v>
      </c>
      <c r="B40" s="480" t="n">
        <f aca="false">37000+1000</f>
        <v>38000</v>
      </c>
      <c r="C40" s="286" t="n">
        <f aca="false">70943+276474</f>
        <v>347417</v>
      </c>
      <c r="D40" s="286" t="n">
        <v>1830</v>
      </c>
      <c r="E40" s="480" t="n">
        <f aca="false">145960+590995</f>
        <v>736955</v>
      </c>
      <c r="F40" s="286" t="n">
        <v>859</v>
      </c>
      <c r="G40" s="480"/>
      <c r="H40" s="480"/>
      <c r="I40" s="480"/>
      <c r="J40" s="480" t="n">
        <f aca="false">SUM(B40:I40)</f>
        <v>1125061</v>
      </c>
    </row>
    <row r="41" customFormat="false" ht="12" hidden="false" customHeight="false" outlineLevel="0" collapsed="false">
      <c r="A41" s="317" t="s">
        <v>736</v>
      </c>
      <c r="B41" s="286" t="n">
        <f aca="false">40000+76000</f>
        <v>116000</v>
      </c>
      <c r="C41" s="286" t="n">
        <f aca="false">17115+67343</f>
        <v>84458</v>
      </c>
      <c r="D41" s="286" t="n">
        <v>2928</v>
      </c>
      <c r="E41" s="480" t="n">
        <f aca="false">99690+380312</f>
        <v>480002</v>
      </c>
      <c r="F41" s="286" t="n">
        <v>124</v>
      </c>
      <c r="G41" s="480"/>
      <c r="H41" s="480" t="n">
        <v>1750</v>
      </c>
      <c r="I41" s="480"/>
      <c r="J41" s="480" t="n">
        <f aca="false">SUM(B41:I41)</f>
        <v>685262</v>
      </c>
    </row>
    <row r="42" customFormat="false" ht="12" hidden="false" customHeight="false" outlineLevel="0" collapsed="false">
      <c r="A42" s="317" t="s">
        <v>737</v>
      </c>
      <c r="B42" s="286"/>
      <c r="C42" s="286" t="n">
        <f aca="false">63882+251545</f>
        <v>315427</v>
      </c>
      <c r="D42" s="286" t="n">
        <v>3294</v>
      </c>
      <c r="E42" s="480" t="n">
        <f aca="false">173712+702112</f>
        <v>875824</v>
      </c>
      <c r="F42" s="286" t="n">
        <v>148</v>
      </c>
      <c r="G42" s="480"/>
      <c r="H42" s="480"/>
      <c r="I42" s="480"/>
      <c r="J42" s="480" t="n">
        <f aca="false">SUM(B42:I42)</f>
        <v>1194693</v>
      </c>
    </row>
    <row r="43" customFormat="false" ht="12" hidden="false" customHeight="false" outlineLevel="0" collapsed="false">
      <c r="A43" s="317" t="s">
        <v>738</v>
      </c>
      <c r="B43" s="286" t="n">
        <f aca="false">500+1000</f>
        <v>1500</v>
      </c>
      <c r="C43" s="286" t="n">
        <f aca="false">16574+65197</f>
        <v>81771</v>
      </c>
      <c r="D43" s="286" t="n">
        <v>1398</v>
      </c>
      <c r="E43" s="286" t="n">
        <f aca="false">43964+163444</f>
        <v>207408</v>
      </c>
      <c r="F43" s="286" t="n">
        <v>120</v>
      </c>
      <c r="G43" s="317"/>
      <c r="H43" s="480"/>
      <c r="I43" s="480"/>
      <c r="J43" s="480" t="n">
        <f aca="false">SUM(B43:I43)</f>
        <v>292197</v>
      </c>
    </row>
    <row r="44" customFormat="false" ht="12" hidden="false" customHeight="false" outlineLevel="0" collapsed="false">
      <c r="A44" s="481" t="s">
        <v>739</v>
      </c>
      <c r="B44" s="482" t="n">
        <f aca="false">SUM(B11:B43)</f>
        <v>1995000</v>
      </c>
      <c r="C44" s="482" t="n">
        <f aca="false">SUM(C11:C43)</f>
        <v>6919142</v>
      </c>
      <c r="D44" s="482" t="n">
        <f aca="false">SUM(D11:D43)</f>
        <v>94851</v>
      </c>
      <c r="E44" s="482" t="n">
        <f aca="false">SUM(E11:E43)</f>
        <v>27746658</v>
      </c>
      <c r="F44" s="482" t="n">
        <f aca="false">SUM(F11:F43)</f>
        <v>50000</v>
      </c>
      <c r="G44" s="480"/>
      <c r="H44" s="482" t="n">
        <f aca="false">SUM(H11:H43)</f>
        <v>22020</v>
      </c>
      <c r="I44" s="483"/>
      <c r="J44" s="482" t="n">
        <f aca="false">SUM(B44:I44)</f>
        <v>36827671</v>
      </c>
    </row>
    <row r="45" customFormat="false" ht="12" hidden="false" customHeight="false" outlineLevel="0" collapsed="false">
      <c r="A45" s="484"/>
      <c r="B45" s="485"/>
      <c r="C45" s="485"/>
      <c r="D45" s="485"/>
      <c r="E45" s="485"/>
      <c r="F45" s="485"/>
      <c r="G45" s="485"/>
      <c r="H45" s="485"/>
      <c r="I45" s="485"/>
      <c r="J45" s="485"/>
    </row>
    <row r="46" customFormat="false" ht="12" hidden="false" customHeight="false" outlineLevel="0" collapsed="false">
      <c r="A46" s="484"/>
      <c r="B46" s="485"/>
      <c r="C46" s="485"/>
      <c r="D46" s="486"/>
      <c r="E46" s="485"/>
      <c r="F46" s="485"/>
      <c r="G46" s="485"/>
      <c r="H46" s="485"/>
      <c r="I46" s="485"/>
      <c r="J46" s="485"/>
    </row>
    <row r="47" customFormat="false" ht="12" hidden="false" customHeight="false" outlineLevel="0" collapsed="false">
      <c r="A47" s="484"/>
      <c r="B47" s="485"/>
      <c r="C47" s="485"/>
      <c r="D47" s="485"/>
      <c r="E47" s="485"/>
      <c r="F47" s="485"/>
      <c r="G47" s="485"/>
      <c r="H47" s="485"/>
      <c r="I47" s="485"/>
      <c r="J47" s="485"/>
    </row>
    <row r="48" customFormat="false" ht="12.75" hidden="false" customHeight="false" outlineLevel="0" collapsed="false">
      <c r="A48" s="487"/>
      <c r="B48" s="488"/>
      <c r="C48" s="489"/>
      <c r="D48" s="490"/>
      <c r="E48" s="490"/>
      <c r="F48" s="490"/>
      <c r="G48" s="490"/>
      <c r="H48" s="490"/>
      <c r="I48" s="490"/>
    </row>
    <row r="49" s="334" customFormat="true" ht="12" hidden="false" customHeight="false" outlineLevel="0" collapsed="false">
      <c r="A49" s="385" t="s">
        <v>527</v>
      </c>
      <c r="B49" s="385"/>
      <c r="C49" s="491"/>
      <c r="D49" s="492"/>
      <c r="E49" s="361"/>
      <c r="F49" s="361"/>
      <c r="G49" s="385" t="s">
        <v>659</v>
      </c>
      <c r="H49" s="492"/>
      <c r="I49" s="361"/>
      <c r="J49" s="301" t="s">
        <v>486</v>
      </c>
    </row>
    <row r="50" customFormat="false" ht="12" hidden="false" customHeight="false" outlineLevel="0" collapsed="false">
      <c r="A50" s="493"/>
      <c r="B50" s="494"/>
      <c r="C50" s="494"/>
      <c r="D50" s="494"/>
      <c r="E50" s="492"/>
      <c r="F50" s="492"/>
      <c r="G50" s="495"/>
      <c r="H50" s="495"/>
      <c r="I50" s="495"/>
      <c r="J50" s="492"/>
    </row>
    <row r="62" customFormat="false" ht="11.25" hidden="false" customHeight="false" outlineLevel="0" collapsed="false">
      <c r="A62" s="281" t="s">
        <v>487</v>
      </c>
    </row>
    <row r="63" customFormat="false" ht="11.25" hidden="false" customHeight="false" outlineLevel="0" collapsed="false">
      <c r="A63" s="274" t="s">
        <v>488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39.7"/>
    <col collapsed="false" customWidth="true" hidden="true" outlineLevel="0" max="2" min="2" style="10" width="15.13"/>
    <col collapsed="false" customWidth="true" hidden="true" outlineLevel="0" max="3" min="3" style="96" width="10.28"/>
    <col collapsed="false" customWidth="true" hidden="true" outlineLevel="0" max="4" min="4" style="10" width="11.7"/>
    <col collapsed="false" customWidth="true" hidden="true" outlineLevel="0" max="5" min="5" style="10" width="7.42"/>
    <col collapsed="false" customWidth="true" hidden="true" outlineLevel="0" max="6" min="6" style="10" width="11.42"/>
    <col collapsed="false" customWidth="true" hidden="false" outlineLevel="0" max="7" min="7" style="10" width="37.41"/>
    <col collapsed="false" customWidth="true" hidden="false" outlineLevel="0" max="8" min="8" style="10" width="11.28"/>
    <col collapsed="false" customWidth="true" hidden="false" outlineLevel="0" max="10" min="9" style="10" width="9.56"/>
    <col collapsed="false" customWidth="true" hidden="false" outlineLevel="0" max="11" min="11" style="10" width="9.7"/>
    <col collapsed="false" customWidth="true" hidden="false" outlineLevel="0" max="12" min="12" style="10" width="10.56"/>
    <col collapsed="false" customWidth="false" hidden="false" outlineLevel="0" max="257" min="13" style="10" width="9.14"/>
  </cols>
  <sheetData>
    <row r="1" customFormat="false" ht="11.25" hidden="false" customHeight="true" outlineLevel="0" collapsed="false">
      <c r="F1" s="7" t="s">
        <v>141</v>
      </c>
      <c r="L1" s="7" t="s">
        <v>141</v>
      </c>
    </row>
    <row r="2" customFormat="false" ht="14.25" hidden="false" customHeight="true" outlineLevel="0" collapsed="false">
      <c r="A2" s="97" t="s">
        <v>142</v>
      </c>
      <c r="B2" s="97"/>
      <c r="C2" s="97"/>
      <c r="D2" s="97"/>
      <c r="E2" s="97"/>
      <c r="G2" s="97" t="s">
        <v>142</v>
      </c>
      <c r="H2" s="97"/>
      <c r="I2" s="97"/>
      <c r="J2" s="97"/>
      <c r="K2" s="97"/>
    </row>
    <row r="3" customFormat="false" ht="6" hidden="false" customHeight="true" outlineLevel="0" collapsed="false">
      <c r="A3" s="98"/>
      <c r="B3" s="1"/>
      <c r="C3" s="99"/>
      <c r="D3" s="1"/>
      <c r="E3" s="1"/>
      <c r="G3" s="98"/>
      <c r="H3" s="1"/>
      <c r="I3" s="1"/>
      <c r="J3" s="1"/>
      <c r="K3" s="1"/>
    </row>
    <row r="4" customFormat="false" ht="15.75" hidden="false" customHeight="true" outlineLevel="0" collapsed="false">
      <c r="A4" s="64" t="s">
        <v>143</v>
      </c>
      <c r="B4" s="64"/>
      <c r="C4" s="64"/>
      <c r="D4" s="64"/>
      <c r="E4" s="64"/>
      <c r="G4" s="64" t="s">
        <v>144</v>
      </c>
      <c r="H4" s="64"/>
      <c r="I4" s="64"/>
      <c r="J4" s="64"/>
      <c r="K4" s="64"/>
    </row>
    <row r="5" customFormat="false" ht="9" hidden="false" customHeight="true" outlineLevel="0" collapsed="false">
      <c r="A5" s="100"/>
      <c r="B5" s="1"/>
      <c r="C5" s="99"/>
      <c r="D5" s="101"/>
      <c r="E5" s="56"/>
      <c r="F5" s="102" t="s">
        <v>145</v>
      </c>
      <c r="G5" s="100"/>
      <c r="H5" s="1"/>
      <c r="I5" s="1"/>
      <c r="J5" s="101"/>
      <c r="K5" s="56"/>
      <c r="L5" s="102" t="s">
        <v>145</v>
      </c>
    </row>
    <row r="6" customFormat="false" ht="44.25" hidden="false" customHeight="true" outlineLevel="0" collapsed="false">
      <c r="A6" s="12" t="s">
        <v>3</v>
      </c>
      <c r="B6" s="12" t="s">
        <v>54</v>
      </c>
      <c r="C6" s="103" t="s">
        <v>146</v>
      </c>
      <c r="D6" s="12" t="s">
        <v>55</v>
      </c>
      <c r="E6" s="12" t="s">
        <v>147</v>
      </c>
      <c r="F6" s="12" t="s">
        <v>148</v>
      </c>
      <c r="G6" s="12" t="s">
        <v>3</v>
      </c>
      <c r="H6" s="12" t="s">
        <v>54</v>
      </c>
      <c r="I6" s="12" t="s">
        <v>146</v>
      </c>
      <c r="J6" s="12" t="s">
        <v>55</v>
      </c>
      <c r="K6" s="12" t="s">
        <v>147</v>
      </c>
      <c r="L6" s="12" t="s">
        <v>148</v>
      </c>
    </row>
    <row r="7" customFormat="false" ht="11.25" hidden="false" customHeight="true" outlineLevel="0" collapsed="false">
      <c r="A7" s="11" t="n">
        <v>1</v>
      </c>
      <c r="B7" s="104" t="n">
        <v>2</v>
      </c>
      <c r="C7" s="105" t="n">
        <v>3</v>
      </c>
      <c r="D7" s="106" t="n">
        <v>4</v>
      </c>
      <c r="E7" s="106" t="n">
        <v>5</v>
      </c>
      <c r="F7" s="104" t="n">
        <v>6</v>
      </c>
      <c r="G7" s="11" t="n">
        <v>1</v>
      </c>
      <c r="H7" s="104" t="n">
        <v>2</v>
      </c>
      <c r="I7" s="106" t="n">
        <v>3</v>
      </c>
      <c r="J7" s="106" t="n">
        <v>4</v>
      </c>
      <c r="K7" s="106" t="n">
        <v>5</v>
      </c>
      <c r="L7" s="104" t="n">
        <v>6</v>
      </c>
    </row>
    <row r="8" customFormat="false" ht="15" hidden="false" customHeight="true" outlineLevel="0" collapsed="false">
      <c r="A8" s="107" t="s">
        <v>149</v>
      </c>
      <c r="B8" s="15" t="n">
        <f aca="false">SUM(B9,B17,B33)</f>
        <v>720918773</v>
      </c>
      <c r="C8" s="108" t="n">
        <v>0.933</v>
      </c>
      <c r="D8" s="15" t="n">
        <f aca="false">SUM(D9,D17,D33)</f>
        <v>263663035</v>
      </c>
      <c r="E8" s="76" t="n">
        <f aca="false">IF(ISERROR(D8/B8)," ",(D8/B8))</f>
        <v>0.365731958820831</v>
      </c>
      <c r="F8" s="15" t="n">
        <f aca="false">SUM(F9,F17,F33)</f>
        <v>54973658</v>
      </c>
      <c r="G8" s="107" t="s">
        <v>149</v>
      </c>
      <c r="H8" s="15" t="n">
        <f aca="false">SUM(H9,H17,H33)</f>
        <v>720919</v>
      </c>
      <c r="I8" s="109" t="n">
        <f aca="false">C8</f>
        <v>0.933</v>
      </c>
      <c r="J8" s="15" t="n">
        <f aca="false">SUM(J9,J17,J33)</f>
        <v>263663</v>
      </c>
      <c r="K8" s="110" t="n">
        <f aca="false">IF(ISERROR(ROUND(J8,0)/ROUND(H8,0))," ",(ROUND(J8,)/ROUND(H8,)))</f>
        <v>0.365731795111517</v>
      </c>
      <c r="L8" s="15" t="n">
        <f aca="false">SUM(L9,L17,L33)</f>
        <v>54975</v>
      </c>
    </row>
    <row r="9" customFormat="false" ht="12.75" hidden="false" customHeight="false" outlineLevel="0" collapsed="false">
      <c r="A9" s="111" t="s">
        <v>150</v>
      </c>
      <c r="B9" s="15" t="n">
        <f aca="false">SUM(B10,B12,B16)</f>
        <v>577462850</v>
      </c>
      <c r="C9" s="108" t="n">
        <v>0.916</v>
      </c>
      <c r="D9" s="15" t="n">
        <f aca="false">SUM(D10,D12,D16)</f>
        <v>221011857</v>
      </c>
      <c r="E9" s="76" t="n">
        <f aca="false">IF(ISERROR(D9/B9)," ",(D9/B9))</f>
        <v>0.382729134869888</v>
      </c>
      <c r="F9" s="15" t="n">
        <f aca="false">SUM(F10,F12,F16)</f>
        <v>44124554</v>
      </c>
      <c r="G9" s="111" t="s">
        <v>150</v>
      </c>
      <c r="H9" s="112" t="n">
        <f aca="false">SUM(H10,H12,H16)</f>
        <v>577463</v>
      </c>
      <c r="I9" s="113" t="n">
        <f aca="false">C9</f>
        <v>0.916</v>
      </c>
      <c r="J9" s="112" t="n">
        <f aca="false">SUM(J10,J12,J16)</f>
        <v>221011</v>
      </c>
      <c r="K9" s="114" t="n">
        <f aca="false">IF(ISERROR(ROUND(J9,0)/ROUND(H9,0))," ",(ROUND(J9,)/ROUND(H9,)))</f>
        <v>0.382727551375586</v>
      </c>
      <c r="L9" s="112" t="n">
        <f aca="false">SUM(L10,L12,L16)</f>
        <v>44125</v>
      </c>
    </row>
    <row r="10" customFormat="false" ht="15" hidden="false" customHeight="true" outlineLevel="0" collapsed="false">
      <c r="A10" s="115" t="s">
        <v>151</v>
      </c>
      <c r="B10" s="15" t="n">
        <f aca="false">SUM(B11)</f>
        <v>90900000</v>
      </c>
      <c r="C10" s="108" t="n">
        <v>0.953</v>
      </c>
      <c r="D10" s="15" t="n">
        <f aca="false">SUM(D11)</f>
        <v>43326237</v>
      </c>
      <c r="E10" s="76" t="n">
        <f aca="false">IF(ISERROR(D10/B10)," ",(D10/B10))</f>
        <v>0.476636270627063</v>
      </c>
      <c r="F10" s="15" t="n">
        <f aca="false">SUM(F11)</f>
        <v>10800947</v>
      </c>
      <c r="G10" s="115" t="s">
        <v>151</v>
      </c>
      <c r="H10" s="17" t="n">
        <f aca="false">SUM(H11)</f>
        <v>90900</v>
      </c>
      <c r="I10" s="116" t="n">
        <f aca="false">C10</f>
        <v>0.953</v>
      </c>
      <c r="J10" s="17" t="n">
        <f aca="false">SUM(J11)</f>
        <v>43326</v>
      </c>
      <c r="K10" s="117" t="n">
        <f aca="false">IF(ISERROR(ROUND(J10,0)/ROUND(H10,0))," ",(ROUND(J10,)/ROUND(H10,)))</f>
        <v>0.476633663366337</v>
      </c>
      <c r="L10" s="17" t="n">
        <f aca="false">SUM(L11)</f>
        <v>10801</v>
      </c>
    </row>
    <row r="11" customFormat="false" ht="12.75" hidden="false" customHeight="false" outlineLevel="0" collapsed="false">
      <c r="A11" s="78" t="s">
        <v>152</v>
      </c>
      <c r="B11" s="33" t="n">
        <v>90900000</v>
      </c>
      <c r="C11" s="118" t="n">
        <v>0.953</v>
      </c>
      <c r="D11" s="33" t="n">
        <v>43326237</v>
      </c>
      <c r="E11" s="76" t="n">
        <f aca="false">IF(ISERROR(D11/B11)," ",(D11/B11))</f>
        <v>0.476636270627063</v>
      </c>
      <c r="F11" s="33" t="n">
        <f aca="false">D11-[2]Aprīlis!D11</f>
        <v>10800947</v>
      </c>
      <c r="G11" s="78" t="s">
        <v>152</v>
      </c>
      <c r="H11" s="33" t="n">
        <f aca="false">ROUND(B11/1000,0)</f>
        <v>90900</v>
      </c>
      <c r="I11" s="119" t="n">
        <f aca="false">C11</f>
        <v>0.953</v>
      </c>
      <c r="J11" s="33" t="n">
        <f aca="false">ROUND(D11/1000,0)</f>
        <v>43326</v>
      </c>
      <c r="K11" s="120" t="n">
        <f aca="false">IF(ISERROR(ROUND(J11,0)/ROUND(H11,0))," ",(ROUND(J11,)/ROUND(H11,)))</f>
        <v>0.476633663366337</v>
      </c>
      <c r="L11" s="33" t="n">
        <f aca="false">J11-[2]Aprīlis!J11</f>
        <v>10801</v>
      </c>
    </row>
    <row r="12" customFormat="false" ht="12.75" hidden="false" customHeight="false" outlineLevel="0" collapsed="false">
      <c r="A12" s="115" t="s">
        <v>153</v>
      </c>
      <c r="B12" s="15" t="n">
        <f aca="false">SUM(B13:B15)</f>
        <v>486562850</v>
      </c>
      <c r="C12" s="108" t="n">
        <v>0.856</v>
      </c>
      <c r="D12" s="15" t="n">
        <f aca="false">SUM(D13:D15)</f>
        <v>173643122</v>
      </c>
      <c r="E12" s="76" t="n">
        <f aca="false">IF(ISERROR(D12/B12)," ",(D12/B12))</f>
        <v>0.356877065316433</v>
      </c>
      <c r="F12" s="15" t="n">
        <f aca="false">SUM(F13:F15)</f>
        <v>34182291</v>
      </c>
      <c r="G12" s="115" t="s">
        <v>153</v>
      </c>
      <c r="H12" s="17" t="n">
        <f aca="false">SUM(H13:H15)</f>
        <v>486563</v>
      </c>
      <c r="I12" s="116" t="n">
        <f aca="false">C12</f>
        <v>0.856</v>
      </c>
      <c r="J12" s="17" t="n">
        <f aca="false">SUM(J13:J15)</f>
        <v>173643</v>
      </c>
      <c r="K12" s="117" t="n">
        <f aca="false">IF(ISERROR(ROUND(J12,0)/ROUND(H12,0))," ",(ROUND(J12,)/ROUND(H12,)))</f>
        <v>0.3568767045583</v>
      </c>
      <c r="L12" s="17" t="n">
        <f aca="false">SUM(L13:L15)</f>
        <v>34183</v>
      </c>
    </row>
    <row r="13" customFormat="false" ht="12.75" hidden="false" customHeight="false" outlineLevel="0" collapsed="false">
      <c r="A13" s="78" t="s">
        <v>154</v>
      </c>
      <c r="B13" s="33" t="n">
        <v>345763150</v>
      </c>
      <c r="C13" s="118" t="n">
        <v>0.903</v>
      </c>
      <c r="D13" s="33" t="n">
        <v>122928298</v>
      </c>
      <c r="E13" s="76" t="n">
        <f aca="false">IF(ISERROR(D13/B13)," ",(D13/B13))</f>
        <v>0.355527470177201</v>
      </c>
      <c r="F13" s="33" t="n">
        <f aca="false">D13-[2]Aprīlis!D13</f>
        <v>23336064</v>
      </c>
      <c r="G13" s="78" t="s">
        <v>154</v>
      </c>
      <c r="H13" s="33" t="n">
        <f aca="false">ROUND(B13/1000,0)</f>
        <v>345763</v>
      </c>
      <c r="I13" s="119" t="n">
        <f aca="false">C13</f>
        <v>0.903</v>
      </c>
      <c r="J13" s="33" t="n">
        <f aca="false">ROUND(D13/1000,0)</f>
        <v>122928</v>
      </c>
      <c r="K13" s="120" t="n">
        <f aca="false">IF(ISERROR(ROUND(J13,0)/ROUND(H13,0))," ",(ROUND(J13,)/ROUND(H13,)))</f>
        <v>0.355526762551227</v>
      </c>
      <c r="L13" s="33" t="n">
        <f aca="false">J13-[2]Aprīlis!J13</f>
        <v>23336</v>
      </c>
    </row>
    <row r="14" customFormat="false" ht="12.75" hidden="false" customHeight="false" outlineLevel="0" collapsed="false">
      <c r="A14" s="78" t="s">
        <v>155</v>
      </c>
      <c r="B14" s="33" t="n">
        <v>122199700</v>
      </c>
      <c r="C14" s="118" t="n">
        <v>0.891</v>
      </c>
      <c r="D14" s="33" t="n">
        <v>44391195</v>
      </c>
      <c r="E14" s="76" t="n">
        <f aca="false">IF(ISERROR(D14/B14)," ",(D14/B14))</f>
        <v>0.363267626679935</v>
      </c>
      <c r="F14" s="33" t="n">
        <f aca="false">D14-[2]Aprīlis!D14</f>
        <v>9454816</v>
      </c>
      <c r="G14" s="78" t="s">
        <v>155</v>
      </c>
      <c r="H14" s="33" t="n">
        <f aca="false">ROUND(B14/1000,0)</f>
        <v>122200</v>
      </c>
      <c r="I14" s="119" t="n">
        <f aca="false">C14</f>
        <v>0.891</v>
      </c>
      <c r="J14" s="33" t="n">
        <f aca="false">ROUND(D14/1000,0)</f>
        <v>44391</v>
      </c>
      <c r="K14" s="120" t="n">
        <f aca="false">IF(ISERROR(ROUND(J14,0)/ROUND(H14,0))," ",(ROUND(J14,)/ROUND(H14,)))</f>
        <v>0.363265139116203</v>
      </c>
      <c r="L14" s="33" t="n">
        <f aca="false">J14-[2]Aprīlis!J14</f>
        <v>9455</v>
      </c>
    </row>
    <row r="15" customFormat="false" ht="15.75" hidden="false" customHeight="true" outlineLevel="0" collapsed="false">
      <c r="A15" s="121" t="s">
        <v>156</v>
      </c>
      <c r="B15" s="33" t="n">
        <v>18600000</v>
      </c>
      <c r="C15" s="118" t="n">
        <v>0.774</v>
      </c>
      <c r="D15" s="33" t="n">
        <v>6323629</v>
      </c>
      <c r="E15" s="76" t="n">
        <f aca="false">IF(ISERROR(D15/B15)," ",(D15/B15))</f>
        <v>0.339980053763441</v>
      </c>
      <c r="F15" s="33" t="n">
        <f aca="false">D15-[2]Aprīlis!D15</f>
        <v>1391411</v>
      </c>
      <c r="G15" s="121" t="s">
        <v>156</v>
      </c>
      <c r="H15" s="33" t="n">
        <f aca="false">ROUND(B15/1000,0)</f>
        <v>18600</v>
      </c>
      <c r="I15" s="119" t="n">
        <f aca="false">C15</f>
        <v>0.774</v>
      </c>
      <c r="J15" s="33" t="n">
        <f aca="false">ROUND(D15/1000,0)</f>
        <v>6324</v>
      </c>
      <c r="K15" s="120" t="n">
        <f aca="false">IF(ISERROR(ROUND(J15,0)/ROUND(H15,0))," ",(ROUND(J15,)/ROUND(H15,)))</f>
        <v>0.34</v>
      </c>
      <c r="L15" s="33" t="n">
        <f aca="false">J15-[2]Aprīlis!J15</f>
        <v>1392</v>
      </c>
    </row>
    <row r="16" customFormat="false" ht="17.25" hidden="false" customHeight="true" outlineLevel="0" collapsed="false">
      <c r="A16" s="122" t="s">
        <v>157</v>
      </c>
      <c r="B16" s="33"/>
      <c r="C16" s="118"/>
      <c r="D16" s="33" t="n">
        <f aca="false">1545394-97690+1211742+1383052</f>
        <v>4042498</v>
      </c>
      <c r="E16" s="76" t="str">
        <f aca="false">IF(ISERROR(D16/B16)," ",(D16/B16))</f>
        <v> </v>
      </c>
      <c r="F16" s="33" t="n">
        <f aca="false">D16-[2]Aprīlis!D16</f>
        <v>-858684</v>
      </c>
      <c r="G16" s="122" t="s">
        <v>157</v>
      </c>
      <c r="H16" s="17" t="n">
        <f aca="false">ROUND(B16/1000,0)</f>
        <v>0</v>
      </c>
      <c r="I16" s="116" t="n">
        <f aca="false">C16</f>
        <v>0</v>
      </c>
      <c r="J16" s="17" t="n">
        <f aca="false">ROUND(D16/1000,0)</f>
        <v>4042</v>
      </c>
      <c r="K16" s="117" t="str">
        <f aca="false">IF(ISERROR(ROUND(J16,0)/ROUND(H16,0))," ",(ROUND(J16,)/ROUND(H16,)))</f>
        <v> </v>
      </c>
      <c r="L16" s="33" t="n">
        <f aca="false">J16-[2]Aprīlis!J16</f>
        <v>-859</v>
      </c>
    </row>
    <row r="17" customFormat="false" ht="15.75" hidden="false" customHeight="true" outlineLevel="0" collapsed="false">
      <c r="A17" s="111" t="s">
        <v>158</v>
      </c>
      <c r="B17" s="15" t="n">
        <f aca="false">SUM(B18,B19,B20,B21,B22,B23,B24,B28,B30)</f>
        <v>80229200</v>
      </c>
      <c r="C17" s="108" t="n">
        <v>1.002</v>
      </c>
      <c r="D17" s="15" t="n">
        <f aca="false">SUM(D18,D19,D20,D21,D22,D23,D24,D28,D30)</f>
        <v>19367008</v>
      </c>
      <c r="E17" s="76" t="n">
        <f aca="false">IF(ISERROR(D17/B17)," ",(D17/B17))</f>
        <v>0.241396000458686</v>
      </c>
      <c r="F17" s="15" t="n">
        <f aca="false">SUM(F18,F19,F20,F21,F22,F23,F24,F28,F30)</f>
        <v>6322492</v>
      </c>
      <c r="G17" s="111" t="s">
        <v>158</v>
      </c>
      <c r="H17" s="112" t="n">
        <f aca="false">SUM(H18,H19,H20,H21,H22,H23,H24,H28,H30)</f>
        <v>80229</v>
      </c>
      <c r="I17" s="113" t="n">
        <f aca="false">C17</f>
        <v>1.002</v>
      </c>
      <c r="J17" s="112" t="n">
        <f aca="false">SUM(J18,J19,J20,J21,J22,J23,J24,J28,J30)</f>
        <v>19368</v>
      </c>
      <c r="K17" s="114" t="n">
        <f aca="false">IF(ISERROR(ROUND(J17,0)/ROUND(H17,0))," ",(ROUND(J17,)/ROUND(H17,)))</f>
        <v>0.241408966832442</v>
      </c>
      <c r="L17" s="112" t="n">
        <f aca="false">SUM(L18,L19,L20,L21,L22,L23,L24,L28,L30)</f>
        <v>6324</v>
      </c>
    </row>
    <row r="18" customFormat="false" ht="15.75" hidden="false" customHeight="true" outlineLevel="0" collapsed="false">
      <c r="A18" s="123" t="s">
        <v>159</v>
      </c>
      <c r="B18" s="33" t="n">
        <v>1000000</v>
      </c>
      <c r="C18" s="118" t="n">
        <v>1</v>
      </c>
      <c r="D18" s="33" t="n">
        <v>197730</v>
      </c>
      <c r="E18" s="76" t="n">
        <f aca="false">IF(ISERROR(D18/B18)," ",(D18/B18))</f>
        <v>0.19773</v>
      </c>
      <c r="F18" s="33" t="n">
        <f aca="false">D18-[2]Aprīlis!D18</f>
        <v>26747</v>
      </c>
      <c r="G18" s="123" t="s">
        <v>159</v>
      </c>
      <c r="H18" s="33" t="n">
        <f aca="false">ROUND(B18/1000,0)</f>
        <v>1000</v>
      </c>
      <c r="I18" s="119" t="n">
        <f aca="false">C18</f>
        <v>1</v>
      </c>
      <c r="J18" s="33" t="n">
        <f aca="false">ROUND(D18/1000,0)</f>
        <v>198</v>
      </c>
      <c r="K18" s="120" t="n">
        <f aca="false">IF(ISERROR(ROUND(J18,0)/ROUND(H18,0))," ",(ROUND(J18,)/ROUND(H18,)))</f>
        <v>0.198</v>
      </c>
      <c r="L18" s="33" t="n">
        <f aca="false">J18-[2]Aprīlis!J18</f>
        <v>27</v>
      </c>
    </row>
    <row r="19" customFormat="false" ht="15" hidden="false" customHeight="true" outlineLevel="0" collapsed="false">
      <c r="A19" s="78" t="s">
        <v>160</v>
      </c>
      <c r="B19" s="33" t="n">
        <v>7006000</v>
      </c>
      <c r="C19" s="118" t="n">
        <v>1</v>
      </c>
      <c r="D19" s="33" t="n">
        <f aca="false">888244+2631255</f>
        <v>3519499</v>
      </c>
      <c r="E19" s="76" t="n">
        <f aca="false">IF(ISERROR(D19/B19)," ",(D19/B19))</f>
        <v>0.502354981444476</v>
      </c>
      <c r="F19" s="33" t="n">
        <f aca="false">D19-[2]Aprīlis!D19</f>
        <v>704413</v>
      </c>
      <c r="G19" s="78" t="s">
        <v>160</v>
      </c>
      <c r="H19" s="33" t="n">
        <f aca="false">ROUND(B19/1000,0)</f>
        <v>7006</v>
      </c>
      <c r="I19" s="119" t="n">
        <f aca="false">C19</f>
        <v>1</v>
      </c>
      <c r="J19" s="33" t="n">
        <f aca="false">ROUND(D19/1000,0)+1</f>
        <v>3520</v>
      </c>
      <c r="K19" s="120" t="n">
        <f aca="false">IF(ISERROR(ROUND(J19,0)/ROUND(H19,0))," ",(ROUND(J19,)/ROUND(H19,)))</f>
        <v>0.502426491578647</v>
      </c>
      <c r="L19" s="33" t="n">
        <f aca="false">J19-[2]Aprīlis!J19</f>
        <v>705</v>
      </c>
    </row>
    <row r="20" customFormat="false" ht="30" hidden="false" customHeight="true" outlineLevel="0" collapsed="false">
      <c r="A20" s="123" t="s">
        <v>161</v>
      </c>
      <c r="B20" s="33" t="n">
        <v>10860000</v>
      </c>
      <c r="C20" s="118" t="n">
        <v>1</v>
      </c>
      <c r="D20" s="33" t="n">
        <v>4081501</v>
      </c>
      <c r="E20" s="76" t="n">
        <f aca="false">IF(ISERROR(D20/B20)," ",(D20/B20))</f>
        <v>0.375828821362799</v>
      </c>
      <c r="F20" s="33" t="n">
        <f aca="false">D20-[2]Aprīlis!D20</f>
        <v>946207</v>
      </c>
      <c r="G20" s="123" t="s">
        <v>161</v>
      </c>
      <c r="H20" s="33" t="n">
        <f aca="false">ROUND(B20/1000,0)</f>
        <v>10860</v>
      </c>
      <c r="I20" s="119" t="n">
        <f aca="false">C20</f>
        <v>1</v>
      </c>
      <c r="J20" s="33" t="n">
        <f aca="false">ROUND(D20/1000,0)</f>
        <v>4082</v>
      </c>
      <c r="K20" s="120" t="n">
        <f aca="false">IF(ISERROR(ROUND(J20,0)/ROUND(H20,0))," ",(ROUND(J20,)/ROUND(H20,)))</f>
        <v>0.375874769797422</v>
      </c>
      <c r="L20" s="33" t="n">
        <f aca="false">J20-[2]Aprīlis!J20</f>
        <v>947</v>
      </c>
    </row>
    <row r="21" customFormat="false" ht="25.5" hidden="false" customHeight="true" outlineLevel="0" collapsed="false">
      <c r="A21" s="123" t="s">
        <v>162</v>
      </c>
      <c r="B21" s="33" t="n">
        <v>400000</v>
      </c>
      <c r="C21" s="118" t="n">
        <v>1</v>
      </c>
      <c r="D21" s="33" t="n">
        <v>253407</v>
      </c>
      <c r="E21" s="76" t="n">
        <f aca="false">IF(ISERROR(D21/B21)," ",(D21/B21))</f>
        <v>0.6335175</v>
      </c>
      <c r="F21" s="33" t="n">
        <f aca="false">D21-[2]Aprīlis!D21</f>
        <v>74935</v>
      </c>
      <c r="G21" s="123" t="s">
        <v>162</v>
      </c>
      <c r="H21" s="33" t="n">
        <f aca="false">ROUND(B21/1000,0)</f>
        <v>400</v>
      </c>
      <c r="I21" s="119" t="n">
        <f aca="false">C21</f>
        <v>1</v>
      </c>
      <c r="J21" s="33" t="n">
        <f aca="false">ROUND(D21/1000,0)+1</f>
        <v>254</v>
      </c>
      <c r="K21" s="120" t="n">
        <f aca="false">IF(ISERROR(ROUND(J21,0)/ROUND(H21,0))," ",(ROUND(J21,)/ROUND(H21,)))</f>
        <v>0.635</v>
      </c>
      <c r="L21" s="33" t="n">
        <f aca="false">J21-[2]Aprīlis!J21</f>
        <v>75</v>
      </c>
    </row>
    <row r="22" customFormat="false" ht="15.75" hidden="false" customHeight="true" outlineLevel="0" collapsed="false">
      <c r="A22" s="123" t="s">
        <v>163</v>
      </c>
      <c r="B22" s="33" t="n">
        <v>250000</v>
      </c>
      <c r="C22" s="118" t="n">
        <v>1.74</v>
      </c>
      <c r="D22" s="33" t="n">
        <v>662224</v>
      </c>
      <c r="E22" s="76" t="n">
        <f aca="false">IF(ISERROR(D22/B22)," ",(D22/B22))</f>
        <v>2.648896</v>
      </c>
      <c r="F22" s="33" t="n">
        <f aca="false">D22-[2]Aprīlis!D22</f>
        <v>147110</v>
      </c>
      <c r="G22" s="123" t="s">
        <v>163</v>
      </c>
      <c r="H22" s="33" t="n">
        <f aca="false">ROUND(B22/1000,0)</f>
        <v>250</v>
      </c>
      <c r="I22" s="119" t="n">
        <f aca="false">C22</f>
        <v>1.74</v>
      </c>
      <c r="J22" s="33" t="n">
        <f aca="false">ROUND(D22/1000,0)</f>
        <v>662</v>
      </c>
      <c r="K22" s="120" t="n">
        <f aca="false">IF(ISERROR(ROUND(J22,0)/ROUND(H22,0))," ",(ROUND(J22,)/ROUND(H22,)))</f>
        <v>2.648</v>
      </c>
      <c r="L22" s="33" t="n">
        <f aca="false">J22-[2]Aprīlis!J22</f>
        <v>147</v>
      </c>
    </row>
    <row r="23" customFormat="false" ht="15.75" hidden="false" customHeight="true" outlineLevel="0" collapsed="false">
      <c r="A23" s="78" t="s">
        <v>164</v>
      </c>
      <c r="B23" s="33" t="n">
        <v>4250000</v>
      </c>
      <c r="C23" s="118" t="n">
        <v>1</v>
      </c>
      <c r="D23" s="33" t="n">
        <v>2007154</v>
      </c>
      <c r="E23" s="76" t="n">
        <f aca="false">IF(ISERROR(D23/B23)," ",(D23/B23))</f>
        <v>0.472271529411765</v>
      </c>
      <c r="F23" s="33" t="n">
        <f aca="false">D23-[2]Aprīlis!D23</f>
        <v>446012</v>
      </c>
      <c r="G23" s="78" t="s">
        <v>164</v>
      </c>
      <c r="H23" s="33" t="n">
        <f aca="false">ROUND(B23/1000,0)</f>
        <v>4250</v>
      </c>
      <c r="I23" s="119" t="n">
        <f aca="false">C23</f>
        <v>1</v>
      </c>
      <c r="J23" s="33" t="n">
        <f aca="false">ROUND(D23/1000,0)</f>
        <v>2007</v>
      </c>
      <c r="K23" s="120" t="n">
        <f aca="false">IF(ISERROR(ROUND(J23,0)/ROUND(H23,0))," ",(ROUND(J23,)/ROUND(H23,)))</f>
        <v>0.472235294117647</v>
      </c>
      <c r="L23" s="33" t="n">
        <f aca="false">J23-[2]Aprīlis!J23</f>
        <v>446</v>
      </c>
    </row>
    <row r="24" customFormat="false" ht="15.75" hidden="false" customHeight="true" outlineLevel="0" collapsed="false">
      <c r="A24" s="78" t="s">
        <v>165</v>
      </c>
      <c r="B24" s="33" t="n">
        <f aca="false">SUM(B25,B26,B27)</f>
        <v>15801200</v>
      </c>
      <c r="C24" s="118" t="n">
        <v>1</v>
      </c>
      <c r="D24" s="33" t="n">
        <f aca="false">4350+3832731+3085+1588229+9+8825</f>
        <v>5437229</v>
      </c>
      <c r="E24" s="76" t="n">
        <f aca="false">IF(ISERROR(D24/B24)," ",(D24/B24))</f>
        <v>0.344102283370883</v>
      </c>
      <c r="F24" s="33" t="n">
        <f aca="false">D24-[2]Aprīlis!D24</f>
        <v>1799434</v>
      </c>
      <c r="G24" s="78" t="s">
        <v>165</v>
      </c>
      <c r="H24" s="33" t="n">
        <f aca="false">SUM(H25,H26,H27)</f>
        <v>15801</v>
      </c>
      <c r="I24" s="119" t="n">
        <f aca="false">C24</f>
        <v>1</v>
      </c>
      <c r="J24" s="33" t="n">
        <f aca="false">ROUND(D24/1000,0)</f>
        <v>5437</v>
      </c>
      <c r="K24" s="120" t="n">
        <f aca="false">IF(ISERROR(ROUND(J24,0)/ROUND(H24,0))," ",(ROUND(J24,)/ROUND(H24,)))</f>
        <v>0.344092146066705</v>
      </c>
      <c r="L24" s="33" t="n">
        <f aca="false">J24-[2]Aprīlis!J24</f>
        <v>1799</v>
      </c>
    </row>
    <row r="25" customFormat="false" ht="27" hidden="false" customHeight="true" outlineLevel="0" collapsed="false">
      <c r="A25" s="124" t="s">
        <v>166</v>
      </c>
      <c r="B25" s="33" t="n">
        <v>11800000</v>
      </c>
      <c r="C25" s="118" t="n">
        <v>1</v>
      </c>
      <c r="D25" s="33" t="n">
        <v>2921220</v>
      </c>
      <c r="E25" s="76" t="n">
        <f aca="false">IF(ISERROR(D25/B25)," ",(D25/B25))</f>
        <v>0.247561016949153</v>
      </c>
      <c r="F25" s="33" t="n">
        <f aca="false">D25-[2]Aprīlis!D25</f>
        <v>1412564</v>
      </c>
      <c r="G25" s="124" t="s">
        <v>166</v>
      </c>
      <c r="H25" s="42" t="n">
        <f aca="false">ROUND(B25/1000,0)</f>
        <v>11800</v>
      </c>
      <c r="I25" s="125" t="n">
        <f aca="false">C25</f>
        <v>1</v>
      </c>
      <c r="J25" s="42" t="n">
        <f aca="false">ROUND(D25/1000,0)</f>
        <v>2921</v>
      </c>
      <c r="K25" s="126" t="n">
        <f aca="false">IF(ISERROR(ROUND(J25,0)/ROUND(H25,0))," ",(ROUND(J25,)/ROUND(H25,)))</f>
        <v>0.247542372881356</v>
      </c>
      <c r="L25" s="33" t="n">
        <f aca="false">J25-[2]Aprīlis!J25</f>
        <v>1412</v>
      </c>
    </row>
    <row r="26" customFormat="false" ht="25.5" hidden="false" customHeight="true" outlineLevel="0" collapsed="false">
      <c r="A26" s="124" t="s">
        <v>167</v>
      </c>
      <c r="B26" s="33" t="n">
        <v>1201200</v>
      </c>
      <c r="C26" s="118" t="n">
        <v>1</v>
      </c>
      <c r="D26" s="33" t="n">
        <v>400399</v>
      </c>
      <c r="E26" s="76" t="n">
        <f aca="false">IF(ISERROR(D26/B26)," ",(D26/B26))</f>
        <v>0.333332500832501</v>
      </c>
      <c r="F26" s="33" t="n">
        <f aca="false">D26-[2]Aprīlis!D26</f>
        <v>75397</v>
      </c>
      <c r="G26" s="124" t="s">
        <v>167</v>
      </c>
      <c r="H26" s="42" t="n">
        <f aca="false">ROUND(B26/1000,0)</f>
        <v>1201</v>
      </c>
      <c r="I26" s="125" t="n">
        <f aca="false">C26</f>
        <v>1</v>
      </c>
      <c r="J26" s="42" t="n">
        <f aca="false">ROUND(D26/1000,0)</f>
        <v>400</v>
      </c>
      <c r="K26" s="126" t="n">
        <f aca="false">IF(ISERROR(ROUND(J26,0)/ROUND(H26,0))," ",(ROUND(J26,)/ROUND(H26,)))</f>
        <v>0.333055786844296</v>
      </c>
      <c r="L26" s="33" t="n">
        <f aca="false">J26-[2]Aprīlis!J26</f>
        <v>75</v>
      </c>
    </row>
    <row r="27" customFormat="false" ht="18" hidden="false" customHeight="true" outlineLevel="0" collapsed="false">
      <c r="A27" s="124" t="s">
        <v>168</v>
      </c>
      <c r="B27" s="33" t="n">
        <v>2800000</v>
      </c>
      <c r="C27" s="118" t="n">
        <v>1</v>
      </c>
      <c r="D27" s="33" t="n">
        <v>2115610</v>
      </c>
      <c r="E27" s="76" t="n">
        <f aca="false">IF(ISERROR(D27/B27)," ",(D27/B27))</f>
        <v>0.755575</v>
      </c>
      <c r="F27" s="33" t="n">
        <f aca="false">D27-[2]Aprīlis!D27</f>
        <v>311473</v>
      </c>
      <c r="G27" s="124" t="s">
        <v>168</v>
      </c>
      <c r="H27" s="42" t="n">
        <f aca="false">ROUND(B27/1000,0)</f>
        <v>2800</v>
      </c>
      <c r="I27" s="125" t="n">
        <f aca="false">C27</f>
        <v>1</v>
      </c>
      <c r="J27" s="42" t="n">
        <f aca="false">ROUND(D27/1000,0)</f>
        <v>2116</v>
      </c>
      <c r="K27" s="126" t="n">
        <f aca="false">IF(ISERROR(ROUND(J27,0)/ROUND(H27,0))," ",(ROUND(J27,)/ROUND(H27,)))</f>
        <v>0.755714285714286</v>
      </c>
      <c r="L27" s="33" t="n">
        <f aca="false">J27-[2]Aprīlis!J27</f>
        <v>312</v>
      </c>
    </row>
    <row r="28" customFormat="false" ht="15" hidden="false" customHeight="true" outlineLevel="0" collapsed="false">
      <c r="A28" s="123" t="s">
        <v>169</v>
      </c>
      <c r="B28" s="33" t="n">
        <v>36212000</v>
      </c>
      <c r="C28" s="118" t="n">
        <v>1</v>
      </c>
      <c r="D28" s="33" t="n">
        <v>2100000</v>
      </c>
      <c r="E28" s="76" t="n">
        <f aca="false">IF(ISERROR(D28/B28)," ",(D28/B28))</f>
        <v>0.0579918259140616</v>
      </c>
      <c r="F28" s="33" t="n">
        <f aca="false">D28-[2]Aprīlis!D28</f>
        <v>2099615</v>
      </c>
      <c r="G28" s="123" t="s">
        <v>169</v>
      </c>
      <c r="H28" s="33" t="n">
        <f aca="false">ROUND(B28/1000,0)</f>
        <v>36212</v>
      </c>
      <c r="I28" s="119" t="n">
        <f aca="false">C28</f>
        <v>1</v>
      </c>
      <c r="J28" s="33" t="n">
        <f aca="false">ROUND(D28/1000,0)</f>
        <v>2100</v>
      </c>
      <c r="K28" s="120" t="n">
        <f aca="false">IF(ISERROR(ROUND(J28,0)/ROUND(H28,0))," ",(ROUND(J28,)/ROUND(H28,)))</f>
        <v>0.0579918259140616</v>
      </c>
      <c r="L28" s="33" t="n">
        <f aca="false">J28-[2]Aprīlis!J28</f>
        <v>2100</v>
      </c>
    </row>
    <row r="29" customFormat="false" ht="27" hidden="false" customHeight="true" outlineLevel="0" collapsed="false">
      <c r="A29" s="124" t="s">
        <v>170</v>
      </c>
      <c r="B29" s="33" t="n">
        <v>36212000</v>
      </c>
      <c r="C29" s="118" t="n">
        <v>1</v>
      </c>
      <c r="D29" s="33" t="n">
        <v>2100000</v>
      </c>
      <c r="E29" s="76" t="n">
        <f aca="false">IF(ISERROR(D29/B29)," ",(D29/B29))</f>
        <v>0.0579918259140616</v>
      </c>
      <c r="F29" s="33" t="n">
        <f aca="false">D29-[2]Aprīlis!D29</f>
        <v>2100000</v>
      </c>
      <c r="G29" s="124" t="s">
        <v>170</v>
      </c>
      <c r="H29" s="42" t="n">
        <f aca="false">ROUND(B29/1000,0)</f>
        <v>36212</v>
      </c>
      <c r="I29" s="125" t="n">
        <f aca="false">C29</f>
        <v>1</v>
      </c>
      <c r="J29" s="127" t="n">
        <f aca="false">ROUND(D29/1000,0)</f>
        <v>2100</v>
      </c>
      <c r="K29" s="126" t="n">
        <f aca="false">IF(ISERROR(ROUND(J29,0)/ROUND(H29,0))," ",(ROUND(J29,)/ROUND(H29,)))</f>
        <v>0.0579918259140616</v>
      </c>
      <c r="L29" s="33" t="n">
        <f aca="false">J29-[2]Aprīlis!J29</f>
        <v>2100</v>
      </c>
    </row>
    <row r="30" customFormat="false" ht="15" hidden="false" customHeight="true" outlineLevel="0" collapsed="false">
      <c r="A30" s="123" t="s">
        <v>171</v>
      </c>
      <c r="B30" s="33" t="n">
        <f aca="false">SUM(B31,B32)</f>
        <v>4450000</v>
      </c>
      <c r="C30" s="118" t="n">
        <v>1</v>
      </c>
      <c r="D30" s="33" t="n">
        <f aca="false">SUM(D31,D32)</f>
        <v>1108264</v>
      </c>
      <c r="E30" s="76" t="n">
        <f aca="false">IF(ISERROR(D30/B30)," ",(D30/B30))</f>
        <v>0.24904808988764</v>
      </c>
      <c r="F30" s="33" t="n">
        <f aca="false">D30-[2]Aprīlis!D30</f>
        <v>78019</v>
      </c>
      <c r="G30" s="123" t="s">
        <v>171</v>
      </c>
      <c r="H30" s="33" t="n">
        <f aca="false">SUM(H31,H32)</f>
        <v>4450</v>
      </c>
      <c r="I30" s="119" t="n">
        <f aca="false">C30</f>
        <v>1</v>
      </c>
      <c r="J30" s="33" t="n">
        <f aca="false">SUM(J31,J32)</f>
        <v>1108</v>
      </c>
      <c r="K30" s="120" t="n">
        <f aca="false">IF(ISERROR(ROUND(J30,0)/ROUND(H30,0))," ",(ROUND(J30,)/ROUND(H30,)))</f>
        <v>0.248988764044944</v>
      </c>
      <c r="L30" s="33" t="n">
        <f aca="false">J30-[2]Aprīlis!J30</f>
        <v>78</v>
      </c>
    </row>
    <row r="31" customFormat="false" ht="26.25" hidden="false" customHeight="true" outlineLevel="0" collapsed="false">
      <c r="A31" s="124" t="s">
        <v>172</v>
      </c>
      <c r="B31" s="33" t="n">
        <v>1450000</v>
      </c>
      <c r="C31" s="118" t="n">
        <v>1</v>
      </c>
      <c r="D31" s="33" t="n">
        <v>711250</v>
      </c>
      <c r="E31" s="76" t="n">
        <f aca="false">IF(ISERROR(D31/B31)," ",(D31/B31))</f>
        <v>0.49051724137931</v>
      </c>
      <c r="F31" s="33" t="n">
        <f aca="false">D31-[2]Aprīlis!D31</f>
        <v>0</v>
      </c>
      <c r="G31" s="124" t="s">
        <v>172</v>
      </c>
      <c r="H31" s="42" t="n">
        <f aca="false">ROUND(B31/1000,0)</f>
        <v>1450</v>
      </c>
      <c r="I31" s="125" t="n">
        <f aca="false">C31</f>
        <v>1</v>
      </c>
      <c r="J31" s="42" t="n">
        <f aca="false">ROUND(D31/1000,0)</f>
        <v>711</v>
      </c>
      <c r="K31" s="126" t="n">
        <f aca="false">IF(ISERROR(ROUND(J31,0)/ROUND(H31,0))," ",(ROUND(J31,)/ROUND(H31,)))</f>
        <v>0.490344827586207</v>
      </c>
      <c r="L31" s="33" t="n">
        <f aca="false">J31-[2]Aprīlis!J31</f>
        <v>0</v>
      </c>
    </row>
    <row r="32" customFormat="false" ht="26.25" hidden="false" customHeight="true" outlineLevel="0" collapsed="false">
      <c r="A32" s="124" t="s">
        <v>173</v>
      </c>
      <c r="B32" s="33" t="n">
        <v>3000000</v>
      </c>
      <c r="C32" s="118" t="n">
        <v>1</v>
      </c>
      <c r="D32" s="33" t="n">
        <v>397014</v>
      </c>
      <c r="E32" s="76" t="n">
        <f aca="false">IF(ISERROR(D32/B32)," ",(D32/B32))</f>
        <v>0.132338</v>
      </c>
      <c r="F32" s="33" t="n">
        <f aca="false">D32-[2]Aprīlis!D32</f>
        <v>78019</v>
      </c>
      <c r="G32" s="124" t="s">
        <v>173</v>
      </c>
      <c r="H32" s="42" t="n">
        <f aca="false">ROUND(B32/1000,0)</f>
        <v>3000</v>
      </c>
      <c r="I32" s="125" t="n">
        <f aca="false">C32</f>
        <v>1</v>
      </c>
      <c r="J32" s="42" t="n">
        <f aca="false">ROUND(D32/1000,0)</f>
        <v>397</v>
      </c>
      <c r="K32" s="126" t="n">
        <f aca="false">IF(ISERROR(ROUND(J32,0)/ROUND(H32,0))," ",(ROUND(J32,)/ROUND(H32,)))</f>
        <v>0.132333333333333</v>
      </c>
      <c r="L32" s="33" t="n">
        <f aca="false">J32-[2]Aprīlis!J32</f>
        <v>78</v>
      </c>
    </row>
    <row r="33" customFormat="false" ht="12.75" hidden="false" customHeight="false" outlineLevel="0" collapsed="false">
      <c r="A33" s="128" t="s">
        <v>174</v>
      </c>
      <c r="B33" s="15" t="n">
        <f aca="false">SUM(B34)</f>
        <v>63226723</v>
      </c>
      <c r="C33" s="108" t="n">
        <v>1</v>
      </c>
      <c r="D33" s="15" t="n">
        <f aca="false">SUM(D34)</f>
        <v>23284170</v>
      </c>
      <c r="E33" s="76" t="n">
        <f aca="false">IF(ISERROR(D33/B33)," ",(D33/B33))</f>
        <v>0.368264697191408</v>
      </c>
      <c r="F33" s="15" t="n">
        <f aca="false">SUM(F34)</f>
        <v>4526612</v>
      </c>
      <c r="G33" s="128" t="s">
        <v>174</v>
      </c>
      <c r="H33" s="112" t="n">
        <f aca="false">SUM(H34)</f>
        <v>63227</v>
      </c>
      <c r="I33" s="113" t="n">
        <f aca="false">C33</f>
        <v>1</v>
      </c>
      <c r="J33" s="112" t="n">
        <f aca="false">SUM(J34)</f>
        <v>23284</v>
      </c>
      <c r="K33" s="114" t="n">
        <f aca="false">IF(ISERROR(ROUND(J33,0)/ROUND(H33,0))," ",(ROUND(J33,)/ROUND(H33,)))</f>
        <v>0.368260395084379</v>
      </c>
      <c r="L33" s="17" t="n">
        <f aca="false">J33-[2]Aprīlis!J33</f>
        <v>4526</v>
      </c>
    </row>
    <row r="34" customFormat="false" ht="22.5" hidden="false" customHeight="false" outlineLevel="0" collapsed="false">
      <c r="A34" s="123" t="s">
        <v>175</v>
      </c>
      <c r="B34" s="33" t="n">
        <v>63226723</v>
      </c>
      <c r="C34" s="118" t="n">
        <v>1</v>
      </c>
      <c r="D34" s="33" t="n">
        <f aca="false">23258822+25348</f>
        <v>23284170</v>
      </c>
      <c r="E34" s="76" t="n">
        <f aca="false">IF(ISERROR(D34/B34)," ",(D34/B34))</f>
        <v>0.368264697191408</v>
      </c>
      <c r="F34" s="33" t="n">
        <f aca="false">D34-[2]Aprīlis!D34</f>
        <v>4526612</v>
      </c>
      <c r="G34" s="123" t="s">
        <v>175</v>
      </c>
      <c r="H34" s="33" t="n">
        <f aca="false">ROUND(B34/1000,0)</f>
        <v>63227</v>
      </c>
      <c r="I34" s="119" t="n">
        <f aca="false">C34</f>
        <v>1</v>
      </c>
      <c r="J34" s="33" t="n">
        <f aca="false">ROUND(D34/1000,0)</f>
        <v>23284</v>
      </c>
      <c r="K34" s="120" t="n">
        <f aca="false">IF(ISERROR(ROUND(J34,0)/ROUND(H34,0))," ",(ROUND(J34,)/ROUND(H34,)))</f>
        <v>0.368260395084379</v>
      </c>
      <c r="L34" s="33" t="n">
        <f aca="false">J34-[2]Aprīlis!J34</f>
        <v>4526</v>
      </c>
    </row>
    <row r="35" customFormat="false" ht="4.5" hidden="false" customHeight="true" outlineLevel="0" collapsed="false">
      <c r="A35" s="129"/>
      <c r="B35" s="130"/>
      <c r="C35" s="131"/>
      <c r="D35" s="130"/>
      <c r="E35" s="132"/>
      <c r="G35" s="129"/>
      <c r="H35" s="130"/>
      <c r="I35" s="133"/>
      <c r="J35" s="130"/>
      <c r="K35" s="132"/>
      <c r="L35" s="134"/>
    </row>
    <row r="36" customFormat="false" ht="12.75" hidden="false" customHeight="false" outlineLevel="0" collapsed="false">
      <c r="A36" s="135" t="s">
        <v>176</v>
      </c>
      <c r="B36" s="130"/>
      <c r="C36" s="131"/>
      <c r="D36" s="130"/>
      <c r="E36" s="132"/>
      <c r="G36" s="135" t="s">
        <v>177</v>
      </c>
      <c r="H36" s="130"/>
      <c r="I36" s="133"/>
      <c r="J36" s="130"/>
      <c r="K36" s="132"/>
    </row>
    <row r="37" customFormat="false" ht="12.75" hidden="false" customHeight="false" outlineLevel="0" collapsed="false">
      <c r="A37" s="135" t="s">
        <v>178</v>
      </c>
      <c r="B37" s="130"/>
      <c r="C37" s="131"/>
      <c r="D37" s="130"/>
      <c r="E37" s="132"/>
      <c r="G37" s="135" t="s">
        <v>179</v>
      </c>
      <c r="H37" s="130"/>
      <c r="I37" s="133"/>
      <c r="J37" s="130"/>
      <c r="K37" s="132"/>
    </row>
    <row r="38" customFormat="false" ht="13.5" hidden="false" customHeight="true" outlineLevel="0" collapsed="false">
      <c r="A38" s="135"/>
      <c r="B38" s="136"/>
      <c r="C38" s="137"/>
      <c r="D38" s="138"/>
      <c r="E38" s="138"/>
      <c r="G38" s="135"/>
      <c r="H38" s="136"/>
      <c r="I38" s="136"/>
      <c r="J38" s="138"/>
      <c r="K38" s="138"/>
    </row>
    <row r="39" customFormat="false" ht="29.25" hidden="false" customHeight="true" outlineLevel="0" collapsed="false">
      <c r="A39" s="1" t="s">
        <v>180</v>
      </c>
      <c r="B39" s="51"/>
      <c r="C39" s="99"/>
      <c r="D39" s="52"/>
      <c r="E39" s="139"/>
      <c r="G39" s="1" t="s">
        <v>181</v>
      </c>
      <c r="H39" s="51"/>
      <c r="I39" s="140"/>
      <c r="J39" s="52"/>
      <c r="K39" s="139"/>
    </row>
    <row r="40" customFormat="false" ht="32.25" hidden="false" customHeight="true" outlineLevel="0" collapsed="false">
      <c r="A40" s="135"/>
      <c r="B40" s="141"/>
      <c r="C40" s="99"/>
      <c r="D40" s="140"/>
      <c r="E40" s="139"/>
      <c r="G40" s="135"/>
      <c r="H40" s="141"/>
      <c r="I40" s="140"/>
      <c r="J40" s="140"/>
      <c r="K40" s="139"/>
    </row>
    <row r="41" customFormat="false" ht="12.75" hidden="false" customHeight="false" outlineLevel="0" collapsed="false">
      <c r="A41" s="1" t="s">
        <v>139</v>
      </c>
      <c r="B41" s="1"/>
      <c r="C41" s="99"/>
      <c r="D41" s="1"/>
      <c r="E41" s="1"/>
      <c r="G41" s="1" t="s">
        <v>139</v>
      </c>
      <c r="H41" s="1"/>
      <c r="I41" s="1"/>
      <c r="J41" s="1"/>
      <c r="K41" s="1"/>
    </row>
    <row r="42" customFormat="false" ht="12.75" hidden="false" customHeight="false" outlineLevel="0" collapsed="false">
      <c r="A42" s="1" t="s">
        <v>140</v>
      </c>
      <c r="B42" s="1"/>
      <c r="C42" s="99"/>
      <c r="D42" s="1"/>
      <c r="E42" s="1"/>
      <c r="G42" s="1" t="s">
        <v>48</v>
      </c>
    </row>
    <row r="43" customFormat="false" ht="12.75" hidden="true" customHeight="false" outlineLevel="0" collapsed="false">
      <c r="A43" s="1"/>
      <c r="B43" s="140"/>
      <c r="C43" s="99"/>
      <c r="D43" s="140"/>
      <c r="E43" s="1"/>
      <c r="G43" s="1"/>
      <c r="H43" s="140"/>
      <c r="I43" s="140"/>
      <c r="J43" s="140"/>
      <c r="K43" s="1"/>
    </row>
    <row r="46" customFormat="false" ht="12.75" hidden="false" customHeight="false" outlineLevel="0" collapsed="false">
      <c r="A46" s="1"/>
      <c r="B46" s="1"/>
      <c r="C46" s="99"/>
      <c r="D46" s="1"/>
      <c r="E46" s="1"/>
    </row>
    <row r="64" customFormat="false" ht="12.75" hidden="false" customHeight="false" outlineLevel="0" collapsed="false">
      <c r="A64" s="1"/>
      <c r="B64" s="1"/>
      <c r="C64" s="99"/>
      <c r="D64" s="1"/>
      <c r="E64" s="1"/>
    </row>
    <row r="65" customFormat="false" ht="12.75" hidden="false" customHeight="false" outlineLevel="0" collapsed="false">
      <c r="A65" s="1"/>
      <c r="B65" s="1"/>
      <c r="C65" s="99"/>
      <c r="D65" s="1"/>
      <c r="E65" s="1"/>
    </row>
    <row r="66" customFormat="false" ht="12.75" hidden="false" customHeight="false" outlineLevel="0" collapsed="false">
      <c r="A66" s="1"/>
      <c r="B66" s="1"/>
      <c r="C66" s="99"/>
      <c r="D66" s="1"/>
      <c r="E66" s="1"/>
    </row>
    <row r="67" customFormat="false" ht="12.75" hidden="false" customHeight="false" outlineLevel="0" collapsed="false">
      <c r="A67" s="1"/>
      <c r="B67" s="1"/>
      <c r="C67" s="99"/>
      <c r="D67" s="1"/>
      <c r="E67" s="1"/>
    </row>
    <row r="68" customFormat="false" ht="12.75" hidden="false" customHeight="false" outlineLevel="0" collapsed="false">
      <c r="A68" s="1"/>
      <c r="B68" s="1"/>
      <c r="C68" s="99"/>
      <c r="D68" s="1"/>
      <c r="E68" s="1"/>
    </row>
    <row r="69" customFormat="false" ht="12.75" hidden="false" customHeight="false" outlineLevel="0" collapsed="false">
      <c r="A69" s="1"/>
      <c r="B69" s="1"/>
      <c r="C69" s="99"/>
      <c r="D69" s="1"/>
      <c r="E69" s="1"/>
    </row>
    <row r="70" customFormat="false" ht="12.75" hidden="false" customHeight="false" outlineLevel="0" collapsed="false">
      <c r="A70" s="1"/>
      <c r="B70" s="1"/>
      <c r="C70" s="99"/>
      <c r="D70" s="1"/>
      <c r="E70" s="1"/>
    </row>
    <row r="71" customFormat="false" ht="12.75" hidden="false" customHeight="false" outlineLevel="0" collapsed="false">
      <c r="A71" s="1"/>
      <c r="B71" s="1"/>
      <c r="C71" s="99"/>
      <c r="D71" s="1"/>
      <c r="E71" s="1"/>
    </row>
    <row r="72" customFormat="false" ht="12.75" hidden="false" customHeight="false" outlineLevel="0" collapsed="false">
      <c r="A72" s="1"/>
      <c r="B72" s="1"/>
      <c r="C72" s="99"/>
      <c r="D72" s="1"/>
      <c r="E72" s="1"/>
    </row>
    <row r="73" customFormat="false" ht="12.75" hidden="false" customHeight="false" outlineLevel="0" collapsed="false">
      <c r="A73" s="1"/>
      <c r="B73" s="1"/>
      <c r="C73" s="99"/>
      <c r="D73" s="1"/>
      <c r="E73" s="1"/>
    </row>
    <row r="74" customFormat="false" ht="12.75" hidden="false" customHeight="false" outlineLevel="0" collapsed="false">
      <c r="A74" s="1"/>
      <c r="B74" s="1"/>
      <c r="C74" s="99"/>
      <c r="D74" s="1"/>
      <c r="E74" s="1"/>
    </row>
    <row r="75" customFormat="false" ht="12.75" hidden="false" customHeight="false" outlineLevel="0" collapsed="false">
      <c r="A75" s="1"/>
      <c r="B75" s="1"/>
      <c r="C75" s="99"/>
      <c r="D75" s="1"/>
      <c r="E75" s="1"/>
    </row>
    <row r="76" customFormat="false" ht="12.75" hidden="false" customHeight="false" outlineLevel="0" collapsed="false">
      <c r="A76" s="1"/>
      <c r="B76" s="1"/>
      <c r="C76" s="99"/>
      <c r="D76" s="1"/>
      <c r="E76" s="1"/>
    </row>
    <row r="77" customFormat="false" ht="12.75" hidden="false" customHeight="false" outlineLevel="0" collapsed="false">
      <c r="A77" s="1"/>
      <c r="B77" s="1"/>
      <c r="C77" s="99"/>
      <c r="D77" s="1"/>
      <c r="E77" s="1"/>
    </row>
    <row r="78" customFormat="false" ht="12.75" hidden="false" customHeight="false" outlineLevel="0" collapsed="false">
      <c r="A78" s="1"/>
      <c r="B78" s="1"/>
      <c r="C78" s="99"/>
      <c r="D78" s="1"/>
      <c r="E78" s="1"/>
    </row>
    <row r="79" customFormat="false" ht="12.75" hidden="false" customHeight="false" outlineLevel="0" collapsed="false">
      <c r="A79" s="1"/>
      <c r="B79" s="1"/>
      <c r="C79" s="99"/>
      <c r="D79" s="1"/>
      <c r="E79" s="1"/>
    </row>
    <row r="80" customFormat="false" ht="12.75" hidden="false" customHeight="false" outlineLevel="0" collapsed="false">
      <c r="A80" s="1"/>
      <c r="B80" s="1"/>
      <c r="C80" s="99"/>
      <c r="D80" s="1"/>
      <c r="E80" s="1"/>
    </row>
    <row r="81" customFormat="false" ht="12.75" hidden="false" customHeight="false" outlineLevel="0" collapsed="false">
      <c r="A81" s="1"/>
      <c r="B81" s="1"/>
      <c r="C81" s="99"/>
      <c r="D81" s="1"/>
      <c r="E81" s="1"/>
    </row>
    <row r="82" customFormat="false" ht="12.75" hidden="false" customHeight="false" outlineLevel="0" collapsed="false">
      <c r="A82" s="1"/>
      <c r="B82" s="1"/>
      <c r="C82" s="99"/>
      <c r="D82" s="1"/>
      <c r="E82" s="1"/>
    </row>
    <row r="83" customFormat="false" ht="12.75" hidden="false" customHeight="false" outlineLevel="0" collapsed="false">
      <c r="A83" s="1"/>
      <c r="B83" s="1"/>
      <c r="C83" s="99"/>
      <c r="D83" s="1"/>
      <c r="E83" s="1"/>
    </row>
    <row r="84" customFormat="false" ht="12.75" hidden="false" customHeight="false" outlineLevel="0" collapsed="false">
      <c r="A84" s="1"/>
      <c r="B84" s="1"/>
      <c r="C84" s="99"/>
      <c r="D84" s="1"/>
      <c r="E84" s="1"/>
    </row>
    <row r="85" customFormat="false" ht="12.75" hidden="false" customHeight="false" outlineLevel="0" collapsed="false">
      <c r="A85" s="1"/>
      <c r="B85" s="1"/>
      <c r="C85" s="99"/>
      <c r="D85" s="1"/>
      <c r="E85" s="1"/>
    </row>
    <row r="86" customFormat="false" ht="12.75" hidden="false" customHeight="false" outlineLevel="0" collapsed="false">
      <c r="A86" s="1"/>
      <c r="B86" s="1"/>
      <c r="C86" s="99"/>
      <c r="D86" s="1"/>
      <c r="E86" s="1"/>
    </row>
    <row r="87" customFormat="false" ht="12.75" hidden="false" customHeight="false" outlineLevel="0" collapsed="false">
      <c r="A87" s="1"/>
      <c r="B87" s="1"/>
      <c r="C87" s="99"/>
      <c r="D87" s="1"/>
      <c r="E87" s="1"/>
    </row>
    <row r="88" customFormat="false" ht="12.75" hidden="false" customHeight="false" outlineLevel="0" collapsed="false">
      <c r="A88" s="1"/>
      <c r="B88" s="1"/>
      <c r="C88" s="99"/>
      <c r="D88" s="1"/>
      <c r="E88" s="1"/>
    </row>
    <row r="89" customFormat="false" ht="12.75" hidden="false" customHeight="false" outlineLevel="0" collapsed="false">
      <c r="A89" s="1"/>
      <c r="B89" s="1"/>
      <c r="C89" s="99"/>
      <c r="D89" s="1"/>
      <c r="E89" s="1"/>
    </row>
    <row r="90" customFormat="false" ht="12.75" hidden="false" customHeight="false" outlineLevel="0" collapsed="false">
      <c r="A90" s="1"/>
      <c r="B90" s="1"/>
      <c r="C90" s="99"/>
      <c r="D90" s="1"/>
      <c r="E90" s="1"/>
    </row>
    <row r="91" customFormat="false" ht="12.75" hidden="false" customHeight="false" outlineLevel="0" collapsed="false">
      <c r="A91" s="1"/>
      <c r="B91" s="1"/>
      <c r="C91" s="99"/>
      <c r="D91" s="1"/>
      <c r="E91" s="1"/>
    </row>
    <row r="92" customFormat="false" ht="12.75" hidden="false" customHeight="false" outlineLevel="0" collapsed="false">
      <c r="A92" s="1"/>
      <c r="B92" s="1"/>
      <c r="C92" s="99"/>
      <c r="D92" s="1"/>
      <c r="E92" s="1"/>
    </row>
    <row r="93" customFormat="false" ht="12.75" hidden="false" customHeight="false" outlineLevel="0" collapsed="false">
      <c r="A93" s="1"/>
      <c r="B93" s="1"/>
      <c r="C93" s="99"/>
      <c r="D93" s="1"/>
      <c r="E93" s="1"/>
    </row>
    <row r="94" customFormat="false" ht="12.75" hidden="false" customHeight="false" outlineLevel="0" collapsed="false">
      <c r="A94" s="1"/>
      <c r="B94" s="1"/>
      <c r="C94" s="99"/>
      <c r="D94" s="1"/>
      <c r="E94" s="1"/>
    </row>
    <row r="95" customFormat="false" ht="12.75" hidden="false" customHeight="false" outlineLevel="0" collapsed="false">
      <c r="A95" s="1"/>
      <c r="B95" s="1"/>
      <c r="C95" s="99"/>
      <c r="D95" s="1"/>
      <c r="E95" s="1"/>
    </row>
    <row r="96" customFormat="false" ht="12.75" hidden="false" customHeight="false" outlineLevel="0" collapsed="false">
      <c r="A96" s="1"/>
      <c r="B96" s="1"/>
      <c r="C96" s="99"/>
      <c r="D96" s="1"/>
      <c r="E96" s="1"/>
    </row>
    <row r="97" customFormat="false" ht="12.75" hidden="false" customHeight="false" outlineLevel="0" collapsed="false">
      <c r="A97" s="1"/>
      <c r="B97" s="1"/>
      <c r="C97" s="99"/>
      <c r="D97" s="1"/>
      <c r="E97" s="1"/>
    </row>
    <row r="98" customFormat="false" ht="12.75" hidden="false" customHeight="false" outlineLevel="0" collapsed="false">
      <c r="A98" s="1"/>
      <c r="B98" s="1"/>
      <c r="C98" s="99"/>
      <c r="D98" s="1"/>
      <c r="E98" s="1"/>
    </row>
    <row r="99" customFormat="false" ht="12.75" hidden="false" customHeight="false" outlineLevel="0" collapsed="false">
      <c r="A99" s="1"/>
      <c r="B99" s="1"/>
      <c r="C99" s="99"/>
      <c r="D99" s="1"/>
      <c r="E99" s="1"/>
    </row>
    <row r="100" customFormat="false" ht="12.75" hidden="false" customHeight="false" outlineLevel="0" collapsed="false">
      <c r="A100" s="1"/>
      <c r="B100" s="1"/>
      <c r="C100" s="99"/>
      <c r="D100" s="1"/>
      <c r="E100" s="1"/>
    </row>
    <row r="101" customFormat="false" ht="12.75" hidden="false" customHeight="false" outlineLevel="0" collapsed="false">
      <c r="A101" s="1"/>
      <c r="B101" s="1"/>
      <c r="C101" s="99"/>
      <c r="D101" s="1"/>
      <c r="E101" s="1"/>
    </row>
    <row r="102" customFormat="false" ht="12.75" hidden="false" customHeight="false" outlineLevel="0" collapsed="false">
      <c r="A102" s="1"/>
      <c r="B102" s="1"/>
      <c r="C102" s="99"/>
      <c r="D102" s="1"/>
      <c r="E102" s="1"/>
    </row>
    <row r="103" customFormat="false" ht="12.75" hidden="false" customHeight="false" outlineLevel="0" collapsed="false">
      <c r="A103" s="1"/>
      <c r="B103" s="1"/>
      <c r="C103" s="99"/>
      <c r="D103" s="1"/>
      <c r="E103" s="1"/>
    </row>
    <row r="104" customFormat="false" ht="12.75" hidden="false" customHeight="false" outlineLevel="0" collapsed="false">
      <c r="A104" s="1"/>
      <c r="B104" s="1"/>
      <c r="C104" s="99"/>
      <c r="D104" s="1"/>
      <c r="E104" s="1"/>
    </row>
    <row r="105" customFormat="false" ht="12.75" hidden="false" customHeight="false" outlineLevel="0" collapsed="false">
      <c r="A105" s="1"/>
      <c r="B105" s="1"/>
      <c r="C105" s="99"/>
      <c r="D105" s="1"/>
      <c r="E105" s="1"/>
    </row>
    <row r="106" customFormat="false" ht="12.75" hidden="false" customHeight="false" outlineLevel="0" collapsed="false">
      <c r="A106" s="1"/>
      <c r="B106" s="1"/>
      <c r="C106" s="99"/>
      <c r="D106" s="1"/>
      <c r="E106" s="1"/>
    </row>
    <row r="107" customFormat="false" ht="12.75" hidden="false" customHeight="false" outlineLevel="0" collapsed="false">
      <c r="A107" s="1"/>
      <c r="B107" s="1"/>
      <c r="C107" s="99"/>
      <c r="D107" s="1"/>
      <c r="E107" s="1"/>
    </row>
    <row r="108" customFormat="false" ht="12.75" hidden="false" customHeight="false" outlineLevel="0" collapsed="false">
      <c r="A108" s="1"/>
      <c r="B108" s="1"/>
      <c r="C108" s="99"/>
      <c r="D108" s="1"/>
      <c r="E108" s="1"/>
    </row>
    <row r="109" customFormat="false" ht="12.75" hidden="false" customHeight="false" outlineLevel="0" collapsed="false">
      <c r="A109" s="1"/>
      <c r="B109" s="1"/>
      <c r="C109" s="99"/>
      <c r="D109" s="1"/>
      <c r="E109" s="1"/>
    </row>
    <row r="110" customFormat="false" ht="12.75" hidden="false" customHeight="false" outlineLevel="0" collapsed="false">
      <c r="A110" s="1"/>
      <c r="B110" s="1"/>
      <c r="C110" s="99"/>
      <c r="D110" s="1"/>
      <c r="E110" s="1"/>
    </row>
    <row r="111" customFormat="false" ht="12.75" hidden="false" customHeight="false" outlineLevel="0" collapsed="false">
      <c r="A111" s="1"/>
      <c r="B111" s="1"/>
      <c r="C111" s="99"/>
      <c r="D111" s="1"/>
      <c r="E111" s="1"/>
    </row>
    <row r="112" customFormat="false" ht="12.75" hidden="false" customHeight="false" outlineLevel="0" collapsed="false">
      <c r="A112" s="1"/>
      <c r="B112" s="1"/>
      <c r="C112" s="99"/>
      <c r="D112" s="1"/>
      <c r="E112" s="1"/>
    </row>
    <row r="113" customFormat="false" ht="12.75" hidden="false" customHeight="false" outlineLevel="0" collapsed="false">
      <c r="A113" s="1"/>
      <c r="B113" s="1"/>
      <c r="C113" s="99"/>
      <c r="D113" s="1"/>
      <c r="E113" s="1"/>
    </row>
    <row r="114" customFormat="false" ht="12.75" hidden="false" customHeight="false" outlineLevel="0" collapsed="false">
      <c r="A114" s="1"/>
      <c r="B114" s="1"/>
      <c r="C114" s="99"/>
      <c r="D114" s="1"/>
      <c r="E114" s="1"/>
    </row>
    <row r="115" customFormat="false" ht="12.75" hidden="false" customHeight="false" outlineLevel="0" collapsed="false">
      <c r="A115" s="1"/>
      <c r="B115" s="1"/>
      <c r="C115" s="99"/>
      <c r="D115" s="1"/>
      <c r="E115" s="1"/>
    </row>
    <row r="116" customFormat="false" ht="12.75" hidden="false" customHeight="false" outlineLevel="0" collapsed="false">
      <c r="A116" s="1"/>
      <c r="B116" s="1"/>
      <c r="C116" s="99"/>
      <c r="D116" s="1"/>
      <c r="E116" s="1"/>
    </row>
    <row r="117" customFormat="false" ht="12.75" hidden="false" customHeight="false" outlineLevel="0" collapsed="false">
      <c r="A117" s="1"/>
      <c r="B117" s="1"/>
      <c r="C117" s="99"/>
      <c r="D117" s="1"/>
      <c r="E117" s="1"/>
    </row>
    <row r="118" customFormat="false" ht="12.75" hidden="false" customHeight="false" outlineLevel="0" collapsed="false">
      <c r="A118" s="1"/>
      <c r="B118" s="1"/>
      <c r="C118" s="99"/>
      <c r="D118" s="1"/>
      <c r="E118" s="1"/>
    </row>
    <row r="119" customFormat="false" ht="12.75" hidden="false" customHeight="false" outlineLevel="0" collapsed="false">
      <c r="A119" s="1"/>
      <c r="B119" s="1"/>
      <c r="C119" s="99"/>
      <c r="D119" s="1"/>
      <c r="E119" s="1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29.56"/>
    <col collapsed="false" customWidth="true" hidden="true" outlineLevel="0" max="2" min="2" style="10" width="11.42"/>
    <col collapsed="false" customWidth="true" hidden="true" outlineLevel="0" max="3" min="3" style="10" width="13.41"/>
    <col collapsed="false" customWidth="true" hidden="true" outlineLevel="0" max="4" min="4" style="10" width="12.85"/>
    <col collapsed="false" customWidth="true" hidden="true" outlineLevel="0" max="5" min="5" style="10" width="8.99"/>
    <col collapsed="false" customWidth="true" hidden="true" outlineLevel="0" max="6" min="6" style="10" width="10.56"/>
    <col collapsed="false" customWidth="true" hidden="true" outlineLevel="0" max="7" min="7" style="10" width="11.56"/>
    <col collapsed="false" customWidth="true" hidden="false" outlineLevel="0" max="8" min="8" style="10" width="32.56"/>
    <col collapsed="false" customWidth="true" hidden="false" outlineLevel="0" max="9" min="9" style="10" width="9.85"/>
    <col collapsed="false" customWidth="true" hidden="false" outlineLevel="0" max="10" min="10" style="10" width="10.99"/>
    <col collapsed="false" customWidth="true" hidden="false" outlineLevel="0" max="11" min="11" style="10" width="11.13"/>
    <col collapsed="false" customWidth="true" hidden="false" outlineLevel="0" max="12" min="12" style="10" width="10.71"/>
    <col collapsed="false" customWidth="true" hidden="false" outlineLevel="0" max="13" min="13" style="10" width="10.56"/>
    <col collapsed="false" customWidth="true" hidden="false" outlineLevel="0" max="14" min="14" style="10" width="10.85"/>
    <col collapsed="false" customWidth="false" hidden="false" outlineLevel="0" max="257" min="15" style="10" width="9.14"/>
  </cols>
  <sheetData>
    <row r="1" customFormat="false" ht="17.25" hidden="false" customHeight="true" outlineLevel="0" collapsed="false">
      <c r="A1" s="56" t="s">
        <v>182</v>
      </c>
      <c r="B1" s="56"/>
      <c r="C1" s="56"/>
      <c r="D1" s="56"/>
      <c r="E1" s="56"/>
      <c r="F1" s="56"/>
      <c r="G1" s="10" t="s">
        <v>183</v>
      </c>
      <c r="H1" s="56" t="s">
        <v>182</v>
      </c>
      <c r="I1" s="56"/>
      <c r="J1" s="56"/>
      <c r="K1" s="56"/>
      <c r="L1" s="56"/>
      <c r="M1" s="56"/>
      <c r="N1" s="10" t="s">
        <v>183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" hidden="false" customHeight="true" outlineLevel="0" collapsed="false">
      <c r="A2" s="7"/>
      <c r="B2" s="7"/>
      <c r="C2" s="142"/>
      <c r="D2" s="7"/>
      <c r="E2" s="7"/>
      <c r="F2" s="142"/>
      <c r="G2" s="1"/>
      <c r="H2" s="7"/>
      <c r="I2" s="7"/>
      <c r="J2" s="142"/>
      <c r="K2" s="7"/>
      <c r="L2" s="7"/>
      <c r="M2" s="142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64" t="s">
        <v>184</v>
      </c>
      <c r="B3" s="64"/>
      <c r="C3" s="64"/>
      <c r="D3" s="64"/>
      <c r="E3" s="64"/>
      <c r="F3" s="64"/>
      <c r="G3" s="1"/>
      <c r="H3" s="64" t="s">
        <v>184</v>
      </c>
      <c r="I3" s="64"/>
      <c r="J3" s="64"/>
      <c r="K3" s="64"/>
      <c r="L3" s="64"/>
      <c r="M3" s="64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9.5" hidden="false" customHeight="true" outlineLevel="0" collapsed="false">
      <c r="A4" s="64" t="s">
        <v>185</v>
      </c>
      <c r="B4" s="64"/>
      <c r="C4" s="64"/>
      <c r="D4" s="64"/>
      <c r="E4" s="64"/>
      <c r="F4" s="64"/>
      <c r="G4" s="1"/>
      <c r="H4" s="64" t="s">
        <v>185</v>
      </c>
      <c r="I4" s="64"/>
      <c r="J4" s="64"/>
      <c r="K4" s="64"/>
      <c r="L4" s="64"/>
      <c r="M4" s="64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A5" s="1"/>
      <c r="B5" s="1"/>
      <c r="C5" s="1"/>
      <c r="D5" s="101"/>
      <c r="E5" s="7"/>
      <c r="F5" s="1"/>
      <c r="G5" s="1" t="s">
        <v>145</v>
      </c>
      <c r="H5" s="1"/>
      <c r="I5" s="1"/>
      <c r="J5" s="1"/>
      <c r="K5" s="101"/>
      <c r="L5" s="7"/>
      <c r="M5" s="1"/>
      <c r="N5" s="1" t="s">
        <v>145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74.25" hidden="false" customHeight="true" outlineLevel="0" collapsed="false">
      <c r="A6" s="12" t="s">
        <v>3</v>
      </c>
      <c r="B6" s="12" t="s">
        <v>54</v>
      </c>
      <c r="C6" s="12" t="s">
        <v>186</v>
      </c>
      <c r="D6" s="12" t="s">
        <v>55</v>
      </c>
      <c r="E6" s="12" t="s">
        <v>187</v>
      </c>
      <c r="F6" s="12" t="s">
        <v>188</v>
      </c>
      <c r="G6" s="12" t="s">
        <v>189</v>
      </c>
      <c r="H6" s="12" t="s">
        <v>3</v>
      </c>
      <c r="I6" s="12" t="s">
        <v>54</v>
      </c>
      <c r="J6" s="12" t="s">
        <v>186</v>
      </c>
      <c r="K6" s="12" t="s">
        <v>55</v>
      </c>
      <c r="L6" s="12" t="s">
        <v>187</v>
      </c>
      <c r="M6" s="12" t="s">
        <v>188</v>
      </c>
      <c r="N6" s="12" t="s">
        <v>190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95" t="n">
        <v>7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95" t="n">
        <v>7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45" customFormat="true" ht="15" hidden="false" customHeight="true" outlineLevel="0" collapsed="false">
      <c r="A8" s="107" t="s">
        <v>191</v>
      </c>
      <c r="B8" s="143" t="n">
        <f aca="false">SUM(B9:B10)</f>
        <v>720918773</v>
      </c>
      <c r="C8" s="143" t="n">
        <f aca="false">SUM(C9:C10)</f>
        <v>283498414</v>
      </c>
      <c r="D8" s="143" t="n">
        <f aca="false">SUM(D9:D10)</f>
        <v>270977180</v>
      </c>
      <c r="E8" s="69" t="n">
        <f aca="false">IF(ISERROR(D8/B8)," ",(D8/B8))</f>
        <v>0.375877547025676</v>
      </c>
      <c r="F8" s="69" t="n">
        <f aca="false">IF(ISERROR(D8/C8)," ",(D8/C8))</f>
        <v>0.955833142685588</v>
      </c>
      <c r="G8" s="143" t="n">
        <f aca="false">SUM(G9:G10)</f>
        <v>58938223</v>
      </c>
      <c r="H8" s="107" t="s">
        <v>191</v>
      </c>
      <c r="I8" s="143" t="n">
        <f aca="false">SUM(I9:I10)</f>
        <v>720919</v>
      </c>
      <c r="J8" s="143" t="n">
        <f aca="false">SUM(J9:J10)</f>
        <v>283498</v>
      </c>
      <c r="K8" s="143" t="n">
        <f aca="false">SUM(K9:K10)</f>
        <v>270977</v>
      </c>
      <c r="L8" s="144" t="n">
        <f aca="false">IF(ISERROR(ROUND(K8,0)/ROUND(I8,0))," ",(ROUND(K8,)/ROUND(I8,)))</f>
        <v>0.375877178989595</v>
      </c>
      <c r="M8" s="144" t="n">
        <f aca="false">IF(ISERROR(ROUND(K8,0)/ROUND(J8,0))," ",(ROUND(K8,)/ROUND(J8,)))</f>
        <v>0.955833903590149</v>
      </c>
      <c r="N8" s="143" t="n">
        <f aca="false">SUM(N9:N10)</f>
        <v>58938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9" customFormat="true" ht="13.5" hidden="false" customHeight="true" outlineLevel="0" collapsed="false">
      <c r="A9" s="146" t="s">
        <v>192</v>
      </c>
      <c r="B9" s="32" t="n">
        <f aca="false">SUM(B12,B15,B18,B21,B24,B27,B30,B33,B36,B39,B42,B45,B48,B53,B56,B59,B62,B65,B68,B71,B74,B77,B79,B81,B84,B89,B92,B86)</f>
        <v>653325305</v>
      </c>
      <c r="C9" s="32" t="n">
        <f aca="false">SUM(C12,C15,C18,C21,C24,C27,C30,C33,C36,C39,C42,C45,C48,C53,C56,C59,C62,C65,C68,C71,C74,C77,C79,C81,C84,C89,C92,C86)</f>
        <v>263471517</v>
      </c>
      <c r="D9" s="32" t="n">
        <f aca="false">SUM(D12,D15,D18,D21,D24,D27,D30,D33,D36,D39,D42,D45,D48,D53,D56,D59,D62,D65,D68,D71,D74,D77,D79,D81,D84,D89,D92,D86)</f>
        <v>254781980</v>
      </c>
      <c r="E9" s="76" t="n">
        <f aca="false">IF(ISERROR(D9/B9)," ",(D9/B9))</f>
        <v>0.389977210510773</v>
      </c>
      <c r="F9" s="76" t="n">
        <f aca="false">IF(ISERROR(D9/C9)," ",(D9/C9))</f>
        <v>0.967019064910914</v>
      </c>
      <c r="G9" s="32" t="n">
        <f aca="false">SUM(G12,G15,G18,G21,G24,G27,G30,G33,G36,G39,G42,G45,G48,G53,G56,G59,G62,G65,G68,G71,G74,G77,G79,G81,G84,G89,G92,G86)</f>
        <v>52545889</v>
      </c>
      <c r="H9" s="146" t="s">
        <v>192</v>
      </c>
      <c r="I9" s="32" t="n">
        <f aca="false">SUM(I12,I15,I18,I21,I24,I27,I30,I33,I36,I39,I42,I45,I48,I53,I56,I59,I62,I65,I68,I71,I74,I77,I79,I81,I84,I89,I92,I86)</f>
        <v>653326</v>
      </c>
      <c r="J9" s="32" t="n">
        <f aca="false">SUM(J12,J15,J18,J21,J24,J27,J30,J33,J36,J39,J42,J45,J48,J53,J56,J59,J62,J65,J68,J71,J74,J77,J79,J81,J84,J89,J92,J86)</f>
        <v>263471</v>
      </c>
      <c r="K9" s="32" t="n">
        <f aca="false">SUM(K12,K15,K18,K21,K24,K27,K30,K33,K36,K39,K42,K45,K48,K53,K56,K59,K62,K65,K68,K71,K74,K77,K79,K81,K84,K89,K92,K86)</f>
        <v>254782</v>
      </c>
      <c r="L9" s="147" t="n">
        <f aca="false">IF(ISERROR(ROUND(K9,0)/ROUND(I9,0))," ",(ROUND(K9,)/ROUND(I9,)))</f>
        <v>0.389976826270499</v>
      </c>
      <c r="M9" s="147" t="n">
        <f aca="false">IF(ISERROR(ROUND(K9,0)/ROUND(J9,0))," ",(ROUND(K9,)/ROUND(J9,)))</f>
        <v>0.967021038368549</v>
      </c>
      <c r="N9" s="32" t="n">
        <f aca="false">SUM(N12,N15,N18,N21,N24,N27,N30,N33,N36,N39,N42,N45,N48,N53,N56,N59,N62,N65,N68,N71,N74,N77,N79,N81,N84,N89,N92,N86)</f>
        <v>52546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29" customFormat="true" ht="14.25" hidden="false" customHeight="true" outlineLevel="0" collapsed="false">
      <c r="A10" s="146" t="s">
        <v>193</v>
      </c>
      <c r="B10" s="32" t="n">
        <f aca="false">SUM(B13,B16,B19,B22,B25,B28,B31,B34,B37,B40,B43,B46,B49,B54,B57,B60,B63,B66,B69,B72,B75,B82,B90,B87)</f>
        <v>67593468</v>
      </c>
      <c r="C10" s="32" t="n">
        <f aca="false">SUM(C13,C16,C19,C22,C25,C28,C31,C34,C37,C40,C43,C46,C49,C54,C57,C60,C63,C66,C69,C72,C75,C82,C90,C87)</f>
        <v>20026897</v>
      </c>
      <c r="D10" s="32" t="n">
        <f aca="false">SUM(D13,D16,D19,D22,D25,D28,D31,D34,D37,D40,D43,D46,D49,D54,D57,D60,D63,D66,D69,D72,D75,D82,D90,D87)</f>
        <v>16195200</v>
      </c>
      <c r="E10" s="76" t="n">
        <f aca="false">IF(ISERROR(D10/B10)," ",(D10/B10))</f>
        <v>0.239597116100035</v>
      </c>
      <c r="F10" s="76" t="n">
        <f aca="false">IF(ISERROR(D10/C10)," ",(D10/C10))</f>
        <v>0.80867245684641</v>
      </c>
      <c r="G10" s="32" t="n">
        <f aca="false">SUM(G13,G16,G19,G22,G25,G28,G31,G34,G37,G40,G43,G46,G49,G54,G57,G60,G63,G66,G69,G72,G75,G82,G90,G87)</f>
        <v>6392334</v>
      </c>
      <c r="H10" s="146" t="s">
        <v>193</v>
      </c>
      <c r="I10" s="32" t="n">
        <f aca="false">SUM(I13,I16,I19,I22,I25,I28,I31,I34,I37,I40,I43,I46,I49,I54,I57,I60,I63,I66,I69,I72,I75,I82,I90,I87)</f>
        <v>67593</v>
      </c>
      <c r="J10" s="32" t="n">
        <f aca="false">SUM(J13,J16,J19,J22,J25,J28,J31,J34,J37,J40,J43,J46,J49,J54,J57,J60,J63,J66,J69,J72,J75,J82,J90,J87)</f>
        <v>20027</v>
      </c>
      <c r="K10" s="32" t="n">
        <f aca="false">SUM(K13,K16,K19,K22,K25,K28,K31,K34,K37,K40,K43,K46,K49,K54,K57,K60,K63,K66,K69,K72,K75,K82,K90,K87)</f>
        <v>16195</v>
      </c>
      <c r="L10" s="147" t="n">
        <f aca="false">IF(ISERROR(ROUND(K10,0)/ROUND(I10,0))," ",(ROUND(K10,)/ROUND(I10,)))</f>
        <v>0.239595816134807</v>
      </c>
      <c r="M10" s="147" t="n">
        <f aca="false">IF(ISERROR(ROUND(K10,0)/ROUND(J10,0))," ",(ROUND(K10,)/ROUND(J10,)))</f>
        <v>0.808658311279772</v>
      </c>
      <c r="N10" s="32" t="n">
        <f aca="false">SUM(N13,N16,N19,N22,N25,N28,N31,N34,N37,N40,N43,N46,N49,N54,N57,N60,N63,N66,N69,N72,N75,N82,N90,N87)</f>
        <v>6392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29" customFormat="true" ht="12" hidden="false" customHeight="true" outlineLevel="0" collapsed="false">
      <c r="A11" s="87" t="s">
        <v>194</v>
      </c>
      <c r="B11" s="148" t="n">
        <f aca="false">SUM(B12:B13)</f>
        <v>904668</v>
      </c>
      <c r="C11" s="148" t="n">
        <f aca="false">SUM(C12:C13)</f>
        <v>493766</v>
      </c>
      <c r="D11" s="148" t="n">
        <f aca="false">SUM(D12:D13)</f>
        <v>460165</v>
      </c>
      <c r="E11" s="69" t="n">
        <f aca="false">IF(ISERROR(D11/B11)," ",(D11/B11))</f>
        <v>0.508656214213391</v>
      </c>
      <c r="F11" s="69" t="n">
        <f aca="false">IF(ISERROR(D11/C11)," ",(D11/C11))</f>
        <v>0.93194954695139</v>
      </c>
      <c r="G11" s="148" t="n">
        <f aca="false">SUM(G12:G13)</f>
        <v>105059</v>
      </c>
      <c r="H11" s="87" t="s">
        <v>194</v>
      </c>
      <c r="I11" s="149" t="n">
        <f aca="false">SUM(I12:I13)</f>
        <v>904</v>
      </c>
      <c r="J11" s="149" t="n">
        <f aca="false">SUM(J12:J13)</f>
        <v>494</v>
      </c>
      <c r="K11" s="149" t="n">
        <f aca="false">SUM(K12:K13)</f>
        <v>460</v>
      </c>
      <c r="L11" s="150" t="n">
        <f aca="false">IF(ISERROR(ROUND(K11,0)/ROUND(I11,0))," ",(ROUND(K11,)/ROUND(I11,)))</f>
        <v>0.508849557522124</v>
      </c>
      <c r="M11" s="150" t="n">
        <f aca="false">IF(ISERROR(ROUND(K11,0)/ROUND(J11,0))," ",(ROUND(K11,)/ROUND(J11,)))</f>
        <v>0.931174089068826</v>
      </c>
      <c r="N11" s="149" t="n">
        <f aca="false">SUM(N12:N13)</f>
        <v>105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s="29" customFormat="true" ht="12.75" hidden="false" customHeight="false" outlineLevel="0" collapsed="false">
      <c r="A12" s="121" t="s">
        <v>192</v>
      </c>
      <c r="B12" s="151" t="n">
        <v>820228</v>
      </c>
      <c r="C12" s="151" t="n">
        <v>435326</v>
      </c>
      <c r="D12" s="151" t="n">
        <f aca="false">460165-24878</f>
        <v>435287</v>
      </c>
      <c r="E12" s="76" t="n">
        <f aca="false">IF(ISERROR(D12/B12)," ",(D12/B12))</f>
        <v>0.530690247102025</v>
      </c>
      <c r="F12" s="76" t="n">
        <f aca="false">IF(ISERROR(D12/C12)," ",(D12/C12))</f>
        <v>0.999910411967124</v>
      </c>
      <c r="G12" s="151" t="n">
        <f aca="false">D12-[3]Aprīlis!D12</f>
        <v>101765</v>
      </c>
      <c r="H12" s="121" t="s">
        <v>192</v>
      </c>
      <c r="I12" s="151" t="n">
        <f aca="false">ROUND(B12/1000,0)</f>
        <v>820</v>
      </c>
      <c r="J12" s="151" t="n">
        <f aca="false">ROUND(C12/1000,0)+1</f>
        <v>436</v>
      </c>
      <c r="K12" s="151" t="n">
        <f aca="false">ROUND(D12/1000,0)</f>
        <v>435</v>
      </c>
      <c r="L12" s="147" t="n">
        <f aca="false">IF(ISERROR(ROUND(K12,0)/ROUND(I12,0))," ",(ROUND(K12,)/ROUND(I12,)))</f>
        <v>0.530487804878049</v>
      </c>
      <c r="M12" s="147" t="n">
        <f aca="false">IF(ISERROR(ROUND(K12,0)/ROUND(J12,0))," ",(ROUND(K12,)/ROUND(J12,)))</f>
        <v>0.997706422018349</v>
      </c>
      <c r="N12" s="151" t="n">
        <f aca="false">K12-[3]Aprīlis!K12</f>
        <v>101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29" customFormat="true" ht="12.75" hidden="false" customHeight="false" outlineLevel="0" collapsed="false">
      <c r="A13" s="121" t="s">
        <v>193</v>
      </c>
      <c r="B13" s="151" t="n">
        <v>84440</v>
      </c>
      <c r="C13" s="151" t="n">
        <v>58440</v>
      </c>
      <c r="D13" s="151" t="n">
        <v>24878</v>
      </c>
      <c r="E13" s="76" t="n">
        <f aca="false">IF(ISERROR(D13/B13)," ",(D13/B13))</f>
        <v>0.294623401231644</v>
      </c>
      <c r="F13" s="76" t="n">
        <f aca="false">IF(ISERROR(D13/C13)," ",(D13/C13))</f>
        <v>0.425701574264203</v>
      </c>
      <c r="G13" s="151" t="n">
        <f aca="false">D13-[3]Aprīlis!D13</f>
        <v>3294</v>
      </c>
      <c r="H13" s="121" t="s">
        <v>193</v>
      </c>
      <c r="I13" s="151" t="n">
        <f aca="false">ROUND(B13/1000,0)</f>
        <v>84</v>
      </c>
      <c r="J13" s="151" t="n">
        <f aca="false">ROUND(C13/1000,0)</f>
        <v>58</v>
      </c>
      <c r="K13" s="151" t="n">
        <f aca="false">ROUND(D13/1000,0)</f>
        <v>25</v>
      </c>
      <c r="L13" s="147" t="n">
        <f aca="false">IF(ISERROR(ROUND(K13,0)/ROUND(I13,0))," ",(ROUND(K13,)/ROUND(I13,)))</f>
        <v>0.297619047619048</v>
      </c>
      <c r="M13" s="147" t="n">
        <f aca="false">IF(ISERROR(ROUND(K13,0)/ROUND(J13,0))," ",(ROUND(K13,)/ROUND(J13,)))</f>
        <v>0.431034482758621</v>
      </c>
      <c r="N13" s="151" t="n">
        <f aca="false">K13-[3]Aprīlis!K13</f>
        <v>4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29" customFormat="true" ht="12.75" hidden="false" customHeight="true" outlineLevel="0" collapsed="false">
      <c r="A14" s="152" t="s">
        <v>195</v>
      </c>
      <c r="B14" s="148" t="n">
        <f aca="false">SUM(B15:B16)</f>
        <v>6388701</v>
      </c>
      <c r="C14" s="148" t="n">
        <f aca="false">SUM(C15:C16)</f>
        <v>2392504</v>
      </c>
      <c r="D14" s="148" t="n">
        <f aca="false">SUM(D15:D16)</f>
        <v>2028536</v>
      </c>
      <c r="E14" s="69" t="n">
        <f aca="false">IF(ISERROR(D14/B14)," ",(D14/B14))</f>
        <v>0.317519320437754</v>
      </c>
      <c r="F14" s="69" t="n">
        <f aca="false">IF(ISERROR(D14/C14)," ",(D14/C14))</f>
        <v>0.847871518710105</v>
      </c>
      <c r="G14" s="148" t="n">
        <f aca="false">SUM(G15:G16)</f>
        <v>419931</v>
      </c>
      <c r="H14" s="152" t="s">
        <v>195</v>
      </c>
      <c r="I14" s="149" t="n">
        <f aca="false">SUM(I15:I16)</f>
        <v>6388</v>
      </c>
      <c r="J14" s="149" t="n">
        <f aca="false">SUM(J15:J16)</f>
        <v>2392</v>
      </c>
      <c r="K14" s="149" t="n">
        <f aca="false">SUM(K15:K16)</f>
        <v>2028</v>
      </c>
      <c r="L14" s="150" t="n">
        <f aca="false">IF(ISERROR(ROUND(K14,0)/ROUND(I14,0))," ",(ROUND(K14,)/ROUND(I14,)))</f>
        <v>0.317470256731371</v>
      </c>
      <c r="M14" s="150" t="n">
        <f aca="false">IF(ISERROR(ROUND(K14,0)/ROUND(J14,0))," ",(ROUND(K14,)/ROUND(J14,)))</f>
        <v>0.847826086956522</v>
      </c>
      <c r="N14" s="149" t="n">
        <f aca="false">SUM(N15:N16)</f>
        <v>420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29" customFormat="true" ht="12.75" hidden="false" customHeight="false" outlineLevel="0" collapsed="false">
      <c r="A15" s="121" t="s">
        <v>192</v>
      </c>
      <c r="B15" s="151" t="n">
        <v>5042250</v>
      </c>
      <c r="C15" s="151" t="n">
        <v>1971914</v>
      </c>
      <c r="D15" s="151" t="n">
        <f aca="false">2028536-251291</f>
        <v>1777245</v>
      </c>
      <c r="E15" s="76" t="n">
        <f aca="false">IF(ISERROR(D15/B15)," ",(D15/B15))</f>
        <v>0.352470623233675</v>
      </c>
      <c r="F15" s="76" t="n">
        <f aca="false">IF(ISERROR(D15/C15)," ",(D15/C15))</f>
        <v>0.901279163290083</v>
      </c>
      <c r="G15" s="151" t="n">
        <f aca="false">D15-[3]Aprīlis!D15</f>
        <v>308949</v>
      </c>
      <c r="H15" s="121" t="s">
        <v>192</v>
      </c>
      <c r="I15" s="151" t="n">
        <f aca="false">ROUND(B15/1000,0)</f>
        <v>5042</v>
      </c>
      <c r="J15" s="151" t="n">
        <f aca="false">ROUND(C15/1000,0)</f>
        <v>1972</v>
      </c>
      <c r="K15" s="151" t="n">
        <f aca="false">ROUND(D15/1000,0)</f>
        <v>1777</v>
      </c>
      <c r="L15" s="147" t="n">
        <f aca="false">IF(ISERROR(ROUND(K15,0)/ROUND(I15,0))," ",(ROUND(K15,)/ROUND(I15,)))</f>
        <v>0.352439508131694</v>
      </c>
      <c r="M15" s="147" t="n">
        <f aca="false">IF(ISERROR(ROUND(K15,0)/ROUND(J15,0))," ",(ROUND(K15,)/ROUND(J15,)))</f>
        <v>0.901115618661258</v>
      </c>
      <c r="N15" s="151" t="n">
        <f aca="false">K15-[3]Aprīlis!K15</f>
        <v>309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29" customFormat="true" ht="12.75" hidden="false" customHeight="false" outlineLevel="0" collapsed="false">
      <c r="A16" s="121" t="s">
        <v>193</v>
      </c>
      <c r="B16" s="151" t="n">
        <v>1346451</v>
      </c>
      <c r="C16" s="151" t="n">
        <v>420590</v>
      </c>
      <c r="D16" s="151" t="n">
        <f aca="false">150942+100349</f>
        <v>251291</v>
      </c>
      <c r="E16" s="76" t="n">
        <f aca="false">IF(ISERROR(D16/B16)," ",(D16/B16))</f>
        <v>0.186632116579066</v>
      </c>
      <c r="F16" s="76" t="n">
        <f aca="false">IF(ISERROR(D16/C16)," ",(D16/C16))</f>
        <v>0.597472598017071</v>
      </c>
      <c r="G16" s="151" t="n">
        <f aca="false">D16-[3]Aprīlis!D16</f>
        <v>110982</v>
      </c>
      <c r="H16" s="121" t="s">
        <v>193</v>
      </c>
      <c r="I16" s="151" t="n">
        <f aca="false">ROUND(B16/1000,0)</f>
        <v>1346</v>
      </c>
      <c r="J16" s="151" t="n">
        <f aca="false">ROUND(C16/1000,0)-1</f>
        <v>420</v>
      </c>
      <c r="K16" s="151" t="n">
        <f aca="false">ROUND(D16/1000,0)</f>
        <v>251</v>
      </c>
      <c r="L16" s="147" t="n">
        <f aca="false">IF(ISERROR(ROUND(K16,0)/ROUND(I16,0))," ",(ROUND(K16,)/ROUND(I16,)))</f>
        <v>0.186478454680535</v>
      </c>
      <c r="M16" s="147" t="n">
        <f aca="false">IF(ISERROR(ROUND(K16,0)/ROUND(J16,0))," ",(ROUND(K16,)/ROUND(J16,)))</f>
        <v>0.597619047619048</v>
      </c>
      <c r="N16" s="151" t="n">
        <f aca="false">K16-[3]Aprīlis!K16</f>
        <v>111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29" customFormat="true" ht="13.5" hidden="false" customHeight="true" outlineLevel="0" collapsed="false">
      <c r="A17" s="152" t="s">
        <v>196</v>
      </c>
      <c r="B17" s="148" t="n">
        <f aca="false">SUM(B18:B19)</f>
        <v>3940406</v>
      </c>
      <c r="C17" s="148" t="n">
        <f aca="false">SUM(C18:C19)</f>
        <v>1592566</v>
      </c>
      <c r="D17" s="148" t="n">
        <f aca="false">SUM(D18:D19)</f>
        <v>1527650</v>
      </c>
      <c r="E17" s="69" t="n">
        <f aca="false">IF(ISERROR(D17/B17)," ",(D17/B17))</f>
        <v>0.387688476771175</v>
      </c>
      <c r="F17" s="69" t="n">
        <f aca="false">IF(ISERROR(D17/C17)," ",(D17/C17))</f>
        <v>0.959238110068908</v>
      </c>
      <c r="G17" s="148" t="n">
        <f aca="false">SUM(G18:G19)</f>
        <v>352843</v>
      </c>
      <c r="H17" s="152" t="s">
        <v>196</v>
      </c>
      <c r="I17" s="149" t="n">
        <f aca="false">SUM(I18:I19)</f>
        <v>3941</v>
      </c>
      <c r="J17" s="149" t="n">
        <f aca="false">SUM(J18:J19)</f>
        <v>1593</v>
      </c>
      <c r="K17" s="149" t="n">
        <f aca="false">SUM(K18:K19)</f>
        <v>1528</v>
      </c>
      <c r="L17" s="150" t="n">
        <f aca="false">IF(ISERROR(ROUND(K17,0)/ROUND(I17,0))," ",(ROUND(K17,)/ROUND(I17,)))</f>
        <v>0.387718853082974</v>
      </c>
      <c r="M17" s="150" t="n">
        <f aca="false">IF(ISERROR(ROUND(K17,0)/ROUND(J17,0))," ",(ROUND(K17,)/ROUND(J17,)))</f>
        <v>0.959196484620214</v>
      </c>
      <c r="N17" s="149" t="n">
        <f aca="false">SUM(N18:N19)</f>
        <v>353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s="29" customFormat="true" ht="12.75" hidden="false" customHeight="false" outlineLevel="0" collapsed="false">
      <c r="A18" s="121" t="s">
        <v>192</v>
      </c>
      <c r="B18" s="151" t="n">
        <v>3712683</v>
      </c>
      <c r="C18" s="151" t="n">
        <v>1503587</v>
      </c>
      <c r="D18" s="151" t="n">
        <f aca="false">1527650-85768</f>
        <v>1441882</v>
      </c>
      <c r="E18" s="76" t="n">
        <f aca="false">IF(ISERROR(D18/B18)," ",(D18/B18))</f>
        <v>0.388366580179347</v>
      </c>
      <c r="F18" s="76" t="n">
        <f aca="false">IF(ISERROR(D18/C18)," ",(D18/C18))</f>
        <v>0.958961470137744</v>
      </c>
      <c r="G18" s="151" t="n">
        <f aca="false">D18-[3]Aprīlis!D18</f>
        <v>320411</v>
      </c>
      <c r="H18" s="121" t="s">
        <v>192</v>
      </c>
      <c r="I18" s="151" t="n">
        <f aca="false">ROUND(B18/1000,0)</f>
        <v>3713</v>
      </c>
      <c r="J18" s="151" t="n">
        <f aca="false">ROUND(C18/1000,0)</f>
        <v>1504</v>
      </c>
      <c r="K18" s="151" t="n">
        <f aca="false">ROUND(D18/1000,0)</f>
        <v>1442</v>
      </c>
      <c r="L18" s="147" t="n">
        <f aca="false">IF(ISERROR(ROUND(K18,0)/ROUND(I18,0))," ",(ROUND(K18,)/ROUND(I18,)))</f>
        <v>0.388365203339618</v>
      </c>
      <c r="M18" s="147" t="n">
        <f aca="false">IF(ISERROR(ROUND(K18,0)/ROUND(J18,0))," ",(ROUND(K18,)/ROUND(J18,)))</f>
        <v>0.958776595744681</v>
      </c>
      <c r="N18" s="151" t="n">
        <f aca="false">K18-[3]Aprīlis!K18</f>
        <v>320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29" customFormat="true" ht="12.75" hidden="false" customHeight="false" outlineLevel="0" collapsed="false">
      <c r="A19" s="121" t="s">
        <v>193</v>
      </c>
      <c r="B19" s="151" t="n">
        <v>227723</v>
      </c>
      <c r="C19" s="151" t="n">
        <v>88979</v>
      </c>
      <c r="D19" s="151" t="n">
        <v>85768</v>
      </c>
      <c r="E19" s="76" t="n">
        <f aca="false">IF(ISERROR(D19/B19)," ",(D19/B19))</f>
        <v>0.376633014671333</v>
      </c>
      <c r="F19" s="76" t="n">
        <f aca="false">IF(ISERROR(D19/C19)," ",(D19/C19))</f>
        <v>0.963912833365176</v>
      </c>
      <c r="G19" s="151" t="n">
        <f aca="false">D19-[3]Aprīlis!D19</f>
        <v>32432</v>
      </c>
      <c r="H19" s="121" t="s">
        <v>193</v>
      </c>
      <c r="I19" s="151" t="n">
        <f aca="false">ROUND(B19/1000,0)</f>
        <v>228</v>
      </c>
      <c r="J19" s="151" t="n">
        <f aca="false">ROUND(C19/1000,0)</f>
        <v>89</v>
      </c>
      <c r="K19" s="151" t="n">
        <f aca="false">ROUND(D19/1000,0)</f>
        <v>86</v>
      </c>
      <c r="L19" s="147" t="n">
        <f aca="false">IF(ISERROR(ROUND(K19,0)/ROUND(I19,0))," ",(ROUND(K19,)/ROUND(I19,)))</f>
        <v>0.37719298245614</v>
      </c>
      <c r="M19" s="147" t="n">
        <f aca="false">IF(ISERROR(ROUND(K19,0)/ROUND(J19,0))," ",(ROUND(K19,)/ROUND(J19,)))</f>
        <v>0.966292134831461</v>
      </c>
      <c r="N19" s="151" t="n">
        <f aca="false">K19-[3]Aprīlis!K19</f>
        <v>33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29" customFormat="true" ht="15" hidden="false" customHeight="true" outlineLevel="0" collapsed="false">
      <c r="A20" s="152" t="s">
        <v>197</v>
      </c>
      <c r="B20" s="148" t="n">
        <f aca="false">SUM(B21:B22)</f>
        <v>35413803</v>
      </c>
      <c r="C20" s="148" t="n">
        <f aca="false">SUM(C21:C22)</f>
        <v>10073599</v>
      </c>
      <c r="D20" s="148" t="n">
        <f aca="false">SUM(D21:D22)</f>
        <v>9428548</v>
      </c>
      <c r="E20" s="69" t="n">
        <f aca="false">IF(ISERROR(D20/B20)," ",(D20/B20))</f>
        <v>0.266239353056773</v>
      </c>
      <c r="F20" s="69" t="n">
        <f aca="false">IF(ISERROR(D20/C20)," ",(D20/C20))</f>
        <v>0.935966182493466</v>
      </c>
      <c r="G20" s="148" t="n">
        <f aca="false">SUM(G21:G22)</f>
        <v>2092031</v>
      </c>
      <c r="H20" s="152" t="s">
        <v>197</v>
      </c>
      <c r="I20" s="149" t="n">
        <f aca="false">SUM(I21:I22)</f>
        <v>35413</v>
      </c>
      <c r="J20" s="149" t="n">
        <f aca="false">SUM(J21:J22)</f>
        <v>10073</v>
      </c>
      <c r="K20" s="149" t="n">
        <f aca="false">SUM(K21:K22)</f>
        <v>9429</v>
      </c>
      <c r="L20" s="150" t="n">
        <f aca="false">IF(ISERROR(ROUND(K20,0)/ROUND(I20,0))," ",(ROUND(K20,)/ROUND(I20,)))</f>
        <v>0.266258153785333</v>
      </c>
      <c r="M20" s="150" t="n">
        <f aca="false">IF(ISERROR(ROUND(K20,0)/ROUND(J20,0))," ",(ROUND(K20,)/ROUND(J20,)))</f>
        <v>0.936066712995136</v>
      </c>
      <c r="N20" s="149" t="n">
        <f aca="false">SUM(N21:N22)</f>
        <v>2092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29" customFormat="true" ht="12.75" hidden="false" customHeight="false" outlineLevel="0" collapsed="false">
      <c r="A21" s="121" t="s">
        <v>192</v>
      </c>
      <c r="B21" s="151" t="n">
        <v>30347352</v>
      </c>
      <c r="C21" s="151" t="n">
        <v>9654475</v>
      </c>
      <c r="D21" s="151" t="n">
        <f aca="false">9428548-190621</f>
        <v>9237927</v>
      </c>
      <c r="E21" s="76" t="n">
        <f aca="false">IF(ISERROR(D21/B21)," ",(D21/B21))</f>
        <v>0.304406361385336</v>
      </c>
      <c r="F21" s="76" t="n">
        <f aca="false">IF(ISERROR(D21/C21)," ",(D21/C21))</f>
        <v>0.956854412073158</v>
      </c>
      <c r="G21" s="151" t="n">
        <f aca="false">D21-[3]Aprīlis!D21</f>
        <v>1970936</v>
      </c>
      <c r="H21" s="121" t="s">
        <v>192</v>
      </c>
      <c r="I21" s="151" t="n">
        <f aca="false">ROUND(B21/1000,0)</f>
        <v>30347</v>
      </c>
      <c r="J21" s="151" t="n">
        <f aca="false">ROUND(C21/1000,0)</f>
        <v>9654</v>
      </c>
      <c r="K21" s="151" t="n">
        <f aca="false">ROUND(D21/1000,0)</f>
        <v>9238</v>
      </c>
      <c r="L21" s="147" t="n">
        <f aca="false">IF(ISERROR(ROUND(K21,0)/ROUND(I21,0))," ",(ROUND(K21,)/ROUND(I21,)))</f>
        <v>0.304412297755956</v>
      </c>
      <c r="M21" s="147" t="n">
        <f aca="false">IF(ISERROR(ROUND(K21,0)/ROUND(J21,0))," ",(ROUND(K21,)/ROUND(J21,)))</f>
        <v>0.95690905324218</v>
      </c>
      <c r="N21" s="151" t="n">
        <f aca="false">K21-[3]Aprīlis!K21</f>
        <v>1971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29" customFormat="true" ht="12.75" hidden="false" customHeight="false" outlineLevel="0" collapsed="false">
      <c r="A22" s="121" t="s">
        <v>193</v>
      </c>
      <c r="B22" s="151" t="n">
        <v>5066451</v>
      </c>
      <c r="C22" s="151" t="n">
        <v>419124</v>
      </c>
      <c r="D22" s="151" t="n">
        <f aca="false">14383+477+175761</f>
        <v>190621</v>
      </c>
      <c r="E22" s="76" t="n">
        <f aca="false">IF(ISERROR(D22/B22)," ",(D22/B22))</f>
        <v>0.0376241672918578</v>
      </c>
      <c r="F22" s="76" t="n">
        <f aca="false">IF(ISERROR(D22/C22)," ",(D22/C22))</f>
        <v>0.454808123610197</v>
      </c>
      <c r="G22" s="151" t="n">
        <f aca="false">D22-[3]Aprīlis!D22</f>
        <v>121095</v>
      </c>
      <c r="H22" s="121" t="s">
        <v>193</v>
      </c>
      <c r="I22" s="151" t="n">
        <f aca="false">ROUND(B22/1000,0)</f>
        <v>5066</v>
      </c>
      <c r="J22" s="151" t="n">
        <f aca="false">ROUND(C22/1000,0)</f>
        <v>419</v>
      </c>
      <c r="K22" s="151" t="n">
        <f aca="false">ROUND(D22/1000,0)</f>
        <v>191</v>
      </c>
      <c r="L22" s="147" t="n">
        <f aca="false">IF(ISERROR(ROUND(K22,0)/ROUND(I22,0))," ",(ROUND(K22,)/ROUND(I22,)))</f>
        <v>0.0377023292538492</v>
      </c>
      <c r="M22" s="147" t="n">
        <f aca="false">IF(ISERROR(ROUND(K22,0)/ROUND(J22,0))," ",(ROUND(K22,)/ROUND(J22,)))</f>
        <v>0.455847255369928</v>
      </c>
      <c r="N22" s="151" t="n">
        <f aca="false">K22-[3]Aprīlis!K22</f>
        <v>121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29" customFormat="true" ht="16.5" hidden="false" customHeight="true" outlineLevel="0" collapsed="false">
      <c r="A23" s="152" t="s">
        <v>198</v>
      </c>
      <c r="B23" s="148" t="n">
        <f aca="false">SUM(B24:B25)</f>
        <v>10961663</v>
      </c>
      <c r="C23" s="148" t="n">
        <f aca="false">SUM(C24:C25)</f>
        <v>4894142</v>
      </c>
      <c r="D23" s="148" t="n">
        <f aca="false">SUM(D24:D25)</f>
        <v>4364986</v>
      </c>
      <c r="E23" s="69" t="n">
        <f aca="false">IF(ISERROR(D23/B23)," ",(D23/B23))</f>
        <v>0.398204724958248</v>
      </c>
      <c r="F23" s="69" t="n">
        <f aca="false">IF(ISERROR(D23/C23)," ",(D23/C23))</f>
        <v>0.891879720694659</v>
      </c>
      <c r="G23" s="148" t="n">
        <f aca="false">SUM(G24:G25)</f>
        <v>767652</v>
      </c>
      <c r="H23" s="152" t="s">
        <v>198</v>
      </c>
      <c r="I23" s="149" t="n">
        <f aca="false">SUM(I24:I25)</f>
        <v>10962</v>
      </c>
      <c r="J23" s="149" t="n">
        <f aca="false">SUM(J24:J25)</f>
        <v>4894</v>
      </c>
      <c r="K23" s="149" t="n">
        <f aca="false">SUM(K24:K25)</f>
        <v>4365</v>
      </c>
      <c r="L23" s="150" t="n">
        <f aca="false">IF(ISERROR(ROUND(K23,0)/ROUND(I23,0))," ",(ROUND(K23,)/ROUND(I23,)))</f>
        <v>0.398193760262726</v>
      </c>
      <c r="M23" s="150" t="n">
        <f aca="false">IF(ISERROR(ROUND(K23,0)/ROUND(J23,0))," ",(ROUND(K23,)/ROUND(J23,)))</f>
        <v>0.891908459337965</v>
      </c>
      <c r="N23" s="149" t="n">
        <f aca="false">SUM(N24:N25)</f>
        <v>767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29" customFormat="true" ht="12.75" hidden="false" customHeight="false" outlineLevel="0" collapsed="false">
      <c r="A24" s="121" t="s">
        <v>192</v>
      </c>
      <c r="B24" s="151" t="n">
        <v>10549064</v>
      </c>
      <c r="C24" s="151" t="n">
        <v>4635142</v>
      </c>
      <c r="D24" s="151" t="n">
        <f aca="false">4364986-162724</f>
        <v>4202262</v>
      </c>
      <c r="E24" s="76" t="n">
        <f aca="false">IF(ISERROR(D24/B24)," ",(D24/B24))</f>
        <v>0.398354015105037</v>
      </c>
      <c r="F24" s="76" t="n">
        <f aca="false">IF(ISERROR(D24/C24)," ",(D24/C24))</f>
        <v>0.906609117908362</v>
      </c>
      <c r="G24" s="151" t="n">
        <f aca="false">D24-[3]Aprīlis!D24</f>
        <v>716549</v>
      </c>
      <c r="H24" s="121" t="s">
        <v>192</v>
      </c>
      <c r="I24" s="151" t="n">
        <f aca="false">ROUND(B24/1000,0)</f>
        <v>10549</v>
      </c>
      <c r="J24" s="151" t="n">
        <f aca="false">ROUND(C24/1000,0)</f>
        <v>4635</v>
      </c>
      <c r="K24" s="151" t="n">
        <f aca="false">ROUND(D24/1000,0)</f>
        <v>4202</v>
      </c>
      <c r="L24" s="147" t="n">
        <f aca="false">IF(ISERROR(ROUND(K24,0)/ROUND(I24,0))," ",(ROUND(K24,)/ROUND(I24,)))</f>
        <v>0.398331595411887</v>
      </c>
      <c r="M24" s="147" t="n">
        <f aca="false">IF(ISERROR(ROUND(K24,0)/ROUND(J24,0))," ",(ROUND(K24,)/ROUND(J24,)))</f>
        <v>0.906580366774542</v>
      </c>
      <c r="N24" s="151" t="n">
        <f aca="false">K24-[3]Aprīlis!K24</f>
        <v>716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29" customFormat="true" ht="12.75" hidden="false" customHeight="false" outlineLevel="0" collapsed="false">
      <c r="A25" s="121" t="s">
        <v>193</v>
      </c>
      <c r="B25" s="151" t="n">
        <v>412599</v>
      </c>
      <c r="C25" s="151" t="n">
        <v>259000</v>
      </c>
      <c r="D25" s="151" t="n">
        <f aca="false">71367+91357</f>
        <v>162724</v>
      </c>
      <c r="E25" s="76" t="n">
        <f aca="false">IF(ISERROR(D25/B25)," ",(D25/B25))</f>
        <v>0.394387771177342</v>
      </c>
      <c r="F25" s="76" t="n">
        <f aca="false">IF(ISERROR(D25/C25)," ",(D25/C25))</f>
        <v>0.628277992277992</v>
      </c>
      <c r="G25" s="151" t="n">
        <f aca="false">D25-[3]Aprīlis!D25</f>
        <v>51103</v>
      </c>
      <c r="H25" s="121" t="s">
        <v>193</v>
      </c>
      <c r="I25" s="151" t="n">
        <f aca="false">ROUND(B25/1000,0)</f>
        <v>413</v>
      </c>
      <c r="J25" s="151" t="n">
        <f aca="false">ROUND(C25/1000,0)</f>
        <v>259</v>
      </c>
      <c r="K25" s="151" t="n">
        <f aca="false">ROUND(D25/1000,0)</f>
        <v>163</v>
      </c>
      <c r="L25" s="147" t="n">
        <f aca="false">IF(ISERROR(ROUND(K25,0)/ROUND(I25,0))," ",(ROUND(K25,)/ROUND(I25,)))</f>
        <v>0.394673123486683</v>
      </c>
      <c r="M25" s="147" t="n">
        <f aca="false">IF(ISERROR(ROUND(K25,0)/ROUND(J25,0))," ",(ROUND(K25,)/ROUND(J25,)))</f>
        <v>0.629343629343629</v>
      </c>
      <c r="N25" s="151" t="n">
        <f aca="false">K25-[3]Aprīlis!K25</f>
        <v>51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29" customFormat="true" ht="14.25" hidden="false" customHeight="true" outlineLevel="0" collapsed="false">
      <c r="A26" s="152" t="s">
        <v>199</v>
      </c>
      <c r="B26" s="148" t="n">
        <f aca="false">SUM(B27:B28)</f>
        <v>4419091</v>
      </c>
      <c r="C26" s="148" t="n">
        <f aca="false">SUM(C27:C28)</f>
        <v>1550714</v>
      </c>
      <c r="D26" s="148" t="n">
        <f aca="false">SUM(D27:D28)</f>
        <v>1671573</v>
      </c>
      <c r="E26" s="69" t="n">
        <f aca="false">IF(ISERROR(D26/B26)," ",(D26/B26))</f>
        <v>0.378261728486696</v>
      </c>
      <c r="F26" s="69" t="n">
        <f aca="false">IF(ISERROR(D26/C26)," ",(D26/C26))</f>
        <v>1.07793764678722</v>
      </c>
      <c r="G26" s="148" t="n">
        <f aca="false">SUM(G27:G28)</f>
        <v>375943</v>
      </c>
      <c r="H26" s="152" t="s">
        <v>199</v>
      </c>
      <c r="I26" s="149" t="n">
        <f aca="false">SUM(I27:I28)</f>
        <v>4419</v>
      </c>
      <c r="J26" s="149" t="n">
        <f aca="false">SUM(J27:J28)</f>
        <v>1551</v>
      </c>
      <c r="K26" s="149" t="n">
        <f aca="false">SUM(K27:K28)</f>
        <v>1671</v>
      </c>
      <c r="L26" s="150" t="n">
        <f aca="false">IF(ISERROR(ROUND(K26,0)/ROUND(I26,0))," ",(ROUND(K26,)/ROUND(I26,)))</f>
        <v>0.378139850644942</v>
      </c>
      <c r="M26" s="150" t="n">
        <f aca="false">IF(ISERROR(ROUND(K26,0)/ROUND(J26,0))," ",(ROUND(K26,)/ROUND(J26,)))</f>
        <v>1.07736943907157</v>
      </c>
      <c r="N26" s="149" t="n">
        <f aca="false">SUM(N27:N28)</f>
        <v>376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29" customFormat="true" ht="12.75" hidden="false" customHeight="false" outlineLevel="0" collapsed="false">
      <c r="A27" s="121" t="s">
        <v>192</v>
      </c>
      <c r="B27" s="151" t="n">
        <v>4140751</v>
      </c>
      <c r="C27" s="151" t="n">
        <v>1467634</v>
      </c>
      <c r="D27" s="151" t="n">
        <f aca="false">1671573-80372</f>
        <v>1591201</v>
      </c>
      <c r="E27" s="76" t="n">
        <f aca="false">IF(ISERROR(D27/B27)," ",(D27/B27))</f>
        <v>0.384278359167214</v>
      </c>
      <c r="F27" s="76" t="n">
        <f aca="false">IF(ISERROR(D27/C27)," ",(D27/C27))</f>
        <v>1.084194697043</v>
      </c>
      <c r="G27" s="151" t="n">
        <f aca="false">D27-[3]Aprīlis!D27</f>
        <v>328865</v>
      </c>
      <c r="H27" s="121" t="s">
        <v>192</v>
      </c>
      <c r="I27" s="151" t="n">
        <f aca="false">ROUND(B27/1000,0)</f>
        <v>4141</v>
      </c>
      <c r="J27" s="151" t="n">
        <f aca="false">ROUND(C27/1000,0)</f>
        <v>1468</v>
      </c>
      <c r="K27" s="151" t="n">
        <f aca="false">ROUND(D27/1000,0)</f>
        <v>1591</v>
      </c>
      <c r="L27" s="147" t="n">
        <f aca="false">IF(ISERROR(ROUND(K27,0)/ROUND(I27,0))," ",(ROUND(K27,)/ROUND(I27,)))</f>
        <v>0.384206713354262</v>
      </c>
      <c r="M27" s="147" t="n">
        <f aca="false">IF(ISERROR(ROUND(K27,0)/ROUND(J27,0))," ",(ROUND(K27,)/ROUND(J27,)))</f>
        <v>1.08378746594005</v>
      </c>
      <c r="N27" s="151" t="n">
        <f aca="false">K27-[3]Aprīlis!K27</f>
        <v>32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29" customFormat="true" ht="12.75" hidden="false" customHeight="false" outlineLevel="0" collapsed="false">
      <c r="A28" s="121" t="s">
        <v>193</v>
      </c>
      <c r="B28" s="151" t="n">
        <v>278340</v>
      </c>
      <c r="C28" s="151" t="n">
        <v>83080</v>
      </c>
      <c r="D28" s="151" t="n">
        <f aca="false">18705+34797+26870</f>
        <v>80372</v>
      </c>
      <c r="E28" s="76" t="n">
        <f aca="false">IF(ISERROR(D28/B28)," ",(D28/B28))</f>
        <v>0.288754760365021</v>
      </c>
      <c r="F28" s="76" t="n">
        <f aca="false">IF(ISERROR(D28/C28)," ",(D28/C28))</f>
        <v>0.967404910929225</v>
      </c>
      <c r="G28" s="151" t="n">
        <f aca="false">D28-[3]Aprīlis!D28</f>
        <v>47078</v>
      </c>
      <c r="H28" s="121" t="s">
        <v>193</v>
      </c>
      <c r="I28" s="151" t="n">
        <f aca="false">ROUND(B28/1000,0)</f>
        <v>278</v>
      </c>
      <c r="J28" s="151" t="n">
        <f aca="false">ROUND(C28/1000,0)</f>
        <v>83</v>
      </c>
      <c r="K28" s="151" t="n">
        <f aca="false">ROUND(D28/1000,0)</f>
        <v>80</v>
      </c>
      <c r="L28" s="147" t="n">
        <f aca="false">IF(ISERROR(ROUND(K28,0)/ROUND(I28,0))," ",(ROUND(K28,)/ROUND(I28,)))</f>
        <v>0.287769784172662</v>
      </c>
      <c r="M28" s="147" t="n">
        <f aca="false">IF(ISERROR(ROUND(K28,0)/ROUND(J28,0))," ",(ROUND(K28,)/ROUND(J28,)))</f>
        <v>0.963855421686747</v>
      </c>
      <c r="N28" s="151" t="n">
        <f aca="false">K28-[3]Aprīlis!K28</f>
        <v>4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29" customFormat="true" ht="14.25" hidden="false" customHeight="true" outlineLevel="0" collapsed="false">
      <c r="A29" s="152" t="s">
        <v>200</v>
      </c>
      <c r="B29" s="148" t="n">
        <f aca="false">SUM(B30:B31)</f>
        <v>105652273</v>
      </c>
      <c r="C29" s="148" t="n">
        <f aca="false">SUM(C30:C31)</f>
        <v>40416773</v>
      </c>
      <c r="D29" s="148" t="n">
        <f aca="false">SUM(D30:D31)</f>
        <v>32756003</v>
      </c>
      <c r="E29" s="69" t="n">
        <f aca="false">IF(ISERROR(D29/B29)," ",(D29/B29))</f>
        <v>0.310035951616488</v>
      </c>
      <c r="F29" s="69" t="n">
        <f aca="false">IF(ISERROR(D29/C29)," ",(D29/C29))</f>
        <v>0.810455673935175</v>
      </c>
      <c r="G29" s="148" t="n">
        <f aca="false">SUM(G30:G31)</f>
        <v>7981092</v>
      </c>
      <c r="H29" s="152" t="s">
        <v>200</v>
      </c>
      <c r="I29" s="149" t="n">
        <f aca="false">SUM(I30:I31)</f>
        <v>105652</v>
      </c>
      <c r="J29" s="149" t="n">
        <f aca="false">SUM(J30:J31)</f>
        <v>40417</v>
      </c>
      <c r="K29" s="149" t="n">
        <f aca="false">SUM(K30:K31)</f>
        <v>32756</v>
      </c>
      <c r="L29" s="150" t="n">
        <f aca="false">IF(ISERROR(ROUND(K29,0)/ROUND(I29,0))," ",(ROUND(K29,)/ROUND(I29,)))</f>
        <v>0.310036724340287</v>
      </c>
      <c r="M29" s="150" t="n">
        <f aca="false">IF(ISERROR(ROUND(K29,0)/ROUND(J29,0))," ",(ROUND(K29,)/ROUND(J29,)))</f>
        <v>0.81045104782641</v>
      </c>
      <c r="N29" s="149" t="n">
        <f aca="false">SUM(N30:N31)</f>
        <v>7981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s="29" customFormat="true" ht="12.75" hidden="false" customHeight="false" outlineLevel="0" collapsed="false">
      <c r="A30" s="121" t="s">
        <v>192</v>
      </c>
      <c r="B30" s="151" t="n">
        <v>92953898</v>
      </c>
      <c r="C30" s="151" t="n">
        <v>36119659</v>
      </c>
      <c r="D30" s="151" t="n">
        <f aca="false">32747274-3559851+8729</f>
        <v>29196152</v>
      </c>
      <c r="E30" s="76" t="n">
        <f aca="false">IF(ISERROR(D30/B30)," ",(D30/B30))</f>
        <v>0.314092820507646</v>
      </c>
      <c r="F30" s="76" t="n">
        <f aca="false">IF(ISERROR(D30/C30)," ",(D30/C30))</f>
        <v>0.808317487161216</v>
      </c>
      <c r="G30" s="151" t="n">
        <f aca="false">D30-[3]Aprīlis!D30</f>
        <v>7112036</v>
      </c>
      <c r="H30" s="121" t="s">
        <v>192</v>
      </c>
      <c r="I30" s="151" t="n">
        <f aca="false">ROUND(B30/1000,0)</f>
        <v>92954</v>
      </c>
      <c r="J30" s="151" t="n">
        <f aca="false">ROUND(C30/1000,0)</f>
        <v>36120</v>
      </c>
      <c r="K30" s="151" t="n">
        <f aca="false">ROUND(D30/1000,0)</f>
        <v>29196</v>
      </c>
      <c r="L30" s="147" t="n">
        <f aca="false">IF(ISERROR(ROUND(K30,0)/ROUND(I30,0))," ",(ROUND(K30,)/ROUND(I30,)))</f>
        <v>0.31409084063085</v>
      </c>
      <c r="M30" s="147" t="n">
        <f aca="false">IF(ISERROR(ROUND(K30,0)/ROUND(J30,0))," ",(ROUND(K30,)/ROUND(J30,)))</f>
        <v>0.808305647840532</v>
      </c>
      <c r="N30" s="151" t="n">
        <f aca="false">K30-[3]Aprīlis!K30</f>
        <v>7112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s="29" customFormat="true" ht="12.75" hidden="false" customHeight="false" outlineLevel="0" collapsed="false">
      <c r="A31" s="121" t="s">
        <v>193</v>
      </c>
      <c r="B31" s="151" t="n">
        <v>12698375</v>
      </c>
      <c r="C31" s="151" t="n">
        <v>4297114</v>
      </c>
      <c r="D31" s="151" t="n">
        <f aca="false">138510+29469+3391872</f>
        <v>3559851</v>
      </c>
      <c r="E31" s="76" t="n">
        <f aca="false">IF(ISERROR(D31/B31)," ",(D31/B31))</f>
        <v>0.280339098506699</v>
      </c>
      <c r="F31" s="76" t="n">
        <f aca="false">IF(ISERROR(D31/C31)," ",(D31/C31))</f>
        <v>0.828428335855181</v>
      </c>
      <c r="G31" s="151" t="n">
        <f aca="false">D31-[3]Aprīlis!D31</f>
        <v>869056</v>
      </c>
      <c r="H31" s="121" t="s">
        <v>193</v>
      </c>
      <c r="I31" s="151" t="n">
        <f aca="false">ROUND(B31/1000,0)</f>
        <v>12698</v>
      </c>
      <c r="J31" s="151" t="n">
        <f aca="false">ROUND(C31/1000,0)</f>
        <v>4297</v>
      </c>
      <c r="K31" s="151" t="n">
        <f aca="false">ROUND(D31/1000,0)</f>
        <v>3560</v>
      </c>
      <c r="L31" s="147" t="n">
        <f aca="false">IF(ISERROR(ROUND(K31,0)/ROUND(I31,0))," ",(ROUND(K31,)/ROUND(I31,)))</f>
        <v>0.280359111671129</v>
      </c>
      <c r="M31" s="147" t="n">
        <f aca="false">IF(ISERROR(ROUND(K31,0)/ROUND(J31,0))," ",(ROUND(K31,)/ROUND(J31,)))</f>
        <v>0.828484989527577</v>
      </c>
      <c r="N31" s="151" t="n">
        <f aca="false">K31-[3]Aprīlis!K31</f>
        <v>869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s="29" customFormat="true" ht="18" hidden="false" customHeight="true" outlineLevel="0" collapsed="false">
      <c r="A32" s="152" t="s">
        <v>201</v>
      </c>
      <c r="B32" s="148" t="n">
        <f aca="false">SUM(B33:B34)</f>
        <v>98512404</v>
      </c>
      <c r="C32" s="148" t="n">
        <f aca="false">SUM(C33:C34)</f>
        <v>39522483</v>
      </c>
      <c r="D32" s="148" t="n">
        <f aca="false">SUM(D33:D34)</f>
        <v>38032730</v>
      </c>
      <c r="E32" s="69" t="n">
        <f aca="false">IF(ISERROR(D32/B32)," ",(D32/B32))</f>
        <v>0.386070468851821</v>
      </c>
      <c r="F32" s="69" t="n">
        <f aca="false">IF(ISERROR(D32/C32)," ",(D32/C32))</f>
        <v>0.962306189112663</v>
      </c>
      <c r="G32" s="148" t="n">
        <f aca="false">SUM(G33:G34)</f>
        <v>8393293</v>
      </c>
      <c r="H32" s="152" t="s">
        <v>201</v>
      </c>
      <c r="I32" s="149" t="n">
        <f aca="false">SUM(I33:I34)</f>
        <v>98513</v>
      </c>
      <c r="J32" s="149" t="n">
        <f aca="false">SUM(J33:J34)</f>
        <v>39522</v>
      </c>
      <c r="K32" s="149" t="n">
        <f aca="false">SUM(K33:K34)</f>
        <v>38033</v>
      </c>
      <c r="L32" s="150" t="n">
        <f aca="false">IF(ISERROR(ROUND(K32,0)/ROUND(I32,0))," ",(ROUND(K32,)/ROUND(I32,)))</f>
        <v>0.386070873894816</v>
      </c>
      <c r="M32" s="150" t="n">
        <f aca="false">IF(ISERROR(ROUND(K32,0)/ROUND(J32,0))," ",(ROUND(K32,)/ROUND(J32,)))</f>
        <v>0.962324781134558</v>
      </c>
      <c r="N32" s="149" t="n">
        <f aca="false">SUM(N33:N34)</f>
        <v>8394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29" customFormat="true" ht="12.75" hidden="false" customHeight="false" outlineLevel="0" collapsed="false">
      <c r="A33" s="121" t="s">
        <v>192</v>
      </c>
      <c r="B33" s="151" t="n">
        <v>83945620</v>
      </c>
      <c r="C33" s="151" t="n">
        <v>35684420</v>
      </c>
      <c r="D33" s="151" t="n">
        <f aca="false">38032730-3380043</f>
        <v>34652687</v>
      </c>
      <c r="E33" s="76" t="n">
        <f aca="false">IF(ISERROR(D33/B33)," ",(D33/B33))</f>
        <v>0.4127992264516</v>
      </c>
      <c r="F33" s="76" t="n">
        <f aca="false">IF(ISERROR(D33/C33)," ",(D33/C33))</f>
        <v>0.971087298042115</v>
      </c>
      <c r="G33" s="151" t="n">
        <f aca="false">D33-[3]Aprīlis!D33</f>
        <v>6891417</v>
      </c>
      <c r="H33" s="121" t="s">
        <v>192</v>
      </c>
      <c r="I33" s="151" t="n">
        <f aca="false">ROUND(B33/1000,0)</f>
        <v>83946</v>
      </c>
      <c r="J33" s="151" t="n">
        <f aca="false">ROUND(C33/1000,0)</f>
        <v>35684</v>
      </c>
      <c r="K33" s="151" t="n">
        <f aca="false">ROUND(D33/1000,0)</f>
        <v>34653</v>
      </c>
      <c r="L33" s="147" t="n">
        <f aca="false">IF(ISERROR(ROUND(K33,0)/ROUND(I33,0))," ",(ROUND(K33,)/ROUND(I33,)))</f>
        <v>0.412801086412694</v>
      </c>
      <c r="M33" s="147" t="n">
        <f aca="false">IF(ISERROR(ROUND(K33,0)/ROUND(J33,0))," ",(ROUND(K33,)/ROUND(J33,)))</f>
        <v>0.971107499159287</v>
      </c>
      <c r="N33" s="151" t="n">
        <f aca="false">K33-[3]Aprīlis!K33</f>
        <v>6892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29" customFormat="true" ht="12.75" hidden="false" customHeight="false" outlineLevel="0" collapsed="false">
      <c r="A34" s="121" t="s">
        <v>193</v>
      </c>
      <c r="B34" s="151" t="n">
        <v>14566784</v>
      </c>
      <c r="C34" s="151" t="n">
        <v>3838063</v>
      </c>
      <c r="D34" s="151" t="n">
        <f aca="false">341875+24407+136192+8736+2868833</f>
        <v>3380043</v>
      </c>
      <c r="E34" s="76" t="n">
        <f aca="false">IF(ISERROR(D34/B34)," ",(D34/B34))</f>
        <v>0.232037696172333</v>
      </c>
      <c r="F34" s="76" t="n">
        <f aca="false">IF(ISERROR(D34/C34)," ",(D34/C34))</f>
        <v>0.880663761902814</v>
      </c>
      <c r="G34" s="151" t="n">
        <f aca="false">D34-[3]Aprīlis!D34</f>
        <v>1501876</v>
      </c>
      <c r="H34" s="121" t="s">
        <v>193</v>
      </c>
      <c r="I34" s="151" t="n">
        <f aca="false">ROUND(B34/1000,0)</f>
        <v>14567</v>
      </c>
      <c r="J34" s="151" t="n">
        <f aca="false">ROUND(C34/1000,0)</f>
        <v>3838</v>
      </c>
      <c r="K34" s="151" t="n">
        <f aca="false">ROUND(D34/1000,0)</f>
        <v>3380</v>
      </c>
      <c r="L34" s="147" t="n">
        <f aca="false">IF(ISERROR(ROUND(K34,0)/ROUND(I34,0))," ",(ROUND(K34,)/ROUND(I34,)))</f>
        <v>0.232031303631496</v>
      </c>
      <c r="M34" s="147" t="n">
        <f aca="false">IF(ISERROR(ROUND(K34,0)/ROUND(J34,0))," ",(ROUND(K34,)/ROUND(J34,)))</f>
        <v>0.880667014069828</v>
      </c>
      <c r="N34" s="151" t="n">
        <f aca="false">K34-[3]Aprīlis!K34</f>
        <v>1502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s="29" customFormat="true" ht="12.75" hidden="false" customHeight="true" outlineLevel="0" collapsed="false">
      <c r="A35" s="87" t="s">
        <v>202</v>
      </c>
      <c r="B35" s="148" t="n">
        <f aca="false">SUM(B36:B37)</f>
        <v>63958464</v>
      </c>
      <c r="C35" s="148" t="n">
        <f aca="false">SUM(C36:C37)</f>
        <v>26641660</v>
      </c>
      <c r="D35" s="148" t="n">
        <f aca="false">SUM(D36:D37)</f>
        <v>22939890</v>
      </c>
      <c r="E35" s="69" t="n">
        <f aca="false">IF(ISERROR(D35/B35)," ",(D35/B35))</f>
        <v>0.358668557143586</v>
      </c>
      <c r="F35" s="69" t="n">
        <f aca="false">IF(ISERROR(D35/C35)," ",(D35/C35))</f>
        <v>0.861053327758105</v>
      </c>
      <c r="G35" s="148" t="n">
        <f aca="false">SUM(G36:G37)</f>
        <v>4709437</v>
      </c>
      <c r="H35" s="87" t="s">
        <v>202</v>
      </c>
      <c r="I35" s="149" t="n">
        <f aca="false">SUM(I36:I37)</f>
        <v>63959</v>
      </c>
      <c r="J35" s="149" t="n">
        <f aca="false">SUM(J36:J37)</f>
        <v>26642</v>
      </c>
      <c r="K35" s="149" t="n">
        <f aca="false">SUM(K36:K37)</f>
        <v>22940</v>
      </c>
      <c r="L35" s="150" t="n">
        <f aca="false">IF(ISERROR(ROUND(K35,0)/ROUND(I35,0))," ",(ROUND(K35,)/ROUND(I35,)))</f>
        <v>0.358667271220626</v>
      </c>
      <c r="M35" s="150" t="n">
        <f aca="false">IF(ISERROR(ROUND(K35,0)/ROUND(J35,0))," ",(ROUND(K35,)/ROUND(J35,)))</f>
        <v>0.861046467982884</v>
      </c>
      <c r="N35" s="149" t="n">
        <f aca="false">SUM(N36:N37)</f>
        <v>4709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s="29" customFormat="true" ht="14.25" hidden="false" customHeight="true" outlineLevel="0" collapsed="false">
      <c r="A36" s="121" t="s">
        <v>192</v>
      </c>
      <c r="B36" s="151" t="n">
        <v>59036008</v>
      </c>
      <c r="C36" s="151" t="n">
        <v>25077489</v>
      </c>
      <c r="D36" s="151" t="n">
        <f aca="false">22922595-785864+17295</f>
        <v>22154026</v>
      </c>
      <c r="E36" s="76" t="n">
        <f aca="false">IF(ISERROR(D36/B36)," ",(D36/B36))</f>
        <v>0.375262941220551</v>
      </c>
      <c r="F36" s="76" t="n">
        <f aca="false">IF(ISERROR(D36/C36)," ",(D36/C36))</f>
        <v>0.883422817970332</v>
      </c>
      <c r="G36" s="151" t="n">
        <f aca="false">D36-[3]Aprīlis!D36</f>
        <v>4431409</v>
      </c>
      <c r="H36" s="121" t="s">
        <v>192</v>
      </c>
      <c r="I36" s="151" t="n">
        <f aca="false">ROUND(B36/1000,0)</f>
        <v>59036</v>
      </c>
      <c r="J36" s="151" t="n">
        <f aca="false">ROUND(C36/1000,0)+1</f>
        <v>25078</v>
      </c>
      <c r="K36" s="151" t="n">
        <f aca="false">ROUND(D36/1000,0)</f>
        <v>22154</v>
      </c>
      <c r="L36" s="147" t="n">
        <f aca="false">IF(ISERROR(ROUND(K36,0)/ROUND(I36,0))," ",(ROUND(K36,)/ROUND(I36,)))</f>
        <v>0.375262551663392</v>
      </c>
      <c r="M36" s="147" t="n">
        <f aca="false">IF(ISERROR(ROUND(K36,0)/ROUND(J36,0))," ",(ROUND(K36,)/ROUND(J36,)))</f>
        <v>0.883403780205758</v>
      </c>
      <c r="N36" s="151" t="n">
        <f aca="false">K36-[3]Aprīlis!K36</f>
        <v>4431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s="29" customFormat="true" ht="12.75" hidden="false" customHeight="true" outlineLevel="0" collapsed="false">
      <c r="A37" s="121" t="s">
        <v>193</v>
      </c>
      <c r="B37" s="151" t="n">
        <v>4922456</v>
      </c>
      <c r="C37" s="151" t="n">
        <v>1564171</v>
      </c>
      <c r="D37" s="151" t="n">
        <f aca="false">468563+45603+271698</f>
        <v>785864</v>
      </c>
      <c r="E37" s="76" t="n">
        <f aca="false">IF(ISERROR(D37/B37)," ",(D37/B37))</f>
        <v>0.159648760699943</v>
      </c>
      <c r="F37" s="76" t="n">
        <f aca="false">IF(ISERROR(D37/C37)," ",(D37/C37))</f>
        <v>0.502415656600206</v>
      </c>
      <c r="G37" s="151" t="n">
        <f aca="false">D37-[3]Aprīlis!D37</f>
        <v>278028</v>
      </c>
      <c r="H37" s="121" t="s">
        <v>193</v>
      </c>
      <c r="I37" s="151" t="n">
        <f aca="false">ROUND(B37/1000,0)+1</f>
        <v>4923</v>
      </c>
      <c r="J37" s="151" t="n">
        <f aca="false">ROUND(C37/1000,0)</f>
        <v>1564</v>
      </c>
      <c r="K37" s="151" t="n">
        <f aca="false">ROUND(D37/1000,0)</f>
        <v>786</v>
      </c>
      <c r="L37" s="147" t="n">
        <f aca="false">IF(ISERROR(ROUND(K37,0)/ROUND(I37,0))," ",(ROUND(K37,)/ROUND(I37,)))</f>
        <v>0.159658744667885</v>
      </c>
      <c r="M37" s="147" t="n">
        <f aca="false">IF(ISERROR(ROUND(K37,0)/ROUND(J37,0))," ",(ROUND(K37,)/ROUND(J37,)))</f>
        <v>0.502557544757033</v>
      </c>
      <c r="N37" s="151" t="n">
        <f aca="false">K37-[3]Aprīlis!K37</f>
        <v>278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5" hidden="false" customHeight="true" outlineLevel="0" collapsed="false">
      <c r="A38" s="152" t="s">
        <v>203</v>
      </c>
      <c r="B38" s="148" t="n">
        <f aca="false">SUM(B39:B40)</f>
        <v>48564873</v>
      </c>
      <c r="C38" s="148" t="n">
        <f aca="false">SUM(C39:C40)</f>
        <v>19437611</v>
      </c>
      <c r="D38" s="148" t="n">
        <f aca="false">SUM(D39:D40)</f>
        <v>17709382</v>
      </c>
      <c r="E38" s="69" t="n">
        <f aca="false">IF(ISERROR(D38/B38)," ",(D38/B38))</f>
        <v>0.364654140040683</v>
      </c>
      <c r="F38" s="69" t="n">
        <f aca="false">IF(ISERROR(D38/C38)," ",(D38/C38))</f>
        <v>0.911088404845637</v>
      </c>
      <c r="G38" s="148" t="n">
        <f aca="false">SUM(G39:G40)</f>
        <v>3792144</v>
      </c>
      <c r="H38" s="152" t="s">
        <v>203</v>
      </c>
      <c r="I38" s="149" t="n">
        <f aca="false">SUM(I39:I40)</f>
        <v>48565</v>
      </c>
      <c r="J38" s="149" t="n">
        <f aca="false">SUM(J39:J40)</f>
        <v>19437</v>
      </c>
      <c r="K38" s="149" t="n">
        <f aca="false">SUM(K39:K40)</f>
        <v>17710</v>
      </c>
      <c r="L38" s="150" t="n">
        <f aca="false">IF(ISERROR(ROUND(K38,0)/ROUND(I38,0))," ",(ROUND(K38,)/ROUND(I38,)))</f>
        <v>0.364665911664779</v>
      </c>
      <c r="M38" s="150" t="n">
        <f aca="false">IF(ISERROR(ROUND(K38,0)/ROUND(J38,0))," ",(ROUND(K38,)/ROUND(J38,)))</f>
        <v>0.911148839841539</v>
      </c>
      <c r="N38" s="149" t="n">
        <f aca="false">SUM(N39:N40)</f>
        <v>3793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21" t="s">
        <v>192</v>
      </c>
      <c r="B39" s="151" t="n">
        <v>45158922</v>
      </c>
      <c r="C39" s="151" t="n">
        <v>18087348</v>
      </c>
      <c r="D39" s="151" t="n">
        <f aca="false">17709382-1140663</f>
        <v>16568719</v>
      </c>
      <c r="E39" s="76" t="n">
        <f aca="false">IF(ISERROR(D39/B39)," ",(D39/B39))</f>
        <v>0.366898018513374</v>
      </c>
      <c r="F39" s="76" t="n">
        <f aca="false">IF(ISERROR(D39/C39)," ",(D39/C39))</f>
        <v>0.916039156210186</v>
      </c>
      <c r="G39" s="151" t="n">
        <f aca="false">D39-[3]Aprīlis!D39</f>
        <v>3349125</v>
      </c>
      <c r="H39" s="121" t="s">
        <v>192</v>
      </c>
      <c r="I39" s="151" t="n">
        <f aca="false">ROUND(B39/1000,0)</f>
        <v>45159</v>
      </c>
      <c r="J39" s="151" t="n">
        <f aca="false">ROUND(C39/1000,0)</f>
        <v>18087</v>
      </c>
      <c r="K39" s="151" t="n">
        <f aca="false">ROUND(D39/1000,0)</f>
        <v>16569</v>
      </c>
      <c r="L39" s="147" t="n">
        <f aca="false">IF(ISERROR(ROUND(K39,0)/ROUND(I39,0))," ",(ROUND(K39,)/ROUND(I39,)))</f>
        <v>0.366903607254368</v>
      </c>
      <c r="M39" s="147" t="n">
        <f aca="false">IF(ISERROR(ROUND(K39,0)/ROUND(J39,0))," ",(ROUND(K39,)/ROUND(J39,)))</f>
        <v>0.916072317133853</v>
      </c>
      <c r="N39" s="151" t="n">
        <f aca="false">K39-[3]Aprīlis!K39</f>
        <v>3350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21" t="s">
        <v>193</v>
      </c>
      <c r="B40" s="151" t="n">
        <v>3405951</v>
      </c>
      <c r="C40" s="151" t="n">
        <v>1350263</v>
      </c>
      <c r="D40" s="151" t="n">
        <f aca="false">344527+100+109247+686789</f>
        <v>1140663</v>
      </c>
      <c r="E40" s="76" t="n">
        <f aca="false">IF(ISERROR(D40/B40)," ",(D40/B40))</f>
        <v>0.334902939002939</v>
      </c>
      <c r="F40" s="76" t="n">
        <f aca="false">IF(ISERROR(D40/C40)," ",(D40/C40))</f>
        <v>0.844770981653204</v>
      </c>
      <c r="G40" s="151" t="n">
        <f aca="false">D40-[3]Aprīlis!D40</f>
        <v>443019</v>
      </c>
      <c r="H40" s="121" t="s">
        <v>193</v>
      </c>
      <c r="I40" s="151" t="n">
        <f aca="false">ROUND(B40/1000,0)</f>
        <v>3406</v>
      </c>
      <c r="J40" s="151" t="n">
        <f aca="false">ROUND(C40/1000,0)</f>
        <v>1350</v>
      </c>
      <c r="K40" s="151" t="n">
        <f aca="false">ROUND(D40/1000,0)</f>
        <v>1141</v>
      </c>
      <c r="L40" s="147" t="n">
        <f aca="false">IF(ISERROR(ROUND(K40,0)/ROUND(I40,0))," ",(ROUND(K40,)/ROUND(I40,)))</f>
        <v>0.334997064004698</v>
      </c>
      <c r="M40" s="147" t="n">
        <f aca="false">IF(ISERROR(ROUND(K40,0)/ROUND(J40,0))," ",(ROUND(K40,)/ROUND(J40,)))</f>
        <v>0.845185185185185</v>
      </c>
      <c r="N40" s="151" t="n">
        <f aca="false">K40-[3]Aprīlis!K40</f>
        <v>443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52" t="s">
        <v>204</v>
      </c>
      <c r="B41" s="148" t="n">
        <f aca="false">SUM(B42:B43)</f>
        <v>8419312</v>
      </c>
      <c r="C41" s="148" t="n">
        <f aca="false">SUM(C42:C43)</f>
        <v>3190114</v>
      </c>
      <c r="D41" s="148" t="n">
        <f aca="false">SUM(D42:D43)</f>
        <v>2956109</v>
      </c>
      <c r="E41" s="69" t="n">
        <f aca="false">IF(ISERROR(D41/B41)," ",(D41/B41))</f>
        <v>0.351110518294131</v>
      </c>
      <c r="F41" s="69" t="n">
        <f aca="false">IF(ISERROR(D41/C41)," ",(D41/C41))</f>
        <v>0.926646822025796</v>
      </c>
      <c r="G41" s="148" t="n">
        <f aca="false">SUM(G42:G43)</f>
        <v>972408</v>
      </c>
      <c r="H41" s="152" t="s">
        <v>204</v>
      </c>
      <c r="I41" s="149" t="n">
        <f aca="false">SUM(I42:I43)</f>
        <v>8419</v>
      </c>
      <c r="J41" s="149" t="n">
        <f aca="false">SUM(J42:J43)</f>
        <v>3190</v>
      </c>
      <c r="K41" s="149" t="n">
        <f aca="false">SUM(K42:K43)</f>
        <v>2956</v>
      </c>
      <c r="L41" s="150" t="n">
        <f aca="false">IF(ISERROR(ROUND(K41,0)/ROUND(I41,0))," ",(ROUND(K41,)/ROUND(I41,)))</f>
        <v>0.351110583204656</v>
      </c>
      <c r="M41" s="150" t="n">
        <f aca="false">IF(ISERROR(ROUND(K41,0)/ROUND(J41,0))," ",(ROUND(K41,)/ROUND(J41,)))</f>
        <v>0.926645768025078</v>
      </c>
      <c r="N41" s="149" t="n">
        <f aca="false">SUM(N42:N43)</f>
        <v>972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21" t="s">
        <v>192</v>
      </c>
      <c r="B42" s="151" t="n">
        <v>5038312</v>
      </c>
      <c r="C42" s="151" t="n">
        <v>2161078</v>
      </c>
      <c r="D42" s="151" t="n">
        <f aca="false">2956109-876171-6534</f>
        <v>2073404</v>
      </c>
      <c r="E42" s="76" t="n">
        <f aca="false">IF(ISERROR(D42/B42)," ",(D42/B42))</f>
        <v>0.411527511595153</v>
      </c>
      <c r="F42" s="76" t="n">
        <f aca="false">IF(ISERROR(D42/C42)," ",(D42/C42))</f>
        <v>0.959430432404569</v>
      </c>
      <c r="G42" s="151" t="n">
        <f aca="false">D42-[3]Aprīlis!D42</f>
        <v>617582</v>
      </c>
      <c r="H42" s="121" t="s">
        <v>192</v>
      </c>
      <c r="I42" s="151" t="n">
        <f aca="false">ROUND(B42/1000,0)</f>
        <v>5038</v>
      </c>
      <c r="J42" s="151" t="n">
        <f aca="false">ROUND(C42/1000,0)</f>
        <v>2161</v>
      </c>
      <c r="K42" s="151" t="n">
        <f aca="false">ROUND(D42/1000,0)</f>
        <v>2073</v>
      </c>
      <c r="L42" s="147" t="n">
        <f aca="false">IF(ISERROR(ROUND(K42,0)/ROUND(I42,0))," ",(ROUND(K42,)/ROUND(I42,)))</f>
        <v>0.411472806669313</v>
      </c>
      <c r="M42" s="147" t="n">
        <f aca="false">IF(ISERROR(ROUND(K42,0)/ROUND(J42,0))," ",(ROUND(K42,)/ROUND(J42,)))</f>
        <v>0.959278111985192</v>
      </c>
      <c r="N42" s="151" t="n">
        <f aca="false">K42-[3]Aprīlis!K42</f>
        <v>617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21" t="s">
        <v>193</v>
      </c>
      <c r="B43" s="151" t="n">
        <v>3381000</v>
      </c>
      <c r="C43" s="151" t="n">
        <v>1029036</v>
      </c>
      <c r="D43" s="151" t="n">
        <f aca="false">6534+876171</f>
        <v>882705</v>
      </c>
      <c r="E43" s="76" t="n">
        <f aca="false">IF(ISERROR(D43/B43)," ",(D43/B43))</f>
        <v>0.261078083407276</v>
      </c>
      <c r="F43" s="76" t="n">
        <f aca="false">IF(ISERROR(D43/C43)," ",(D43/C43))</f>
        <v>0.857797977913309</v>
      </c>
      <c r="G43" s="151" t="n">
        <f aca="false">D43-[3]Aprīlis!D43</f>
        <v>354826</v>
      </c>
      <c r="H43" s="121" t="s">
        <v>193</v>
      </c>
      <c r="I43" s="151" t="n">
        <f aca="false">ROUND(B43/1000,0)</f>
        <v>3381</v>
      </c>
      <c r="J43" s="151" t="n">
        <f aca="false">ROUND(C43/1000,0)</f>
        <v>1029</v>
      </c>
      <c r="K43" s="151" t="n">
        <f aca="false">ROUND(D43/1000,0)</f>
        <v>883</v>
      </c>
      <c r="L43" s="147" t="n">
        <f aca="false">IF(ISERROR(ROUND(K43,0)/ROUND(I43,0))," ",(ROUND(K43,)/ROUND(I43,)))</f>
        <v>0.261165335699497</v>
      </c>
      <c r="M43" s="147" t="n">
        <f aca="false">IF(ISERROR(ROUND(K43,0)/ROUND(J43,0))," ",(ROUND(K43,)/ROUND(J43,)))</f>
        <v>0.858114674441205</v>
      </c>
      <c r="N43" s="151" t="n">
        <f aca="false">K43-[3]Aprīlis!K43</f>
        <v>355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true" outlineLevel="0" collapsed="false">
      <c r="A44" s="152" t="s">
        <v>205</v>
      </c>
      <c r="B44" s="148" t="n">
        <f aca="false">SUM(B45:B46)</f>
        <v>162977723</v>
      </c>
      <c r="C44" s="148" t="n">
        <f aca="false">SUM(C45:C46)</f>
        <v>64912085</v>
      </c>
      <c r="D44" s="148" t="n">
        <f aca="false">SUM(D45:D46)</f>
        <v>71793487</v>
      </c>
      <c r="E44" s="69" t="n">
        <f aca="false">IF(ISERROR(D44/B44)," ",(D44/B44))</f>
        <v>0.440511044567729</v>
      </c>
      <c r="F44" s="69" t="n">
        <f aca="false">IF(ISERROR(D44/C44)," ",(D44/C44))</f>
        <v>1.10601110717673</v>
      </c>
      <c r="G44" s="148" t="n">
        <f aca="false">SUM(G45:G46)</f>
        <v>14292189</v>
      </c>
      <c r="H44" s="152" t="s">
        <v>205</v>
      </c>
      <c r="I44" s="149" t="n">
        <f aca="false">SUM(I45:I46)</f>
        <v>162977</v>
      </c>
      <c r="J44" s="149" t="n">
        <f aca="false">SUM(J45:J46)</f>
        <v>64912</v>
      </c>
      <c r="K44" s="149" t="n">
        <f aca="false">SUM(K45:K46)</f>
        <v>71793</v>
      </c>
      <c r="L44" s="150" t="n">
        <f aca="false">IF(ISERROR(ROUND(K44,0)/ROUND(I44,0))," ",(ROUND(K44,)/ROUND(I44,)))</f>
        <v>0.440510010614995</v>
      </c>
      <c r="M44" s="150" t="n">
        <f aca="false">IF(ISERROR(ROUND(K44,0)/ROUND(J44,0))," ",(ROUND(K44,)/ROUND(J44,)))</f>
        <v>1.10600505299482</v>
      </c>
      <c r="N44" s="149" t="n">
        <f aca="false">SUM(N45:N46)</f>
        <v>14292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21" t="s">
        <v>192</v>
      </c>
      <c r="B45" s="151" t="n">
        <v>158099256</v>
      </c>
      <c r="C45" s="151" t="n">
        <v>63178297</v>
      </c>
      <c r="D45" s="151" t="n">
        <f aca="false">71793487-1345199</f>
        <v>70448288</v>
      </c>
      <c r="E45" s="76" t="n">
        <f aca="false">IF(ISERROR(D45/B45)," ",(D45/B45))</f>
        <v>0.445595316400477</v>
      </c>
      <c r="F45" s="76" t="n">
        <f aca="false">IF(ISERROR(D45/C45)," ",(D45/C45))</f>
        <v>1.11507101877089</v>
      </c>
      <c r="G45" s="151" t="n">
        <f aca="false">D45-[3]Aprīlis!D45</f>
        <v>13664015</v>
      </c>
      <c r="H45" s="121" t="s">
        <v>192</v>
      </c>
      <c r="I45" s="151" t="n">
        <f aca="false">ROUND(B45/1000,0)</f>
        <v>158099</v>
      </c>
      <c r="J45" s="151" t="n">
        <f aca="false">ROUND(C45/1000,0)</f>
        <v>63178</v>
      </c>
      <c r="K45" s="151" t="n">
        <f aca="false">ROUND(D45/1000,0)</f>
        <v>70448</v>
      </c>
      <c r="L45" s="147" t="n">
        <f aca="false">IF(ISERROR(ROUND(K45,0)/ROUND(I45,0))," ",(ROUND(K45,)/ROUND(I45,)))</f>
        <v>0.445594216282203</v>
      </c>
      <c r="M45" s="147" t="n">
        <f aca="false">IF(ISERROR(ROUND(K45,0)/ROUND(J45,0))," ",(ROUND(K45,)/ROUND(J45,)))</f>
        <v>1.11507170217481</v>
      </c>
      <c r="N45" s="151" t="n">
        <f aca="false">K45-[3]Aprīlis!K45</f>
        <v>13664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21" t="s">
        <v>193</v>
      </c>
      <c r="B46" s="151" t="n">
        <v>4878467</v>
      </c>
      <c r="C46" s="151" t="n">
        <v>1733788</v>
      </c>
      <c r="D46" s="151" t="n">
        <f aca="false">269835+854+128419+29834+916257</f>
        <v>1345199</v>
      </c>
      <c r="E46" s="76" t="n">
        <f aca="false">IF(ISERROR(D46/B46)," ",(D46/B46))</f>
        <v>0.275742154246406</v>
      </c>
      <c r="F46" s="76" t="n">
        <f aca="false">IF(ISERROR(D46/C46)," ",(D46/C46))</f>
        <v>0.775872828742614</v>
      </c>
      <c r="G46" s="151" t="n">
        <f aca="false">D46-[3]Aprīlis!D46</f>
        <v>628174</v>
      </c>
      <c r="H46" s="121" t="s">
        <v>193</v>
      </c>
      <c r="I46" s="151" t="n">
        <f aca="false">ROUND(B46/1000,0)</f>
        <v>4878</v>
      </c>
      <c r="J46" s="151" t="n">
        <f aca="false">ROUND(C46/1000,0)</f>
        <v>1734</v>
      </c>
      <c r="K46" s="151" t="n">
        <f aca="false">ROUND(D46/1000,0)</f>
        <v>1345</v>
      </c>
      <c r="L46" s="147" t="n">
        <f aca="false">IF(ISERROR(ROUND(K46,0)/ROUND(I46,0))," ",(ROUND(K46,)/ROUND(I46,)))</f>
        <v>0.275727757277573</v>
      </c>
      <c r="M46" s="147" t="n">
        <f aca="false">IF(ISERROR(ROUND(K46,0)/ROUND(J46,0))," ",(ROUND(K46,)/ROUND(J46,)))</f>
        <v>0.775663206459054</v>
      </c>
      <c r="N46" s="151" t="n">
        <f aca="false">K46-[3]Aprīlis!K46</f>
        <v>628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152" t="s">
        <v>206</v>
      </c>
      <c r="B47" s="148" t="n">
        <f aca="false">SUM(B48:B49)</f>
        <v>13496058</v>
      </c>
      <c r="C47" s="148" t="n">
        <f aca="false">SUM(C48:C49)</f>
        <v>5370139</v>
      </c>
      <c r="D47" s="148" t="n">
        <f aca="false">SUM(D48:D49)</f>
        <v>4888567</v>
      </c>
      <c r="E47" s="69" t="n">
        <f aca="false">IF(ISERROR(D47/B47)," ",(D47/B47))</f>
        <v>0.362221842852187</v>
      </c>
      <c r="F47" s="69" t="n">
        <f aca="false">IF(ISERROR(D47/C47)," ",(D47/C47))</f>
        <v>0.910324108929024</v>
      </c>
      <c r="G47" s="148" t="n">
        <f aca="false">SUM(G48:G49)</f>
        <v>1175925</v>
      </c>
      <c r="H47" s="152" t="s">
        <v>206</v>
      </c>
      <c r="I47" s="149" t="n">
        <f aca="false">SUM(I48:I49)</f>
        <v>13496</v>
      </c>
      <c r="J47" s="149" t="n">
        <f aca="false">SUM(J48:J49)</f>
        <v>5370</v>
      </c>
      <c r="K47" s="149" t="n">
        <f aca="false">SUM(K48:K49)</f>
        <v>4889</v>
      </c>
      <c r="L47" s="150" t="n">
        <f aca="false">IF(ISERROR(ROUND(K47,0)/ROUND(I47,0))," ",(ROUND(K47,)/ROUND(I47,)))</f>
        <v>0.362255483106106</v>
      </c>
      <c r="M47" s="150" t="n">
        <f aca="false">IF(ISERROR(ROUND(K47,0)/ROUND(J47,0))," ",(ROUND(K47,)/ROUND(J47,)))</f>
        <v>0.910428305400373</v>
      </c>
      <c r="N47" s="149" t="n">
        <f aca="false">SUM(N48:N49)</f>
        <v>1176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21" t="s">
        <v>192</v>
      </c>
      <c r="B48" s="151" t="n">
        <v>12344655</v>
      </c>
      <c r="C48" s="151" t="n">
        <v>5045510</v>
      </c>
      <c r="D48" s="151" t="n">
        <f aca="false">4867388-267998+21179</f>
        <v>4620569</v>
      </c>
      <c r="E48" s="76" t="n">
        <f aca="false">IF(ISERROR(D48/B48)," ",(D48/B48))</f>
        <v>0.374297135075869</v>
      </c>
      <c r="F48" s="76" t="n">
        <f aca="false">IF(ISERROR(D48/C48)," ",(D48/C48))</f>
        <v>0.91577838513847</v>
      </c>
      <c r="G48" s="151" t="n">
        <f aca="false">D48-[3]Aprīlis!D48</f>
        <v>984708</v>
      </c>
      <c r="H48" s="121" t="s">
        <v>192</v>
      </c>
      <c r="I48" s="151" t="n">
        <f aca="false">ROUND(B48/1000,0)</f>
        <v>12345</v>
      </c>
      <c r="J48" s="151" t="n">
        <f aca="false">ROUND(C48/1000,0)-1</f>
        <v>5045</v>
      </c>
      <c r="K48" s="151" t="n">
        <f aca="false">ROUND(D48/1000,0)</f>
        <v>4621</v>
      </c>
      <c r="L48" s="147" t="n">
        <f aca="false">IF(ISERROR(ROUND(K48,0)/ROUND(I48,0))," ",(ROUND(K48,)/ROUND(I48,)))</f>
        <v>0.374321587687323</v>
      </c>
      <c r="M48" s="147" t="n">
        <f aca="false">IF(ISERROR(ROUND(K48,0)/ROUND(J48,0))," ",(ROUND(K48,)/ROUND(J48,)))</f>
        <v>0.91595639246779</v>
      </c>
      <c r="N48" s="151" t="n">
        <f aca="false">K48-[3]Aprīlis!K48</f>
        <v>985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6.5" hidden="false" customHeight="true" outlineLevel="0" collapsed="false">
      <c r="A49" s="121" t="s">
        <v>193</v>
      </c>
      <c r="B49" s="151" t="n">
        <v>1151403</v>
      </c>
      <c r="C49" s="151" t="n">
        <v>324629</v>
      </c>
      <c r="D49" s="151" t="n">
        <f aca="false">106535+15000+2923+143540</f>
        <v>267998</v>
      </c>
      <c r="E49" s="76" t="n">
        <f aca="false">IF(ISERROR(D49/B49)," ",(D49/B49))</f>
        <v>0.232757774645367</v>
      </c>
      <c r="F49" s="76" t="n">
        <f aca="false">IF(ISERROR(D49/C49)," ",(D49/C49))</f>
        <v>0.825551629706527</v>
      </c>
      <c r="G49" s="151" t="n">
        <f aca="false">D49-[3]Aprīlis!D49</f>
        <v>191217</v>
      </c>
      <c r="H49" s="121" t="s">
        <v>193</v>
      </c>
      <c r="I49" s="151" t="n">
        <f aca="false">ROUND(B49/1000,0)</f>
        <v>1151</v>
      </c>
      <c r="J49" s="151" t="n">
        <f aca="false">ROUND(C49/1000,0)</f>
        <v>325</v>
      </c>
      <c r="K49" s="151" t="n">
        <f aca="false">ROUND(D49/1000,0)</f>
        <v>268</v>
      </c>
      <c r="L49" s="147" t="n">
        <f aca="false">IF(ISERROR(ROUND(K49,0)/ROUND(I49,0))," ",(ROUND(K49,)/ROUND(I49,)))</f>
        <v>0.232841007819288</v>
      </c>
      <c r="M49" s="147" t="n">
        <f aca="false">IF(ISERROR(ROUND(K49,0)/ROUND(J49,0))," ",(ROUND(K49,)/ROUND(J49,)))</f>
        <v>0.824615384615385</v>
      </c>
      <c r="N49" s="151" t="n">
        <f aca="false">K49-[3]Aprīlis!K49</f>
        <v>191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9.75" hidden="false" customHeight="true" outlineLevel="0" collapsed="false">
      <c r="A50" s="12" t="s">
        <v>3</v>
      </c>
      <c r="B50" s="12" t="s">
        <v>54</v>
      </c>
      <c r="C50" s="12" t="s">
        <v>186</v>
      </c>
      <c r="D50" s="12" t="s">
        <v>55</v>
      </c>
      <c r="E50" s="12" t="s">
        <v>187</v>
      </c>
      <c r="F50" s="12" t="s">
        <v>188</v>
      </c>
      <c r="G50" s="12" t="s">
        <v>148</v>
      </c>
      <c r="H50" s="12" t="s">
        <v>3</v>
      </c>
      <c r="I50" s="12" t="s">
        <v>54</v>
      </c>
      <c r="J50" s="12" t="s">
        <v>186</v>
      </c>
      <c r="K50" s="12" t="s">
        <v>55</v>
      </c>
      <c r="L50" s="12" t="s">
        <v>187</v>
      </c>
      <c r="M50" s="12" t="s">
        <v>188</v>
      </c>
      <c r="N50" s="12" t="s">
        <v>8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 t="n">
        <v>6</v>
      </c>
      <c r="G51" s="95" t="n">
        <v>7</v>
      </c>
      <c r="H51" s="12" t="n">
        <v>1</v>
      </c>
      <c r="I51" s="12" t="n">
        <v>2</v>
      </c>
      <c r="J51" s="12" t="n">
        <v>3</v>
      </c>
      <c r="K51" s="12" t="n">
        <v>4</v>
      </c>
      <c r="L51" s="12" t="n">
        <v>5</v>
      </c>
      <c r="M51" s="12" t="n">
        <v>6</v>
      </c>
      <c r="N51" s="95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9.25" hidden="false" customHeight="true" outlineLevel="0" collapsed="false">
      <c r="A52" s="87" t="s">
        <v>207</v>
      </c>
      <c r="B52" s="148" t="n">
        <f aca="false">SUM(B53:B54)</f>
        <v>8329939</v>
      </c>
      <c r="C52" s="148" t="n">
        <f aca="false">SUM(C53:C54)</f>
        <v>3601898</v>
      </c>
      <c r="D52" s="148" t="n">
        <f aca="false">SUM(D53:D54)</f>
        <v>3021432</v>
      </c>
      <c r="E52" s="69" t="n">
        <f aca="false">IF(ISERROR(D52/B52)," ",(D52/B52))</f>
        <v>0.362719582940523</v>
      </c>
      <c r="F52" s="69" t="n">
        <f aca="false">IF(ISERROR(D52/C52)," ",(D52/C52))</f>
        <v>0.838844409253122</v>
      </c>
      <c r="G52" s="148" t="n">
        <f aca="false">SUM(G53:G54)</f>
        <v>755533</v>
      </c>
      <c r="H52" s="87" t="s">
        <v>207</v>
      </c>
      <c r="I52" s="149" t="n">
        <f aca="false">SUM(I53:I54)</f>
        <v>8330</v>
      </c>
      <c r="J52" s="149" t="n">
        <f aca="false">SUM(J53:J54)</f>
        <v>3602</v>
      </c>
      <c r="K52" s="149" t="n">
        <f aca="false">SUM(K53:K54)</f>
        <v>3022</v>
      </c>
      <c r="L52" s="150" t="n">
        <f aca="false">IF(ISERROR(ROUND(K52,0)/ROUND(I52,0))," ",(ROUND(K52,)/ROUND(I52,)))</f>
        <v>0.362785114045618</v>
      </c>
      <c r="M52" s="150" t="n">
        <f aca="false">IF(ISERROR(ROUND(K52,0)/ROUND(J52,0))," ",(ROUND(K52,)/ROUND(J52,)))</f>
        <v>0.838978345363687</v>
      </c>
      <c r="N52" s="149" t="n">
        <f aca="false">SUM(N53:N54)</f>
        <v>756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21" t="s">
        <v>192</v>
      </c>
      <c r="B53" s="151" t="n">
        <v>7032019</v>
      </c>
      <c r="C53" s="151" t="n">
        <v>2909052</v>
      </c>
      <c r="D53" s="151" t="n">
        <f aca="false">3021432-565576</f>
        <v>2455856</v>
      </c>
      <c r="E53" s="69" t="n">
        <f aca="false">IF(ISERROR(D53/B53)," ",(D53/B53))</f>
        <v>0.349239101885248</v>
      </c>
      <c r="F53" s="69" t="n">
        <f aca="false">IF(ISERROR(D53/C53)," ",(D53/C53))</f>
        <v>0.844211791332709</v>
      </c>
      <c r="G53" s="151" t="n">
        <f aca="false">D53-[3]Aprīlis!D53</f>
        <v>563040</v>
      </c>
      <c r="H53" s="121" t="s">
        <v>192</v>
      </c>
      <c r="I53" s="151" t="n">
        <f aca="false">ROUND(B53/1000,0)</f>
        <v>7032</v>
      </c>
      <c r="J53" s="151" t="n">
        <f aca="false">ROUND(C53/1000,0)</f>
        <v>2909</v>
      </c>
      <c r="K53" s="151" t="n">
        <f aca="false">ROUND(D53/1000,0)</f>
        <v>2456</v>
      </c>
      <c r="L53" s="147" t="n">
        <f aca="false">IF(ISERROR(ROUND(K53,0)/ROUND(I53,0))," ",(ROUND(K53,)/ROUND(I53,)))</f>
        <v>0.349260523321957</v>
      </c>
      <c r="M53" s="147" t="n">
        <f aca="false">IF(ISERROR(ROUND(K53,0)/ROUND(J53,0))," ",(ROUND(K53,)/ROUND(J53,)))</f>
        <v>0.844276383636989</v>
      </c>
      <c r="N53" s="151" t="n">
        <f aca="false">K53-[3]Aprīlis!K53</f>
        <v>563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53" t="s">
        <v>193</v>
      </c>
      <c r="B54" s="151" t="n">
        <v>1297920</v>
      </c>
      <c r="C54" s="151" t="n">
        <v>692846</v>
      </c>
      <c r="D54" s="151" t="n">
        <f aca="false">80489+485087</f>
        <v>565576</v>
      </c>
      <c r="E54" s="69" t="n">
        <f aca="false">IF(ISERROR(D54/B54)," ",(D54/B54))</f>
        <v>0.43575567061144</v>
      </c>
      <c r="F54" s="69" t="n">
        <f aca="false">IF(ISERROR(D54/C54)," ",(D54/C54))</f>
        <v>0.816308385990538</v>
      </c>
      <c r="G54" s="151" t="n">
        <f aca="false">D54-[3]Aprīlis!D54</f>
        <v>192493</v>
      </c>
      <c r="H54" s="153" t="s">
        <v>193</v>
      </c>
      <c r="I54" s="151" t="n">
        <f aca="false">ROUND(B54/1000,0)</f>
        <v>1298</v>
      </c>
      <c r="J54" s="151" t="n">
        <f aca="false">ROUND(C54/1000,0)</f>
        <v>693</v>
      </c>
      <c r="K54" s="151" t="n">
        <f aca="false">ROUND(D54/1000,0)</f>
        <v>566</v>
      </c>
      <c r="L54" s="147" t="n">
        <f aca="false">IF(ISERROR(ROUND(K54,0)/ROUND(I54,0))," ",(ROUND(K54,)/ROUND(I54,)))</f>
        <v>0.436055469953775</v>
      </c>
      <c r="M54" s="147" t="n">
        <f aca="false">IF(ISERROR(ROUND(K54,0)/ROUND(J54,0))," ",(ROUND(K54,)/ROUND(J54,)))</f>
        <v>0.816738816738817</v>
      </c>
      <c r="N54" s="151" t="n">
        <f aca="false">K54-[3]Aprīlis!K54</f>
        <v>193</v>
      </c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152" t="s">
        <v>208</v>
      </c>
      <c r="B55" s="148" t="n">
        <f aca="false">SUM(B56:B57)</f>
        <v>17001479</v>
      </c>
      <c r="C55" s="148" t="n">
        <f aca="false">SUM(C56:C57)</f>
        <v>6639609</v>
      </c>
      <c r="D55" s="148" t="n">
        <f aca="false">SUM(D56:D57)</f>
        <v>6211241</v>
      </c>
      <c r="E55" s="69" t="n">
        <f aca="false">IF(ISERROR(D55/B55)," ",(D55/B55))</f>
        <v>0.365335333473047</v>
      </c>
      <c r="F55" s="69" t="n">
        <f aca="false">IF(ISERROR(D55/C55)," ",(D55/C55))</f>
        <v>0.935482947866358</v>
      </c>
      <c r="G55" s="148" t="n">
        <f aca="false">SUM(G56:G57)</f>
        <v>1604417</v>
      </c>
      <c r="H55" s="152" t="s">
        <v>208</v>
      </c>
      <c r="I55" s="149" t="n">
        <f aca="false">SUM(I56:I57)</f>
        <v>17002</v>
      </c>
      <c r="J55" s="149" t="n">
        <f aca="false">SUM(J56:J57)</f>
        <v>6640</v>
      </c>
      <c r="K55" s="149" t="n">
        <f aca="false">SUM(K56:K57)</f>
        <v>6211</v>
      </c>
      <c r="L55" s="150" t="n">
        <f aca="false">IF(ISERROR(ROUND(K55,0)/ROUND(I55,0))," ",(ROUND(K55,)/ROUND(I55,)))</f>
        <v>0.365309963533702</v>
      </c>
      <c r="M55" s="150" t="n">
        <f aca="false">IF(ISERROR(ROUND(K55,0)/ROUND(J55,0))," ",(ROUND(K55,)/ROUND(J55,)))</f>
        <v>0.93539156626506</v>
      </c>
      <c r="N55" s="149" t="n">
        <f aca="false">SUM(N56:N57)</f>
        <v>1604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21" t="s">
        <v>192</v>
      </c>
      <c r="B56" s="151" t="n">
        <v>14652729</v>
      </c>
      <c r="C56" s="151" t="n">
        <v>5835043</v>
      </c>
      <c r="D56" s="151" t="n">
        <f aca="false">6211052-700456+189</f>
        <v>5510785</v>
      </c>
      <c r="E56" s="76" t="n">
        <f aca="false">IF(ISERROR(D56/B56)," ",(D56/B56))</f>
        <v>0.376092740130525</v>
      </c>
      <c r="F56" s="76" t="n">
        <f aca="false">IF(ISERROR(D56/C56)," ",(D56/C56))</f>
        <v>0.944429201292947</v>
      </c>
      <c r="G56" s="151" t="n">
        <f aca="false">D56-[3]Aprīlis!D56</f>
        <v>1351839</v>
      </c>
      <c r="H56" s="121" t="s">
        <v>192</v>
      </c>
      <c r="I56" s="151" t="n">
        <f aca="false">ROUND(B56/1000,0)</f>
        <v>14653</v>
      </c>
      <c r="J56" s="151" t="n">
        <f aca="false">ROUND(C56/1000,0)</f>
        <v>5835</v>
      </c>
      <c r="K56" s="151" t="n">
        <f aca="false">ROUND(D56/1000,0)</f>
        <v>5511</v>
      </c>
      <c r="L56" s="147" t="n">
        <f aca="false">IF(ISERROR(ROUND(K56,0)/ROUND(I56,0))," ",(ROUND(K56,)/ROUND(I56,)))</f>
        <v>0.37610045724425</v>
      </c>
      <c r="M56" s="147" t="n">
        <f aca="false">IF(ISERROR(ROUND(K56,0)/ROUND(J56,0))," ",(ROUND(K56,)/ROUND(J56,)))</f>
        <v>0.944473007712082</v>
      </c>
      <c r="N56" s="151" t="n">
        <f aca="false">K56-[3]Aprīlis!K56</f>
        <v>1352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21" t="s">
        <v>193</v>
      </c>
      <c r="B57" s="151" t="n">
        <v>2348750</v>
      </c>
      <c r="C57" s="151" t="n">
        <v>804566</v>
      </c>
      <c r="D57" s="151" t="n">
        <f aca="false">19886+18683+121622+22501+517764</f>
        <v>700456</v>
      </c>
      <c r="E57" s="76" t="n">
        <f aca="false">IF(ISERROR(D57/B57)," ",(D57/B57))</f>
        <v>0.298225013304949</v>
      </c>
      <c r="F57" s="76" t="n">
        <f aca="false">IF(ISERROR(D57/C57)," ",(D57/C57))</f>
        <v>0.870601044538298</v>
      </c>
      <c r="G57" s="151" t="n">
        <f aca="false">D57-[3]Aprīlis!D57</f>
        <v>252578</v>
      </c>
      <c r="H57" s="121" t="s">
        <v>193</v>
      </c>
      <c r="I57" s="151" t="n">
        <f aca="false">ROUND(B57/1000,0)</f>
        <v>2349</v>
      </c>
      <c r="J57" s="151" t="n">
        <f aca="false">ROUND(C57/1000,0)</f>
        <v>805</v>
      </c>
      <c r="K57" s="151" t="n">
        <f aca="false">ROUND(D57/1000,0)</f>
        <v>700</v>
      </c>
      <c r="L57" s="147" t="n">
        <f aca="false">IF(ISERROR(ROUND(K57,0)/ROUND(I57,0))," ",(ROUND(K57,)/ROUND(I57,)))</f>
        <v>0.297999148573861</v>
      </c>
      <c r="M57" s="147" t="n">
        <f aca="false">IF(ISERROR(ROUND(K57,0)/ROUND(J57,0))," ",(ROUND(K57,)/ROUND(J57,)))</f>
        <v>0.869565217391304</v>
      </c>
      <c r="N57" s="151" t="n">
        <f aca="false">K57-[3]Aprīlis!K57</f>
        <v>252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52" t="s">
        <v>209</v>
      </c>
      <c r="B58" s="148" t="n">
        <f aca="false">SUM(B59:B60)</f>
        <v>13962751</v>
      </c>
      <c r="C58" s="148" t="n">
        <f aca="false">SUM(C59:C60)</f>
        <v>6092715</v>
      </c>
      <c r="D58" s="148" t="n">
        <f aca="false">SUM(D59:D60)</f>
        <v>5005871</v>
      </c>
      <c r="E58" s="69" t="n">
        <f aca="false">IF(ISERROR(D58/B58)," ",(D58/B58))</f>
        <v>0.358516097579911</v>
      </c>
      <c r="F58" s="69" t="n">
        <f aca="false">IF(ISERROR(D58/C58)," ",(D58/C58))</f>
        <v>0.821615814952776</v>
      </c>
      <c r="G58" s="148" t="n">
        <f aca="false">SUM(G59:G60)</f>
        <v>1119679</v>
      </c>
      <c r="H58" s="152" t="s">
        <v>209</v>
      </c>
      <c r="I58" s="149" t="n">
        <f aca="false">SUM(I59:I60)</f>
        <v>13963</v>
      </c>
      <c r="J58" s="149" t="n">
        <f aca="false">SUM(J59:J60)</f>
        <v>6093</v>
      </c>
      <c r="K58" s="149" t="n">
        <f aca="false">SUM(K59:K60)</f>
        <v>5006</v>
      </c>
      <c r="L58" s="150" t="n">
        <f aca="false">IF(ISERROR(ROUND(K58,0)/ROUND(I58,0))," ",(ROUND(K58,)/ROUND(I58,)))</f>
        <v>0.358518942920576</v>
      </c>
      <c r="M58" s="150" t="n">
        <f aca="false">IF(ISERROR(ROUND(K58,0)/ROUND(J58,0))," ",(ROUND(K58,)/ROUND(J58,)))</f>
        <v>0.821598555719678</v>
      </c>
      <c r="N58" s="149" t="n">
        <f aca="false">SUM(N59:N60)</f>
        <v>1120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21" t="s">
        <v>192</v>
      </c>
      <c r="B59" s="151" t="n">
        <v>12200953</v>
      </c>
      <c r="C59" s="151" t="n">
        <v>5288017</v>
      </c>
      <c r="D59" s="151" t="n">
        <f aca="false">5005871-526360</f>
        <v>4479511</v>
      </c>
      <c r="E59" s="76" t="n">
        <f aca="false">IF(ISERROR(D59/B59)," ",(D59/B59))</f>
        <v>0.367144353396001</v>
      </c>
      <c r="F59" s="76" t="n">
        <f aca="false">IF(ISERROR(D59/C59)," ",(D59/C59))</f>
        <v>0.847106013464026</v>
      </c>
      <c r="G59" s="151" t="n">
        <f aca="false">D59-[3]Aprīlis!D59</f>
        <v>978495</v>
      </c>
      <c r="H59" s="121" t="s">
        <v>192</v>
      </c>
      <c r="I59" s="151" t="n">
        <f aca="false">ROUND(B59/1000,0)</f>
        <v>12201</v>
      </c>
      <c r="J59" s="151" t="n">
        <f aca="false">ROUND(C59/1000,0)</f>
        <v>5288</v>
      </c>
      <c r="K59" s="151" t="n">
        <f aca="false">ROUND(D59/1000,0)</f>
        <v>4480</v>
      </c>
      <c r="L59" s="147" t="n">
        <f aca="false">IF(ISERROR(ROUND(K59,0)/ROUND(I59,0))," ",(ROUND(K59,)/ROUND(I59,)))</f>
        <v>0.367183017785427</v>
      </c>
      <c r="M59" s="147" t="n">
        <f aca="false">IF(ISERROR(ROUND(K59,0)/ROUND(J59,0))," ",(ROUND(K59,)/ROUND(J59,)))</f>
        <v>0.847201210287443</v>
      </c>
      <c r="N59" s="151" t="n">
        <f aca="false">K59-[3]Aprīlis!K59</f>
        <v>979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21" t="s">
        <v>193</v>
      </c>
      <c r="B60" s="151" t="n">
        <v>1761798</v>
      </c>
      <c r="C60" s="151" t="n">
        <v>804698</v>
      </c>
      <c r="D60" s="151" t="n">
        <f aca="false">279698+20662+226000</f>
        <v>526360</v>
      </c>
      <c r="E60" s="76" t="n">
        <f aca="false">IF(ISERROR(D60/B60)," ",(D60/B60))</f>
        <v>0.298762968285808</v>
      </c>
      <c r="F60" s="76" t="n">
        <f aca="false">IF(ISERROR(D60/C60)," ",(D60/C60))</f>
        <v>0.654108746386843</v>
      </c>
      <c r="G60" s="151" t="n">
        <f aca="false">D60-[3]Aprīlis!D60</f>
        <v>141184</v>
      </c>
      <c r="H60" s="121" t="s">
        <v>193</v>
      </c>
      <c r="I60" s="151" t="n">
        <f aca="false">ROUND(B60/1000,0)</f>
        <v>1762</v>
      </c>
      <c r="J60" s="151" t="n">
        <f aca="false">ROUND(C60/1000,0)</f>
        <v>805</v>
      </c>
      <c r="K60" s="151" t="n">
        <f aca="false">ROUND(D60/1000,0)</f>
        <v>526</v>
      </c>
      <c r="L60" s="147" t="n">
        <f aca="false">IF(ISERROR(ROUND(K60,0)/ROUND(I60,0))," ",(ROUND(K60,)/ROUND(I60,)))</f>
        <v>0.298524404086266</v>
      </c>
      <c r="M60" s="147" t="n">
        <f aca="false">IF(ISERROR(ROUND(K60,0)/ROUND(J60,0))," ",(ROUND(K60,)/ROUND(J60,)))</f>
        <v>0.653416149068323</v>
      </c>
      <c r="N60" s="151" t="n">
        <f aca="false">K60-[3]Aprīlis!K60</f>
        <v>141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52" t="s">
        <v>210</v>
      </c>
      <c r="B61" s="148" t="n">
        <f aca="false">SUM(B62:B63)</f>
        <v>1265070</v>
      </c>
      <c r="C61" s="148" t="n">
        <f aca="false">SUM(C62:C63)</f>
        <v>525022</v>
      </c>
      <c r="D61" s="148" t="n">
        <f aca="false">SUM(D62:D63)</f>
        <v>484152</v>
      </c>
      <c r="E61" s="69" t="n">
        <f aca="false">IF(ISERROR(D61/B61)," ",(D61/B61))</f>
        <v>0.382707676255069</v>
      </c>
      <c r="F61" s="69" t="n">
        <f aca="false">IF(ISERROR(D61/C61)," ",(D61/C61))</f>
        <v>0.922155643001627</v>
      </c>
      <c r="G61" s="148" t="n">
        <f aca="false">SUM(G62:G63)</f>
        <v>75032</v>
      </c>
      <c r="H61" s="152" t="s">
        <v>210</v>
      </c>
      <c r="I61" s="149" t="n">
        <f aca="false">SUM(I62:I63)</f>
        <v>1265</v>
      </c>
      <c r="J61" s="149" t="n">
        <f aca="false">SUM(J62:J63)</f>
        <v>525</v>
      </c>
      <c r="K61" s="149" t="n">
        <f aca="false">SUM(K62:K63)</f>
        <v>484</v>
      </c>
      <c r="L61" s="150" t="n">
        <f aca="false">IF(ISERROR(ROUND(K61,0)/ROUND(I61,0))," ",(ROUND(K61,)/ROUND(I61,)))</f>
        <v>0.382608695652174</v>
      </c>
      <c r="M61" s="150" t="n">
        <f aca="false">IF(ISERROR(ROUND(K61,0)/ROUND(J61,0))," ",(ROUND(K61,)/ROUND(J61,)))</f>
        <v>0.921904761904762</v>
      </c>
      <c r="N61" s="149" t="n">
        <f aca="false">SUM(N62:N63)</f>
        <v>75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21" t="s">
        <v>192</v>
      </c>
      <c r="B62" s="151" t="n">
        <v>1222912</v>
      </c>
      <c r="C62" s="151" t="n">
        <v>489464</v>
      </c>
      <c r="D62" s="151" t="n">
        <f aca="false">484152-32313</f>
        <v>451839</v>
      </c>
      <c r="E62" s="76" t="n">
        <f aca="false">IF(ISERROR(D62/B62)," ",(D62/B62))</f>
        <v>0.369477934634708</v>
      </c>
      <c r="F62" s="76" t="n">
        <f aca="false">IF(ISERROR(D62/C62)," ",(D62/C62))</f>
        <v>0.923130199565239</v>
      </c>
      <c r="G62" s="151" t="n">
        <f aca="false">D62-[3]Aprīlis!D62</f>
        <v>71385</v>
      </c>
      <c r="H62" s="121" t="s">
        <v>192</v>
      </c>
      <c r="I62" s="151" t="n">
        <f aca="false">ROUND(B62/1000,0)</f>
        <v>1223</v>
      </c>
      <c r="J62" s="151" t="n">
        <f aca="false">ROUND(C62/1000,0)</f>
        <v>489</v>
      </c>
      <c r="K62" s="151" t="n">
        <f aca="false">ROUND(D62/1000,0)</f>
        <v>452</v>
      </c>
      <c r="L62" s="147" t="n">
        <f aca="false">IF(ISERROR(ROUND(K62,0)/ROUND(I62,0))," ",(ROUND(K62,)/ROUND(I62,)))</f>
        <v>0.369582992641047</v>
      </c>
      <c r="M62" s="147" t="n">
        <f aca="false">IF(ISERROR(ROUND(K62,0)/ROUND(J62,0))," ",(ROUND(K62,)/ROUND(J62,)))</f>
        <v>0.924335378323108</v>
      </c>
      <c r="N62" s="151" t="n">
        <f aca="false">K62-[3]Aprīlis!K62</f>
        <v>72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21" t="s">
        <v>193</v>
      </c>
      <c r="B63" s="151" t="n">
        <v>42158</v>
      </c>
      <c r="C63" s="151" t="n">
        <v>35558</v>
      </c>
      <c r="D63" s="151" t="n">
        <v>32313</v>
      </c>
      <c r="E63" s="76" t="n">
        <f aca="false">IF(ISERROR(D63/B63)," ",(D63/B63))</f>
        <v>0.766473741638598</v>
      </c>
      <c r="F63" s="76" t="n">
        <f aca="false">IF(ISERROR(D63/C63)," ",(D63/C63))</f>
        <v>0.908740649080376</v>
      </c>
      <c r="G63" s="151" t="n">
        <f aca="false">D63-[3]Aprīlis!D63</f>
        <v>3647</v>
      </c>
      <c r="H63" s="121" t="s">
        <v>193</v>
      </c>
      <c r="I63" s="151" t="n">
        <f aca="false">ROUND(B63/1000,0)</f>
        <v>42</v>
      </c>
      <c r="J63" s="151" t="n">
        <f aca="false">ROUND(C63/1000,0)</f>
        <v>36</v>
      </c>
      <c r="K63" s="151" t="n">
        <f aca="false">ROUND(D63/1000,0)</f>
        <v>32</v>
      </c>
      <c r="L63" s="147" t="n">
        <f aca="false">IF(ISERROR(ROUND(K63,0)/ROUND(I63,0))," ",(ROUND(K63,)/ROUND(I63,)))</f>
        <v>0.761904761904762</v>
      </c>
      <c r="M63" s="147" t="n">
        <f aca="false">IF(ISERROR(ROUND(K63,0)/ROUND(J63,0))," ",(ROUND(K63,)/ROUND(J63,)))</f>
        <v>0.888888888888889</v>
      </c>
      <c r="N63" s="151" t="n">
        <f aca="false">K63-[3]Aprīlis!K63</f>
        <v>3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52" t="s">
        <v>211</v>
      </c>
      <c r="B64" s="148" t="n">
        <f aca="false">SUM(B65:B66)</f>
        <v>749995</v>
      </c>
      <c r="C64" s="148" t="n">
        <f aca="false">SUM(C65:C66)</f>
        <v>290299</v>
      </c>
      <c r="D64" s="148" t="n">
        <f aca="false">SUM(D65:D66)</f>
        <v>290219</v>
      </c>
      <c r="E64" s="69" t="n">
        <f aca="false">IF(ISERROR(D64/B64)," ",(D64/B64))</f>
        <v>0.386961246408309</v>
      </c>
      <c r="F64" s="69" t="n">
        <f aca="false">IF(ISERROR(D64/C64)," ",(D64/C64))</f>
        <v>0.999724422061392</v>
      </c>
      <c r="G64" s="148" t="n">
        <f aca="false">SUM(G65:G66)</f>
        <v>41046</v>
      </c>
      <c r="H64" s="152" t="s">
        <v>211</v>
      </c>
      <c r="I64" s="149" t="n">
        <f aca="false">SUM(I65:I66)</f>
        <v>750</v>
      </c>
      <c r="J64" s="149" t="n">
        <f aca="false">SUM(J65:J66)</f>
        <v>290</v>
      </c>
      <c r="K64" s="149" t="n">
        <f aca="false">SUM(K65:K66)</f>
        <v>290</v>
      </c>
      <c r="L64" s="150" t="n">
        <f aca="false">IF(ISERROR(ROUND(K64,0)/ROUND(I64,0))," ",(ROUND(K64,)/ROUND(I64,)))</f>
        <v>0.386666666666667</v>
      </c>
      <c r="M64" s="150" t="n">
        <f aca="false">IF(ISERROR(ROUND(K64,0)/ROUND(J64,0))," ",(ROUND(K64,)/ROUND(J64,)))</f>
        <v>1</v>
      </c>
      <c r="N64" s="149" t="n">
        <f aca="false">SUM(N65:N66)</f>
        <v>41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21" t="s">
        <v>192</v>
      </c>
      <c r="B65" s="151" t="n">
        <v>749995</v>
      </c>
      <c r="C65" s="151" t="n">
        <v>290299</v>
      </c>
      <c r="D65" s="151" t="n">
        <v>290219</v>
      </c>
      <c r="E65" s="76" t="n">
        <f aca="false">IF(ISERROR(D65/B65)," ",(D65/B65))</f>
        <v>0.386961246408309</v>
      </c>
      <c r="F65" s="76" t="n">
        <f aca="false">IF(ISERROR(D65/C65)," ",(D65/C65))</f>
        <v>0.999724422061392</v>
      </c>
      <c r="G65" s="151" t="n">
        <f aca="false">D65-[3]Aprīlis!D65</f>
        <v>41046</v>
      </c>
      <c r="H65" s="121" t="s">
        <v>192</v>
      </c>
      <c r="I65" s="151" t="n">
        <f aca="false">ROUND(B65/1000,0)</f>
        <v>750</v>
      </c>
      <c r="J65" s="151" t="n">
        <f aca="false">ROUND(C65/1000,0)</f>
        <v>290</v>
      </c>
      <c r="K65" s="151" t="n">
        <f aca="false">ROUND(D65/1000,0)</f>
        <v>290</v>
      </c>
      <c r="L65" s="147" t="n">
        <f aca="false">IF(ISERROR(ROUND(K65,0)/ROUND(I65,0))," ",(ROUND(K65,)/ROUND(I65,)))</f>
        <v>0.386666666666667</v>
      </c>
      <c r="M65" s="147" t="n">
        <f aca="false">IF(ISERROR(ROUND(K65,0)/ROUND(J65,0))," ",(ROUND(K65,)/ROUND(J65,)))</f>
        <v>1</v>
      </c>
      <c r="N65" s="151" t="n">
        <f aca="false">K65-[3]Aprīlis!K65</f>
        <v>41</v>
      </c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true" customHeight="false" outlineLevel="0" collapsed="false">
      <c r="A66" s="121"/>
      <c r="B66" s="151"/>
      <c r="C66" s="151"/>
      <c r="D66" s="151"/>
      <c r="E66" s="76"/>
      <c r="F66" s="76" t="str">
        <f aca="false">IF(ISERROR(D66/C66)," ",(D66/C66))</f>
        <v> </v>
      </c>
      <c r="G66" s="151"/>
      <c r="H66" s="121"/>
      <c r="I66" s="151"/>
      <c r="J66" s="151"/>
      <c r="K66" s="151"/>
      <c r="L66" s="147" t="str">
        <f aca="false">IF(ISERROR(ROUND(K66,0)/ROUND(I66,0))," ",(ROUND(K66,)/ROUND(I66,)))</f>
        <v> </v>
      </c>
      <c r="M66" s="147" t="str">
        <f aca="false">IF(ISERROR(ROUND(K66,0)/ROUND(J66,0))," ",(ROUND(K66,)/ROUND(J66,)))</f>
        <v> </v>
      </c>
      <c r="N66" s="15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52" t="s">
        <v>212</v>
      </c>
      <c r="B67" s="148" t="n">
        <f aca="false">SUM(B68:B69)</f>
        <v>372243</v>
      </c>
      <c r="C67" s="148" t="n">
        <f aca="false">SUM(C68:C69)</f>
        <v>132273</v>
      </c>
      <c r="D67" s="148" t="n">
        <f aca="false">SUM(D68:D69)</f>
        <v>126536</v>
      </c>
      <c r="E67" s="69" t="n">
        <f aca="false">IF(ISERROR(D67/B67)," ",(D67/B67))</f>
        <v>0.339928487573977</v>
      </c>
      <c r="F67" s="69" t="n">
        <f aca="false">IF(ISERROR(D67/C67)," ",(D67/C67))</f>
        <v>0.956627580836603</v>
      </c>
      <c r="G67" s="148" t="n">
        <f aca="false">SUM(G68:G69)</f>
        <v>36691</v>
      </c>
      <c r="H67" s="152" t="s">
        <v>212</v>
      </c>
      <c r="I67" s="149" t="n">
        <f aca="false">SUM(I68:I69)</f>
        <v>373</v>
      </c>
      <c r="J67" s="149" t="n">
        <f aca="false">SUM(J68:J69)</f>
        <v>132</v>
      </c>
      <c r="K67" s="149" t="n">
        <f aca="false">SUM(K68:K69)</f>
        <v>127</v>
      </c>
      <c r="L67" s="150" t="n">
        <f aca="false">IF(ISERROR(ROUND(K67,0)/ROUND(I67,0))," ",(ROUND(K67,)/ROUND(I67,)))</f>
        <v>0.340482573726542</v>
      </c>
      <c r="M67" s="150" t="n">
        <f aca="false">IF(ISERROR(ROUND(K67,0)/ROUND(J67,0))," ",(ROUND(K67,)/ROUND(J67,)))</f>
        <v>0.962121212121212</v>
      </c>
      <c r="N67" s="149" t="n">
        <f aca="false">SUM(N68:N69)</f>
        <v>37</v>
      </c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21" t="s">
        <v>192</v>
      </c>
      <c r="B68" s="151" t="n">
        <v>326743</v>
      </c>
      <c r="C68" s="151" t="n">
        <v>123273</v>
      </c>
      <c r="D68" s="151" t="n">
        <f aca="false">126536-8860</f>
        <v>117676</v>
      </c>
      <c r="E68" s="76" t="n">
        <f aca="false">IF(ISERROR(D68/B68)," ",(D68/B68))</f>
        <v>0.36014849591269</v>
      </c>
      <c r="F68" s="76" t="n">
        <f aca="false">IF(ISERROR(D68/C68)," ",(D68/C68))</f>
        <v>0.954596708119377</v>
      </c>
      <c r="G68" s="151" t="n">
        <f aca="false">D68-[3]Aprīlis!D68</f>
        <v>27831</v>
      </c>
      <c r="H68" s="121" t="s">
        <v>192</v>
      </c>
      <c r="I68" s="151" t="n">
        <f aca="false">ROUND(B68/1000,0)</f>
        <v>327</v>
      </c>
      <c r="J68" s="151" t="n">
        <f aca="false">ROUND(C68/1000,0)</f>
        <v>123</v>
      </c>
      <c r="K68" s="151" t="n">
        <f aca="false">ROUND(D68/1000,0)</f>
        <v>118</v>
      </c>
      <c r="L68" s="147" t="n">
        <f aca="false">IF(ISERROR(ROUND(K68,0)/ROUND(I68,0))," ",(ROUND(K68,)/ROUND(I68,)))</f>
        <v>0.36085626911315</v>
      </c>
      <c r="M68" s="147" t="n">
        <f aca="false">IF(ISERROR(ROUND(K68,0)/ROUND(J68,0))," ",(ROUND(K68,)/ROUND(J68,)))</f>
        <v>0.959349593495935</v>
      </c>
      <c r="N68" s="151" t="n">
        <f aca="false">K68-[3]Aprīlis!K68</f>
        <v>28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21" t="s">
        <v>193</v>
      </c>
      <c r="B69" s="151" t="n">
        <v>45500</v>
      </c>
      <c r="C69" s="151" t="n">
        <v>9000</v>
      </c>
      <c r="D69" s="151" t="n">
        <f aca="false">1360+7500</f>
        <v>8860</v>
      </c>
      <c r="E69" s="76" t="n">
        <f aca="false">IF(ISERROR(D69/B69)," ",(D69/B69))</f>
        <v>0.194725274725275</v>
      </c>
      <c r="F69" s="76" t="n">
        <f aca="false">IF(ISERROR(D69/C69)," ",(D69/C69))</f>
        <v>0.984444444444445</v>
      </c>
      <c r="G69" s="151" t="n">
        <f aca="false">D69-[3]Aprīlis!D69</f>
        <v>8860</v>
      </c>
      <c r="H69" s="121" t="s">
        <v>193</v>
      </c>
      <c r="I69" s="151" t="n">
        <f aca="false">ROUND(B69/1000,0)</f>
        <v>46</v>
      </c>
      <c r="J69" s="151" t="n">
        <f aca="false">ROUND(C69/1000,0)</f>
        <v>9</v>
      </c>
      <c r="K69" s="151" t="n">
        <f aca="false">ROUND(D69/1000,0)</f>
        <v>9</v>
      </c>
      <c r="L69" s="147" t="n">
        <f aca="false">IF(ISERROR(ROUND(K69,0)/ROUND(I69,0))," ",(ROUND(K69,)/ROUND(I69,)))</f>
        <v>0.195652173913044</v>
      </c>
      <c r="M69" s="147" t="n">
        <f aca="false">IF(ISERROR(ROUND(K69,0)/ROUND(J69,0))," ",(ROUND(K69,)/ROUND(J69,)))</f>
        <v>1</v>
      </c>
      <c r="N69" s="151" t="n">
        <f aca="false">K69-[3]Aprīlis!K69</f>
        <v>9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52" t="s">
        <v>213</v>
      </c>
      <c r="B70" s="148" t="n">
        <f aca="false">SUM(B71:B72)</f>
        <v>6627804</v>
      </c>
      <c r="C70" s="148" t="n">
        <f aca="false">SUM(C71:C72)</f>
        <v>2671165</v>
      </c>
      <c r="D70" s="148" t="n">
        <f aca="false">SUM(D71:D72)</f>
        <v>2656363</v>
      </c>
      <c r="E70" s="69" t="n">
        <f aca="false">IF(ISERROR(D70/B70)," ",(D70/B70))</f>
        <v>0.400790820006144</v>
      </c>
      <c r="F70" s="69" t="n">
        <f aca="false">IF(ISERROR(D70/C70)," ",(D70/C70))</f>
        <v>0.994458597653084</v>
      </c>
      <c r="G70" s="148" t="n">
        <f aca="false">SUM(G71:G72)</f>
        <v>656271</v>
      </c>
      <c r="H70" s="152" t="s">
        <v>213</v>
      </c>
      <c r="I70" s="149" t="n">
        <f aca="false">SUM(I71:I72)</f>
        <v>6628</v>
      </c>
      <c r="J70" s="149" t="n">
        <f aca="false">SUM(J71:J72)</f>
        <v>2671</v>
      </c>
      <c r="K70" s="149" t="n">
        <f aca="false">SUM(K71:K72)</f>
        <v>2656</v>
      </c>
      <c r="L70" s="150" t="n">
        <f aca="false">IF(ISERROR(ROUND(K70,0)/ROUND(I70,0))," ",(ROUND(K70,)/ROUND(I70,)))</f>
        <v>0.4007242003621</v>
      </c>
      <c r="M70" s="150" t="n">
        <f aca="false">IF(ISERROR(ROUND(K70,0)/ROUND(J70,0))," ",(ROUND(K70,)/ROUND(J70,)))</f>
        <v>0.994384125795582</v>
      </c>
      <c r="N70" s="149" t="n">
        <f aca="false">SUM(N71:N72)</f>
        <v>656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21" t="s">
        <v>192</v>
      </c>
      <c r="B71" s="151" t="n">
        <v>6094502</v>
      </c>
      <c r="C71" s="151" t="n">
        <v>2462205</v>
      </c>
      <c r="D71" s="151" t="n">
        <f aca="false">2656363-200032</f>
        <v>2456331</v>
      </c>
      <c r="E71" s="76" t="n">
        <f aca="false">IF(ISERROR(D71/B71)," ",(D71/B71))</f>
        <v>0.403040478122741</v>
      </c>
      <c r="F71" s="76" t="n">
        <f aca="false">IF(ISERROR(D71/C71)," ",(D71/C71))</f>
        <v>0.997614333493759</v>
      </c>
      <c r="G71" s="151" t="n">
        <f aca="false">D71-[3]Aprīlis!D71</f>
        <v>542059</v>
      </c>
      <c r="H71" s="121" t="s">
        <v>192</v>
      </c>
      <c r="I71" s="151" t="n">
        <f aca="false">ROUND(B71/1000,0)</f>
        <v>6095</v>
      </c>
      <c r="J71" s="151" t="n">
        <f aca="false">ROUND(C71/1000,0)</f>
        <v>2462</v>
      </c>
      <c r="K71" s="151" t="n">
        <f aca="false">ROUND(D71/1000,0)</f>
        <v>2456</v>
      </c>
      <c r="L71" s="147" t="n">
        <f aca="false">IF(ISERROR(ROUND(K71,0)/ROUND(I71,0))," ",(ROUND(K71,)/ROUND(I71,)))</f>
        <v>0.402953240360952</v>
      </c>
      <c r="M71" s="147" t="n">
        <f aca="false">IF(ISERROR(ROUND(K71,0)/ROUND(J71,0))," ",(ROUND(K71,)/ROUND(J71,)))</f>
        <v>0.997562956945573</v>
      </c>
      <c r="N71" s="151" t="n">
        <f aca="false">K71-[3]Aprīlis!K71</f>
        <v>542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21" t="s">
        <v>193</v>
      </c>
      <c r="B72" s="151" t="n">
        <v>533302</v>
      </c>
      <c r="C72" s="151" t="n">
        <v>208960</v>
      </c>
      <c r="D72" s="151" t="n">
        <f aca="false">65680+134352</f>
        <v>200032</v>
      </c>
      <c r="E72" s="76" t="n">
        <f aca="false">IF(ISERROR(D72/B72)," ",(D72/B72))</f>
        <v>0.375082036069619</v>
      </c>
      <c r="F72" s="76" t="n">
        <f aca="false">IF(ISERROR(D72/C72)," ",(D72/C72))</f>
        <v>0.957274119448698</v>
      </c>
      <c r="G72" s="151" t="n">
        <f aca="false">D72-[3]Aprīlis!D72</f>
        <v>114212</v>
      </c>
      <c r="H72" s="121" t="s">
        <v>193</v>
      </c>
      <c r="I72" s="151" t="n">
        <f aca="false">ROUND(B72/1000,0)</f>
        <v>533</v>
      </c>
      <c r="J72" s="151" t="n">
        <f aca="false">ROUND(C72/1000,0)</f>
        <v>209</v>
      </c>
      <c r="K72" s="151" t="n">
        <f aca="false">ROUND(D72/1000,0)</f>
        <v>200</v>
      </c>
      <c r="L72" s="147" t="n">
        <f aca="false">IF(ISERROR(ROUND(K72,0)/ROUND(I72,0))," ",(ROUND(K72,)/ROUND(I72,)))</f>
        <v>0.375234521575985</v>
      </c>
      <c r="M72" s="147" t="n">
        <f aca="false">IF(ISERROR(ROUND(K72,0)/ROUND(J72,0))," ",(ROUND(K72,)/ROUND(J72,)))</f>
        <v>0.956937799043062</v>
      </c>
      <c r="N72" s="151" t="n">
        <f aca="false">K72-[3]Aprīlis!K72</f>
        <v>114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54" t="s">
        <v>214</v>
      </c>
      <c r="B73" s="148" t="n">
        <f aca="false">SUM(B74:B75)</f>
        <v>77805</v>
      </c>
      <c r="C73" s="148" t="n">
        <f aca="false">SUM(C74:C75)</f>
        <v>31675</v>
      </c>
      <c r="D73" s="148" t="n">
        <f aca="false">SUM(D74:D75)</f>
        <v>27907</v>
      </c>
      <c r="E73" s="69" t="n">
        <f aca="false">IF(ISERROR(D73/B73)," ",(D73/B73))</f>
        <v>0.358678748152432</v>
      </c>
      <c r="F73" s="69" t="n">
        <f aca="false">IF(ISERROR(D73/C73)," ",(D73/C73))</f>
        <v>0.88104183109708</v>
      </c>
      <c r="G73" s="148" t="n">
        <f aca="false">SUM(G74:G75)</f>
        <v>4702</v>
      </c>
      <c r="H73" s="154" t="s">
        <v>214</v>
      </c>
      <c r="I73" s="149" t="n">
        <f aca="false">SUM(I74:I75)</f>
        <v>78</v>
      </c>
      <c r="J73" s="149" t="n">
        <f aca="false">SUM(J74:J75)</f>
        <v>32</v>
      </c>
      <c r="K73" s="149" t="n">
        <f aca="false">SUM(K74:K75)</f>
        <v>28</v>
      </c>
      <c r="L73" s="150" t="n">
        <f aca="false">IF(ISERROR(ROUND(K73,0)/ROUND(I73,0))," ",(ROUND(K73,)/ROUND(I73,)))</f>
        <v>0.358974358974359</v>
      </c>
      <c r="M73" s="150" t="n">
        <f aca="false">IF(ISERROR(ROUND(K73,0)/ROUND(J73,0))," ",(ROUND(K73,)/ROUND(J73,)))</f>
        <v>0.875</v>
      </c>
      <c r="N73" s="149" t="n">
        <f aca="false">SUM(N74:N75)</f>
        <v>5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21" t="s">
        <v>192</v>
      </c>
      <c r="B74" s="151" t="n">
        <v>75305</v>
      </c>
      <c r="C74" s="151" t="n">
        <v>31375</v>
      </c>
      <c r="D74" s="151" t="n">
        <f aca="false">27907-96</f>
        <v>27811</v>
      </c>
      <c r="E74" s="76" t="n">
        <f aca="false">IF(ISERROR(D74/B74)," ",(D74/B74))</f>
        <v>0.369311466702078</v>
      </c>
      <c r="F74" s="76" t="n">
        <f aca="false">IF(ISERROR(D74/C74)," ",(D74/C74))</f>
        <v>0.886406374501992</v>
      </c>
      <c r="G74" s="151" t="n">
        <f aca="false">D74-[3]Aprīlis!D74</f>
        <v>4606</v>
      </c>
      <c r="H74" s="121" t="s">
        <v>192</v>
      </c>
      <c r="I74" s="151" t="n">
        <f aca="false">ROUND(B74/1000,0)</f>
        <v>75</v>
      </c>
      <c r="J74" s="151" t="n">
        <f aca="false">ROUND(C74/1000,0)+1</f>
        <v>32</v>
      </c>
      <c r="K74" s="151" t="n">
        <f aca="false">ROUND(D74/1000,0)</f>
        <v>28</v>
      </c>
      <c r="L74" s="147" t="n">
        <f aca="false">IF(ISERROR(ROUND(K74,0)/ROUND(I74,0))," ",(ROUND(K74,)/ROUND(I74,)))</f>
        <v>0.373333333333333</v>
      </c>
      <c r="M74" s="147" t="n">
        <f aca="false">IF(ISERROR(ROUND(K74,0)/ROUND(J74,0))," ",(ROUND(K74,)/ROUND(J74,)))</f>
        <v>0.875</v>
      </c>
      <c r="N74" s="151" t="n">
        <f aca="false">K74-[3]Aprīlis!K74</f>
        <v>5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21" t="s">
        <v>193</v>
      </c>
      <c r="B75" s="151" t="n">
        <v>2500</v>
      </c>
      <c r="C75" s="151" t="n">
        <v>300</v>
      </c>
      <c r="D75" s="151" t="n">
        <v>96</v>
      </c>
      <c r="E75" s="76" t="n">
        <f aca="false">IF(ISERROR(D75/B75)," ",(D75/B75))</f>
        <v>0.0384</v>
      </c>
      <c r="F75" s="76" t="n">
        <f aca="false">IF(ISERROR(D75/C75)," ",(D75/C75))</f>
        <v>0.32</v>
      </c>
      <c r="G75" s="151" t="n">
        <f aca="false">D75-[3]Aprīlis!D75</f>
        <v>96</v>
      </c>
      <c r="H75" s="121" t="s">
        <v>193</v>
      </c>
      <c r="I75" s="151" t="n">
        <f aca="false">ROUND(B75/1000,0)</f>
        <v>3</v>
      </c>
      <c r="J75" s="151" t="n">
        <f aca="false">ROUND(C75/1000,0)</f>
        <v>0</v>
      </c>
      <c r="K75" s="151" t="n">
        <f aca="false">ROUND(D75/1000,0)</f>
        <v>0</v>
      </c>
      <c r="L75" s="147" t="n">
        <f aca="false">IF(ISERROR(ROUND(K75,0)/ROUND(I75,0))," ",(ROUND(K75,)/ROUND(I75,)))</f>
        <v>0</v>
      </c>
      <c r="M75" s="147" t="str">
        <f aca="false">IF(ISERROR(ROUND(K75,0)/ROUND(J75,0))," ",(ROUND(K75,)/ROUND(J75,)))</f>
        <v> </v>
      </c>
      <c r="N75" s="151" t="n">
        <f aca="false">K75-[3]Aprīlis!K75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87" t="s">
        <v>215</v>
      </c>
      <c r="B76" s="148" t="n">
        <f aca="false">SUM(B77)</f>
        <v>52453</v>
      </c>
      <c r="C76" s="148" t="n">
        <f aca="false">SUM(C77)</f>
        <v>21000</v>
      </c>
      <c r="D76" s="148" t="n">
        <f aca="false">SUM(D77)</f>
        <v>18675</v>
      </c>
      <c r="E76" s="69" t="n">
        <f aca="false">IF(ISERROR(D76/B76)," ",(D76/B76))</f>
        <v>0.356033020036986</v>
      </c>
      <c r="F76" s="69" t="n">
        <f aca="false">IF(ISERROR(D76/C76)," ",(D76/C76))</f>
        <v>0.889285714285714</v>
      </c>
      <c r="G76" s="148" t="n">
        <f aca="false">SUM(G77)</f>
        <v>4008</v>
      </c>
      <c r="H76" s="87" t="s">
        <v>215</v>
      </c>
      <c r="I76" s="149" t="n">
        <f aca="false">SUM(I77)</f>
        <v>52</v>
      </c>
      <c r="J76" s="149" t="n">
        <f aca="false">SUM(J77)</f>
        <v>21</v>
      </c>
      <c r="K76" s="149" t="n">
        <f aca="false">SUM(K77)</f>
        <v>19</v>
      </c>
      <c r="L76" s="150" t="n">
        <f aca="false">IF(ISERROR(ROUND(K76,0)/ROUND(I76,0))," ",(ROUND(K76,)/ROUND(I76,)))</f>
        <v>0.365384615384615</v>
      </c>
      <c r="M76" s="150" t="n">
        <f aca="false">IF(ISERROR(ROUND(K76,0)/ROUND(J76,0))," ",(ROUND(K76,)/ROUND(J76,)))</f>
        <v>0.904761904761905</v>
      </c>
      <c r="N76" s="149" t="n">
        <f aca="false">SUM(N77)</f>
        <v>4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21" t="s">
        <v>192</v>
      </c>
      <c r="B77" s="151" t="n">
        <v>52453</v>
      </c>
      <c r="C77" s="151" t="n">
        <v>21000</v>
      </c>
      <c r="D77" s="151" t="n">
        <v>18675</v>
      </c>
      <c r="E77" s="76" t="n">
        <f aca="false">IF(ISERROR(D77/B77)," ",(D77/B77))</f>
        <v>0.356033020036986</v>
      </c>
      <c r="F77" s="76" t="n">
        <f aca="false">IF(ISERROR(D77/C77)," ",(D77/C77))</f>
        <v>0.889285714285714</v>
      </c>
      <c r="G77" s="151" t="n">
        <f aca="false">D77-[3]Aprīlis!D77</f>
        <v>4008</v>
      </c>
      <c r="H77" s="121" t="s">
        <v>192</v>
      </c>
      <c r="I77" s="151" t="n">
        <f aca="false">ROUND(B77/1000,0)</f>
        <v>52</v>
      </c>
      <c r="J77" s="151" t="n">
        <f aca="false">ROUND(C77/1000,0)</f>
        <v>21</v>
      </c>
      <c r="K77" s="151" t="n">
        <f aca="false">ROUND(D77/1000,0)</f>
        <v>19</v>
      </c>
      <c r="L77" s="147" t="n">
        <f aca="false">IF(ISERROR(ROUND(K77,0)/ROUND(I77,0))," ",(ROUND(K77,)/ROUND(I77,)))</f>
        <v>0.365384615384615</v>
      </c>
      <c r="M77" s="147" t="n">
        <f aca="false">IF(ISERROR(ROUND(K77,0)/ROUND(J77,0))," ",(ROUND(K77,)/ROUND(J77,)))</f>
        <v>0.904761904761905</v>
      </c>
      <c r="N77" s="151" t="n">
        <f aca="false">K77-[3]Aprīlis!K77</f>
        <v>4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6.5" hidden="false" customHeight="true" outlineLevel="0" collapsed="false">
      <c r="A78" s="87" t="s">
        <v>216</v>
      </c>
      <c r="B78" s="148" t="n">
        <f aca="false">SUM(B79)</f>
        <v>789573</v>
      </c>
      <c r="C78" s="148" t="n">
        <f aca="false">SUM(C79)</f>
        <v>328494</v>
      </c>
      <c r="D78" s="148" t="n">
        <f aca="false">SUM(D79)</f>
        <v>328494</v>
      </c>
      <c r="E78" s="69" t="n">
        <f aca="false">IF(ISERROR(D78/B78)," ",(D78/B78))</f>
        <v>0.41604006216018</v>
      </c>
      <c r="F78" s="69" t="n">
        <f aca="false">IF(ISERROR(D78/C78)," ",(D78/C78))</f>
        <v>1</v>
      </c>
      <c r="G78" s="148" t="n">
        <f aca="false">SUM(G79)</f>
        <v>65600</v>
      </c>
      <c r="H78" s="87" t="s">
        <v>216</v>
      </c>
      <c r="I78" s="149" t="n">
        <f aca="false">SUM(I79)</f>
        <v>790</v>
      </c>
      <c r="J78" s="149" t="n">
        <f aca="false">SUM(J79)</f>
        <v>328</v>
      </c>
      <c r="K78" s="149" t="n">
        <f aca="false">SUM(K79)</f>
        <v>328</v>
      </c>
      <c r="L78" s="150" t="n">
        <f aca="false">IF(ISERROR(ROUND(K78,0)/ROUND(I78,0))," ",(ROUND(K78,)/ROUND(I78,)))</f>
        <v>0.415189873417722</v>
      </c>
      <c r="M78" s="150" t="n">
        <f aca="false">IF(ISERROR(ROUND(K78,0)/ROUND(J78,0))," ",(ROUND(K78,)/ROUND(J78,)))</f>
        <v>1</v>
      </c>
      <c r="N78" s="149" t="n">
        <f aca="false">SUM(N79)</f>
        <v>65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21" t="s">
        <v>192</v>
      </c>
      <c r="B79" s="151" t="n">
        <v>789573</v>
      </c>
      <c r="C79" s="151" t="n">
        <v>328494</v>
      </c>
      <c r="D79" s="151" t="n">
        <v>328494</v>
      </c>
      <c r="E79" s="76" t="n">
        <f aca="false">IF(ISERROR(D79/B79)," ",(D79/B79))</f>
        <v>0.41604006216018</v>
      </c>
      <c r="F79" s="76" t="n">
        <f aca="false">IF(ISERROR(D79/C79)," ",(D79/C79))</f>
        <v>1</v>
      </c>
      <c r="G79" s="151" t="n">
        <f aca="false">D79-[3]Aprīlis!D79</f>
        <v>65600</v>
      </c>
      <c r="H79" s="121" t="s">
        <v>192</v>
      </c>
      <c r="I79" s="151" t="n">
        <f aca="false">ROUND(B79/1000,0)</f>
        <v>790</v>
      </c>
      <c r="J79" s="151" t="n">
        <f aca="false">ROUND(C79/1000,0)</f>
        <v>328</v>
      </c>
      <c r="K79" s="151" t="n">
        <f aca="false">ROUND(D79/1000,0)</f>
        <v>328</v>
      </c>
      <c r="L79" s="147" t="n">
        <f aca="false">IF(ISERROR(ROUND(K79,0)/ROUND(I79,0))," ",(ROUND(K79,)/ROUND(I79,)))</f>
        <v>0.415189873417722</v>
      </c>
      <c r="M79" s="147" t="n">
        <f aca="false">IF(ISERROR(ROUND(K79,0)/ROUND(J79,0))," ",(ROUND(K79,)/ROUND(J79,)))</f>
        <v>1</v>
      </c>
      <c r="N79" s="151" t="n">
        <f aca="false">K79-[3]Aprīlis!K79</f>
        <v>65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52" t="s">
        <v>217</v>
      </c>
      <c r="B80" s="148" t="n">
        <f aca="false">SUM(B81:B82)</f>
        <v>6551838</v>
      </c>
      <c r="C80" s="148" t="n">
        <f aca="false">SUM(C81:C82)</f>
        <v>2716338</v>
      </c>
      <c r="D80" s="148" t="n">
        <f aca="false">SUM(D81:D82)</f>
        <v>2708152</v>
      </c>
      <c r="E80" s="69" t="n">
        <f aca="false">IF(ISERROR(D80/B80)," ",(D80/B80))</f>
        <v>0.413342332334835</v>
      </c>
      <c r="F80" s="69" t="n">
        <f aca="false">IF(ISERROR(D80/C80)," ",(D80/C80))</f>
        <v>0.996986383874172</v>
      </c>
      <c r="G80" s="148" t="n">
        <f aca="false">SUM(G81:G82)</f>
        <v>559421</v>
      </c>
      <c r="H80" s="152" t="s">
        <v>217</v>
      </c>
      <c r="I80" s="149" t="n">
        <f aca="false">SUM(I81:I82)</f>
        <v>6552</v>
      </c>
      <c r="J80" s="149" t="n">
        <f aca="false">SUM(J81:J82)</f>
        <v>2717</v>
      </c>
      <c r="K80" s="149" t="n">
        <f aca="false">SUM(K81:K82)</f>
        <v>2708</v>
      </c>
      <c r="L80" s="150" t="n">
        <f aca="false">IF(ISERROR(ROUND(K80,0)/ROUND(I80,0))," ",(ROUND(K80,)/ROUND(I80,)))</f>
        <v>0.413308913308913</v>
      </c>
      <c r="M80" s="150" t="n">
        <f aca="false">IF(ISERROR(ROUND(K80,0)/ROUND(J80,0))," ",(ROUND(K80,)/ROUND(J80,)))</f>
        <v>0.996687523003312</v>
      </c>
      <c r="N80" s="149" t="n">
        <f aca="false">SUM(N81:N82)</f>
        <v>559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21" t="s">
        <v>192</v>
      </c>
      <c r="B81" s="151" t="n">
        <v>6543838</v>
      </c>
      <c r="C81" s="151" t="n">
        <v>2710838</v>
      </c>
      <c r="D81" s="151" t="n">
        <f aca="false">2708152-4338</f>
        <v>2703814</v>
      </c>
      <c r="E81" s="76" t="n">
        <f aca="false">IF(ISERROR(D81/B81)," ",(D81/B81))</f>
        <v>0.413184739597771</v>
      </c>
      <c r="F81" s="76" t="n">
        <f aca="false">IF(ISERROR(D81/C81)," ",(D81/C81))</f>
        <v>0.997408919308347</v>
      </c>
      <c r="G81" s="151" t="n">
        <f aca="false">D81-[3]Aprīlis!D81</f>
        <v>559082</v>
      </c>
      <c r="H81" s="121" t="s">
        <v>192</v>
      </c>
      <c r="I81" s="151" t="n">
        <f aca="false">ROUND(B81/1000,0)</f>
        <v>6544</v>
      </c>
      <c r="J81" s="151" t="n">
        <f aca="false">ROUND(C81/1000,0)</f>
        <v>2711</v>
      </c>
      <c r="K81" s="151" t="n">
        <f aca="false">ROUND(D81/1000,0)</f>
        <v>2704</v>
      </c>
      <c r="L81" s="147" t="n">
        <f aca="false">IF(ISERROR(ROUND(K81,0)/ROUND(I81,0))," ",(ROUND(K81,)/ROUND(I81,)))</f>
        <v>0.41320293398533</v>
      </c>
      <c r="M81" s="147" t="n">
        <f aca="false">IF(ISERROR(ROUND(K81,0)/ROUND(J81,0))," ",(ROUND(K81,)/ROUND(J81,)))</f>
        <v>0.99741792696422</v>
      </c>
      <c r="N81" s="151" t="n">
        <f aca="false">K81-[3]Aprīlis!K81</f>
        <v>559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21" t="s">
        <v>193</v>
      </c>
      <c r="B82" s="151" t="n">
        <v>8000</v>
      </c>
      <c r="C82" s="151" t="n">
        <v>5500</v>
      </c>
      <c r="D82" s="151" t="n">
        <v>4338</v>
      </c>
      <c r="E82" s="76" t="n">
        <f aca="false">IF(ISERROR(D82/B82)," ",(D82/B82))</f>
        <v>0.54225</v>
      </c>
      <c r="F82" s="76" t="n">
        <f aca="false">IF(ISERROR(D82/C82)," ",(D82/C82))</f>
        <v>0.788727272727273</v>
      </c>
      <c r="G82" s="151" t="n">
        <f aca="false">D82-[3]Aprīlis!D82</f>
        <v>339</v>
      </c>
      <c r="H82" s="121" t="s">
        <v>193</v>
      </c>
      <c r="I82" s="151" t="n">
        <f aca="false">ROUND(B82/1000,0)</f>
        <v>8</v>
      </c>
      <c r="J82" s="151" t="n">
        <f aca="false">ROUND(C82/1000,0)</f>
        <v>6</v>
      </c>
      <c r="K82" s="151" t="n">
        <f aca="false">ROUND(D82/1000,0)</f>
        <v>4</v>
      </c>
      <c r="L82" s="147" t="n">
        <f aca="false">IF(ISERROR(ROUND(K82,0)/ROUND(I82,0))," ",(ROUND(K82,)/ROUND(I82,)))</f>
        <v>0.5</v>
      </c>
      <c r="M82" s="147" t="n">
        <f aca="false">IF(ISERROR(ROUND(K82,0)/ROUND(J82,0))," ",(ROUND(K82,)/ROUND(J82,)))</f>
        <v>0.666666666666667</v>
      </c>
      <c r="N82" s="151" t="n">
        <f aca="false">K82-[3]Aprīlis!K82</f>
        <v>0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87" t="s">
        <v>218</v>
      </c>
      <c r="B83" s="148" t="n">
        <f aca="false">SUM(B84)</f>
        <v>97907</v>
      </c>
      <c r="C83" s="148" t="n">
        <f aca="false">SUM(C84)</f>
        <v>32407</v>
      </c>
      <c r="D83" s="148" t="n">
        <f aca="false">SUM(D84)</f>
        <v>32407</v>
      </c>
      <c r="E83" s="69" t="n">
        <f aca="false">IF(ISERROR(D83/B83)," ",(D83/B83))</f>
        <v>0.330997783610978</v>
      </c>
      <c r="F83" s="69" t="n">
        <f aca="false">IF(ISERROR(D83/C83)," ",(D83/C83))</f>
        <v>1</v>
      </c>
      <c r="G83" s="148" t="n">
        <f aca="false">SUM(G84)</f>
        <v>7234</v>
      </c>
      <c r="H83" s="87" t="s">
        <v>218</v>
      </c>
      <c r="I83" s="149" t="n">
        <f aca="false">SUM(I84)</f>
        <v>98</v>
      </c>
      <c r="J83" s="149" t="n">
        <f aca="false">SUM(J84)</f>
        <v>32</v>
      </c>
      <c r="K83" s="149" t="n">
        <f aca="false">SUM(K84)</f>
        <v>32</v>
      </c>
      <c r="L83" s="150" t="n">
        <f aca="false">IF(ISERROR(ROUND(K83,0)/ROUND(I83,0))," ",(ROUND(K83,)/ROUND(I83,)))</f>
        <v>0.326530612244898</v>
      </c>
      <c r="M83" s="150" t="n">
        <f aca="false">IF(ISERROR(ROUND(K83,0)/ROUND(J83,0))," ",(ROUND(K83,)/ROUND(J83,)))</f>
        <v>1</v>
      </c>
      <c r="N83" s="149" t="n">
        <f aca="false">SUM(N84)</f>
        <v>7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21" t="s">
        <v>192</v>
      </c>
      <c r="B84" s="151" t="n">
        <v>97907</v>
      </c>
      <c r="C84" s="151" t="n">
        <v>32407</v>
      </c>
      <c r="D84" s="151" t="n">
        <v>32407</v>
      </c>
      <c r="E84" s="76" t="n">
        <f aca="false">IF(ISERROR(D84/B84)," ",(D84/B84))</f>
        <v>0.330997783610978</v>
      </c>
      <c r="F84" s="76" t="n">
        <f aca="false">IF(ISERROR(D84/C84)," ",(D84/C84))</f>
        <v>1</v>
      </c>
      <c r="G84" s="151" t="n">
        <f aca="false">D84-[3]Aprīlis!D84</f>
        <v>7234</v>
      </c>
      <c r="H84" s="121" t="s">
        <v>192</v>
      </c>
      <c r="I84" s="151" t="n">
        <f aca="false">ROUND(B84/1000,0)</f>
        <v>98</v>
      </c>
      <c r="J84" s="151" t="n">
        <f aca="false">ROUND(C84/1000,0)</f>
        <v>32</v>
      </c>
      <c r="K84" s="151" t="n">
        <f aca="false">ROUND(D84/1000,0)</f>
        <v>32</v>
      </c>
      <c r="L84" s="147" t="n">
        <f aca="false">IF(ISERROR(ROUND(K84,0)/ROUND(I84,0))," ",(ROUND(K84,)/ROUND(I84,)))</f>
        <v>0.326530612244898</v>
      </c>
      <c r="M84" s="147" t="n">
        <f aca="false">IF(ISERROR(ROUND(K84,0)/ROUND(J84,0))," ",(ROUND(K84,)/ROUND(J84,)))</f>
        <v>1</v>
      </c>
      <c r="N84" s="151" t="n">
        <f aca="false">K84-[3]Aprīlis!K84</f>
        <v>7</v>
      </c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39.75" hidden="false" customHeight="true" outlineLevel="0" collapsed="false">
      <c r="A85" s="128" t="s">
        <v>219</v>
      </c>
      <c r="B85" s="148" t="n">
        <f aca="false">SUM(B86:B87)</f>
        <v>651209</v>
      </c>
      <c r="C85" s="148" t="n">
        <f aca="false">SUM(C86:C87)</f>
        <v>178790</v>
      </c>
      <c r="D85" s="148" t="n">
        <f aca="false">SUM(D86:D87)</f>
        <v>159532</v>
      </c>
      <c r="E85" s="69" t="n">
        <f aca="false">IF(ISERROR(D85/B85)," ",(D85/B85))</f>
        <v>0.244978186726535</v>
      </c>
      <c r="F85" s="69" t="n">
        <f aca="false">IF(ISERROR(D85/C85)," ",(D85/C85))</f>
        <v>0.892287040662229</v>
      </c>
      <c r="G85" s="148" t="n">
        <f aca="false">SUM(G86:G87)</f>
        <v>61270</v>
      </c>
      <c r="H85" s="128" t="s">
        <v>219</v>
      </c>
      <c r="I85" s="149" t="n">
        <f aca="false">SUM(I86:I87)</f>
        <v>651</v>
      </c>
      <c r="J85" s="149" t="n">
        <f aca="false">SUM(J86:J87)</f>
        <v>179</v>
      </c>
      <c r="K85" s="149" t="n">
        <f aca="false">SUM(K86:K87)</f>
        <v>159</v>
      </c>
      <c r="L85" s="150" t="n">
        <f aca="false">IF(ISERROR(ROUND(K85,0)/ROUND(I85,0))," ",(ROUND(K85,)/ROUND(I85,)))</f>
        <v>0.244239631336406</v>
      </c>
      <c r="M85" s="150" t="n">
        <f aca="false">IF(ISERROR(ROUND(K85,0)/ROUND(J85,0))," ",(ROUND(K85,)/ROUND(J85,)))</f>
        <v>0.888268156424581</v>
      </c>
      <c r="N85" s="149" t="n">
        <f aca="false">SUM(N86:N87)</f>
        <v>61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21" t="s">
        <v>192</v>
      </c>
      <c r="B86" s="151" t="n">
        <v>641109</v>
      </c>
      <c r="C86" s="151" t="n">
        <v>174598</v>
      </c>
      <c r="D86" s="151" t="n">
        <f aca="false">159532-4192</f>
        <v>155340</v>
      </c>
      <c r="E86" s="76"/>
      <c r="F86" s="76"/>
      <c r="G86" s="151" t="n">
        <f aca="false">D86-[3]Aprīlis!D86</f>
        <v>59525</v>
      </c>
      <c r="H86" s="121" t="s">
        <v>192</v>
      </c>
      <c r="I86" s="151" t="n">
        <f aca="false">ROUND(B86/1000,0)</f>
        <v>641</v>
      </c>
      <c r="J86" s="151" t="n">
        <f aca="false">ROUND(C86/1000,0)</f>
        <v>175</v>
      </c>
      <c r="K86" s="151" t="n">
        <f aca="false">ROUND(D86/1000,0)</f>
        <v>155</v>
      </c>
      <c r="L86" s="147" t="n">
        <f aca="false">IF(ISERROR(ROUND(K86,0)/ROUND(I86,0))," ",(ROUND(K86,)/ROUND(I86,)))</f>
        <v>0.241809672386895</v>
      </c>
      <c r="M86" s="147" t="n">
        <f aca="false">IF(ISERROR(ROUND(K86,0)/ROUND(J86,0))," ",(ROUND(K86,)/ROUND(J86,)))</f>
        <v>0.885714285714286</v>
      </c>
      <c r="N86" s="151" t="n">
        <f aca="false">K86-[3]Aprīlis!K86</f>
        <v>59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21" t="s">
        <v>193</v>
      </c>
      <c r="B87" s="151" t="n">
        <v>10100</v>
      </c>
      <c r="C87" s="151" t="n">
        <v>4192</v>
      </c>
      <c r="D87" s="151" t="n">
        <v>4192</v>
      </c>
      <c r="E87" s="76"/>
      <c r="F87" s="76"/>
      <c r="G87" s="151" t="n">
        <f aca="false">D87-[3]Aprīlis!D87</f>
        <v>1745</v>
      </c>
      <c r="H87" s="121" t="s">
        <v>193</v>
      </c>
      <c r="I87" s="151" t="n">
        <f aca="false">ROUND(B87/1000,0)</f>
        <v>10</v>
      </c>
      <c r="J87" s="151" t="n">
        <f aca="false">ROUND(C87/1000,0)</f>
        <v>4</v>
      </c>
      <c r="K87" s="151" t="n">
        <f aca="false">ROUND(D87/1000,0)</f>
        <v>4</v>
      </c>
      <c r="L87" s="147" t="n">
        <f aca="false">IF(ISERROR(ROUND(K87,0)/ROUND(I87,0))," ",(ROUND(K87,)/ROUND(I87,)))</f>
        <v>0.4</v>
      </c>
      <c r="M87" s="147" t="n">
        <f aca="false">IF(ISERROR(ROUND(K87,0)/ROUND(J87,0))," ",(ROUND(K87,)/ROUND(J87,)))</f>
        <v>1</v>
      </c>
      <c r="N87" s="151" t="n">
        <f aca="false">K87-[3]Aprīlis!K87</f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87" t="s">
        <v>220</v>
      </c>
      <c r="B88" s="148" t="n">
        <f aca="false">SUM(B89:B90)</f>
        <v>93876258</v>
      </c>
      <c r="C88" s="148" t="n">
        <f aca="false">SUM(C89:C90)</f>
        <v>37205651</v>
      </c>
      <c r="D88" s="148" t="n">
        <f aca="false">SUM(D89:D90)</f>
        <v>36805651</v>
      </c>
      <c r="E88" s="69" t="n">
        <f aca="false">IF(ISERROR(D88/B88)," ",(D88/B88))</f>
        <v>0.39206559554174</v>
      </c>
      <c r="F88" s="69" t="n">
        <f aca="false">IF(ISERROR(D88/C88)," ",(D88/C88))</f>
        <v>0.989248945005693</v>
      </c>
      <c r="G88" s="148" t="n">
        <f aca="false">SUM(G89:G90)</f>
        <v>8008788</v>
      </c>
      <c r="H88" s="87" t="s">
        <v>220</v>
      </c>
      <c r="I88" s="149" t="n">
        <f aca="false">SUM(I89:I90)</f>
        <v>93876</v>
      </c>
      <c r="J88" s="149" t="n">
        <f aca="false">SUM(J89:J90)</f>
        <v>37206</v>
      </c>
      <c r="K88" s="149" t="n">
        <f aca="false">SUM(K89:K90)</f>
        <v>36806</v>
      </c>
      <c r="L88" s="150" t="n">
        <f aca="false">IF(ISERROR(ROUND(K88,0)/ROUND(I88,0))," ",(ROUND(K88,)/ROUND(I88,)))</f>
        <v>0.392070390728195</v>
      </c>
      <c r="M88" s="150" t="n">
        <f aca="false">IF(ISERROR(ROUND(K88,0)/ROUND(J88,0))," ",(ROUND(K88,)/ROUND(J88,)))</f>
        <v>0.98924904585282</v>
      </c>
      <c r="N88" s="149" t="n">
        <f aca="false">SUM(N89:N90)</f>
        <v>8009</v>
      </c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21" t="s">
        <v>192</v>
      </c>
      <c r="B89" s="151" t="n">
        <v>84753258</v>
      </c>
      <c r="C89" s="151" t="n">
        <v>35210651</v>
      </c>
      <c r="D89" s="151" t="n">
        <f aca="false">36805651-1995000</f>
        <v>34810651</v>
      </c>
      <c r="E89" s="76" t="n">
        <f aca="false">IF(ISERROR(D89/B89)," ",(D89/B89))</f>
        <v>0.410729355088627</v>
      </c>
      <c r="F89" s="76" t="n">
        <f aca="false">IF(ISERROR(D89/C89)," ",(D89/C89))</f>
        <v>0.98863980106474</v>
      </c>
      <c r="G89" s="151" t="n">
        <f aca="false">D89-[3]Aprīlis!D89</f>
        <v>6963788</v>
      </c>
      <c r="H89" s="121" t="s">
        <v>192</v>
      </c>
      <c r="I89" s="151" t="n">
        <f aca="false">ROUND(B89/1000,0)</f>
        <v>84753</v>
      </c>
      <c r="J89" s="151" t="n">
        <f aca="false">ROUND(C89/1000,0)</f>
        <v>35211</v>
      </c>
      <c r="K89" s="151" t="n">
        <f aca="false">ROUND(D89/1000,0)</f>
        <v>34811</v>
      </c>
      <c r="L89" s="147" t="n">
        <f aca="false">IF(ISERROR(ROUND(K89,0)/ROUND(I89,0))," ",(ROUND(K89,)/ROUND(I89,)))</f>
        <v>0.410734723254634</v>
      </c>
      <c r="M89" s="147" t="n">
        <f aca="false">IF(ISERROR(ROUND(K89,0)/ROUND(J89,0))," ",(ROUND(K89,)/ROUND(J89,)))</f>
        <v>0.988639913663344</v>
      </c>
      <c r="N89" s="151" t="n">
        <f aca="false">K89-[3]Aprīlis!K89</f>
        <v>6964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21" t="s">
        <v>193</v>
      </c>
      <c r="B90" s="151" t="n">
        <v>9123000</v>
      </c>
      <c r="C90" s="151" t="n">
        <v>1995000</v>
      </c>
      <c r="D90" s="151" t="n">
        <v>1995000</v>
      </c>
      <c r="E90" s="76" t="n">
        <f aca="false">IF(ISERROR(D90/B90)," ",(D90/B90))</f>
        <v>0.218678066425518</v>
      </c>
      <c r="F90" s="76" t="n">
        <f aca="false">IF(ISERROR(D90/C90)," ",(D90/C90))</f>
        <v>1</v>
      </c>
      <c r="G90" s="151" t="n">
        <f aca="false">D90-[3]Aprīlis!D90</f>
        <v>1045000</v>
      </c>
      <c r="H90" s="121" t="s">
        <v>193</v>
      </c>
      <c r="I90" s="151" t="n">
        <f aca="false">ROUND(B90/1000,0)</f>
        <v>9123</v>
      </c>
      <c r="J90" s="151" t="n">
        <f aca="false">ROUND(C90/1000,0)</f>
        <v>1995</v>
      </c>
      <c r="K90" s="151" t="n">
        <f aca="false">ROUND(D90/1000,0)</f>
        <v>1995</v>
      </c>
      <c r="L90" s="147" t="n">
        <f aca="false">IF(ISERROR(ROUND(K90,0)/ROUND(I90,0))," ",(ROUND(K90,)/ROUND(I90,)))</f>
        <v>0.218678066425518</v>
      </c>
      <c r="M90" s="147" t="n">
        <f aca="false">IF(ISERROR(ROUND(K90,0)/ROUND(J90,0))," ",(ROUND(K90,)/ROUND(J90,)))</f>
        <v>1</v>
      </c>
      <c r="N90" s="151" t="n">
        <f aca="false">K90-[3]Aprīlis!K90</f>
        <v>1045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87" t="s">
        <v>221</v>
      </c>
      <c r="B91" s="148" t="n">
        <f aca="false">SUM(B92)</f>
        <v>6903010</v>
      </c>
      <c r="C91" s="148" t="n">
        <f aca="false">SUM(C92)</f>
        <v>2542922</v>
      </c>
      <c r="D91" s="148" t="n">
        <f aca="false">SUM(D92)</f>
        <v>2542922</v>
      </c>
      <c r="E91" s="69" t="n">
        <f aca="false">IF(ISERROR(D91/B91)," ",(D91/B91))</f>
        <v>0.368378721746021</v>
      </c>
      <c r="F91" s="69" t="n">
        <f aca="false">IF(ISERROR(D91/C91)," ",(D91/C91))</f>
        <v>1</v>
      </c>
      <c r="G91" s="148" t="n">
        <f aca="false">SUM(G92)</f>
        <v>508584</v>
      </c>
      <c r="H91" s="87" t="s">
        <v>221</v>
      </c>
      <c r="I91" s="149" t="n">
        <f aca="false">SUM(I92)</f>
        <v>6903</v>
      </c>
      <c r="J91" s="149" t="n">
        <f aca="false">SUM(J92)</f>
        <v>2543</v>
      </c>
      <c r="K91" s="149" t="n">
        <f aca="false">SUM(K92)</f>
        <v>2543</v>
      </c>
      <c r="L91" s="150" t="n">
        <f aca="false">IF(ISERROR(ROUND(K91,0)/ROUND(I91,0))," ",(ROUND(K91,)/ROUND(I91,)))</f>
        <v>0.368390554831233</v>
      </c>
      <c r="M91" s="150" t="n">
        <f aca="false">IF(ISERROR(ROUND(K91,0)/ROUND(J91,0))," ",(ROUND(K91,)/ROUND(J91,)))</f>
        <v>1</v>
      </c>
      <c r="N91" s="149" t="n">
        <f aca="false">SUM(N92)</f>
        <v>509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23" t="s">
        <v>192</v>
      </c>
      <c r="B92" s="151" t="n">
        <v>6903010</v>
      </c>
      <c r="C92" s="151" t="n">
        <v>2542922</v>
      </c>
      <c r="D92" s="151" t="n">
        <v>2542922</v>
      </c>
      <c r="E92" s="76" t="n">
        <f aca="false">IF(ISERROR(D92/B92)," ",(D92/B92))</f>
        <v>0.368378721746021</v>
      </c>
      <c r="F92" s="76" t="n">
        <f aca="false">IF(ISERROR(D92/C92)," ",(D92/C92))</f>
        <v>1</v>
      </c>
      <c r="G92" s="151" t="n">
        <f aca="false">D92-[3]Aprīlis!D92</f>
        <v>508584</v>
      </c>
      <c r="H92" s="123" t="s">
        <v>192</v>
      </c>
      <c r="I92" s="151" t="n">
        <f aca="false">ROUND(B92/1000,0)</f>
        <v>6903</v>
      </c>
      <c r="J92" s="151" t="n">
        <f aca="false">ROUND(C92/1000,0)</f>
        <v>2543</v>
      </c>
      <c r="K92" s="151" t="n">
        <f aca="false">ROUND(D92/1000,0)</f>
        <v>2543</v>
      </c>
      <c r="L92" s="147" t="n">
        <f aca="false">IF(ISERROR(ROUND(K92,0)/ROUND(I92,0))," ",(ROUND(K92,)/ROUND(I92,)))</f>
        <v>0.368390554831233</v>
      </c>
      <c r="M92" s="147" t="n">
        <f aca="false">IF(ISERROR(ROUND(K92,0)/ROUND(J92,0))," ",(ROUND(K92,)/ROUND(J92,)))</f>
        <v>1</v>
      </c>
      <c r="N92" s="151" t="n">
        <f aca="false">K92-[3]Aprīlis!K92</f>
        <v>509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55"/>
      <c r="B93" s="156"/>
      <c r="C93" s="156"/>
      <c r="D93" s="156"/>
      <c r="E93" s="157"/>
      <c r="F93" s="157"/>
      <c r="G93" s="1"/>
      <c r="H93" s="155"/>
      <c r="I93" s="156"/>
      <c r="J93" s="156"/>
      <c r="K93" s="156"/>
      <c r="L93" s="157"/>
      <c r="M93" s="157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2.75" hidden="false" customHeight="false" outlineLevel="0" collapsed="false">
      <c r="A94" s="155"/>
      <c r="B94" s="156"/>
      <c r="C94" s="156"/>
      <c r="D94" s="156"/>
      <c r="E94" s="157"/>
      <c r="F94" s="157"/>
      <c r="G94" s="1"/>
      <c r="H94" s="155"/>
      <c r="I94" s="156"/>
      <c r="J94" s="156"/>
      <c r="K94" s="156"/>
      <c r="L94" s="157"/>
      <c r="M94" s="157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false" customHeight="false" outlineLevel="0" collapsed="false">
      <c r="A95" s="155"/>
      <c r="B95" s="156"/>
      <c r="C95" s="156"/>
      <c r="D95" s="156"/>
      <c r="E95" s="157"/>
      <c r="F95" s="157"/>
      <c r="G95" s="1"/>
      <c r="H95" s="155"/>
      <c r="I95" s="156"/>
      <c r="J95" s="156"/>
      <c r="K95" s="156"/>
      <c r="L95" s="157"/>
      <c r="M95" s="157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55"/>
      <c r="B96" s="156"/>
      <c r="C96" s="156"/>
      <c r="D96" s="156"/>
      <c r="E96" s="157"/>
      <c r="F96" s="157"/>
      <c r="G96" s="1"/>
      <c r="H96" s="155"/>
      <c r="I96" s="156"/>
      <c r="J96" s="156"/>
      <c r="K96" s="156"/>
      <c r="L96" s="157"/>
      <c r="M96" s="157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4.25" hidden="false" customHeight="false" outlineLevel="0" collapsed="false">
      <c r="A97" s="158"/>
      <c r="B97" s="159"/>
      <c r="C97" s="159"/>
      <c r="D97" s="159"/>
      <c r="E97" s="160"/>
      <c r="F97" s="161"/>
      <c r="G97" s="1"/>
      <c r="H97" s="158"/>
      <c r="I97" s="159"/>
      <c r="J97" s="159"/>
      <c r="K97" s="159"/>
      <c r="L97" s="160"/>
      <c r="M97" s="16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97" t="s">
        <v>222</v>
      </c>
      <c r="B98" s="97"/>
      <c r="C98" s="97"/>
      <c r="D98" s="97"/>
      <c r="E98" s="97"/>
      <c r="F98" s="97"/>
      <c r="G98" s="1"/>
      <c r="H98" s="94" t="s">
        <v>222</v>
      </c>
      <c r="I98" s="162"/>
      <c r="J98" s="136"/>
      <c r="K98" s="163"/>
      <c r="L98" s="163"/>
      <c r="M98" s="164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22.5" hidden="false" customHeight="true" outlineLevel="0" collapsed="false">
      <c r="A99" s="14"/>
      <c r="B99" s="60"/>
      <c r="C99" s="140" t="s">
        <v>223</v>
      </c>
      <c r="D99" s="165"/>
      <c r="E99" s="133"/>
      <c r="F99" s="166"/>
      <c r="G99" s="1"/>
      <c r="H99" s="14"/>
      <c r="I99" s="60"/>
      <c r="J99" s="140"/>
      <c r="K99" s="165"/>
      <c r="L99" s="133"/>
      <c r="M99" s="166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3"/>
      <c r="C100" s="140"/>
      <c r="D100" s="140"/>
      <c r="E100" s="167"/>
      <c r="F100" s="168"/>
      <c r="G100" s="1"/>
      <c r="H100" s="1" t="s">
        <v>139</v>
      </c>
      <c r="I100" s="3"/>
      <c r="J100" s="140"/>
      <c r="K100" s="140"/>
      <c r="L100" s="167"/>
      <c r="M100" s="168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3"/>
      <c r="C101" s="140"/>
      <c r="D101" s="140"/>
      <c r="E101" s="167"/>
      <c r="F101" s="168"/>
      <c r="G101" s="1"/>
      <c r="H101" s="1" t="s">
        <v>48</v>
      </c>
      <c r="I101" s="3"/>
      <c r="J101" s="140"/>
      <c r="K101" s="140"/>
      <c r="L101" s="167"/>
      <c r="M101" s="168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 t="s">
        <v>139</v>
      </c>
      <c r="B102" s="3"/>
      <c r="C102" s="140"/>
      <c r="D102" s="140"/>
      <c r="E102" s="167"/>
      <c r="F102" s="168"/>
      <c r="G102" s="1"/>
      <c r="I102" s="3"/>
      <c r="J102" s="140"/>
      <c r="K102" s="140"/>
      <c r="L102" s="167"/>
      <c r="M102" s="168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 t="s">
        <v>224</v>
      </c>
      <c r="B103" s="60"/>
      <c r="C103" s="140"/>
      <c r="D103" s="165"/>
      <c r="E103" s="133"/>
      <c r="F103" s="166"/>
      <c r="G103" s="1"/>
      <c r="I103" s="60"/>
      <c r="J103" s="140"/>
      <c r="K103" s="165"/>
      <c r="L103" s="133"/>
      <c r="M103" s="166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4"/>
      <c r="C104" s="165"/>
      <c r="D104" s="165"/>
      <c r="E104" s="14"/>
      <c r="F104" s="14"/>
      <c r="G104" s="1"/>
      <c r="H104" s="1"/>
      <c r="I104" s="14"/>
      <c r="J104" s="165"/>
      <c r="K104" s="165"/>
      <c r="L104" s="14"/>
      <c r="M104" s="14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G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 t="s">
        <v>139</v>
      </c>
      <c r="B113" s="14"/>
      <c r="C113" s="165"/>
      <c r="D113" s="165"/>
      <c r="E113" s="14"/>
      <c r="F113" s="1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 t="s">
        <v>225</v>
      </c>
      <c r="B114" s="14"/>
      <c r="C114" s="165"/>
      <c r="D114" s="165"/>
      <c r="E114" s="14"/>
      <c r="F114" s="1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</sheetData>
  <mergeCells count="7">
    <mergeCell ref="A1:F1"/>
    <mergeCell ref="H1:M1"/>
    <mergeCell ref="A3:F3"/>
    <mergeCell ref="H3:M3"/>
    <mergeCell ref="A4:F4"/>
    <mergeCell ref="H4:M4"/>
    <mergeCell ref="A98:F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33.56"/>
    <col collapsed="false" customWidth="true" hidden="true" outlineLevel="0" max="2" min="2" style="10" width="12.14"/>
    <col collapsed="false" customWidth="true" hidden="true" outlineLevel="0" max="3" min="3" style="10" width="12.42"/>
    <col collapsed="false" customWidth="true" hidden="true" outlineLevel="0" max="4" min="4" style="10" width="12.28"/>
    <col collapsed="false" customWidth="true" hidden="true" outlineLevel="0" max="5" min="5" style="10" width="9.99"/>
    <col collapsed="false" customWidth="true" hidden="true" outlineLevel="0" max="6" min="6" style="10" width="9.28"/>
    <col collapsed="false" customWidth="true" hidden="true" outlineLevel="0" max="7" min="7" style="10" width="10.28"/>
    <col collapsed="false" customWidth="true" hidden="false" outlineLevel="0" max="8" min="8" style="10" width="38.14"/>
    <col collapsed="false" customWidth="true" hidden="false" outlineLevel="0" max="9" min="9" style="10" width="9.85"/>
    <col collapsed="false" customWidth="true" hidden="false" outlineLevel="0" max="10" min="10" style="10" width="10.99"/>
    <col collapsed="false" customWidth="true" hidden="false" outlineLevel="0" max="11" min="11" style="10" width="9.28"/>
    <col collapsed="false" customWidth="true" hidden="false" outlineLevel="0" max="12" min="12" style="10" width="6.85"/>
    <col collapsed="false" customWidth="true" hidden="false" outlineLevel="0" max="13" min="13" style="10" width="10.41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G1" s="10" t="s">
        <v>226</v>
      </c>
      <c r="N1" s="10" t="s">
        <v>226</v>
      </c>
    </row>
    <row r="2" customFormat="false" ht="16.5" hidden="false" customHeight="true" outlineLevel="0" collapsed="false">
      <c r="A2" s="56" t="s">
        <v>227</v>
      </c>
      <c r="B2" s="56"/>
      <c r="C2" s="56"/>
      <c r="D2" s="56"/>
      <c r="E2" s="56"/>
      <c r="F2" s="56"/>
      <c r="G2" s="1"/>
      <c r="H2" s="56" t="s">
        <v>227</v>
      </c>
      <c r="I2" s="56"/>
      <c r="J2" s="56"/>
      <c r="K2" s="56"/>
      <c r="L2" s="56"/>
      <c r="M2" s="56"/>
      <c r="N2" s="1"/>
    </row>
    <row r="3" customFormat="false" ht="4.5" hidden="true" customHeight="true" outlineLevel="0" collapsed="false">
      <c r="A3" s="169"/>
      <c r="B3" s="1"/>
      <c r="C3" s="1"/>
      <c r="D3" s="1"/>
      <c r="E3" s="1"/>
      <c r="F3" s="1"/>
      <c r="G3" s="1"/>
      <c r="H3" s="169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69"/>
      <c r="B4" s="1"/>
      <c r="C4" s="1"/>
      <c r="D4" s="1"/>
      <c r="E4" s="1"/>
      <c r="F4" s="1"/>
      <c r="G4" s="1"/>
      <c r="H4" s="169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64" t="s">
        <v>228</v>
      </c>
      <c r="B5" s="64"/>
      <c r="C5" s="64"/>
      <c r="D5" s="64"/>
      <c r="E5" s="64"/>
      <c r="F5" s="64"/>
      <c r="G5" s="1"/>
      <c r="H5" s="64" t="s">
        <v>228</v>
      </c>
      <c r="I5" s="64"/>
      <c r="J5" s="64"/>
      <c r="K5" s="64"/>
      <c r="L5" s="64"/>
      <c r="M5" s="64"/>
      <c r="N5" s="1"/>
    </row>
    <row r="6" customFormat="false" ht="15.75" hidden="false" customHeight="true" outlineLevel="0" collapsed="false">
      <c r="A6" s="64" t="s">
        <v>229</v>
      </c>
      <c r="B6" s="64"/>
      <c r="C6" s="64"/>
      <c r="D6" s="64"/>
      <c r="E6" s="64"/>
      <c r="F6" s="64"/>
      <c r="G6" s="1"/>
      <c r="H6" s="64" t="s">
        <v>229</v>
      </c>
      <c r="I6" s="64"/>
      <c r="J6" s="64"/>
      <c r="K6" s="64"/>
      <c r="L6" s="64"/>
      <c r="M6" s="64"/>
      <c r="N6" s="1"/>
    </row>
    <row r="7" customFormat="false" ht="19.5" hidden="false" customHeight="true" outlineLevel="0" collapsed="false">
      <c r="A7" s="64" t="s">
        <v>230</v>
      </c>
      <c r="B7" s="64"/>
      <c r="C7" s="64"/>
      <c r="D7" s="64"/>
      <c r="E7" s="64"/>
      <c r="F7" s="64"/>
      <c r="G7" s="1"/>
      <c r="H7" s="64" t="s">
        <v>231</v>
      </c>
      <c r="I7" s="64"/>
      <c r="J7" s="64"/>
      <c r="K7" s="64"/>
      <c r="L7" s="64"/>
      <c r="M7" s="64"/>
      <c r="N7" s="1"/>
    </row>
    <row r="8" s="145" customFormat="true" ht="18.75" hidden="false" customHeight="true" outlineLevel="0" collapsed="false">
      <c r="A8" s="1"/>
      <c r="B8" s="1"/>
      <c r="C8" s="1"/>
      <c r="D8" s="1"/>
      <c r="E8" s="10"/>
      <c r="F8" s="1"/>
      <c r="G8" s="14" t="s">
        <v>145</v>
      </c>
      <c r="H8" s="1"/>
      <c r="I8" s="1"/>
      <c r="J8" s="1"/>
      <c r="K8" s="1"/>
      <c r="L8" s="10"/>
      <c r="M8" s="1"/>
      <c r="N8" s="14" t="s">
        <v>145</v>
      </c>
    </row>
    <row r="9" s="29" customFormat="true" ht="72.75" hidden="false" customHeight="true" outlineLevel="0" collapsed="false">
      <c r="A9" s="12" t="s">
        <v>3</v>
      </c>
      <c r="B9" s="12" t="s">
        <v>54</v>
      </c>
      <c r="C9" s="12" t="s">
        <v>232</v>
      </c>
      <c r="D9" s="12" t="s">
        <v>55</v>
      </c>
      <c r="E9" s="12" t="s">
        <v>233</v>
      </c>
      <c r="F9" s="12" t="s">
        <v>234</v>
      </c>
      <c r="G9" s="12" t="s">
        <v>8</v>
      </c>
      <c r="H9" s="12" t="s">
        <v>3</v>
      </c>
      <c r="I9" s="12" t="s">
        <v>54</v>
      </c>
      <c r="J9" s="12" t="s">
        <v>232</v>
      </c>
      <c r="K9" s="12" t="s">
        <v>55</v>
      </c>
      <c r="L9" s="12" t="s">
        <v>233</v>
      </c>
      <c r="M9" s="12" t="s">
        <v>234</v>
      </c>
      <c r="N9" s="12" t="s">
        <v>8</v>
      </c>
    </row>
    <row r="10" s="29" customFormat="true" ht="9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1</v>
      </c>
      <c r="I10" s="12" t="n">
        <v>2</v>
      </c>
      <c r="J10" s="12" t="n">
        <v>3</v>
      </c>
      <c r="K10" s="12" t="n">
        <v>4</v>
      </c>
      <c r="L10" s="12" t="n">
        <v>5</v>
      </c>
      <c r="M10" s="12" t="n">
        <v>6</v>
      </c>
      <c r="N10" s="12" t="n">
        <v>7</v>
      </c>
    </row>
    <row r="11" s="29" customFormat="true" ht="21.75" hidden="false" customHeight="true" outlineLevel="0" collapsed="false">
      <c r="A11" s="87" t="s">
        <v>235</v>
      </c>
      <c r="B11" s="48" t="n">
        <f aca="false">SUM(B12:B14)</f>
        <v>720918773</v>
      </c>
      <c r="C11" s="48" t="n">
        <f aca="false">SUM(C12:C14)</f>
        <v>281259192</v>
      </c>
      <c r="D11" s="48" t="n">
        <f aca="false">SUM(D12:D14)</f>
        <v>275957482</v>
      </c>
      <c r="E11" s="69" t="n">
        <f aca="false">IF(ISERROR(D11/B11)," ",(D11/B11))</f>
        <v>0.382785817674913</v>
      </c>
      <c r="F11" s="69" t="n">
        <f aca="false">IF(ISERROR(D11/C11)," ",(D11/C11))</f>
        <v>0.981150091620828</v>
      </c>
      <c r="G11" s="48" t="n">
        <f aca="false">SUM(G12:G14)</f>
        <v>59884635</v>
      </c>
      <c r="H11" s="87" t="s">
        <v>235</v>
      </c>
      <c r="I11" s="170" t="n">
        <f aca="false">SUM(I12:I14)</f>
        <v>720919</v>
      </c>
      <c r="J11" s="170" t="n">
        <f aca="false">SUM(J12:J14)</f>
        <v>281259</v>
      </c>
      <c r="K11" s="170" t="n">
        <f aca="false">SUM(K12:K14)</f>
        <v>275957</v>
      </c>
      <c r="L11" s="150" t="n">
        <f aca="false">IF(ISERROR(ROUND(K11,0)/ROUND(I11,0))," ",(ROUND(K11,)/ROUND(I11,)))</f>
        <v>0.382785028553832</v>
      </c>
      <c r="M11" s="150" t="n">
        <f aca="false">IF(ISERROR(ROUND(K11,0)/ROUND(J11,0))," ",(ROUND(K11,)/ROUND(J11,)))</f>
        <v>0.981149047674919</v>
      </c>
      <c r="N11" s="171" t="n">
        <f aca="false">SUM(N12:N14)</f>
        <v>59884</v>
      </c>
    </row>
    <row r="12" s="29" customFormat="true" ht="23.25" hidden="false" customHeight="true" outlineLevel="0" collapsed="false">
      <c r="A12" s="123" t="s">
        <v>236</v>
      </c>
      <c r="B12" s="172" t="n">
        <v>656600030</v>
      </c>
      <c r="C12" s="172" t="n">
        <v>252673312</v>
      </c>
      <c r="D12" s="172" t="n">
        <v>252673312</v>
      </c>
      <c r="E12" s="69" t="n">
        <f aca="false">IF(ISERROR(D12/B12)," ",(D12/B12))</f>
        <v>0.384820743916201</v>
      </c>
      <c r="F12" s="69" t="n">
        <f aca="false">IF(ISERROR(D12/C12)," ",(D12/C12))</f>
        <v>1</v>
      </c>
      <c r="G12" s="151" t="n">
        <f aca="false">D12-[4]Aprīlis!D12</f>
        <v>55357953</v>
      </c>
      <c r="H12" s="123" t="s">
        <v>236</v>
      </c>
      <c r="I12" s="173" t="n">
        <f aca="false">ROUND(B12/1000,0)</f>
        <v>656600</v>
      </c>
      <c r="J12" s="173" t="n">
        <f aca="false">ROUND(C12/1000,0)</f>
        <v>252673</v>
      </c>
      <c r="K12" s="173" t="n">
        <f aca="false">ROUND(D12/1000,0)</f>
        <v>252673</v>
      </c>
      <c r="L12" s="147" t="n">
        <f aca="false">IF(ISERROR(ROUND(K12,0)/ROUND(I12,0))," ",(ROUND(K12,)/ROUND(I12,)))</f>
        <v>0.384820286323485</v>
      </c>
      <c r="M12" s="147" t="n">
        <f aca="false">IF(ISERROR(ROUND(K12,0)/ROUND(J12,0))," ",(ROUND(K12,)/ROUND(J12,)))</f>
        <v>1</v>
      </c>
      <c r="N12" s="151" t="n">
        <f aca="false">K12-[4]Aprīlis!K12</f>
        <v>55358</v>
      </c>
    </row>
    <row r="13" s="29" customFormat="true" ht="19.5" hidden="false" customHeight="true" outlineLevel="0" collapsed="false">
      <c r="A13" s="123" t="s">
        <v>237</v>
      </c>
      <c r="B13" s="172" t="n">
        <v>1092020</v>
      </c>
      <c r="C13" s="172" t="n">
        <v>212845</v>
      </c>
      <c r="D13" s="172"/>
      <c r="E13" s="69" t="n">
        <f aca="false">IF(ISERROR(D13/B13)," ",(D13/B13))</f>
        <v>0</v>
      </c>
      <c r="F13" s="69" t="n">
        <f aca="false">IF(ISERROR(D13/C13)," ",(D13/C13))</f>
        <v>0</v>
      </c>
      <c r="G13" s="151" t="n">
        <f aca="false">D13-[4]Aprīlis!D13</f>
        <v>0</v>
      </c>
      <c r="H13" s="123" t="s">
        <v>237</v>
      </c>
      <c r="I13" s="173" t="n">
        <f aca="false">ROUND(B13/1000,0)</f>
        <v>1092</v>
      </c>
      <c r="J13" s="173" t="n">
        <f aca="false">ROUND(C13/1000,0)</f>
        <v>213</v>
      </c>
      <c r="K13" s="173" t="n">
        <f aca="false">ROUND(D13/1000,0)</f>
        <v>0</v>
      </c>
      <c r="L13" s="147" t="n">
        <f aca="false">IF(ISERROR(ROUND(K13,0)/ROUND(I13,0))," ",(ROUND(K13,)/ROUND(I13,)))</f>
        <v>0</v>
      </c>
      <c r="M13" s="147" t="n">
        <f aca="false">IF(ISERROR(ROUND(K13,0)/ROUND(J13,0))," ",(ROUND(K13,)/ROUND(J13,)))</f>
        <v>0</v>
      </c>
      <c r="N13" s="151" t="n">
        <f aca="false">K13-[4]Aprīlis!K13</f>
        <v>0</v>
      </c>
    </row>
    <row r="14" s="29" customFormat="true" ht="18.75" hidden="false" customHeight="true" outlineLevel="0" collapsed="false">
      <c r="A14" s="123" t="s">
        <v>238</v>
      </c>
      <c r="B14" s="172" t="n">
        <v>63226723</v>
      </c>
      <c r="C14" s="172" t="n">
        <v>28373035</v>
      </c>
      <c r="D14" s="172" t="n">
        <v>23284170</v>
      </c>
      <c r="E14" s="69" t="n">
        <f aca="false">IF(ISERROR(D14/B14)," ",(D14/B14))</f>
        <v>0.368264697191408</v>
      </c>
      <c r="F14" s="69" t="n">
        <f aca="false">IF(ISERROR(D14/C14)," ",(D14/C14))</f>
        <v>0.820644319509704</v>
      </c>
      <c r="G14" s="151" t="n">
        <f aca="false">D14-[4]Aprīlis!D14</f>
        <v>4526682</v>
      </c>
      <c r="H14" s="123" t="s">
        <v>238</v>
      </c>
      <c r="I14" s="173" t="n">
        <f aca="false">ROUND(B14/1000,0)</f>
        <v>63227</v>
      </c>
      <c r="J14" s="173" t="n">
        <f aca="false">ROUND(C14/1000,0)</f>
        <v>28373</v>
      </c>
      <c r="K14" s="173" t="n">
        <f aca="false">ROUND(D14/1000,0)</f>
        <v>23284</v>
      </c>
      <c r="L14" s="147" t="n">
        <f aca="false">IF(ISERROR(ROUND(K14,0)/ROUND(I14,0))," ",(ROUND(K14,)/ROUND(I14,)))</f>
        <v>0.368260395084379</v>
      </c>
      <c r="M14" s="147" t="n">
        <f aca="false">IF(ISERROR(ROUND(K14,0)/ROUND(J14,0))," ",(ROUND(K14,)/ROUND(J14,)))</f>
        <v>0.820639340217813</v>
      </c>
      <c r="N14" s="151" t="n">
        <f aca="false">K14-[4]Aprīlis!K14</f>
        <v>4526</v>
      </c>
    </row>
    <row r="15" s="29" customFormat="true" ht="24" hidden="false" customHeight="true" outlineLevel="0" collapsed="false">
      <c r="A15" s="87" t="s">
        <v>239</v>
      </c>
      <c r="B15" s="15" t="n">
        <f aca="false">SUM(B16,B41)</f>
        <v>720918773</v>
      </c>
      <c r="C15" s="15" t="n">
        <f aca="false">SUM(C16,C41)</f>
        <v>283498414</v>
      </c>
      <c r="D15" s="15" t="n">
        <f aca="false">SUM(D16,D41)</f>
        <v>270977178</v>
      </c>
      <c r="E15" s="69" t="n">
        <f aca="false">IF(ISERROR(D15/B15)," ",(D15/B15))</f>
        <v>0.375877544251438</v>
      </c>
      <c r="F15" s="69" t="n">
        <f aca="false">IF(ISERROR(D15/C15)," ",(D15/C15))</f>
        <v>0.955833135630875</v>
      </c>
      <c r="G15" s="15" t="n">
        <f aca="false">SUM(G16,G41)</f>
        <v>58938222</v>
      </c>
      <c r="H15" s="87" t="s">
        <v>239</v>
      </c>
      <c r="I15" s="171" t="n">
        <f aca="false">SUM(I16,I41)</f>
        <v>720919</v>
      </c>
      <c r="J15" s="171" t="n">
        <f aca="false">SUM(J16,J41)</f>
        <v>283498</v>
      </c>
      <c r="K15" s="171" t="n">
        <f aca="false">SUM(K16,K41)</f>
        <v>270977</v>
      </c>
      <c r="L15" s="150" t="n">
        <f aca="false">IF(ISERROR(ROUND(K15,0)/ROUND(I15,0))," ",(ROUND(K15,)/ROUND(I15,)))</f>
        <v>0.375877178989595</v>
      </c>
      <c r="M15" s="150" t="n">
        <f aca="false">IF(ISERROR(ROUND(K15,0)/ROUND(J15,0))," ",(ROUND(K15,)/ROUND(J15,)))</f>
        <v>0.955833903590149</v>
      </c>
      <c r="N15" s="171" t="n">
        <f aca="false">SUM(N16,N41)</f>
        <v>58938</v>
      </c>
    </row>
    <row r="16" s="29" customFormat="true" ht="18.75" hidden="false" customHeight="true" outlineLevel="0" collapsed="false">
      <c r="A16" s="174" t="s">
        <v>240</v>
      </c>
      <c r="B16" s="148" t="n">
        <v>653325305</v>
      </c>
      <c r="C16" s="148" t="n">
        <v>263471517</v>
      </c>
      <c r="D16" s="148" t="n">
        <f aca="false">SUM(D17,D24,D28)</f>
        <v>254781971</v>
      </c>
      <c r="E16" s="69" t="n">
        <f aca="false">IF(ISERROR(D16/B16)," ",(D16/B16))</f>
        <v>0.389977196735094</v>
      </c>
      <c r="F16" s="69" t="n">
        <f aca="false">IF(ISERROR(D16/C16)," ",(D16/C16))</f>
        <v>0.967019030751624</v>
      </c>
      <c r="G16" s="148" t="n">
        <f aca="false">SUM(G17,G24,G28)</f>
        <v>52545866</v>
      </c>
      <c r="H16" s="174" t="s">
        <v>240</v>
      </c>
      <c r="I16" s="170" t="n">
        <f aca="false">ROUND(B16/1000,0)+1</f>
        <v>653326</v>
      </c>
      <c r="J16" s="170" t="n">
        <f aca="false">ROUND(C16/1000,0)-1</f>
        <v>263471</v>
      </c>
      <c r="K16" s="70" t="n">
        <f aca="false">SUM(K17,K24,K28)</f>
        <v>254782</v>
      </c>
      <c r="L16" s="150" t="n">
        <f aca="false">IF(ISERROR(ROUND(K16,0)/ROUND(I16,0))," ",(ROUND(K16,)/ROUND(I16,)))</f>
        <v>0.389976826270499</v>
      </c>
      <c r="M16" s="150" t="n">
        <f aca="false">IF(ISERROR(ROUND(K16,0)/ROUND(J16,0))," ",(ROUND(K16,)/ROUND(J16,)))</f>
        <v>0.967021038368549</v>
      </c>
      <c r="N16" s="70" t="n">
        <f aca="false">SUM(N17,N24,N28)</f>
        <v>52546</v>
      </c>
    </row>
    <row r="17" s="29" customFormat="true" ht="22.5" hidden="false" customHeight="true" outlineLevel="0" collapsed="false">
      <c r="A17" s="115" t="s">
        <v>241</v>
      </c>
      <c r="B17" s="175" t="n">
        <v>322671779</v>
      </c>
      <c r="C17" s="175" t="n">
        <v>131122980</v>
      </c>
      <c r="D17" s="175" t="n">
        <f aca="false">SUM(D18,D19,D20,D23)</f>
        <v>125231645</v>
      </c>
      <c r="E17" s="69" t="n">
        <f aca="false">IF(ISERROR(D17/B17)," ",(D17/B17))</f>
        <v>0.388108453079189</v>
      </c>
      <c r="F17" s="69" t="n">
        <f aca="false">IF(ISERROR(D17/C17)," ",(D17/C17))</f>
        <v>0.955070156276192</v>
      </c>
      <c r="G17" s="175" t="n">
        <f aca="false">SUM(G18,G19,G20,G23)</f>
        <v>25325896</v>
      </c>
      <c r="H17" s="115" t="s">
        <v>241</v>
      </c>
      <c r="I17" s="176" t="n">
        <f aca="false">ROUND(B17/1000,0)</f>
        <v>322672</v>
      </c>
      <c r="J17" s="176" t="n">
        <f aca="false">ROUND(C17/1000,0)</f>
        <v>131123</v>
      </c>
      <c r="K17" s="73" t="n">
        <f aca="false">SUM(K18,K19,K20,K23)</f>
        <v>125232</v>
      </c>
      <c r="L17" s="177" t="n">
        <f aca="false">IF(ISERROR(ROUND(K17,0)/ROUND(I17,0))," ",(ROUND(K17,)/ROUND(I17,)))</f>
        <v>0.388109287449794</v>
      </c>
      <c r="M17" s="177" t="n">
        <f aca="false">IF(ISERROR(ROUND(K17,0)/ROUND(J17,0))," ",(ROUND(K17,)/ROUND(J17,)))</f>
        <v>0.955072717982353</v>
      </c>
      <c r="N17" s="73" t="n">
        <f aca="false">SUM(N18,N19,N20,N23)</f>
        <v>25327</v>
      </c>
    </row>
    <row r="18" s="29" customFormat="true" ht="18" hidden="false" customHeight="true" outlineLevel="0" collapsed="false">
      <c r="A18" s="78" t="s">
        <v>242</v>
      </c>
      <c r="B18" s="151" t="n">
        <v>151014228</v>
      </c>
      <c r="C18" s="151" t="n">
        <v>59589646</v>
      </c>
      <c r="D18" s="151" t="n">
        <f aca="false">58153998</f>
        <v>58153998</v>
      </c>
      <c r="E18" s="76" t="n">
        <f aca="false">IF(ISERROR(D18/B18)," ",(D18/B18))</f>
        <v>0.385089529444868</v>
      </c>
      <c r="F18" s="76" t="n">
        <f aca="false">IF(ISERROR(D18/C18)," ",(D18/C18))</f>
        <v>0.975907760888528</v>
      </c>
      <c r="G18" s="151" t="n">
        <f aca="false">D18-[4]Aprīlis!D18</f>
        <v>11920740</v>
      </c>
      <c r="H18" s="78" t="s">
        <v>242</v>
      </c>
      <c r="I18" s="173" t="n">
        <f aca="false">ROUND(B18/1000,0)</f>
        <v>151014</v>
      </c>
      <c r="J18" s="173" t="n">
        <f aca="false">ROUND(C18/1000,0)</f>
        <v>59590</v>
      </c>
      <c r="K18" s="173" t="n">
        <f aca="false">ROUND(D18/1000,0)</f>
        <v>58154</v>
      </c>
      <c r="L18" s="147" t="n">
        <f aca="false">IF(ISERROR(ROUND(K18,0)/ROUND(I18,0))," ",(ROUND(K18,)/ROUND(I18,)))</f>
        <v>0.385090124094455</v>
      </c>
      <c r="M18" s="147" t="n">
        <f aca="false">IF(ISERROR(ROUND(K18,0)/ROUND(J18,0))," ",(ROUND(K18,)/ROUND(J18,)))</f>
        <v>0.975901996979359</v>
      </c>
      <c r="N18" s="151" t="n">
        <f aca="false">K18-[4]Aprīlis!K18</f>
        <v>11921</v>
      </c>
    </row>
    <row r="19" s="29" customFormat="true" ht="24" hidden="false" customHeight="true" outlineLevel="0" collapsed="false">
      <c r="A19" s="123" t="s">
        <v>243</v>
      </c>
      <c r="B19" s="25" t="s">
        <v>11</v>
      </c>
      <c r="C19" s="25" t="s">
        <v>11</v>
      </c>
      <c r="D19" s="151" t="n">
        <v>15716859</v>
      </c>
      <c r="E19" s="178" t="s">
        <v>11</v>
      </c>
      <c r="F19" s="179" t="s">
        <v>11</v>
      </c>
      <c r="G19" s="151" t="n">
        <f aca="false">D19-[4]Aprīlis!D19</f>
        <v>3179508</v>
      </c>
      <c r="H19" s="123" t="s">
        <v>243</v>
      </c>
      <c r="I19" s="180" t="s">
        <v>11</v>
      </c>
      <c r="J19" s="180" t="s">
        <v>11</v>
      </c>
      <c r="K19" s="173" t="n">
        <f aca="false">ROUND(D19/1000,0)</f>
        <v>15717</v>
      </c>
      <c r="L19" s="178" t="s">
        <v>11</v>
      </c>
      <c r="M19" s="179" t="s">
        <v>11</v>
      </c>
      <c r="N19" s="151" t="n">
        <f aca="false">K19-[4]Aprīlis!K19</f>
        <v>3180</v>
      </c>
    </row>
    <row r="20" s="29" customFormat="true" ht="19.5" hidden="false" customHeight="true" outlineLevel="0" collapsed="false">
      <c r="A20" s="123" t="s">
        <v>244</v>
      </c>
      <c r="B20" s="25" t="s">
        <v>11</v>
      </c>
      <c r="C20" s="25" t="s">
        <v>11</v>
      </c>
      <c r="D20" s="151" t="n">
        <f aca="false">SUM(D21:D22)</f>
        <v>51308909</v>
      </c>
      <c r="E20" s="178" t="s">
        <v>11</v>
      </c>
      <c r="F20" s="179" t="s">
        <v>11</v>
      </c>
      <c r="G20" s="151" t="n">
        <f aca="false">SUM(G21:G22)</f>
        <v>10276803</v>
      </c>
      <c r="H20" s="123" t="s">
        <v>244</v>
      </c>
      <c r="I20" s="180" t="s">
        <v>11</v>
      </c>
      <c r="J20" s="180" t="s">
        <v>11</v>
      </c>
      <c r="K20" s="75" t="n">
        <f aca="false">SUM(K21:K22)</f>
        <v>51309</v>
      </c>
      <c r="L20" s="178" t="s">
        <v>11</v>
      </c>
      <c r="M20" s="179" t="s">
        <v>11</v>
      </c>
      <c r="N20" s="75" t="n">
        <f aca="false">SUM(N21:N22)</f>
        <v>10277</v>
      </c>
    </row>
    <row r="21" s="37" customFormat="true" ht="17.25" hidden="false" customHeight="true" outlineLevel="0" collapsed="false">
      <c r="A21" s="124" t="s">
        <v>245</v>
      </c>
      <c r="B21" s="20" t="s">
        <v>11</v>
      </c>
      <c r="C21" s="20" t="s">
        <v>11</v>
      </c>
      <c r="D21" s="181" t="n">
        <f aca="false">19530954+26865999+8400+504</f>
        <v>46405857</v>
      </c>
      <c r="E21" s="182" t="s">
        <v>11</v>
      </c>
      <c r="F21" s="183" t="s">
        <v>11</v>
      </c>
      <c r="G21" s="151" t="n">
        <f aca="false">D21-[4]Aprīlis!D21</f>
        <v>9125677</v>
      </c>
      <c r="H21" s="124" t="s">
        <v>246</v>
      </c>
      <c r="I21" s="184" t="s">
        <v>11</v>
      </c>
      <c r="J21" s="184" t="s">
        <v>11</v>
      </c>
      <c r="K21" s="185" t="n">
        <f aca="false">ROUND(D21/1000,0)</f>
        <v>46406</v>
      </c>
      <c r="L21" s="182" t="s">
        <v>11</v>
      </c>
      <c r="M21" s="183" t="s">
        <v>11</v>
      </c>
      <c r="N21" s="181" t="n">
        <f aca="false">K21-[4]Aprīlis!K21</f>
        <v>9126</v>
      </c>
    </row>
    <row r="22" s="37" customFormat="true" ht="17.25" hidden="false" customHeight="true" outlineLevel="0" collapsed="false">
      <c r="A22" s="124" t="s">
        <v>247</v>
      </c>
      <c r="B22" s="20" t="s">
        <v>11</v>
      </c>
      <c r="C22" s="20" t="s">
        <v>11</v>
      </c>
      <c r="D22" s="181" t="n">
        <f aca="false">2383913+457673-5857+2036529+29944+850</f>
        <v>4903052</v>
      </c>
      <c r="E22" s="182" t="s">
        <v>11</v>
      </c>
      <c r="F22" s="183" t="s">
        <v>11</v>
      </c>
      <c r="G22" s="151" t="n">
        <f aca="false">D22-[4]Aprīlis!D22</f>
        <v>1151126</v>
      </c>
      <c r="H22" s="186" t="s">
        <v>248</v>
      </c>
      <c r="I22" s="184" t="s">
        <v>11</v>
      </c>
      <c r="J22" s="184" t="s">
        <v>11</v>
      </c>
      <c r="K22" s="185" t="n">
        <f aca="false">ROUND(D22/1000,0)</f>
        <v>4903</v>
      </c>
      <c r="L22" s="182" t="s">
        <v>11</v>
      </c>
      <c r="M22" s="183" t="s">
        <v>11</v>
      </c>
      <c r="N22" s="181" t="n">
        <f aca="false">K22-[4]Aprīlis!K22</f>
        <v>1151</v>
      </c>
    </row>
    <row r="23" s="29" customFormat="true" ht="20.25" hidden="false" customHeight="true" outlineLevel="0" collapsed="false">
      <c r="A23" s="123" t="s">
        <v>249</v>
      </c>
      <c r="B23" s="25" t="s">
        <v>11</v>
      </c>
      <c r="C23" s="25" t="s">
        <v>11</v>
      </c>
      <c r="D23" s="151" t="n">
        <v>51879</v>
      </c>
      <c r="E23" s="178" t="s">
        <v>11</v>
      </c>
      <c r="F23" s="179" t="s">
        <v>11</v>
      </c>
      <c r="G23" s="151" t="n">
        <f aca="false">D23-[4]Aprīlis!D23</f>
        <v>-51155</v>
      </c>
      <c r="H23" s="123" t="s">
        <v>249</v>
      </c>
      <c r="I23" s="180" t="s">
        <v>11</v>
      </c>
      <c r="J23" s="180" t="s">
        <v>11</v>
      </c>
      <c r="K23" s="173" t="n">
        <f aca="false">ROUND(D23/1000,0)</f>
        <v>52</v>
      </c>
      <c r="L23" s="178" t="s">
        <v>11</v>
      </c>
      <c r="M23" s="179" t="s">
        <v>11</v>
      </c>
      <c r="N23" s="151" t="n">
        <f aca="false">K23-[4]Aprīlis!K23</f>
        <v>-51</v>
      </c>
    </row>
    <row r="24" s="29" customFormat="true" ht="26.25" hidden="false" customHeight="true" outlineLevel="0" collapsed="false">
      <c r="A24" s="122" t="s">
        <v>250</v>
      </c>
      <c r="B24" s="175" t="n">
        <v>41515750</v>
      </c>
      <c r="C24" s="175" t="n">
        <v>14567881</v>
      </c>
      <c r="D24" s="175" t="n">
        <f aca="false">SUM(D25,D26,D27)</f>
        <v>11460312</v>
      </c>
      <c r="E24" s="69" t="n">
        <f aca="false">IF(ISERROR(D24/B24)," ",(D24/B24))</f>
        <v>0.276047331434456</v>
      </c>
      <c r="F24" s="69" t="n">
        <f aca="false">IF(ISERROR(D24/C24)," ",(D24/C24))</f>
        <v>0.78668352658839</v>
      </c>
      <c r="G24" s="175" t="n">
        <f aca="false">SUM(G25,G26,G27)</f>
        <v>3035295</v>
      </c>
      <c r="H24" s="122" t="s">
        <v>250</v>
      </c>
      <c r="I24" s="187" t="n">
        <f aca="false">ROUND(B24/1000,0)</f>
        <v>41516</v>
      </c>
      <c r="J24" s="187" t="n">
        <f aca="false">ROUND(C24/1000,0)</f>
        <v>14568</v>
      </c>
      <c r="K24" s="73" t="n">
        <f aca="false">SUM(K25,K26,K27)</f>
        <v>11460</v>
      </c>
      <c r="L24" s="177" t="n">
        <f aca="false">IF(ISERROR(ROUND(K24,0)/ROUND(I24,0))," ",(ROUND(K24,)/ROUND(I24,)))</f>
        <v>0.276038153964736</v>
      </c>
      <c r="M24" s="177" t="n">
        <f aca="false">IF(ISERROR(ROUND(K24,0)/ROUND(J24,0))," ",(ROUND(K24,)/ROUND(J24,)))</f>
        <v>0.78665568369028</v>
      </c>
      <c r="N24" s="73" t="n">
        <f aca="false">SUM(N25,N26,N27)</f>
        <v>3035</v>
      </c>
    </row>
    <row r="25" s="29" customFormat="true" ht="16.5" hidden="false" customHeight="true" outlineLevel="0" collapsed="false">
      <c r="A25" s="123" t="s">
        <v>251</v>
      </c>
      <c r="B25" s="25" t="s">
        <v>11</v>
      </c>
      <c r="C25" s="25" t="s">
        <v>11</v>
      </c>
      <c r="D25" s="151" t="n">
        <v>5842959</v>
      </c>
      <c r="E25" s="178" t="s">
        <v>11</v>
      </c>
      <c r="F25" s="179" t="s">
        <v>11</v>
      </c>
      <c r="G25" s="151" t="n">
        <f aca="false">D25-[4]Aprīlis!D25</f>
        <v>1837543</v>
      </c>
      <c r="H25" s="123" t="s">
        <v>251</v>
      </c>
      <c r="I25" s="180" t="s">
        <v>11</v>
      </c>
      <c r="J25" s="180" t="s">
        <v>11</v>
      </c>
      <c r="K25" s="173" t="n">
        <f aca="false">ROUND(D25/1000,0)</f>
        <v>5843</v>
      </c>
      <c r="L25" s="178" t="s">
        <v>11</v>
      </c>
      <c r="M25" s="179" t="s">
        <v>11</v>
      </c>
      <c r="N25" s="151" t="n">
        <f aca="false">K25-[4]Aprīlis!K25</f>
        <v>1838</v>
      </c>
    </row>
    <row r="26" s="29" customFormat="true" ht="17.25" hidden="false" customHeight="true" outlineLevel="0" collapsed="false">
      <c r="A26" s="123" t="s">
        <v>252</v>
      </c>
      <c r="B26" s="25" t="s">
        <v>11</v>
      </c>
      <c r="C26" s="25" t="s">
        <v>11</v>
      </c>
      <c r="D26" s="151" t="n">
        <v>5553507</v>
      </c>
      <c r="E26" s="178" t="s">
        <v>11</v>
      </c>
      <c r="F26" s="179" t="s">
        <v>11</v>
      </c>
      <c r="G26" s="151" t="n">
        <f aca="false">D26-[4]Aprīlis!D26</f>
        <v>1179666</v>
      </c>
      <c r="H26" s="123" t="s">
        <v>252</v>
      </c>
      <c r="I26" s="180" t="s">
        <v>11</v>
      </c>
      <c r="J26" s="180" t="s">
        <v>11</v>
      </c>
      <c r="K26" s="173" t="n">
        <f aca="false">ROUND(D26/1000,0)-1</f>
        <v>5553</v>
      </c>
      <c r="L26" s="178" t="s">
        <v>11</v>
      </c>
      <c r="M26" s="179" t="s">
        <v>11</v>
      </c>
      <c r="N26" s="151" t="n">
        <f aca="false">K26-[4]Aprīlis!K26</f>
        <v>1179</v>
      </c>
    </row>
    <row r="27" s="29" customFormat="true" ht="24" hidden="false" customHeight="true" outlineLevel="0" collapsed="false">
      <c r="A27" s="123" t="s">
        <v>253</v>
      </c>
      <c r="B27" s="25" t="s">
        <v>11</v>
      </c>
      <c r="C27" s="25" t="s">
        <v>11</v>
      </c>
      <c r="D27" s="151" t="n">
        <v>63846</v>
      </c>
      <c r="E27" s="178" t="s">
        <v>11</v>
      </c>
      <c r="F27" s="179" t="s">
        <v>11</v>
      </c>
      <c r="G27" s="151" t="n">
        <f aca="false">D27-[4]Aprīlis!D27</f>
        <v>18086</v>
      </c>
      <c r="H27" s="123" t="s">
        <v>253</v>
      </c>
      <c r="I27" s="180" t="s">
        <v>11</v>
      </c>
      <c r="J27" s="180" t="s">
        <v>11</v>
      </c>
      <c r="K27" s="173" t="n">
        <f aca="false">ROUND(D27/1000,0)</f>
        <v>64</v>
      </c>
      <c r="L27" s="178" t="s">
        <v>11</v>
      </c>
      <c r="M27" s="179" t="s">
        <v>11</v>
      </c>
      <c r="N27" s="151" t="n">
        <f aca="false">K27-[4]Aprīlis!K27</f>
        <v>18</v>
      </c>
    </row>
    <row r="28" s="29" customFormat="true" ht="23.25" hidden="false" customHeight="true" outlineLevel="0" collapsed="false">
      <c r="A28" s="188" t="s">
        <v>254</v>
      </c>
      <c r="B28" s="175" t="n">
        <v>289137776</v>
      </c>
      <c r="C28" s="175" t="n">
        <v>117780656</v>
      </c>
      <c r="D28" s="175" t="n">
        <f aca="false">SUM(D29,D30,D31,D32,D35,D40)</f>
        <v>118090014</v>
      </c>
      <c r="E28" s="69" t="n">
        <f aca="false">IF(ISERROR(D28/B28)," ",(D28/B28))</f>
        <v>0.408421257276324</v>
      </c>
      <c r="F28" s="69" t="n">
        <f aca="false">IF(ISERROR(D28/C28)," ",(D28/C28))</f>
        <v>1.00262656034111</v>
      </c>
      <c r="G28" s="175" t="n">
        <f aca="false">SUM(G29,G30,G31,G32,G35,G40)</f>
        <v>24184675</v>
      </c>
      <c r="H28" s="188" t="s">
        <v>254</v>
      </c>
      <c r="I28" s="187" t="n">
        <f aca="false">ROUND(B28/1000,0)</f>
        <v>289138</v>
      </c>
      <c r="J28" s="187" t="n">
        <f aca="false">ROUND(C28/1000,0)</f>
        <v>117781</v>
      </c>
      <c r="K28" s="73" t="n">
        <f aca="false">SUM(K29,K30,K31,K32,K35,K40)</f>
        <v>118090</v>
      </c>
      <c r="L28" s="177" t="n">
        <f aca="false">IF(ISERROR(ROUND(K28,0)/ROUND(I28,0))," ",(ROUND(K28,)/ROUND(I28,)))</f>
        <v>0.408420892445822</v>
      </c>
      <c r="M28" s="177" t="n">
        <f aca="false">IF(ISERROR(ROUND(K28,0)/ROUND(J28,0))," ",(ROUND(K28,)/ROUND(J28,)))</f>
        <v>1.0026235131303</v>
      </c>
      <c r="N28" s="73" t="n">
        <f aca="false">SUM(N29,N30,N31,N32,N35,N40)</f>
        <v>24184</v>
      </c>
    </row>
    <row r="29" s="29" customFormat="true" ht="12.75" hidden="false" customHeight="false" outlineLevel="0" collapsed="false">
      <c r="A29" s="78" t="s">
        <v>255</v>
      </c>
      <c r="B29" s="25" t="s">
        <v>11</v>
      </c>
      <c r="C29" s="25" t="s">
        <v>11</v>
      </c>
      <c r="D29" s="151" t="n">
        <f aca="false">6625126+7693</f>
        <v>6632819</v>
      </c>
      <c r="E29" s="178" t="s">
        <v>11</v>
      </c>
      <c r="F29" s="179" t="s">
        <v>11</v>
      </c>
      <c r="G29" s="151" t="n">
        <f aca="false">D29-[4]Aprīlis!D29</f>
        <v>1351169</v>
      </c>
      <c r="H29" s="78" t="s">
        <v>255</v>
      </c>
      <c r="I29" s="180" t="s">
        <v>11</v>
      </c>
      <c r="J29" s="180" t="s">
        <v>11</v>
      </c>
      <c r="K29" s="189" t="n">
        <f aca="false">ROUND(D29/1000,0)</f>
        <v>6633</v>
      </c>
      <c r="L29" s="178" t="s">
        <v>11</v>
      </c>
      <c r="M29" s="179" t="s">
        <v>11</v>
      </c>
      <c r="N29" s="151" t="n">
        <f aca="false">K29-[4]Aprīlis!K29</f>
        <v>1351</v>
      </c>
    </row>
    <row r="30" s="29" customFormat="true" ht="15.75" hidden="false" customHeight="true" outlineLevel="0" collapsed="false">
      <c r="A30" s="123" t="s">
        <v>256</v>
      </c>
      <c r="B30" s="25" t="s">
        <v>11</v>
      </c>
      <c r="C30" s="25" t="s">
        <v>11</v>
      </c>
      <c r="D30" s="151" t="n">
        <v>34810651</v>
      </c>
      <c r="E30" s="178" t="s">
        <v>11</v>
      </c>
      <c r="F30" s="179" t="s">
        <v>11</v>
      </c>
      <c r="G30" s="151" t="n">
        <f aca="false">D30-[4]Aprīlis!D30</f>
        <v>6963788</v>
      </c>
      <c r="H30" s="123" t="s">
        <v>256</v>
      </c>
      <c r="I30" s="180" t="s">
        <v>11</v>
      </c>
      <c r="J30" s="180" t="s">
        <v>11</v>
      </c>
      <c r="K30" s="173" t="n">
        <f aca="false">ROUND(D30/1000,0)</f>
        <v>34811</v>
      </c>
      <c r="L30" s="178" t="s">
        <v>11</v>
      </c>
      <c r="M30" s="179" t="s">
        <v>11</v>
      </c>
      <c r="N30" s="151" t="n">
        <f aca="false">K30-[4]Aprīlis!K30</f>
        <v>6964</v>
      </c>
    </row>
    <row r="31" s="29" customFormat="true" ht="16.5" hidden="false" customHeight="true" outlineLevel="0" collapsed="false">
      <c r="A31" s="123" t="s">
        <v>257</v>
      </c>
      <c r="B31" s="25" t="s">
        <v>11</v>
      </c>
      <c r="C31" s="25" t="s">
        <v>11</v>
      </c>
      <c r="D31" s="151" t="n">
        <v>2542922</v>
      </c>
      <c r="E31" s="178" t="s">
        <v>11</v>
      </c>
      <c r="F31" s="179" t="s">
        <v>11</v>
      </c>
      <c r="G31" s="151" t="n">
        <f aca="false">D31-[4]Aprīlis!D31</f>
        <v>508584</v>
      </c>
      <c r="H31" s="123" t="s">
        <v>257</v>
      </c>
      <c r="I31" s="180" t="s">
        <v>11</v>
      </c>
      <c r="J31" s="180" t="s">
        <v>11</v>
      </c>
      <c r="K31" s="173" t="n">
        <f aca="false">ROUND(D31/1000,0)</f>
        <v>2543</v>
      </c>
      <c r="L31" s="178" t="s">
        <v>11</v>
      </c>
      <c r="M31" s="179" t="s">
        <v>11</v>
      </c>
      <c r="N31" s="151" t="n">
        <f aca="false">K31-[4]Aprīlis!K31</f>
        <v>509</v>
      </c>
    </row>
    <row r="32" s="29" customFormat="true" ht="15" hidden="false" customHeight="true" outlineLevel="0" collapsed="false">
      <c r="A32" s="123" t="s">
        <v>258</v>
      </c>
      <c r="B32" s="25" t="s">
        <v>11</v>
      </c>
      <c r="C32" s="25" t="s">
        <v>11</v>
      </c>
      <c r="D32" s="151" t="n">
        <f aca="false">SUM(D33,D34)</f>
        <v>40262302</v>
      </c>
      <c r="E32" s="178" t="s">
        <v>11</v>
      </c>
      <c r="F32" s="179" t="s">
        <v>11</v>
      </c>
      <c r="G32" s="151" t="n">
        <f aca="false">SUM(G33,G34)</f>
        <v>8784100</v>
      </c>
      <c r="H32" s="123" t="s">
        <v>258</v>
      </c>
      <c r="I32" s="180" t="s">
        <v>11</v>
      </c>
      <c r="J32" s="180" t="s">
        <v>11</v>
      </c>
      <c r="K32" s="190" t="n">
        <f aca="false">SUM(K33,K34)</f>
        <v>40262</v>
      </c>
      <c r="L32" s="178" t="s">
        <v>11</v>
      </c>
      <c r="M32" s="179" t="s">
        <v>11</v>
      </c>
      <c r="N32" s="75" t="n">
        <f aca="false">SUM(N33,N34)</f>
        <v>8783</v>
      </c>
    </row>
    <row r="33" s="191" customFormat="true" ht="16.5" hidden="false" customHeight="true" outlineLevel="0" collapsed="false">
      <c r="A33" s="124" t="s">
        <v>259</v>
      </c>
      <c r="B33" s="20" t="s">
        <v>11</v>
      </c>
      <c r="C33" s="20" t="s">
        <v>11</v>
      </c>
      <c r="D33" s="181" t="n">
        <f aca="false">434+24275799+761250</f>
        <v>25037483</v>
      </c>
      <c r="E33" s="182" t="s">
        <v>11</v>
      </c>
      <c r="F33" s="183" t="s">
        <v>11</v>
      </c>
      <c r="G33" s="151" t="n">
        <f aca="false">D33-[4]Aprīlis!D33</f>
        <v>6916239</v>
      </c>
      <c r="H33" s="186" t="s">
        <v>260</v>
      </c>
      <c r="I33" s="184" t="s">
        <v>11</v>
      </c>
      <c r="J33" s="184" t="s">
        <v>11</v>
      </c>
      <c r="K33" s="185" t="n">
        <f aca="false">ROUND(D33/1000,0)</f>
        <v>25037</v>
      </c>
      <c r="L33" s="182" t="s">
        <v>11</v>
      </c>
      <c r="M33" s="183" t="s">
        <v>11</v>
      </c>
      <c r="N33" s="181" t="n">
        <f aca="false">K33-[4]Aprīlis!K33</f>
        <v>6916</v>
      </c>
    </row>
    <row r="34" s="191" customFormat="true" ht="15" hidden="false" customHeight="true" outlineLevel="0" collapsed="false">
      <c r="A34" s="124" t="s">
        <v>261</v>
      </c>
      <c r="B34" s="20" t="s">
        <v>11</v>
      </c>
      <c r="C34" s="20" t="s">
        <v>11</v>
      </c>
      <c r="D34" s="181" t="n">
        <f aca="false">40261868-24275799-761250</f>
        <v>15224819</v>
      </c>
      <c r="E34" s="182" t="s">
        <v>11</v>
      </c>
      <c r="F34" s="183" t="s">
        <v>11</v>
      </c>
      <c r="G34" s="151" t="n">
        <f aca="false">D34-[4]Aprīlis!D34</f>
        <v>1867861</v>
      </c>
      <c r="H34" s="124" t="s">
        <v>262</v>
      </c>
      <c r="I34" s="184" t="s">
        <v>11</v>
      </c>
      <c r="J34" s="184" t="s">
        <v>11</v>
      </c>
      <c r="K34" s="185" t="n">
        <f aca="false">ROUND(D34/1000,0)</f>
        <v>15225</v>
      </c>
      <c r="L34" s="182" t="s">
        <v>11</v>
      </c>
      <c r="M34" s="183" t="s">
        <v>11</v>
      </c>
      <c r="N34" s="181" t="n">
        <f aca="false">K34-[4]Aprīlis!K34</f>
        <v>1867</v>
      </c>
    </row>
    <row r="35" customFormat="false" ht="15" hidden="false" customHeight="true" outlineLevel="0" collapsed="false">
      <c r="A35" s="123" t="s">
        <v>263</v>
      </c>
      <c r="B35" s="25" t="s">
        <v>11</v>
      </c>
      <c r="C35" s="25" t="s">
        <v>11</v>
      </c>
      <c r="D35" s="151" t="n">
        <f aca="false">SUM(D36,D37,D38,D39)</f>
        <v>32406569</v>
      </c>
      <c r="E35" s="178" t="s">
        <v>11</v>
      </c>
      <c r="F35" s="179" t="s">
        <v>11</v>
      </c>
      <c r="G35" s="151" t="n">
        <f aca="false">SUM(G36,G37,G38,G39)</f>
        <v>6554390</v>
      </c>
      <c r="H35" s="123" t="s">
        <v>263</v>
      </c>
      <c r="I35" s="180" t="s">
        <v>11</v>
      </c>
      <c r="J35" s="180" t="s">
        <v>11</v>
      </c>
      <c r="K35" s="190" t="n">
        <f aca="false">SUM(K36,K37,K38,K39)</f>
        <v>32406</v>
      </c>
      <c r="L35" s="178" t="s">
        <v>11</v>
      </c>
      <c r="M35" s="179" t="s">
        <v>11</v>
      </c>
      <c r="N35" s="75" t="n">
        <f aca="false">SUM(N36,N37,N38,N39)</f>
        <v>6554</v>
      </c>
    </row>
    <row r="36" s="23" customFormat="true" ht="15" hidden="false" customHeight="true" outlineLevel="0" collapsed="false">
      <c r="A36" s="186" t="s">
        <v>264</v>
      </c>
      <c r="B36" s="20" t="s">
        <v>11</v>
      </c>
      <c r="C36" s="20" t="s">
        <v>11</v>
      </c>
      <c r="D36" s="181" t="n">
        <f aca="false">80606+9976+104986</f>
        <v>195568</v>
      </c>
      <c r="E36" s="182" t="s">
        <v>11</v>
      </c>
      <c r="F36" s="183" t="s">
        <v>11</v>
      </c>
      <c r="G36" s="151" t="n">
        <f aca="false">D36-[4]Aprīlis!D36</f>
        <v>46779</v>
      </c>
      <c r="H36" s="186" t="s">
        <v>265</v>
      </c>
      <c r="I36" s="184" t="s">
        <v>11</v>
      </c>
      <c r="J36" s="184" t="s">
        <v>11</v>
      </c>
      <c r="K36" s="185" t="n">
        <f aca="false">ROUND(D36/1000,0)-1</f>
        <v>195</v>
      </c>
      <c r="L36" s="182" t="s">
        <v>11</v>
      </c>
      <c r="M36" s="183" t="s">
        <v>11</v>
      </c>
      <c r="N36" s="181" t="n">
        <f aca="false">K36-[4]Aprīlis!K36</f>
        <v>46</v>
      </c>
    </row>
    <row r="37" s="23" customFormat="true" ht="15" hidden="false" customHeight="true" outlineLevel="0" collapsed="false">
      <c r="A37" s="124" t="s">
        <v>266</v>
      </c>
      <c r="B37" s="20" t="s">
        <v>11</v>
      </c>
      <c r="C37" s="20" t="s">
        <v>11</v>
      </c>
      <c r="D37" s="181" t="n">
        <v>27126688</v>
      </c>
      <c r="E37" s="182" t="s">
        <v>11</v>
      </c>
      <c r="F37" s="183" t="s">
        <v>11</v>
      </c>
      <c r="G37" s="151" t="n">
        <f aca="false">D37-[4]Aprīlis!D37</f>
        <v>5440774</v>
      </c>
      <c r="H37" s="124" t="s">
        <v>267</v>
      </c>
      <c r="I37" s="184" t="s">
        <v>11</v>
      </c>
      <c r="J37" s="184" t="s">
        <v>11</v>
      </c>
      <c r="K37" s="185" t="n">
        <f aca="false">ROUND(D37/1000,0)</f>
        <v>27127</v>
      </c>
      <c r="L37" s="182" t="s">
        <v>11</v>
      </c>
      <c r="M37" s="183" t="s">
        <v>11</v>
      </c>
      <c r="N37" s="181" t="n">
        <f aca="false">K37-[4]Aprīlis!K37</f>
        <v>5441</v>
      </c>
    </row>
    <row r="38" s="23" customFormat="true" ht="15" hidden="false" customHeight="true" outlineLevel="0" collapsed="false">
      <c r="A38" s="124" t="s">
        <v>268</v>
      </c>
      <c r="B38" s="20" t="s">
        <v>11</v>
      </c>
      <c r="C38" s="20" t="s">
        <v>11</v>
      </c>
      <c r="D38" s="181" t="n">
        <v>2906131</v>
      </c>
      <c r="E38" s="182" t="s">
        <v>11</v>
      </c>
      <c r="F38" s="183" t="s">
        <v>11</v>
      </c>
      <c r="G38" s="151" t="n">
        <f aca="false">D38-[4]Aprīlis!D38</f>
        <v>598067</v>
      </c>
      <c r="H38" s="124" t="s">
        <v>269</v>
      </c>
      <c r="I38" s="184" t="s">
        <v>11</v>
      </c>
      <c r="J38" s="184" t="s">
        <v>11</v>
      </c>
      <c r="K38" s="185" t="n">
        <f aca="false">ROUND(D38/1000,0)</f>
        <v>2906</v>
      </c>
      <c r="L38" s="182" t="s">
        <v>11</v>
      </c>
      <c r="M38" s="183" t="s">
        <v>11</v>
      </c>
      <c r="N38" s="181" t="n">
        <f aca="false">K38-[4]Aprīlis!K38</f>
        <v>598</v>
      </c>
    </row>
    <row r="39" s="23" customFormat="true" ht="15" hidden="false" customHeight="true" outlineLevel="0" collapsed="false">
      <c r="A39" s="124" t="s">
        <v>270</v>
      </c>
      <c r="B39" s="20" t="s">
        <v>11</v>
      </c>
      <c r="C39" s="20" t="s">
        <v>11</v>
      </c>
      <c r="D39" s="181" t="n">
        <v>2178182</v>
      </c>
      <c r="E39" s="182" t="s">
        <v>11</v>
      </c>
      <c r="F39" s="183" t="s">
        <v>11</v>
      </c>
      <c r="G39" s="151" t="n">
        <f aca="false">D39-[4]Aprīlis!D39</f>
        <v>468770</v>
      </c>
      <c r="H39" s="124" t="s">
        <v>271</v>
      </c>
      <c r="I39" s="184" t="s">
        <v>11</v>
      </c>
      <c r="J39" s="184" t="s">
        <v>11</v>
      </c>
      <c r="K39" s="185" t="n">
        <f aca="false">ROUND(D39/1000,0)</f>
        <v>2178</v>
      </c>
      <c r="L39" s="182" t="s">
        <v>11</v>
      </c>
      <c r="M39" s="183" t="s">
        <v>11</v>
      </c>
      <c r="N39" s="181" t="n">
        <f aca="false">K39-[4]Aprīlis!K39</f>
        <v>469</v>
      </c>
    </row>
    <row r="40" customFormat="false" ht="18.75" hidden="false" customHeight="true" outlineLevel="0" collapsed="false">
      <c r="A40" s="123" t="s">
        <v>272</v>
      </c>
      <c r="B40" s="151" t="n">
        <v>4684688</v>
      </c>
      <c r="C40" s="151" t="n">
        <v>2517765</v>
      </c>
      <c r="D40" s="151" t="n">
        <v>1434751</v>
      </c>
      <c r="E40" s="69" t="n">
        <f aca="false">IF(ISERROR(D40/B40)," ",(D40/B40))</f>
        <v>0.306263939028597</v>
      </c>
      <c r="F40" s="69" t="n">
        <f aca="false">IF(ISERROR(D40/C40)," ",(D40/C40))</f>
        <v>0.569851038520275</v>
      </c>
      <c r="G40" s="151" t="n">
        <f aca="false">D40-[4]Aprīlis!D40</f>
        <v>22644</v>
      </c>
      <c r="H40" s="123" t="s">
        <v>272</v>
      </c>
      <c r="I40" s="192" t="n">
        <f aca="false">ROUND(B40/1000,0)</f>
        <v>4685</v>
      </c>
      <c r="J40" s="192" t="n">
        <f aca="false">ROUND(C40/1000,0)</f>
        <v>2518</v>
      </c>
      <c r="K40" s="173" t="n">
        <f aca="false">ROUND(D40/1000,0)</f>
        <v>1435</v>
      </c>
      <c r="L40" s="147" t="n">
        <f aca="false">IF(ISERROR(ROUND(K40,0)/ROUND(I40,0))," ",(ROUND(K40,)/ROUND(I40,)))</f>
        <v>0.306296691568837</v>
      </c>
      <c r="M40" s="147" t="n">
        <f aca="false">IF(ISERROR(ROUND(K40,0)/ROUND(J40,0))," ",(ROUND(K40,)/ROUND(J40,)))</f>
        <v>0.56989674344718</v>
      </c>
      <c r="N40" s="151" t="n">
        <f aca="false">K40-[4]Aprīlis!K40</f>
        <v>23</v>
      </c>
    </row>
    <row r="41" customFormat="false" ht="27" hidden="false" customHeight="true" outlineLevel="0" collapsed="false">
      <c r="A41" s="193" t="s">
        <v>273</v>
      </c>
      <c r="B41" s="148" t="n">
        <f aca="false">SUM(B42:B43)</f>
        <v>67593468</v>
      </c>
      <c r="C41" s="148" t="n">
        <f aca="false">SUM(C42:C43)</f>
        <v>20026897</v>
      </c>
      <c r="D41" s="148" t="n">
        <f aca="false">SUM(D42:D43)</f>
        <v>16195207</v>
      </c>
      <c r="E41" s="69" t="n">
        <f aca="false">IF(ISERROR(D41/B41)," ",(D41/B41))</f>
        <v>0.239597219660338</v>
      </c>
      <c r="F41" s="69" t="n">
        <f aca="false">IF(ISERROR(D41/C41)," ",(D41/C41))</f>
        <v>0.808672806376345</v>
      </c>
      <c r="G41" s="148" t="n">
        <f aca="false">SUM(G42:G43)</f>
        <v>6392356</v>
      </c>
      <c r="H41" s="193" t="s">
        <v>273</v>
      </c>
      <c r="I41" s="70" t="n">
        <f aca="false">SUM(I42:I43)</f>
        <v>67593</v>
      </c>
      <c r="J41" s="70" t="n">
        <f aca="false">SUM(J42:J43)</f>
        <v>20027</v>
      </c>
      <c r="K41" s="70" t="n">
        <f aca="false">SUM(K42:K43)</f>
        <v>16195</v>
      </c>
      <c r="L41" s="150" t="n">
        <f aca="false">IF(ISERROR(ROUND(K41,0)/ROUND(I41,0))," ",(ROUND(K41,)/ROUND(I41,)))</f>
        <v>0.239595816134807</v>
      </c>
      <c r="M41" s="150" t="n">
        <f aca="false">IF(ISERROR(ROUND(K41,0)/ROUND(J41,0))," ",(ROUND(K41,)/ROUND(J41,)))</f>
        <v>0.808658311279772</v>
      </c>
      <c r="N41" s="70" t="n">
        <f aca="false">SUM(N42:N43)</f>
        <v>6392</v>
      </c>
    </row>
    <row r="42" customFormat="false" ht="24" hidden="false" customHeight="true" outlineLevel="0" collapsed="false">
      <c r="A42" s="194" t="s">
        <v>274</v>
      </c>
      <c r="B42" s="151" t="n">
        <v>14847167</v>
      </c>
      <c r="C42" s="151" t="n">
        <v>5182225</v>
      </c>
      <c r="D42" s="151" t="n">
        <f aca="false">2479884+20115+161029+913966+38571</f>
        <v>3613565</v>
      </c>
      <c r="E42" s="69" t="n">
        <f aca="false">IF(ISERROR(D42/B42)," ",(D42/B42))</f>
        <v>0.243384141903974</v>
      </c>
      <c r="F42" s="69" t="n">
        <f aca="false">IF(ISERROR(D42/C42)," ",(D42/C42))</f>
        <v>0.697299904963602</v>
      </c>
      <c r="G42" s="151" t="n">
        <f aca="false">D42-[4]Aprīlis!D42</f>
        <v>1518233</v>
      </c>
      <c r="H42" s="194" t="s">
        <v>274</v>
      </c>
      <c r="I42" s="195" t="n">
        <f aca="false">ROUND(B42/1000,0)</f>
        <v>14847</v>
      </c>
      <c r="J42" s="195" t="n">
        <f aca="false">ROUND(C42/1000,0)</f>
        <v>5182</v>
      </c>
      <c r="K42" s="173" t="n">
        <f aca="false">ROUND(D42/1000,0)-1</f>
        <v>3613</v>
      </c>
      <c r="L42" s="147" t="n">
        <f aca="false">IF(ISERROR(ROUND(K42,0)/ROUND(I42,0))," ",(ROUND(K42,)/ROUND(I42,)))</f>
        <v>0.243348824678386</v>
      </c>
      <c r="M42" s="147" t="n">
        <f aca="false">IF(ISERROR(ROUND(K42,0)/ROUND(J42,0))," ",(ROUND(K42,)/ROUND(J42,)))</f>
        <v>0.697221150135083</v>
      </c>
      <c r="N42" s="151" t="n">
        <f aca="false">K42-[4]Aprīlis!K42</f>
        <v>1518</v>
      </c>
    </row>
    <row r="43" customFormat="false" ht="19.5" hidden="false" customHeight="true" outlineLevel="0" collapsed="false">
      <c r="A43" s="123" t="s">
        <v>275</v>
      </c>
      <c r="B43" s="151" t="n">
        <v>52746301</v>
      </c>
      <c r="C43" s="151" t="n">
        <v>14844672</v>
      </c>
      <c r="D43" s="181" t="n">
        <v>12581642</v>
      </c>
      <c r="E43" s="69" t="n">
        <f aca="false">IF(ISERROR(D43/B43)," ",(D43/B43))</f>
        <v>0.238531266865519</v>
      </c>
      <c r="F43" s="69" t="n">
        <f aca="false">IF(ISERROR(D43/C43)," ",(D43/C43))</f>
        <v>0.84755271116802</v>
      </c>
      <c r="G43" s="151" t="n">
        <f aca="false">D43-[4]Aprīlis!D43</f>
        <v>4874123</v>
      </c>
      <c r="H43" s="123" t="s">
        <v>275</v>
      </c>
      <c r="I43" s="195" t="n">
        <f aca="false">ROUND(B43/1000,0)</f>
        <v>52746</v>
      </c>
      <c r="J43" s="195" t="n">
        <f aca="false">ROUND(C43/1000,0)</f>
        <v>14845</v>
      </c>
      <c r="K43" s="173" t="n">
        <f aca="false">ROUND(D43/1000,0)</f>
        <v>12582</v>
      </c>
      <c r="L43" s="147" t="n">
        <f aca="false">IF(ISERROR(ROUND(K43,0)/ROUND(I43,0))," ",(ROUND(K43,)/ROUND(I43,)))</f>
        <v>0.238539415311114</v>
      </c>
      <c r="M43" s="147" t="n">
        <f aca="false">IF(ISERROR(ROUND(K43,0)/ROUND(J43,0))," ",(ROUND(K43,)/ROUND(J43,)))</f>
        <v>0.847558100370495</v>
      </c>
      <c r="N43" s="151" t="n">
        <f aca="false">K43-[4]Aprīlis!K43</f>
        <v>4874</v>
      </c>
    </row>
    <row r="44" customFormat="false" ht="30" hidden="false" customHeight="true" outlineLevel="0" collapsed="false">
      <c r="A44" s="87" t="s">
        <v>276</v>
      </c>
      <c r="B44" s="25" t="s">
        <v>11</v>
      </c>
      <c r="C44" s="25" t="s">
        <v>11</v>
      </c>
      <c r="D44" s="148" t="n">
        <f aca="false">SUM(D45-D46)</f>
        <v>21373120</v>
      </c>
      <c r="E44" s="178" t="s">
        <v>11</v>
      </c>
      <c r="F44" s="179" t="s">
        <v>11</v>
      </c>
      <c r="G44" s="148" t="n">
        <f aca="false">SUM(G45-G46)</f>
        <v>5887656</v>
      </c>
      <c r="H44" s="87" t="s">
        <v>276</v>
      </c>
      <c r="I44" s="180" t="s">
        <v>11</v>
      </c>
      <c r="J44" s="180" t="s">
        <v>11</v>
      </c>
      <c r="K44" s="70" t="n">
        <f aca="false">SUM(K45-K46)</f>
        <v>21373</v>
      </c>
      <c r="L44" s="178" t="s">
        <v>11</v>
      </c>
      <c r="M44" s="179" t="s">
        <v>11</v>
      </c>
      <c r="N44" s="70" t="n">
        <f aca="false">SUM(N45-N46)</f>
        <v>5888</v>
      </c>
    </row>
    <row r="45" customFormat="false" ht="18.75" hidden="false" customHeight="true" outlineLevel="0" collapsed="false">
      <c r="A45" s="78" t="s">
        <v>277</v>
      </c>
      <c r="B45" s="151" t="n">
        <v>115425226</v>
      </c>
      <c r="C45" s="25" t="s">
        <v>11</v>
      </c>
      <c r="D45" s="196" t="n">
        <v>47727571</v>
      </c>
      <c r="E45" s="69"/>
      <c r="F45" s="69"/>
      <c r="G45" s="151" t="n">
        <f aca="false">D45-[4]Aprīlis!D45</f>
        <v>7439849</v>
      </c>
      <c r="H45" s="78" t="s">
        <v>277</v>
      </c>
      <c r="I45" s="195" t="n">
        <f aca="false">ROUND(B45/1000,0)</f>
        <v>115425</v>
      </c>
      <c r="J45" s="197" t="s">
        <v>11</v>
      </c>
      <c r="K45" s="173" t="n">
        <f aca="false">ROUND(D45/1000,0)-1</f>
        <v>47727</v>
      </c>
      <c r="L45" s="178" t="s">
        <v>11</v>
      </c>
      <c r="M45" s="178" t="s">
        <v>11</v>
      </c>
      <c r="N45" s="151" t="n">
        <f aca="false">K45-[4]Aprīlis!K45</f>
        <v>7440</v>
      </c>
    </row>
    <row r="46" customFormat="false" ht="22.5" hidden="false" customHeight="true" outlineLevel="0" collapsed="false">
      <c r="A46" s="153" t="s">
        <v>278</v>
      </c>
      <c r="B46" s="151" t="n">
        <v>19133003</v>
      </c>
      <c r="C46" s="25" t="s">
        <v>11</v>
      </c>
      <c r="D46" s="151" t="n">
        <v>26354451</v>
      </c>
      <c r="E46" s="69"/>
      <c r="F46" s="69"/>
      <c r="G46" s="151" t="n">
        <f aca="false">D46-[4]Aprīlis!D46</f>
        <v>1552193</v>
      </c>
      <c r="H46" s="153" t="s">
        <v>278</v>
      </c>
      <c r="I46" s="195" t="n">
        <f aca="false">ROUND(B46/1000,0)</f>
        <v>19133</v>
      </c>
      <c r="J46" s="197" t="s">
        <v>11</v>
      </c>
      <c r="K46" s="173" t="n">
        <f aca="false">ROUND(D46/1000,0)</f>
        <v>26354</v>
      </c>
      <c r="L46" s="178" t="s">
        <v>11</v>
      </c>
      <c r="M46" s="178" t="s">
        <v>11</v>
      </c>
      <c r="N46" s="151" t="n">
        <f aca="false">K46-[4]Aprīlis!K46</f>
        <v>1552</v>
      </c>
    </row>
    <row r="47" s="29" customFormat="true" ht="19.5" hidden="false" customHeight="true" outlineLevel="0" collapsed="false">
      <c r="A47" s="128" t="s">
        <v>279</v>
      </c>
      <c r="B47" s="151" t="n">
        <v>-96292223</v>
      </c>
      <c r="C47" s="25" t="s">
        <v>11</v>
      </c>
      <c r="D47" s="148" t="n">
        <f aca="false">SUM(D11-D15-D44)</f>
        <v>-16392816</v>
      </c>
      <c r="E47" s="69" t="n">
        <f aca="false">IF(ISERROR(D47/B47)," ",(D47/B47))</f>
        <v>0.170240290329573</v>
      </c>
      <c r="F47" s="179" t="s">
        <v>11</v>
      </c>
      <c r="G47" s="148" t="n">
        <f aca="false">SUM(G11-G15-G44)</f>
        <v>-4941243</v>
      </c>
      <c r="H47" s="128" t="s">
        <v>279</v>
      </c>
      <c r="I47" s="170" t="n">
        <f aca="false">ROUND(B47/1000,0)</f>
        <v>-96292</v>
      </c>
      <c r="J47" s="180" t="s">
        <v>11</v>
      </c>
      <c r="K47" s="70" t="n">
        <f aca="false">SUM(K11-K15-K44)</f>
        <v>-16393</v>
      </c>
      <c r="L47" s="150" t="n">
        <f aca="false">IF(ISERROR(ROUND(K47,0)/ROUND(I47,0))," ",(ROUND(K47,)/ROUND(I47,)))</f>
        <v>0.170242595438873</v>
      </c>
      <c r="M47" s="179" t="s">
        <v>11</v>
      </c>
      <c r="N47" s="70" t="n">
        <f aca="false">SUM(N11-N15-N44)</f>
        <v>-4942</v>
      </c>
    </row>
    <row r="48" customFormat="false" ht="12.75" hidden="false" customHeight="true" outlineLevel="0" collapsed="false">
      <c r="A48" s="101"/>
      <c r="B48" s="52"/>
      <c r="C48" s="52"/>
      <c r="D48" s="52"/>
      <c r="E48" s="198"/>
      <c r="F48" s="168"/>
      <c r="G48" s="1"/>
      <c r="H48" s="101"/>
      <c r="I48" s="52"/>
      <c r="J48" s="52"/>
      <c r="K48" s="52"/>
      <c r="L48" s="198"/>
      <c r="M48" s="168"/>
      <c r="N48" s="1"/>
    </row>
    <row r="49" customFormat="false" ht="0.75" hidden="true" customHeight="true" outlineLevel="0" collapsed="false">
      <c r="A49" s="142"/>
      <c r="B49" s="136"/>
      <c r="C49" s="136"/>
      <c r="D49" s="136"/>
      <c r="E49" s="163"/>
      <c r="F49" s="199"/>
      <c r="G49" s="1"/>
      <c r="H49" s="142"/>
      <c r="I49" s="136"/>
      <c r="J49" s="136"/>
      <c r="K49" s="136"/>
      <c r="L49" s="163"/>
      <c r="M49" s="199"/>
      <c r="N49" s="1"/>
    </row>
    <row r="50" customFormat="false" ht="12.75" hidden="false" customHeight="false" outlineLevel="0" collapsed="false">
      <c r="A50" s="14"/>
      <c r="B50" s="140"/>
      <c r="C50" s="3"/>
      <c r="D50" s="165"/>
      <c r="E50" s="14"/>
      <c r="F50" s="166"/>
      <c r="G50" s="1"/>
      <c r="H50" s="14"/>
      <c r="I50" s="140"/>
      <c r="J50" s="3"/>
      <c r="K50" s="165"/>
      <c r="L50" s="14"/>
      <c r="M50" s="166"/>
      <c r="N50" s="1"/>
    </row>
    <row r="51" customFormat="false" ht="12.75" hidden="false" customHeight="false" outlineLevel="0" collapsed="false">
      <c r="A51" s="94" t="s">
        <v>280</v>
      </c>
      <c r="B51" s="14"/>
      <c r="C51" s="14"/>
      <c r="D51" s="14"/>
      <c r="E51" s="14"/>
      <c r="F51" s="14"/>
      <c r="G51" s="1"/>
      <c r="I51" s="14"/>
      <c r="J51" s="14"/>
      <c r="K51" s="14"/>
      <c r="L51" s="14"/>
      <c r="M51" s="14"/>
      <c r="N51" s="1"/>
    </row>
    <row r="52" customFormat="false" ht="12.75" hidden="false" customHeight="false" outlineLevel="0" collapsed="false">
      <c r="A52" s="14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3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28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94" t="s">
        <v>282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3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48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0.13"/>
    <col collapsed="false" customWidth="true" hidden="true" outlineLevel="0" max="2" min="2" style="8" width="14.41"/>
    <col collapsed="false" customWidth="true" hidden="true" outlineLevel="0" max="3" min="3" style="8" width="11.85"/>
    <col collapsed="false" customWidth="true" hidden="true" outlineLevel="0" max="4" min="4" style="8" width="14.14"/>
    <col collapsed="false" customWidth="true" hidden="true" outlineLevel="0" max="5" min="5" style="8" width="8.56"/>
    <col collapsed="false" customWidth="true" hidden="true" outlineLevel="0" max="6" min="6" style="8" width="10.99"/>
    <col collapsed="false" customWidth="true" hidden="false" outlineLevel="0" max="7" min="7" style="0" width="45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33" min="13" style="0" width="9.06"/>
    <col collapsed="false" customWidth="false" hidden="false" outlineLevel="0" max="257" min="34" style="10" width="9.14"/>
  </cols>
  <sheetData>
    <row r="1" customFormat="false" ht="12.75" hidden="false" customHeight="false" outlineLevel="0" collapsed="false">
      <c r="A1" s="49"/>
      <c r="B1" s="49"/>
      <c r="C1" s="49"/>
      <c r="D1" s="49"/>
      <c r="F1" s="8" t="s">
        <v>283</v>
      </c>
      <c r="L1" s="8" t="s">
        <v>283</v>
      </c>
    </row>
    <row r="2" customFormat="false" ht="12.75" hidden="false" customHeight="true" outlineLevel="0" collapsed="false">
      <c r="A2" s="56" t="s">
        <v>50</v>
      </c>
      <c r="B2" s="56"/>
      <c r="C2" s="56"/>
      <c r="D2" s="56"/>
      <c r="E2" s="56"/>
      <c r="G2" s="56" t="s">
        <v>50</v>
      </c>
      <c r="H2" s="56"/>
      <c r="I2" s="56"/>
      <c r="J2" s="56"/>
      <c r="K2" s="56"/>
      <c r="L2" s="56"/>
    </row>
    <row r="3" customFormat="false" ht="12.75" hidden="false" customHeight="true" outlineLevel="0" collapsed="false">
      <c r="A3" s="7"/>
      <c r="B3" s="7"/>
      <c r="C3" s="95"/>
      <c r="D3" s="95"/>
      <c r="E3" s="7"/>
    </row>
    <row r="4" customFormat="false" ht="18" hidden="false" customHeight="true" outlineLevel="0" collapsed="false">
      <c r="A4" s="64" t="s">
        <v>284</v>
      </c>
      <c r="B4" s="64"/>
      <c r="C4" s="64"/>
      <c r="D4" s="64"/>
      <c r="E4" s="64"/>
      <c r="F4" s="64"/>
      <c r="G4" s="64" t="s">
        <v>284</v>
      </c>
      <c r="H4" s="64"/>
      <c r="I4" s="64"/>
      <c r="J4" s="64"/>
      <c r="K4" s="64"/>
      <c r="L4" s="64"/>
    </row>
    <row r="5" customFormat="false" ht="18" hidden="false" customHeight="true" outlineLevel="0" collapsed="false">
      <c r="A5" s="64" t="s">
        <v>285</v>
      </c>
      <c r="B5" s="64"/>
      <c r="C5" s="64"/>
      <c r="D5" s="64"/>
      <c r="E5" s="64"/>
      <c r="F5" s="64"/>
      <c r="G5" s="64" t="s">
        <v>285</v>
      </c>
      <c r="H5" s="64"/>
      <c r="I5" s="64"/>
      <c r="J5" s="64"/>
      <c r="K5" s="64"/>
      <c r="L5" s="64"/>
    </row>
    <row r="6" customFormat="false" ht="12.75" hidden="false" customHeight="false" outlineLevel="0" collapsed="false">
      <c r="A6" s="200"/>
      <c r="B6" s="49"/>
      <c r="C6" s="49"/>
      <c r="D6" s="49"/>
      <c r="F6" s="49" t="s">
        <v>286</v>
      </c>
      <c r="L6" s="49" t="s">
        <v>286</v>
      </c>
    </row>
    <row r="7" customFormat="false" ht="42" hidden="false" customHeight="true" outlineLevel="0" collapsed="false">
      <c r="A7" s="12" t="s">
        <v>3</v>
      </c>
      <c r="B7" s="12" t="s">
        <v>54</v>
      </c>
      <c r="C7" s="12" t="s">
        <v>232</v>
      </c>
      <c r="D7" s="12" t="s">
        <v>55</v>
      </c>
      <c r="E7" s="12" t="s">
        <v>287</v>
      </c>
      <c r="F7" s="12" t="s">
        <v>148</v>
      </c>
      <c r="G7" s="12" t="s">
        <v>3</v>
      </c>
      <c r="H7" s="12" t="s">
        <v>54</v>
      </c>
      <c r="I7" s="12" t="s">
        <v>288</v>
      </c>
      <c r="J7" s="12" t="s">
        <v>55</v>
      </c>
      <c r="K7" s="12" t="s">
        <v>287</v>
      </c>
      <c r="L7" s="12" t="s">
        <v>8</v>
      </c>
    </row>
    <row r="8" customFormat="false" ht="12.75" hidden="false" customHeight="false" outlineLevel="0" collapsed="false">
      <c r="A8" s="11" t="n">
        <v>1</v>
      </c>
      <c r="B8" s="104" t="n">
        <v>2</v>
      </c>
      <c r="C8" s="106" t="n">
        <v>3</v>
      </c>
      <c r="D8" s="106" t="n">
        <v>4</v>
      </c>
      <c r="E8" s="106" t="n">
        <v>5</v>
      </c>
      <c r="F8" s="11" t="n">
        <v>6</v>
      </c>
      <c r="G8" s="11" t="n">
        <v>1</v>
      </c>
      <c r="H8" s="104" t="n">
        <v>2</v>
      </c>
      <c r="I8" s="106" t="n">
        <v>3</v>
      </c>
      <c r="J8" s="106" t="n">
        <v>4</v>
      </c>
      <c r="K8" s="106" t="n">
        <v>5</v>
      </c>
      <c r="L8" s="11" t="n">
        <v>6</v>
      </c>
    </row>
    <row r="9" s="8" customFormat="true" ht="21" hidden="false" customHeight="true" outlineLevel="0" collapsed="false">
      <c r="A9" s="48" t="s">
        <v>289</v>
      </c>
      <c r="B9" s="15" t="n">
        <f aca="false">SUM(B19+B24+B30+B36+B42+B47+B55+B61+B72+B79+B87+B97+B104+B111+B116+B173+B184+B192+B198+B204+B211)-3735000</f>
        <v>810358111</v>
      </c>
      <c r="C9" s="15" t="n">
        <f aca="false">SUM(C19+C24+C30+C36+C42+C47+C55+C61+C72+C79+C87+C97+C104+C111+C116+C173+C184+C192+C198+C204+C211)</f>
        <v>295075038</v>
      </c>
      <c r="D9" s="15" t="n">
        <f aca="false">SUM(D19+D24+D30+D36+D42+D47+D55+D61+D72+D79+D87+D97+D104+D111+D116+D173+D184+D192+D198+D204+D211)</f>
        <v>274468703</v>
      </c>
      <c r="E9" s="69" t="n">
        <f aca="false">IF(ISERROR(D9/B9)," ",(D9/B9))</f>
        <v>0.338700506941677</v>
      </c>
      <c r="F9" s="15" t="n">
        <f aca="false">SUM(F19+F24+F30+F36+F42+F47+F55+F61+F72+F79+F87+F97+F104+F111+F116+F173+F184+F192+F198+F204+F211)</f>
        <v>59093267</v>
      </c>
      <c r="G9" s="48" t="s">
        <v>289</v>
      </c>
      <c r="H9" s="171" t="n">
        <f aca="false">SUM(H19+H24+H30+H36+H42+H47+H55+H61+H72+H79+H87+H97+H104+H111+H116+H173+H184+H192+H198+H204+H211)-3735</f>
        <v>810358</v>
      </c>
      <c r="I9" s="171" t="n">
        <f aca="false">SUM(I19+I24+I30+I36+I42+I47+I55+I61+I72+I79+I87+I97+I104+I111+I116+I173+I184+I192+I198+I204+I211)</f>
        <v>295074</v>
      </c>
      <c r="J9" s="171" t="n">
        <f aca="false">SUM(J19+J24+J30+J36+J42+J47+J55+J61+J72+J79+J87+J97+J104+J111+J116+J173+J184+J192+J198+J204+J211)</f>
        <v>274469</v>
      </c>
      <c r="K9" s="71" t="n">
        <f aca="false">IF(ISERROR(ROUND(J9,0)/ROUND(H9,0))," ",(ROUND(J9,)/ROUND(H9,)))</f>
        <v>0.338700919840367</v>
      </c>
      <c r="L9" s="171" t="n">
        <f aca="false">SUM(L19+L24+L30+L36+L42+L47+L55+L61+L72+L79+L87+L97+L104+L111+L116+L173+L184+L192+L198+L204+L211)</f>
        <v>59094</v>
      </c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</row>
    <row r="10" s="8" customFormat="true" ht="28.5" hidden="false" customHeight="true" outlineLevel="0" collapsed="false">
      <c r="A10" s="48" t="s">
        <v>290</v>
      </c>
      <c r="B10" s="15" t="n">
        <f aca="false">B11+B12</f>
        <v>870883731</v>
      </c>
      <c r="C10" s="15" t="n">
        <f aca="false">C11+C12</f>
        <v>329881791</v>
      </c>
      <c r="D10" s="15" t="n">
        <f aca="false">D11+D12</f>
        <v>307810862</v>
      </c>
      <c r="E10" s="202" t="n">
        <f aca="false">IF(ISERROR(D10/B10)," ",(D10/B10))</f>
        <v>0.353446563580368</v>
      </c>
      <c r="F10" s="15" t="n">
        <f aca="false">F11+F12</f>
        <v>72206326</v>
      </c>
      <c r="G10" s="48" t="s">
        <v>290</v>
      </c>
      <c r="H10" s="171" t="n">
        <f aca="false">H11+H12</f>
        <v>870884</v>
      </c>
      <c r="I10" s="171" t="n">
        <f aca="false">I11+I12</f>
        <v>329881</v>
      </c>
      <c r="J10" s="171" t="n">
        <f aca="false">J11+J12</f>
        <v>307811</v>
      </c>
      <c r="K10" s="71" t="n">
        <f aca="false">IF(ISERROR(ROUND(J10,0)/ROUND(H10,0))," ",(ROUND(J10,)/ROUND(H10,)))</f>
        <v>0.353446612866926</v>
      </c>
      <c r="L10" s="171" t="n">
        <f aca="false">L11+L12</f>
        <v>72206</v>
      </c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</row>
    <row r="11" customFormat="false" ht="16.5" hidden="false" customHeight="true" outlineLevel="0" collapsed="false">
      <c r="A11" s="203" t="s">
        <v>291</v>
      </c>
      <c r="B11" s="33" t="n">
        <f aca="false">SUM(B21+B26+B34+B40+B45+B51+B58+B64+B76+B83+B92+B101+B108+B121+B178+B189+B194+B202+B208+B214)-3735000</f>
        <v>804930855</v>
      </c>
      <c r="C11" s="33" t="n">
        <f aca="false">SUM(C21+C26+C34+C40+C45+C51+C58+C64+C76+C83+C92+C101+C108+C121+C178+C189+C194+C202+C208+C214)</f>
        <v>311799858</v>
      </c>
      <c r="D11" s="33" t="n">
        <f aca="false">SUM(D21+D26+D34+D40+D45+D51+D58+D64+D76+D83+D92+D101+D108+D121+D178+D189+D194+D202+D208+D214)</f>
        <v>296345022</v>
      </c>
      <c r="E11" s="204" t="n">
        <f aca="false">IF(ISERROR(D11/B11)," ",(D11/B11))</f>
        <v>0.368162085176869</v>
      </c>
      <c r="F11" s="33" t="n">
        <f aca="false">SUM(F21+F26+F34+F40+F45+F51+F58+F64+F76+F83+F92+F101+F108+F121+F178+F189+F194+F202+F208+F214)</f>
        <v>67290751</v>
      </c>
      <c r="G11" s="203" t="s">
        <v>291</v>
      </c>
      <c r="H11" s="75" t="n">
        <f aca="false">ROUND(B11/1000,0)</f>
        <v>804931</v>
      </c>
      <c r="I11" s="33" t="n">
        <f aca="false">SUM(I21+I26+I34+I40+I45+I51+I58+I64+I76+I83+I92+I101+I108+I121+I178+I189+I194+I202+I208+I214)</f>
        <v>311800</v>
      </c>
      <c r="J11" s="33" t="n">
        <f aca="false">SUM(J21+J26+J34+J40+J45+J51+J58+J64+J76+J83+J92+J101+J108+J121+J178+J189+J194+J202+J208+J214)</f>
        <v>296345</v>
      </c>
      <c r="K11" s="77" t="n">
        <f aca="false">IF(ISERROR(ROUND(J11,0)/ROUND(H11,0))," ",(ROUND(J11,)/ROUND(H11,)))</f>
        <v>0.368161991524739</v>
      </c>
      <c r="L11" s="33" t="n">
        <f aca="false">SUM(L21+L26+L34+L40+L45+L51+L58+L64+L76+L83+L92+L101+L108+L121+L178+L189+L194+L202+L208+L214)</f>
        <v>67290</v>
      </c>
    </row>
    <row r="12" customFormat="false" ht="18" hidden="false" customHeight="true" outlineLevel="0" collapsed="false">
      <c r="A12" s="203" t="s">
        <v>292</v>
      </c>
      <c r="B12" s="33" t="n">
        <f aca="false">SUM(B27+B52+B59+B65+B77+B84+B93+B102+B109+B113+B122+B179+B190+B195+B209+B215)</f>
        <v>65952876</v>
      </c>
      <c r="C12" s="33" t="n">
        <f aca="false">SUM(C27+C52+C59+C65+C77+C84+C93+C102+C109+C113+C122+C179+C190+C195+C209+C215)</f>
        <v>18081933</v>
      </c>
      <c r="D12" s="33" t="n">
        <f aca="false">SUM(D27+D52+D59+D65+D77+D84+D93+D102+D109+D113+D122+D179+D190+D195+D209+D215)</f>
        <v>11465840</v>
      </c>
      <c r="E12" s="204" t="n">
        <f aca="false">IF(ISERROR(D12/B12)," ",(D12/B12))</f>
        <v>0.17384897665418</v>
      </c>
      <c r="F12" s="33" t="n">
        <f aca="false">SUM(F27+F52+F59+F65+F77+F84+F93+F102+F109+F113+F122+F179+F190+F195+F209+F215)</f>
        <v>4915575</v>
      </c>
      <c r="G12" s="203" t="s">
        <v>292</v>
      </c>
      <c r="H12" s="75" t="n">
        <f aca="false">ROUND(B12/1000,0)</f>
        <v>65953</v>
      </c>
      <c r="I12" s="33" t="n">
        <f aca="false">SUM(I27+I52+I59+I65+I77+I84+I93+I102+I109+I113+I122+I179+I190+I195+I209+I215)</f>
        <v>18081</v>
      </c>
      <c r="J12" s="33" t="n">
        <f aca="false">SUM(J27+J52+J59+J65+J77+J84+J93+J102+J109+J113+J122+J179+J190+J195+J209+J215)</f>
        <v>11466</v>
      </c>
      <c r="K12" s="77" t="n">
        <f aca="false">IF(ISERROR(ROUND(J12,0)/ROUND(H12,0))," ",(ROUND(J12,)/ROUND(H12,)))</f>
        <v>0.173851075766076</v>
      </c>
      <c r="L12" s="33" t="n">
        <f aca="false">SUM(L27+L52+L59+L65+L77+L84+L93+L102+L109+L113+L122+L179+L190+L195+L209+L215)</f>
        <v>4916</v>
      </c>
    </row>
    <row r="13" s="169" customFormat="true" ht="21.75" hidden="false" customHeight="true" outlineLevel="0" collapsed="false">
      <c r="A13" s="48" t="s">
        <v>293</v>
      </c>
      <c r="B13" s="15" t="n">
        <f aca="false">SUM(B66)</f>
        <v>12756000</v>
      </c>
      <c r="C13" s="15" t="n">
        <f aca="false">SUM(C66)</f>
        <v>0</v>
      </c>
      <c r="D13" s="15" t="n">
        <f aca="false">SUM(D66)</f>
        <v>1233488</v>
      </c>
      <c r="E13" s="202" t="n">
        <f aca="false">IF(ISERROR(D13/B13)," ",(D13/B13))</f>
        <v>0.0966986516149263</v>
      </c>
      <c r="F13" s="15" t="n">
        <f aca="false">SUM(F66)</f>
        <v>1233488</v>
      </c>
      <c r="G13" s="48" t="s">
        <v>293</v>
      </c>
      <c r="H13" s="171" t="n">
        <f aca="false">SUM(H66)</f>
        <v>12756</v>
      </c>
      <c r="I13" s="171" t="n">
        <f aca="false">SUM(I66)</f>
        <v>0</v>
      </c>
      <c r="J13" s="171" t="n">
        <f aca="false">SUM(J66)</f>
        <v>1233</v>
      </c>
      <c r="K13" s="71" t="n">
        <f aca="false">IF(ISERROR(ROUND(J13,0)/ROUND(H13,0))," ",(ROUND(J13,)/ROUND(H13,)))</f>
        <v>0.0966603951081844</v>
      </c>
      <c r="L13" s="171" t="n">
        <f aca="false">SUM(L66)</f>
        <v>1233</v>
      </c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</row>
    <row r="14" s="169" customFormat="true" ht="21" hidden="false" customHeight="true" outlineLevel="0" collapsed="false">
      <c r="A14" s="48" t="s">
        <v>294</v>
      </c>
      <c r="B14" s="15" t="n">
        <f aca="false">SUM(B67)</f>
        <v>5250</v>
      </c>
      <c r="C14" s="15" t="n">
        <f aca="false">SUM(C67)</f>
        <v>0</v>
      </c>
      <c r="D14" s="15" t="n">
        <f aca="false">SUM(D67)</f>
        <v>0</v>
      </c>
      <c r="E14" s="202" t="n">
        <f aca="false">IF(ISERROR(D14/B14)," ",(D14/B14))</f>
        <v>0</v>
      </c>
      <c r="F14" s="15" t="n">
        <f aca="false">SUM(F67)</f>
        <v>0</v>
      </c>
      <c r="G14" s="48" t="s">
        <v>294</v>
      </c>
      <c r="H14" s="171" t="n">
        <f aca="false">SUM(H67)</f>
        <v>5</v>
      </c>
      <c r="I14" s="171" t="n">
        <f aca="false">SUM(I67)</f>
        <v>0</v>
      </c>
      <c r="J14" s="171" t="n">
        <f aca="false">SUM(J67)</f>
        <v>0</v>
      </c>
      <c r="K14" s="71" t="n">
        <f aca="false">IF(ISERROR(ROUND(J14,0)/ROUND(H14,0))," ",(ROUND(J14,)/ROUND(H14,)))</f>
        <v>0</v>
      </c>
      <c r="L14" s="171" t="n">
        <f aca="false">SUM(L67)</f>
        <v>0</v>
      </c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</row>
    <row r="15" s="169" customFormat="true" ht="23.25" hidden="false" customHeight="true" outlineLevel="0" collapsed="false">
      <c r="A15" s="48" t="s">
        <v>295</v>
      </c>
      <c r="B15" s="15" t="n">
        <f aca="false">SUM(B68+B94+B123+B180+B216)</f>
        <v>-73276370</v>
      </c>
      <c r="C15" s="15" t="n">
        <f aca="false">SUM(C68+C94+C123+C180+C216)</f>
        <v>-34363632</v>
      </c>
      <c r="D15" s="112" t="n">
        <f aca="false">D9-D10-(D13-D14)</f>
        <v>-34575647</v>
      </c>
      <c r="E15" s="202" t="n">
        <f aca="false">IF(ISERROR(D15/B15)," ",(D15/B15))</f>
        <v>0.471852617699267</v>
      </c>
      <c r="F15" s="112" t="n">
        <f aca="false">F9-F10-(F13-F14)</f>
        <v>-14346547</v>
      </c>
      <c r="G15" s="48" t="s">
        <v>295</v>
      </c>
      <c r="H15" s="171" t="n">
        <f aca="false">SUM(H68+H94+H123+H180+H216)</f>
        <v>-73275</v>
      </c>
      <c r="I15" s="171" t="n">
        <f aca="false">SUM(I68+I94+I123+I180+I216)</f>
        <v>-34488</v>
      </c>
      <c r="J15" s="112" t="n">
        <f aca="false">J9-J10-(J13-J14)</f>
        <v>-34575</v>
      </c>
      <c r="K15" s="71" t="n">
        <f aca="false">IF(ISERROR(ROUND(J15,0)/ROUND(H15,0))," ",(ROUND(J15,)/ROUND(H15,)))</f>
        <v>0.471852610030706</v>
      </c>
      <c r="L15" s="112" t="n">
        <f aca="false">L9-L10-(L13-L14)</f>
        <v>-14345</v>
      </c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</row>
    <row r="16" s="169" customFormat="true" ht="12.75" hidden="false" customHeight="false" outlineLevel="0" collapsed="false">
      <c r="A16" s="206" t="s">
        <v>296</v>
      </c>
      <c r="B16" s="15" t="n">
        <f aca="false">SUM(B69+B95+B124+B181+B217)</f>
        <v>58334396</v>
      </c>
      <c r="C16" s="15" t="n">
        <f aca="false">SUM(C69+C95+C124+C181+C217)</f>
        <v>10480340</v>
      </c>
      <c r="D16" s="15" t="n">
        <f aca="false">SUM(D69+D95+D124+D181+D217)</f>
        <v>19509581</v>
      </c>
      <c r="E16" s="202" t="n">
        <f aca="false">IF(ISERROR(D16/B16)," ",(D16/B16))</f>
        <v>0.33444386738829</v>
      </c>
      <c r="F16" s="15" t="n">
        <f aca="false">SUM(F69+F95+F124+F181+F217)</f>
        <v>9115410</v>
      </c>
      <c r="G16" s="206" t="s">
        <v>296</v>
      </c>
      <c r="H16" s="171" t="n">
        <f aca="false">SUM(H69+H95+H124+H181+H217)</f>
        <v>58333</v>
      </c>
      <c r="I16" s="171" t="n">
        <f aca="false">SUM(I69+I95+I124+I181+I217)</f>
        <v>10605</v>
      </c>
      <c r="J16" s="171" t="n">
        <f aca="false">SUM(J69+J95+J124+J181+J217)</f>
        <v>19509</v>
      </c>
      <c r="K16" s="71" t="n">
        <f aca="false">IF(ISERROR(ROUND(J16,0)/ROUND(H16,0))," ",(ROUND(J16,)/ROUND(H16,)))</f>
        <v>0.334441911096635</v>
      </c>
      <c r="L16" s="171" t="n">
        <f aca="false">SUM(L69+L95+L124+L181+L217)</f>
        <v>9114</v>
      </c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</row>
    <row r="17" customFormat="false" ht="21" hidden="false" customHeight="true" outlineLevel="0" collapsed="false">
      <c r="A17" s="48" t="s">
        <v>199</v>
      </c>
      <c r="B17" s="15"/>
      <c r="C17" s="15"/>
      <c r="D17" s="15"/>
      <c r="E17" s="202" t="str">
        <f aca="false">IF(ISERROR(D17/B17)," ",(D17/B17))</f>
        <v> </v>
      </c>
      <c r="F17" s="15"/>
      <c r="G17" s="48" t="s">
        <v>199</v>
      </c>
      <c r="H17" s="207"/>
      <c r="I17" s="207"/>
      <c r="J17" s="207"/>
      <c r="K17" s="74"/>
      <c r="L17" s="207"/>
    </row>
    <row r="18" customFormat="false" ht="21" hidden="false" customHeight="true" outlineLevel="0" collapsed="false">
      <c r="A18" s="208" t="s">
        <v>297</v>
      </c>
      <c r="B18" s="33"/>
      <c r="C18" s="33"/>
      <c r="D18" s="33"/>
      <c r="E18" s="202" t="str">
        <f aca="false">IF(ISERROR(D18/B18)," ",(D18/B18))</f>
        <v> </v>
      </c>
      <c r="F18" s="33"/>
      <c r="G18" s="208" t="s">
        <v>297</v>
      </c>
      <c r="H18" s="190"/>
      <c r="I18" s="190"/>
      <c r="J18" s="190"/>
      <c r="K18" s="74"/>
      <c r="L18" s="190"/>
    </row>
    <row r="19" customFormat="false" ht="12.75" hidden="false" customHeight="false" outlineLevel="0" collapsed="false">
      <c r="A19" s="172" t="s">
        <v>298</v>
      </c>
      <c r="B19" s="33" t="n">
        <v>44790000</v>
      </c>
      <c r="C19" s="33" t="n">
        <v>3240000</v>
      </c>
      <c r="D19" s="33" t="n">
        <v>2018701</v>
      </c>
      <c r="E19" s="204" t="n">
        <f aca="false">IF(ISERROR(D19/B19)," ",(D19/B19))</f>
        <v>0.0450703505246707</v>
      </c>
      <c r="F19" s="33" t="n">
        <f aca="false">D19-[5]Aprīlis!D19</f>
        <v>135765</v>
      </c>
      <c r="G19" s="172" t="s">
        <v>298</v>
      </c>
      <c r="H19" s="75" t="n">
        <f aca="false">ROUND(B19/1000,0)</f>
        <v>44790</v>
      </c>
      <c r="I19" s="75" t="n">
        <f aca="false">ROUND(C19/1000,0)</f>
        <v>3240</v>
      </c>
      <c r="J19" s="75" t="n">
        <f aca="false">ROUND(D19/1000,0)</f>
        <v>2019</v>
      </c>
      <c r="K19" s="77" t="n">
        <f aca="false">IF(ISERROR(ROUND(J19,0)/ROUND(H19,0))," ",(ROUND(J19,)/ROUND(H19,)))</f>
        <v>0.0450770261219022</v>
      </c>
      <c r="L19" s="75" t="n">
        <f aca="false">ROUND(F19/1000,0)</f>
        <v>136</v>
      </c>
    </row>
    <row r="20" customFormat="false" ht="12.75" hidden="false" customHeight="false" outlineLevel="0" collapsed="false">
      <c r="A20" s="172" t="s">
        <v>299</v>
      </c>
      <c r="B20" s="33" t="n">
        <f aca="false">B21</f>
        <v>44790000</v>
      </c>
      <c r="C20" s="33" t="n">
        <f aca="false">C21</f>
        <v>3240000</v>
      </c>
      <c r="D20" s="33" t="n">
        <f aca="false">D21</f>
        <v>2600000</v>
      </c>
      <c r="E20" s="204" t="n">
        <f aca="false">IF(ISERROR(D20/B20)," ",(D20/B20))</f>
        <v>0.0580486715784773</v>
      </c>
      <c r="F20" s="33" t="n">
        <f aca="false">F21</f>
        <v>2600000</v>
      </c>
      <c r="G20" s="172" t="s">
        <v>299</v>
      </c>
      <c r="H20" s="190" t="n">
        <f aca="false">H21</f>
        <v>44790</v>
      </c>
      <c r="I20" s="190" t="n">
        <f aca="false">I21</f>
        <v>3240</v>
      </c>
      <c r="J20" s="190" t="n">
        <f aca="false">J21</f>
        <v>2600</v>
      </c>
      <c r="K20" s="77" t="n">
        <f aca="false">IF(ISERROR(ROUND(J20,0)/ROUND(H20,0))," ",(ROUND(J20,)/ROUND(H20,)))</f>
        <v>0.0580486715784773</v>
      </c>
      <c r="L20" s="190" t="n">
        <f aca="false">L21</f>
        <v>2600</v>
      </c>
    </row>
    <row r="21" customFormat="false" ht="12.75" hidden="false" customHeight="false" outlineLevel="0" collapsed="false">
      <c r="A21" s="172" t="s">
        <v>291</v>
      </c>
      <c r="B21" s="33" t="n">
        <v>44790000</v>
      </c>
      <c r="C21" s="33" t="n">
        <v>3240000</v>
      </c>
      <c r="D21" s="33" t="n">
        <v>2600000</v>
      </c>
      <c r="E21" s="204" t="n">
        <f aca="false">IF(ISERROR(D21/B21)," ",(D21/B21))</f>
        <v>0.0580486715784773</v>
      </c>
      <c r="F21" s="33" t="n">
        <f aca="false">D21-[5]Aprīlis!D22</f>
        <v>2600000</v>
      </c>
      <c r="G21" s="172" t="s">
        <v>291</v>
      </c>
      <c r="H21" s="75" t="n">
        <f aca="false">ROUND(B21/1000,0)</f>
        <v>44790</v>
      </c>
      <c r="I21" s="75" t="n">
        <f aca="false">ROUND(C21/1000,0)</f>
        <v>3240</v>
      </c>
      <c r="J21" s="75" t="n">
        <f aca="false">ROUND(D21/1000,0)</f>
        <v>2600</v>
      </c>
      <c r="K21" s="77" t="n">
        <f aca="false">IF(ISERROR(ROUND(J21,0)/ROUND(H21,0))," ",(ROUND(J21,)/ROUND(H21,)))</f>
        <v>0.0580486715784773</v>
      </c>
      <c r="L21" s="75" t="n">
        <f aca="false">J21-[5]Aprīlis!J22</f>
        <v>2600</v>
      </c>
    </row>
    <row r="22" customFormat="false" ht="12.75" hidden="false" customHeight="false" outlineLevel="0" collapsed="false">
      <c r="A22" s="209" t="s">
        <v>300</v>
      </c>
      <c r="B22" s="33" t="n">
        <v>36212000</v>
      </c>
      <c r="C22" s="33"/>
      <c r="D22" s="33" t="n">
        <v>2100000</v>
      </c>
      <c r="E22" s="204" t="n">
        <f aca="false">IF(ISERROR(D22/B22)," ",(D22/B22))</f>
        <v>0.0579918259140616</v>
      </c>
      <c r="F22" s="33" t="n">
        <f aca="false">D22-[5]Aprīlis!D20</f>
        <v>2100000</v>
      </c>
      <c r="G22" s="209" t="s">
        <v>300</v>
      </c>
      <c r="H22" s="75" t="n">
        <f aca="false">ROUND(B22/1000,0)</f>
        <v>36212</v>
      </c>
      <c r="I22" s="75" t="n">
        <f aca="false">ROUND(C22/1000,0)</f>
        <v>0</v>
      </c>
      <c r="J22" s="75" t="n">
        <f aca="false">ROUND(D22/1000,0)</f>
        <v>2100</v>
      </c>
      <c r="K22" s="77" t="n">
        <f aca="false">IF(ISERROR(ROUND(J22,0)/ROUND(H22,0))," ",(ROUND(J22,)/ROUND(H22,)))</f>
        <v>0.0579918259140616</v>
      </c>
      <c r="L22" s="75" t="n">
        <f aca="false">ROUND(F22/1000,0)</f>
        <v>2100</v>
      </c>
    </row>
    <row r="23" customFormat="false" ht="12.75" hidden="false" customHeight="false" outlineLevel="0" collapsed="false">
      <c r="A23" s="208" t="s">
        <v>301</v>
      </c>
      <c r="B23" s="33"/>
      <c r="C23" s="33"/>
      <c r="D23" s="33"/>
      <c r="E23" s="204" t="str">
        <f aca="false">IF(ISERROR(D23/B23)," ",(D23/B23))</f>
        <v> </v>
      </c>
      <c r="F23" s="33"/>
      <c r="G23" s="208" t="s">
        <v>301</v>
      </c>
      <c r="H23" s="190"/>
      <c r="I23" s="190"/>
      <c r="J23" s="190"/>
      <c r="K23" s="77"/>
      <c r="L23" s="190"/>
    </row>
    <row r="24" customFormat="false" ht="12.75" hidden="false" customHeight="false" outlineLevel="0" collapsed="false">
      <c r="A24" s="172" t="s">
        <v>298</v>
      </c>
      <c r="B24" s="33" t="n">
        <v>3307500</v>
      </c>
      <c r="C24" s="33" t="n">
        <v>1355000</v>
      </c>
      <c r="D24" s="33" t="n">
        <v>1030737</v>
      </c>
      <c r="E24" s="204" t="n">
        <f aca="false">IF(ISERROR(D24/B24)," ",(D24/B24))</f>
        <v>0.311636281179138</v>
      </c>
      <c r="F24" s="33" t="n">
        <f aca="false">D24-[5]Aprīlis!D24</f>
        <v>263935</v>
      </c>
      <c r="G24" s="172" t="s">
        <v>298</v>
      </c>
      <c r="H24" s="75" t="n">
        <f aca="false">ROUND(B24/1000,0)-1</f>
        <v>3307</v>
      </c>
      <c r="I24" s="75" t="n">
        <f aca="false">ROUND(C24/1000,0)</f>
        <v>1355</v>
      </c>
      <c r="J24" s="75" t="n">
        <f aca="false">ROUND(D24/1000,0)</f>
        <v>1031</v>
      </c>
      <c r="K24" s="77" t="n">
        <f aca="false">IF(ISERROR(ROUND(J24,0)/ROUND(H24,0))," ",(ROUND(J24,)/ROUND(H24,)))</f>
        <v>0.311762927124282</v>
      </c>
      <c r="L24" s="75" t="n">
        <f aca="false">J24-[5]Aprīlis!J24</f>
        <v>264</v>
      </c>
    </row>
    <row r="25" customFormat="false" ht="12.75" hidden="false" customHeight="false" outlineLevel="0" collapsed="false">
      <c r="A25" s="172" t="s">
        <v>299</v>
      </c>
      <c r="B25" s="33" t="n">
        <f aca="false">B26+B27</f>
        <v>3307500</v>
      </c>
      <c r="C25" s="33" t="n">
        <f aca="false">C26+C27</f>
        <v>1355000</v>
      </c>
      <c r="D25" s="33" t="n">
        <f aca="false">D26+D27</f>
        <v>895015</v>
      </c>
      <c r="E25" s="204" t="n">
        <f aca="false">IF(ISERROR(D25/B25)," ",(D25/B25))</f>
        <v>0.270601662887377</v>
      </c>
      <c r="F25" s="33" t="n">
        <f aca="false">F26+F27</f>
        <v>225130</v>
      </c>
      <c r="G25" s="172" t="s">
        <v>299</v>
      </c>
      <c r="H25" s="190" t="n">
        <f aca="false">H26+H27</f>
        <v>3308</v>
      </c>
      <c r="I25" s="190" t="n">
        <f aca="false">I26+I27</f>
        <v>1355</v>
      </c>
      <c r="J25" s="190" t="n">
        <f aca="false">J26+J27</f>
        <v>895</v>
      </c>
      <c r="K25" s="77" t="n">
        <f aca="false">IF(ISERROR(ROUND(J25,0)/ROUND(H25,0))," ",(ROUND(J25,)/ROUND(H25,)))</f>
        <v>0.27055622732769</v>
      </c>
      <c r="L25" s="190" t="n">
        <f aca="false">L26+L27</f>
        <v>225</v>
      </c>
    </row>
    <row r="26" customFormat="false" ht="12.75" hidden="false" customHeight="false" outlineLevel="0" collapsed="false">
      <c r="A26" s="172" t="s">
        <v>291</v>
      </c>
      <c r="B26" s="33" t="n">
        <v>2991500</v>
      </c>
      <c r="C26" s="33" t="n">
        <v>1225000</v>
      </c>
      <c r="D26" s="33" t="n">
        <v>858468</v>
      </c>
      <c r="E26" s="204" t="n">
        <f aca="false">IF(ISERROR(D26/B26)," ",(D26/B26))</f>
        <v>0.286969079057329</v>
      </c>
      <c r="F26" s="33" t="n">
        <f aca="false">D26-[5]Aprīlis!D26</f>
        <v>209467</v>
      </c>
      <c r="G26" s="172" t="s">
        <v>291</v>
      </c>
      <c r="H26" s="75" t="n">
        <f aca="false">ROUND(B26/1000,0)</f>
        <v>2992</v>
      </c>
      <c r="I26" s="75" t="n">
        <f aca="false">ROUND(C26/1000,0)</f>
        <v>1225</v>
      </c>
      <c r="J26" s="75" t="n">
        <f aca="false">ROUND(D26/1000,0)</f>
        <v>858</v>
      </c>
      <c r="K26" s="77" t="n">
        <f aca="false">IF(ISERROR(ROUND(J26,0)/ROUND(H26,0))," ",(ROUND(J26,)/ROUND(H26,)))</f>
        <v>0.286764705882353</v>
      </c>
      <c r="L26" s="75" t="n">
        <f aca="false">J26-[5]Aprīlis!J26</f>
        <v>209</v>
      </c>
    </row>
    <row r="27" customFormat="false" ht="12.75" hidden="false" customHeight="false" outlineLevel="0" collapsed="false">
      <c r="A27" s="172" t="s">
        <v>292</v>
      </c>
      <c r="B27" s="33" t="n">
        <v>316000</v>
      </c>
      <c r="C27" s="33" t="n">
        <v>130000</v>
      </c>
      <c r="D27" s="33" t="n">
        <v>36547</v>
      </c>
      <c r="E27" s="204" t="n">
        <f aca="false">IF(ISERROR(D27/B27)," ",(D27/B27))</f>
        <v>0.115655063291139</v>
      </c>
      <c r="F27" s="33" t="n">
        <f aca="false">D27-[5]Aprīlis!D27</f>
        <v>15663</v>
      </c>
      <c r="G27" s="172" t="s">
        <v>292</v>
      </c>
      <c r="H27" s="75" t="n">
        <f aca="false">ROUND(B27/1000,0)</f>
        <v>316</v>
      </c>
      <c r="I27" s="75" t="n">
        <f aca="false">ROUND(C27/1000,0)</f>
        <v>130</v>
      </c>
      <c r="J27" s="75" t="n">
        <f aca="false">ROUND(D27/1000,0)</f>
        <v>37</v>
      </c>
      <c r="K27" s="77" t="n">
        <f aca="false">IF(ISERROR(ROUND(J27,0)/ROUND(H27,0))," ",(ROUND(J27,)/ROUND(H27,)))</f>
        <v>0.117088607594937</v>
      </c>
      <c r="L27" s="75" t="n">
        <f aca="false">J27-[5]Aprīlis!J27</f>
        <v>16</v>
      </c>
    </row>
    <row r="28" customFormat="false" ht="30.75" hidden="false" customHeight="true" outlineLevel="0" collapsed="false">
      <c r="A28" s="48" t="s">
        <v>200</v>
      </c>
      <c r="B28" s="15"/>
      <c r="C28" s="15"/>
      <c r="D28" s="15"/>
      <c r="E28" s="204" t="str">
        <f aca="false">IF(ISERROR(D28/B28)," ",(D28/B28))</f>
        <v> </v>
      </c>
      <c r="F28" s="15"/>
      <c r="G28" s="48" t="s">
        <v>200</v>
      </c>
      <c r="H28" s="207"/>
      <c r="I28" s="207"/>
      <c r="J28" s="207"/>
      <c r="K28" s="77"/>
      <c r="L28" s="207"/>
    </row>
    <row r="29" customFormat="false" ht="27.75" hidden="false" customHeight="true" outlineLevel="0" collapsed="false">
      <c r="A29" s="210" t="s">
        <v>302</v>
      </c>
      <c r="B29" s="33"/>
      <c r="C29" s="33"/>
      <c r="D29" s="33"/>
      <c r="E29" s="204" t="str">
        <f aca="false">IF(ISERROR(D29/B29)," ",(D29/B29))</f>
        <v> </v>
      </c>
      <c r="F29" s="33"/>
      <c r="G29" s="210" t="s">
        <v>302</v>
      </c>
      <c r="H29" s="190"/>
      <c r="I29" s="190"/>
      <c r="J29" s="190"/>
      <c r="K29" s="77"/>
      <c r="L29" s="190"/>
    </row>
    <row r="30" customFormat="false" ht="12.75" hidden="false" customHeight="false" outlineLevel="0" collapsed="false">
      <c r="A30" s="172" t="s">
        <v>298</v>
      </c>
      <c r="B30" s="33" t="n">
        <f aca="false">B31+B32</f>
        <v>1764000</v>
      </c>
      <c r="C30" s="33" t="n">
        <v>719987</v>
      </c>
      <c r="D30" s="33" t="n">
        <f aca="false">D31+D32</f>
        <v>1102198</v>
      </c>
      <c r="E30" s="204" t="n">
        <f aca="false">IF(ISERROR(D30/B30)," ",(D30/B30))</f>
        <v>0.624828798185941</v>
      </c>
      <c r="F30" s="33" t="n">
        <f aca="false">F31+F32</f>
        <v>314215</v>
      </c>
      <c r="G30" s="172" t="s">
        <v>298</v>
      </c>
      <c r="H30" s="190" t="n">
        <f aca="false">H31+H32</f>
        <v>1764</v>
      </c>
      <c r="I30" s="75" t="n">
        <f aca="false">ROUND(C30/1000,0)</f>
        <v>720</v>
      </c>
      <c r="J30" s="190" t="n">
        <f aca="false">J31+J32</f>
        <v>1102</v>
      </c>
      <c r="K30" s="77" t="n">
        <f aca="false">IF(ISERROR(ROUND(J30,0)/ROUND(H30,0))," ",(ROUND(J30,)/ROUND(H30,)))</f>
        <v>0.624716553287982</v>
      </c>
      <c r="L30" s="190" t="n">
        <f aca="false">L31+L32</f>
        <v>314</v>
      </c>
    </row>
    <row r="31" customFormat="false" ht="409.5" hidden="false" customHeight="false" outlineLevel="0" collapsed="false">
      <c r="A31" s="123" t="s">
        <v>303</v>
      </c>
      <c r="B31" s="33" t="n">
        <v>1550000</v>
      </c>
      <c r="C31" s="33"/>
      <c r="D31" s="33" t="n">
        <v>958296</v>
      </c>
      <c r="E31" s="204" t="n">
        <f aca="false">IF(ISERROR(D31/B31)," ",(D31/B31))</f>
        <v>0.618255483870968</v>
      </c>
      <c r="F31" s="33" t="n">
        <f aca="false">D31-[5]Aprīlis!D31</f>
        <v>280116</v>
      </c>
      <c r="G31" s="123" t="s">
        <v>303</v>
      </c>
      <c r="H31" s="75" t="n">
        <f aca="false">ROUND(B31/1000,0)</f>
        <v>1550</v>
      </c>
      <c r="I31" s="75" t="n">
        <f aca="false">ROUND(C31/1000,0)</f>
        <v>0</v>
      </c>
      <c r="J31" s="75" t="n">
        <f aca="false">ROUND(D31/1000,0)</f>
        <v>958</v>
      </c>
      <c r="K31" s="77" t="n">
        <f aca="false">IF(ISERROR(ROUND(J31,0)/ROUND(H31,0))," ",(ROUND(J31,)/ROUND(H31,)))</f>
        <v>0.618064516129032</v>
      </c>
      <c r="L31" s="75" t="n">
        <f aca="false">J31-[5]Aprīlis!J31</f>
        <v>280</v>
      </c>
    </row>
    <row r="32" customFormat="false" ht="191.25" hidden="false" customHeight="false" outlineLevel="0" collapsed="false">
      <c r="A32" s="194" t="s">
        <v>304</v>
      </c>
      <c r="B32" s="33" t="n">
        <v>214000</v>
      </c>
      <c r="C32" s="33"/>
      <c r="D32" s="33" t="n">
        <v>143902</v>
      </c>
      <c r="E32" s="204" t="n">
        <f aca="false">IF(ISERROR(D32/B32)," ",(D32/B32))</f>
        <v>0.672439252336449</v>
      </c>
      <c r="F32" s="33" t="n">
        <f aca="false">D32-[5]Aprīlis!D32</f>
        <v>34099</v>
      </c>
      <c r="G32" s="194" t="s">
        <v>304</v>
      </c>
      <c r="H32" s="75" t="n">
        <f aca="false">ROUND(B32/1000,0)</f>
        <v>214</v>
      </c>
      <c r="I32" s="75" t="n">
        <f aca="false">ROUND(C32/1000,0)</f>
        <v>0</v>
      </c>
      <c r="J32" s="75" t="n">
        <f aca="false">ROUND(D32/1000,0)</f>
        <v>144</v>
      </c>
      <c r="K32" s="77" t="n">
        <f aca="false">IF(ISERROR(ROUND(J32,0)/ROUND(H32,0))," ",(ROUND(J32,)/ROUND(H32,)))</f>
        <v>0.672897196261682</v>
      </c>
      <c r="L32" s="75" t="n">
        <f aca="false">J32-[5]Aprīlis!J32</f>
        <v>34</v>
      </c>
    </row>
    <row r="33" customFormat="false" ht="12.75" hidden="false" customHeight="false" outlineLevel="0" collapsed="false">
      <c r="A33" s="172" t="s">
        <v>299</v>
      </c>
      <c r="B33" s="33" t="n">
        <f aca="false">B34</f>
        <v>1764000</v>
      </c>
      <c r="C33" s="33" t="n">
        <f aca="false">C34</f>
        <v>719987</v>
      </c>
      <c r="D33" s="33" t="n">
        <f aca="false">D34</f>
        <v>236279</v>
      </c>
      <c r="E33" s="204" t="n">
        <f aca="false">IF(ISERROR(D33/B33)," ",(D33/B33))</f>
        <v>0.133945011337868</v>
      </c>
      <c r="F33" s="33" t="n">
        <f aca="false">F34</f>
        <v>40765</v>
      </c>
      <c r="G33" s="172" t="s">
        <v>299</v>
      </c>
      <c r="H33" s="190" t="n">
        <f aca="false">H34</f>
        <v>1764</v>
      </c>
      <c r="I33" s="190" t="n">
        <f aca="false">I34</f>
        <v>720</v>
      </c>
      <c r="J33" s="190" t="n">
        <f aca="false">J34</f>
        <v>236</v>
      </c>
      <c r="K33" s="77" t="n">
        <f aca="false">IF(ISERROR(ROUND(J33,0)/ROUND(H33,0))," ",(ROUND(J33,)/ROUND(H33,)))</f>
        <v>0.133786848072562</v>
      </c>
      <c r="L33" s="190" t="n">
        <f aca="false">L34</f>
        <v>41</v>
      </c>
    </row>
    <row r="34" customFormat="false" ht="12.75" hidden="false" customHeight="false" outlineLevel="0" collapsed="false">
      <c r="A34" s="172" t="s">
        <v>291</v>
      </c>
      <c r="B34" s="33" t="n">
        <v>1764000</v>
      </c>
      <c r="C34" s="33" t="n">
        <v>719987</v>
      </c>
      <c r="D34" s="33" t="n">
        <v>236279</v>
      </c>
      <c r="E34" s="204" t="n">
        <f aca="false">IF(ISERROR(D34/B34)," ",(D34/B34))</f>
        <v>0.133945011337868</v>
      </c>
      <c r="F34" s="33" t="n">
        <f aca="false">D34-[5]Aprīlis!D34</f>
        <v>40765</v>
      </c>
      <c r="G34" s="172" t="s">
        <v>291</v>
      </c>
      <c r="H34" s="75" t="n">
        <f aca="false">ROUND(B34/1000,0)</f>
        <v>1764</v>
      </c>
      <c r="I34" s="75" t="n">
        <f aca="false">ROUND(C34/1000,0)</f>
        <v>720</v>
      </c>
      <c r="J34" s="75" t="n">
        <f aca="false">ROUND(D34/1000,0)</f>
        <v>236</v>
      </c>
      <c r="K34" s="77" t="n">
        <f aca="false">IF(ISERROR(ROUND(J34,0)/ROUND(H34,0))," ",(ROUND(J34,)/ROUND(H34,)))</f>
        <v>0.133786848072562</v>
      </c>
      <c r="L34" s="75" t="n">
        <f aca="false">J34-[5]Aprīlis!J34</f>
        <v>41</v>
      </c>
    </row>
    <row r="35" customFormat="false" ht="24.75" hidden="false" customHeight="true" outlineLevel="0" collapsed="false">
      <c r="A35" s="210" t="s">
        <v>305</v>
      </c>
      <c r="B35" s="33"/>
      <c r="C35" s="33"/>
      <c r="D35" s="33"/>
      <c r="E35" s="204" t="str">
        <f aca="false">IF(ISERROR(D35/B35)," ",(D35/B35))</f>
        <v> </v>
      </c>
      <c r="F35" s="33"/>
      <c r="G35" s="210" t="s">
        <v>305</v>
      </c>
      <c r="H35" s="190"/>
      <c r="I35" s="190"/>
      <c r="J35" s="190"/>
      <c r="K35" s="77"/>
      <c r="L35" s="190"/>
    </row>
    <row r="36" customFormat="false" ht="12.75" hidden="false" customHeight="false" outlineLevel="0" collapsed="false">
      <c r="A36" s="172" t="s">
        <v>298</v>
      </c>
      <c r="B36" s="33" t="n">
        <f aca="false">B37+B38</f>
        <v>147000</v>
      </c>
      <c r="C36" s="33" t="n">
        <v>68180</v>
      </c>
      <c r="D36" s="33" t="n">
        <f aca="false">D37+D38</f>
        <v>96298</v>
      </c>
      <c r="E36" s="204" t="n">
        <f aca="false">IF(ISERROR(D36/B36)," ",(D36/B36))</f>
        <v>0.65508843537415</v>
      </c>
      <c r="F36" s="33" t="n">
        <f aca="false">F37+F38</f>
        <v>27072</v>
      </c>
      <c r="G36" s="172" t="s">
        <v>298</v>
      </c>
      <c r="H36" s="190" t="n">
        <f aca="false">H37+H38</f>
        <v>147</v>
      </c>
      <c r="I36" s="75" t="n">
        <f aca="false">ROUND(C36/1000,0)</f>
        <v>68</v>
      </c>
      <c r="J36" s="190" t="n">
        <f aca="false">J37+J38</f>
        <v>96</v>
      </c>
      <c r="K36" s="77" t="n">
        <f aca="false">IF(ISERROR(ROUND(J36,0)/ROUND(H36,0))," ",(ROUND(J36,)/ROUND(H36,)))</f>
        <v>0.653061224489796</v>
      </c>
      <c r="L36" s="190" t="n">
        <f aca="false">L37+L38</f>
        <v>27</v>
      </c>
    </row>
    <row r="37" customFormat="false" ht="409.5" hidden="false" customHeight="false" outlineLevel="0" collapsed="false">
      <c r="A37" s="123" t="s">
        <v>306</v>
      </c>
      <c r="B37" s="33" t="n">
        <v>147000</v>
      </c>
      <c r="C37" s="33"/>
      <c r="D37" s="33" t="n">
        <v>96298</v>
      </c>
      <c r="E37" s="204" t="n">
        <f aca="false">IF(ISERROR(D37/B37)," ",(D37/B37))</f>
        <v>0.65508843537415</v>
      </c>
      <c r="F37" s="33" t="n">
        <f aca="false">D37-[5]Aprīlis!D37</f>
        <v>27072</v>
      </c>
      <c r="G37" s="123" t="s">
        <v>306</v>
      </c>
      <c r="H37" s="75" t="n">
        <f aca="false">ROUND(B37/1000,0)</f>
        <v>147</v>
      </c>
      <c r="I37" s="75" t="n">
        <f aca="false">ROUND(C37/1000,0)</f>
        <v>0</v>
      </c>
      <c r="J37" s="75" t="n">
        <f aca="false">ROUND(D37/1000,0)</f>
        <v>96</v>
      </c>
      <c r="K37" s="77" t="n">
        <f aca="false">IF(ISERROR(ROUND(J37,0)/ROUND(H37,0))," ",(ROUND(J37,)/ROUND(H37,)))</f>
        <v>0.653061224489796</v>
      </c>
      <c r="L37" s="75" t="n">
        <f aca="false">J37-[5]Aprīlis!J37</f>
        <v>27</v>
      </c>
    </row>
    <row r="38" customFormat="false" ht="191.25" hidden="false" customHeight="false" outlineLevel="0" collapsed="false">
      <c r="A38" s="123" t="s">
        <v>304</v>
      </c>
      <c r="B38" s="33"/>
      <c r="C38" s="33"/>
      <c r="D38" s="33"/>
      <c r="E38" s="204" t="str">
        <f aca="false">IF(ISERROR(D38/B38)," ",(D38/B38))</f>
        <v> </v>
      </c>
      <c r="F38" s="33" t="n">
        <f aca="false">D38-[5]Aprīlis!D38</f>
        <v>0</v>
      </c>
      <c r="G38" s="123" t="s">
        <v>304</v>
      </c>
      <c r="H38" s="190"/>
      <c r="I38" s="190"/>
      <c r="J38" s="190"/>
      <c r="K38" s="77" t="str">
        <f aca="false">IF(ISERROR(ROUND(J38,0)/ROUND(H38,0))," ",(ROUND(J38,)/ROUND(H38,)))</f>
        <v> </v>
      </c>
      <c r="L38" s="75" t="n">
        <f aca="false">J38-[5]Aprīlis!J38</f>
        <v>0</v>
      </c>
    </row>
    <row r="39" customFormat="false" ht="12.75" hidden="false" customHeight="false" outlineLevel="0" collapsed="false">
      <c r="A39" s="172" t="s">
        <v>299</v>
      </c>
      <c r="B39" s="33" t="n">
        <f aca="false">B40</f>
        <v>147000</v>
      </c>
      <c r="C39" s="33" t="n">
        <f aca="false">C40</f>
        <v>68180</v>
      </c>
      <c r="D39" s="33" t="n">
        <f aca="false">D40</f>
        <v>0</v>
      </c>
      <c r="E39" s="204" t="n">
        <f aca="false">IF(ISERROR(D39/B39)," ",(D39/B39))</f>
        <v>0</v>
      </c>
      <c r="F39" s="33" t="n">
        <f aca="false">F40</f>
        <v>0</v>
      </c>
      <c r="G39" s="172" t="s">
        <v>299</v>
      </c>
      <c r="H39" s="190" t="n">
        <f aca="false">H40</f>
        <v>147</v>
      </c>
      <c r="I39" s="190" t="n">
        <f aca="false">I40</f>
        <v>68</v>
      </c>
      <c r="J39" s="190" t="n">
        <f aca="false">J40</f>
        <v>0</v>
      </c>
      <c r="K39" s="77" t="n">
        <f aca="false">IF(ISERROR(ROUND(J39,0)/ROUND(H39,0))," ",(ROUND(J39,)/ROUND(H39,)))</f>
        <v>0</v>
      </c>
      <c r="L39" s="190" t="n">
        <f aca="false">L40</f>
        <v>0</v>
      </c>
    </row>
    <row r="40" customFormat="false" ht="12.75" hidden="false" customHeight="false" outlineLevel="0" collapsed="false">
      <c r="A40" s="172" t="s">
        <v>291</v>
      </c>
      <c r="B40" s="33" t="n">
        <v>147000</v>
      </c>
      <c r="C40" s="33" t="n">
        <v>68180</v>
      </c>
      <c r="D40" s="33"/>
      <c r="E40" s="204" t="n">
        <f aca="false">IF(ISERROR(D40/B40)," ",(D40/B40))</f>
        <v>0</v>
      </c>
      <c r="F40" s="33" t="n">
        <f aca="false">D40-[5]Aprīlis!D40</f>
        <v>0</v>
      </c>
      <c r="G40" s="172" t="s">
        <v>291</v>
      </c>
      <c r="H40" s="75" t="n">
        <f aca="false">ROUND(B40/1000,0)</f>
        <v>147</v>
      </c>
      <c r="I40" s="75" t="n">
        <f aca="false">ROUND(C40/1000,0)</f>
        <v>68</v>
      </c>
      <c r="J40" s="75" t="n">
        <f aca="false">ROUND(D40/1000,0)</f>
        <v>0</v>
      </c>
      <c r="K40" s="77" t="n">
        <f aca="false">IF(ISERROR(ROUND(J40,0)/ROUND(H40,0))," ",(ROUND(J40,)/ROUND(H40,)))</f>
        <v>0</v>
      </c>
      <c r="L40" s="75" t="n">
        <f aca="false">J40-[5]Aprīlis!J40</f>
        <v>0</v>
      </c>
    </row>
    <row r="41" customFormat="false" ht="15.75" hidden="false" customHeight="true" outlineLevel="0" collapsed="false">
      <c r="A41" s="210" t="s">
        <v>307</v>
      </c>
      <c r="B41" s="33"/>
      <c r="C41" s="33"/>
      <c r="D41" s="33"/>
      <c r="E41" s="204" t="str">
        <f aca="false">IF(ISERROR(D41/B41)," ",(D41/B41))</f>
        <v> </v>
      </c>
      <c r="F41" s="33"/>
      <c r="G41" s="210" t="s">
        <v>307</v>
      </c>
      <c r="H41" s="190"/>
      <c r="I41" s="190"/>
      <c r="J41" s="190"/>
      <c r="K41" s="77"/>
      <c r="L41" s="190"/>
    </row>
    <row r="42" customFormat="false" ht="12.75" hidden="false" customHeight="false" outlineLevel="0" collapsed="false">
      <c r="A42" s="172" t="s">
        <v>298</v>
      </c>
      <c r="B42" s="33" t="n">
        <f aca="false">B43</f>
        <v>88200</v>
      </c>
      <c r="C42" s="33" t="n">
        <v>50000</v>
      </c>
      <c r="D42" s="33" t="n">
        <f aca="false">D43</f>
        <v>44172</v>
      </c>
      <c r="E42" s="204" t="n">
        <f aca="false">IF(ISERROR(D42/B42)," ",(D42/B42))</f>
        <v>0.500816326530612</v>
      </c>
      <c r="F42" s="33" t="n">
        <f aca="false">F43</f>
        <v>2281</v>
      </c>
      <c r="G42" s="172" t="s">
        <v>298</v>
      </c>
      <c r="H42" s="190" t="n">
        <f aca="false">H43</f>
        <v>88</v>
      </c>
      <c r="I42" s="75" t="n">
        <f aca="false">ROUND(C42/1000,0)</f>
        <v>50</v>
      </c>
      <c r="J42" s="190" t="n">
        <f aca="false">J43</f>
        <v>44</v>
      </c>
      <c r="K42" s="77" t="n">
        <f aca="false">IF(ISERROR(ROUND(J42,0)/ROUND(H42,0))," ",(ROUND(J42,)/ROUND(H42,)))</f>
        <v>0.5</v>
      </c>
      <c r="L42" s="190" t="n">
        <f aca="false">L43</f>
        <v>2</v>
      </c>
    </row>
    <row r="43" customFormat="false" ht="409.5" hidden="false" customHeight="false" outlineLevel="0" collapsed="false">
      <c r="A43" s="123" t="s">
        <v>306</v>
      </c>
      <c r="B43" s="33" t="n">
        <v>88200</v>
      </c>
      <c r="C43" s="33"/>
      <c r="D43" s="33" t="n">
        <v>44172</v>
      </c>
      <c r="E43" s="204" t="n">
        <f aca="false">IF(ISERROR(D43/B43)," ",(D43/B43))</f>
        <v>0.500816326530612</v>
      </c>
      <c r="F43" s="33" t="n">
        <f aca="false">D43-[5]Aprīlis!D43</f>
        <v>2281</v>
      </c>
      <c r="G43" s="123" t="s">
        <v>306</v>
      </c>
      <c r="H43" s="75" t="n">
        <f aca="false">ROUND(B43/1000,0)</f>
        <v>88</v>
      </c>
      <c r="I43" s="75" t="n">
        <f aca="false">ROUND(C43/1000,0)</f>
        <v>0</v>
      </c>
      <c r="J43" s="75" t="n">
        <f aca="false">ROUND(D43/1000,0)</f>
        <v>44</v>
      </c>
      <c r="K43" s="77" t="n">
        <f aca="false">IF(ISERROR(ROUND(J43,0)/ROUND(H43,0))," ",(ROUND(J43,)/ROUND(H43,)))</f>
        <v>0.5</v>
      </c>
      <c r="L43" s="75" t="n">
        <f aca="false">J43-[5]Aprīlis!J43</f>
        <v>2</v>
      </c>
    </row>
    <row r="44" customFormat="false" ht="12.75" hidden="false" customHeight="false" outlineLevel="0" collapsed="false">
      <c r="A44" s="172" t="s">
        <v>299</v>
      </c>
      <c r="B44" s="33" t="n">
        <f aca="false">B45</f>
        <v>88200</v>
      </c>
      <c r="C44" s="33" t="n">
        <f aca="false">C45</f>
        <v>50000</v>
      </c>
      <c r="D44" s="33" t="n">
        <f aca="false">D45</f>
        <v>0</v>
      </c>
      <c r="E44" s="204" t="n">
        <f aca="false">IF(ISERROR(D44/B44)," ",(D44/B44))</f>
        <v>0</v>
      </c>
      <c r="F44" s="33" t="n">
        <f aca="false">F45</f>
        <v>0</v>
      </c>
      <c r="G44" s="172" t="s">
        <v>299</v>
      </c>
      <c r="H44" s="190" t="n">
        <f aca="false">H45</f>
        <v>88</v>
      </c>
      <c r="I44" s="190" t="n">
        <f aca="false">I45</f>
        <v>50</v>
      </c>
      <c r="J44" s="190" t="n">
        <f aca="false">J45</f>
        <v>0</v>
      </c>
      <c r="K44" s="77" t="n">
        <f aca="false">IF(ISERROR(ROUND(J44,0)/ROUND(H44,0))," ",(ROUND(J44,)/ROUND(H44,)))</f>
        <v>0</v>
      </c>
      <c r="L44" s="190" t="n">
        <f aca="false">L45</f>
        <v>0</v>
      </c>
    </row>
    <row r="45" customFormat="false" ht="12.75" hidden="false" customHeight="false" outlineLevel="0" collapsed="false">
      <c r="A45" s="172" t="s">
        <v>291</v>
      </c>
      <c r="B45" s="211" t="n">
        <v>88200</v>
      </c>
      <c r="C45" s="211" t="n">
        <v>50000</v>
      </c>
      <c r="D45" s="211"/>
      <c r="E45" s="204" t="n">
        <f aca="false">IF(ISERROR(D45/B45)," ",(D45/B45))</f>
        <v>0</v>
      </c>
      <c r="F45" s="33" t="n">
        <f aca="false">D45-[5]Aprīlis!D45</f>
        <v>0</v>
      </c>
      <c r="G45" s="172" t="s">
        <v>291</v>
      </c>
      <c r="H45" s="75" t="n">
        <f aca="false">ROUND(B45/1000,0)</f>
        <v>88</v>
      </c>
      <c r="I45" s="75" t="n">
        <f aca="false">ROUND(C45/1000,0)</f>
        <v>50</v>
      </c>
      <c r="J45" s="75" t="n">
        <f aca="false">ROUND(D45/1000,0)</f>
        <v>0</v>
      </c>
      <c r="K45" s="77" t="n">
        <f aca="false">IF(ISERROR(ROUND(J45,0)/ROUND(H45,0))," ",(ROUND(J45,)/ROUND(H45,)))</f>
        <v>0</v>
      </c>
      <c r="L45" s="75" t="n">
        <f aca="false">J45-[5]Aprīlis!J45</f>
        <v>0</v>
      </c>
    </row>
    <row r="46" customFormat="false" ht="26.25" hidden="false" customHeight="true" outlineLevel="0" collapsed="false">
      <c r="A46" s="210" t="s">
        <v>308</v>
      </c>
      <c r="B46" s="25"/>
      <c r="C46" s="25"/>
      <c r="D46" s="25"/>
      <c r="E46" s="204" t="str">
        <f aca="false">IF(ISERROR(D46/B46)," ",(D46/B46))</f>
        <v> </v>
      </c>
      <c r="F46" s="25"/>
      <c r="G46" s="210" t="s">
        <v>308</v>
      </c>
      <c r="H46" s="180"/>
      <c r="I46" s="180"/>
      <c r="J46" s="180"/>
      <c r="K46" s="77"/>
      <c r="L46" s="180"/>
    </row>
    <row r="47" customFormat="false" ht="12.75" hidden="false" customHeight="false" outlineLevel="0" collapsed="false">
      <c r="A47" s="172" t="s">
        <v>298</v>
      </c>
      <c r="B47" s="33" t="n">
        <f aca="false">B48+B49</f>
        <v>1300000</v>
      </c>
      <c r="C47" s="33" t="n">
        <v>350740</v>
      </c>
      <c r="D47" s="33" t="n">
        <f aca="false">D48+D49</f>
        <v>364537</v>
      </c>
      <c r="E47" s="204" t="n">
        <f aca="false">IF(ISERROR(D47/B47)," ",(D47/B47))</f>
        <v>0.280413076923077</v>
      </c>
      <c r="F47" s="33" t="n">
        <f aca="false">F48+F49</f>
        <v>485</v>
      </c>
      <c r="G47" s="172" t="s">
        <v>298</v>
      </c>
      <c r="H47" s="190" t="n">
        <f aca="false">H48+H49</f>
        <v>1300</v>
      </c>
      <c r="I47" s="75" t="n">
        <f aca="false">ROUND(C47/1000,0)</f>
        <v>351</v>
      </c>
      <c r="J47" s="190" t="n">
        <f aca="false">J48+J49</f>
        <v>364</v>
      </c>
      <c r="K47" s="77" t="n">
        <f aca="false">IF(ISERROR(ROUND(J47,0)/ROUND(H47,0))," ",(ROUND(J47,)/ROUND(H47,)))</f>
        <v>0.28</v>
      </c>
      <c r="L47" s="190" t="n">
        <f aca="false">L48+L49</f>
        <v>0</v>
      </c>
    </row>
    <row r="48" customFormat="false" ht="26.25" hidden="false" customHeight="true" outlineLevel="0" collapsed="false">
      <c r="A48" s="153" t="s">
        <v>309</v>
      </c>
      <c r="B48" s="32" t="n">
        <v>500000</v>
      </c>
      <c r="C48" s="32"/>
      <c r="D48" s="32"/>
      <c r="E48" s="204" t="n">
        <f aca="false">IF(ISERROR(D48/B48)," ",(D48/B48))</f>
        <v>0</v>
      </c>
      <c r="F48" s="33" t="n">
        <f aca="false">D48-[5]Aprīlis!D48</f>
        <v>0</v>
      </c>
      <c r="G48" s="153" t="s">
        <v>309</v>
      </c>
      <c r="H48" s="75" t="n">
        <f aca="false">ROUND(B48/1000,0)</f>
        <v>500</v>
      </c>
      <c r="I48" s="75" t="n">
        <f aca="false">ROUND(C48/1000,0)</f>
        <v>0</v>
      </c>
      <c r="J48" s="75" t="n">
        <f aca="false">ROUND(D48/1000,0)</f>
        <v>0</v>
      </c>
      <c r="K48" s="77" t="n">
        <f aca="false">IF(ISERROR(ROUND(J48,0)/ROUND(H48,0))," ",(ROUND(J48,)/ROUND(H48,)))</f>
        <v>0</v>
      </c>
      <c r="L48" s="75" t="n">
        <f aca="false">J48-[5]Aprīlis!J48</f>
        <v>0</v>
      </c>
    </row>
    <row r="49" customFormat="false" ht="12.75" hidden="false" customHeight="false" outlineLevel="0" collapsed="false">
      <c r="A49" s="212" t="s">
        <v>310</v>
      </c>
      <c r="B49" s="32" t="n">
        <v>800000</v>
      </c>
      <c r="C49" s="32"/>
      <c r="D49" s="32" t="n">
        <v>364537</v>
      </c>
      <c r="E49" s="204" t="n">
        <f aca="false">IF(ISERROR(D49/B49)," ",(D49/B49))</f>
        <v>0.45567125</v>
      </c>
      <c r="F49" s="33" t="n">
        <f aca="false">D49-[5]Aprīlis!D49</f>
        <v>485</v>
      </c>
      <c r="G49" s="212" t="s">
        <v>310</v>
      </c>
      <c r="H49" s="75" t="n">
        <f aca="false">ROUND(B49/1000,0)</f>
        <v>800</v>
      </c>
      <c r="I49" s="75" t="n">
        <f aca="false">ROUND(C49/1000,0)</f>
        <v>0</v>
      </c>
      <c r="J49" s="75" t="n">
        <f aca="false">ROUND(D49/1000,0)-1</f>
        <v>364</v>
      </c>
      <c r="K49" s="77" t="n">
        <f aca="false">IF(ISERROR(ROUND(J49,0)/ROUND(H49,0))," ",(ROUND(J49,)/ROUND(H49,)))</f>
        <v>0.455</v>
      </c>
      <c r="L49" s="75" t="n">
        <f aca="false">J49-[5]Aprīlis!J49</f>
        <v>0</v>
      </c>
    </row>
    <row r="50" customFormat="false" ht="12.75" hidden="false" customHeight="false" outlineLevel="0" collapsed="false">
      <c r="A50" s="172" t="s">
        <v>299</v>
      </c>
      <c r="B50" s="33" t="n">
        <f aca="false">B51+B52</f>
        <v>1300000</v>
      </c>
      <c r="C50" s="33" t="n">
        <f aca="false">C51+C52</f>
        <v>350740</v>
      </c>
      <c r="D50" s="33" t="n">
        <f aca="false">D51+D52</f>
        <v>44900</v>
      </c>
      <c r="E50" s="204" t="n">
        <f aca="false">IF(ISERROR(D50/B50)," ",(D50/B50))</f>
        <v>0.0345384615384615</v>
      </c>
      <c r="F50" s="33" t="n">
        <f aca="false">F51+F52</f>
        <v>16100</v>
      </c>
      <c r="G50" s="172" t="s">
        <v>299</v>
      </c>
      <c r="H50" s="190" t="n">
        <f aca="false">H51+H52</f>
        <v>1300</v>
      </c>
      <c r="I50" s="190" t="n">
        <f aca="false">I51+I52</f>
        <v>351</v>
      </c>
      <c r="J50" s="190" t="n">
        <f aca="false">J51+J52</f>
        <v>45</v>
      </c>
      <c r="K50" s="77" t="n">
        <f aca="false">IF(ISERROR(ROUND(J50,0)/ROUND(H50,0))," ",(ROUND(J50,)/ROUND(H50,)))</f>
        <v>0.0346153846153846</v>
      </c>
      <c r="L50" s="190" t="n">
        <f aca="false">L51+L52</f>
        <v>16</v>
      </c>
    </row>
    <row r="51" customFormat="false" ht="12.75" hidden="false" customHeight="false" outlineLevel="0" collapsed="false">
      <c r="A51" s="172" t="s">
        <v>291</v>
      </c>
      <c r="B51" s="211" t="n">
        <v>1288000</v>
      </c>
      <c r="C51" s="211" t="n">
        <v>342640</v>
      </c>
      <c r="D51" s="211" t="n">
        <v>36800</v>
      </c>
      <c r="E51" s="204" t="n">
        <f aca="false">IF(ISERROR(D51/B51)," ",(D51/B51))</f>
        <v>0.0285714285714286</v>
      </c>
      <c r="F51" s="33" t="n">
        <f aca="false">D51-[5]Aprīlis!D51</f>
        <v>13000</v>
      </c>
      <c r="G51" s="172" t="s">
        <v>291</v>
      </c>
      <c r="H51" s="75" t="n">
        <f aca="false">ROUND(B51/1000,0)</f>
        <v>1288</v>
      </c>
      <c r="I51" s="75" t="n">
        <f aca="false">ROUND(C51/1000,0)</f>
        <v>343</v>
      </c>
      <c r="J51" s="75" t="n">
        <f aca="false">ROUND(D51/1000,0)</f>
        <v>37</v>
      </c>
      <c r="K51" s="77" t="n">
        <f aca="false">IF(ISERROR(ROUND(J51,0)/ROUND(H51,0))," ",(ROUND(J51,)/ROUND(H51,)))</f>
        <v>0.0287267080745342</v>
      </c>
      <c r="L51" s="75" t="n">
        <f aca="false">J51-[5]Aprīlis!J51</f>
        <v>13</v>
      </c>
    </row>
    <row r="52" customFormat="false" ht="12.75" hidden="false" customHeight="false" outlineLevel="0" collapsed="false">
      <c r="A52" s="172" t="s">
        <v>292</v>
      </c>
      <c r="B52" s="33" t="n">
        <v>12000</v>
      </c>
      <c r="C52" s="33" t="n">
        <v>8100</v>
      </c>
      <c r="D52" s="33" t="n">
        <v>8100</v>
      </c>
      <c r="E52" s="204" t="n">
        <f aca="false">IF(ISERROR(D52/B52)," ",(D52/B52))</f>
        <v>0.675</v>
      </c>
      <c r="F52" s="33" t="n">
        <f aca="false">D52-[5]Aprīlis!D52</f>
        <v>3100</v>
      </c>
      <c r="G52" s="172" t="s">
        <v>292</v>
      </c>
      <c r="H52" s="75" t="n">
        <f aca="false">ROUND(B52/1000,0)</f>
        <v>12</v>
      </c>
      <c r="I52" s="75" t="n">
        <f aca="false">ROUND(C52/1000,0)</f>
        <v>8</v>
      </c>
      <c r="J52" s="75" t="n">
        <f aca="false">ROUND(D52/1000,0)</f>
        <v>8</v>
      </c>
      <c r="K52" s="77" t="n">
        <f aca="false">IF(ISERROR(ROUND(J52,0)/ROUND(H52,0))," ",(ROUND(J52,)/ROUND(H52,)))</f>
        <v>0.666666666666667</v>
      </c>
      <c r="L52" s="75" t="n">
        <f aca="false">J52-[5]Aprīlis!J52</f>
        <v>3</v>
      </c>
    </row>
    <row r="53" customFormat="false" ht="29.25" hidden="false" customHeight="true" outlineLevel="0" collapsed="false">
      <c r="A53" s="48" t="s">
        <v>202</v>
      </c>
      <c r="B53" s="15"/>
      <c r="C53" s="15"/>
      <c r="D53" s="15"/>
      <c r="E53" s="204" t="str">
        <f aca="false">IF(ISERROR(D53/B53)," ",(D53/B53))</f>
        <v> </v>
      </c>
      <c r="F53" s="15"/>
      <c r="G53" s="48" t="s">
        <v>202</v>
      </c>
      <c r="H53" s="207"/>
      <c r="I53" s="207"/>
      <c r="J53" s="207"/>
      <c r="K53" s="77"/>
      <c r="L53" s="207"/>
    </row>
    <row r="54" customFormat="false" ht="19.5" hidden="false" customHeight="true" outlineLevel="0" collapsed="false">
      <c r="A54" s="208" t="s">
        <v>311</v>
      </c>
      <c r="B54" s="33"/>
      <c r="C54" s="33"/>
      <c r="D54" s="33"/>
      <c r="E54" s="204" t="str">
        <f aca="false">IF(ISERROR(D54/B54)," ",(D54/B54))</f>
        <v> </v>
      </c>
      <c r="F54" s="33"/>
      <c r="G54" s="208" t="s">
        <v>311</v>
      </c>
      <c r="H54" s="190"/>
      <c r="I54" s="190"/>
      <c r="J54" s="190"/>
      <c r="K54" s="77"/>
      <c r="L54" s="190"/>
    </row>
    <row r="55" customFormat="false" ht="12.75" hidden="false" customHeight="false" outlineLevel="0" collapsed="false">
      <c r="A55" s="172" t="s">
        <v>298</v>
      </c>
      <c r="B55" s="33" t="n">
        <f aca="false">B56</f>
        <v>1400000</v>
      </c>
      <c r="C55" s="33" t="n">
        <v>961299</v>
      </c>
      <c r="D55" s="33" t="n">
        <f aca="false">D56</f>
        <v>794180</v>
      </c>
      <c r="E55" s="204" t="n">
        <f aca="false">IF(ISERROR(D55/B55)," ",(D55/B55))</f>
        <v>0.567271428571429</v>
      </c>
      <c r="F55" s="33" t="n">
        <f aca="false">F56</f>
        <v>31780</v>
      </c>
      <c r="G55" s="172" t="s">
        <v>298</v>
      </c>
      <c r="H55" s="190" t="n">
        <f aca="false">H56</f>
        <v>1400</v>
      </c>
      <c r="I55" s="75" t="n">
        <f aca="false">ROUND(C55/1000,0)</f>
        <v>961</v>
      </c>
      <c r="J55" s="190" t="n">
        <f aca="false">J56</f>
        <v>794</v>
      </c>
      <c r="K55" s="77" t="n">
        <f aca="false">IF(ISERROR(ROUND(J55,0)/ROUND(H55,0))," ",(ROUND(J55,)/ROUND(H55,)))</f>
        <v>0.567142857142857</v>
      </c>
      <c r="L55" s="190" t="n">
        <f aca="false">L56</f>
        <v>32</v>
      </c>
    </row>
    <row r="56" customFormat="false" ht="409.5" hidden="false" customHeight="false" outlineLevel="0" collapsed="false">
      <c r="A56" s="123" t="s">
        <v>312</v>
      </c>
      <c r="B56" s="33" t="n">
        <v>1400000</v>
      </c>
      <c r="C56" s="33"/>
      <c r="D56" s="33" t="n">
        <v>794180</v>
      </c>
      <c r="E56" s="204" t="n">
        <f aca="false">IF(ISERROR(D56/B56)," ",(D56/B56))</f>
        <v>0.567271428571429</v>
      </c>
      <c r="F56" s="33" t="n">
        <f aca="false">D56-[5]Aprīlis!D56</f>
        <v>31780</v>
      </c>
      <c r="G56" s="123" t="s">
        <v>312</v>
      </c>
      <c r="H56" s="75" t="n">
        <f aca="false">ROUND(B56/1000,0)</f>
        <v>1400</v>
      </c>
      <c r="I56" s="75" t="n">
        <f aca="false">ROUND(C56/1000,0)</f>
        <v>0</v>
      </c>
      <c r="J56" s="75" t="n">
        <f aca="false">ROUND(D56/1000,0)</f>
        <v>794</v>
      </c>
      <c r="K56" s="77" t="n">
        <f aca="false">IF(ISERROR(ROUND(J56,0)/ROUND(H56,0))," ",(ROUND(J56,)/ROUND(H56,)))</f>
        <v>0.567142857142857</v>
      </c>
      <c r="L56" s="75" t="n">
        <f aca="false">J56-[5]Aprīlis!J56</f>
        <v>32</v>
      </c>
    </row>
    <row r="57" customFormat="false" ht="12.75" hidden="false" customHeight="false" outlineLevel="0" collapsed="false">
      <c r="A57" s="172" t="s">
        <v>299</v>
      </c>
      <c r="B57" s="33" t="n">
        <f aca="false">B58+B59</f>
        <v>1400000</v>
      </c>
      <c r="C57" s="33" t="n">
        <f aca="false">C58+C59</f>
        <v>961299</v>
      </c>
      <c r="D57" s="33" t="n">
        <f aca="false">D58+D59</f>
        <v>900305</v>
      </c>
      <c r="E57" s="204" t="n">
        <f aca="false">IF(ISERROR(D57/B57)," ",(D57/B57))</f>
        <v>0.643075</v>
      </c>
      <c r="F57" s="33" t="n">
        <f aca="false">F58+F59</f>
        <v>300805</v>
      </c>
      <c r="G57" s="172" t="s">
        <v>299</v>
      </c>
      <c r="H57" s="190" t="n">
        <f aca="false">H58+H59</f>
        <v>1400</v>
      </c>
      <c r="I57" s="190" t="n">
        <f aca="false">I58+I59</f>
        <v>961</v>
      </c>
      <c r="J57" s="190" t="n">
        <f aca="false">J58+J59</f>
        <v>900</v>
      </c>
      <c r="K57" s="77" t="n">
        <f aca="false">IF(ISERROR(ROUND(J57,0)/ROUND(H57,0))," ",(ROUND(J57,)/ROUND(H57,)))</f>
        <v>0.642857142857143</v>
      </c>
      <c r="L57" s="190" t="n">
        <f aca="false">L58+L59</f>
        <v>300</v>
      </c>
    </row>
    <row r="58" customFormat="false" ht="12.75" hidden="false" customHeight="false" outlineLevel="0" collapsed="false">
      <c r="A58" s="172" t="s">
        <v>291</v>
      </c>
      <c r="B58" s="33" t="n">
        <v>759000</v>
      </c>
      <c r="C58" s="33" t="n">
        <v>440299</v>
      </c>
      <c r="D58" s="33" t="n">
        <v>418265</v>
      </c>
      <c r="E58" s="204" t="n">
        <f aca="false">IF(ISERROR(D58/B58)," ",(D58/B58))</f>
        <v>0.551073781291173</v>
      </c>
      <c r="F58" s="33" t="n">
        <f aca="false">D58-[5]Aprīlis!D58</f>
        <v>76265</v>
      </c>
      <c r="G58" s="172" t="s">
        <v>291</v>
      </c>
      <c r="H58" s="75" t="n">
        <f aca="false">ROUND(B58/1000,0)</f>
        <v>759</v>
      </c>
      <c r="I58" s="75" t="n">
        <f aca="false">ROUND(C58/1000,0)</f>
        <v>440</v>
      </c>
      <c r="J58" s="75" t="n">
        <f aca="false">ROUND(D58/1000,0)</f>
        <v>418</v>
      </c>
      <c r="K58" s="77" t="n">
        <f aca="false">IF(ISERROR(ROUND(J58,0)/ROUND(H58,0))," ",(ROUND(J58,)/ROUND(H58,)))</f>
        <v>0.550724637681159</v>
      </c>
      <c r="L58" s="75" t="n">
        <f aca="false">J58-[5]Aprīlis!J58</f>
        <v>76</v>
      </c>
    </row>
    <row r="59" customFormat="false" ht="12.75" hidden="false" customHeight="false" outlineLevel="0" collapsed="false">
      <c r="A59" s="172" t="s">
        <v>292</v>
      </c>
      <c r="B59" s="33" t="n">
        <v>641000</v>
      </c>
      <c r="C59" s="33" t="n">
        <v>521000</v>
      </c>
      <c r="D59" s="33" t="n">
        <v>482040</v>
      </c>
      <c r="E59" s="204" t="n">
        <f aca="false">IF(ISERROR(D59/B59)," ",(D59/B59))</f>
        <v>0.75201248049922</v>
      </c>
      <c r="F59" s="33" t="n">
        <f aca="false">D59-[5]Aprīlis!D59</f>
        <v>224540</v>
      </c>
      <c r="G59" s="172" t="s">
        <v>292</v>
      </c>
      <c r="H59" s="75" t="n">
        <f aca="false">ROUND(B59/1000,0)</f>
        <v>641</v>
      </c>
      <c r="I59" s="75" t="n">
        <f aca="false">ROUND(C59/1000,0)</f>
        <v>521</v>
      </c>
      <c r="J59" s="75" t="n">
        <f aca="false">ROUND(D59/1000,0)</f>
        <v>482</v>
      </c>
      <c r="K59" s="77" t="n">
        <f aca="false">IF(ISERROR(ROUND(J59,0)/ROUND(H59,0))," ",(ROUND(J59,)/ROUND(H59,)))</f>
        <v>0.75195007800312</v>
      </c>
      <c r="L59" s="75" t="n">
        <f aca="false">J59-[5]Aprīlis!J59</f>
        <v>224</v>
      </c>
    </row>
    <row r="60" customFormat="false" ht="16.5" hidden="false" customHeight="true" outlineLevel="0" collapsed="false">
      <c r="A60" s="210" t="s">
        <v>313</v>
      </c>
      <c r="B60" s="33"/>
      <c r="C60" s="33"/>
      <c r="D60" s="33"/>
      <c r="E60" s="204" t="str">
        <f aca="false">IF(ISERROR(D60/B60)," ",(D60/B60))</f>
        <v> </v>
      </c>
      <c r="F60" s="33"/>
      <c r="G60" s="210" t="s">
        <v>313</v>
      </c>
      <c r="H60" s="190"/>
      <c r="I60" s="190"/>
      <c r="J60" s="190"/>
      <c r="K60" s="77"/>
      <c r="L60" s="190"/>
    </row>
    <row r="61" customFormat="false" ht="12.75" hidden="false" customHeight="false" outlineLevel="0" collapsed="false">
      <c r="A61" s="172" t="s">
        <v>298</v>
      </c>
      <c r="B61" s="33" t="n">
        <f aca="false">B62</f>
        <v>712700</v>
      </c>
      <c r="C61" s="33" t="n">
        <v>169805</v>
      </c>
      <c r="D61" s="33" t="n">
        <f aca="false">D62</f>
        <v>434</v>
      </c>
      <c r="E61" s="204" t="n">
        <f aca="false">IF(ISERROR(D61/B61)," ",(D61/B61))</f>
        <v>0.000608951873158412</v>
      </c>
      <c r="F61" s="33" t="n">
        <f aca="false">F62</f>
        <v>434</v>
      </c>
      <c r="G61" s="172" t="s">
        <v>298</v>
      </c>
      <c r="H61" s="190" t="n">
        <f aca="false">H62</f>
        <v>713</v>
      </c>
      <c r="I61" s="75" t="n">
        <f aca="false">ROUND(C61/1000,0)</f>
        <v>170</v>
      </c>
      <c r="J61" s="190" t="n">
        <f aca="false">J62</f>
        <v>0</v>
      </c>
      <c r="K61" s="77" t="n">
        <f aca="false">IF(ISERROR(ROUND(J61,0)/ROUND(H61,0))," ",(ROUND(J61,)/ROUND(H61,)))</f>
        <v>0</v>
      </c>
      <c r="L61" s="190" t="n">
        <f aca="false">L62</f>
        <v>0</v>
      </c>
    </row>
    <row r="62" customFormat="false" ht="303.75" hidden="false" customHeight="false" outlineLevel="0" collapsed="false">
      <c r="A62" s="123" t="s">
        <v>314</v>
      </c>
      <c r="B62" s="33" t="n">
        <v>712700</v>
      </c>
      <c r="C62" s="33"/>
      <c r="D62" s="33" t="n">
        <v>434</v>
      </c>
      <c r="E62" s="204" t="n">
        <f aca="false">IF(ISERROR(D62/B62)," ",(D62/B62))</f>
        <v>0.000608951873158412</v>
      </c>
      <c r="F62" s="33" t="n">
        <f aca="false">D62-[5]Aprīlis!D62</f>
        <v>434</v>
      </c>
      <c r="G62" s="123" t="s">
        <v>314</v>
      </c>
      <c r="H62" s="75" t="n">
        <f aca="false">ROUND(B62/1000,0)</f>
        <v>713</v>
      </c>
      <c r="I62" s="75" t="n">
        <f aca="false">ROUND(C62/1000,0)</f>
        <v>0</v>
      </c>
      <c r="J62" s="75" t="n">
        <f aca="false">ROUND(D62/1000,0)</f>
        <v>0</v>
      </c>
      <c r="K62" s="77" t="n">
        <f aca="false">IF(ISERROR(ROUND(J62,0)/ROUND(H62,0))," ",(ROUND(J62,)/ROUND(H62,)))</f>
        <v>0</v>
      </c>
      <c r="L62" s="75" t="n">
        <f aca="false">J62-[5]Aprīlis!J62</f>
        <v>0</v>
      </c>
    </row>
    <row r="63" customFormat="false" ht="12.75" hidden="false" customHeight="false" outlineLevel="0" collapsed="false">
      <c r="A63" s="172" t="s">
        <v>299</v>
      </c>
      <c r="B63" s="33" t="n">
        <f aca="false">B64+B65</f>
        <v>717950</v>
      </c>
      <c r="C63" s="33" t="n">
        <f aca="false">C64+C65</f>
        <v>169027</v>
      </c>
      <c r="D63" s="33" t="n">
        <f aca="false">D64+D65</f>
        <v>434</v>
      </c>
      <c r="E63" s="204" t="n">
        <f aca="false">IF(ISERROR(D63/B63)," ",(D63/B63))</f>
        <v>0.000604498920537642</v>
      </c>
      <c r="F63" s="33" t="n">
        <f aca="false">F64+F65</f>
        <v>434</v>
      </c>
      <c r="G63" s="172" t="s">
        <v>299</v>
      </c>
      <c r="H63" s="190" t="n">
        <f aca="false">H64+H65</f>
        <v>718</v>
      </c>
      <c r="I63" s="190" t="n">
        <f aca="false">I64+I65</f>
        <v>169</v>
      </c>
      <c r="J63" s="190" t="n">
        <f aca="false">J64+J65</f>
        <v>0</v>
      </c>
      <c r="K63" s="77" t="n">
        <f aca="false">IF(ISERROR(ROUND(J63,0)/ROUND(H63,0))," ",(ROUND(J63,)/ROUND(H63,)))</f>
        <v>0</v>
      </c>
      <c r="L63" s="190" t="n">
        <f aca="false">L64+L65</f>
        <v>0</v>
      </c>
    </row>
    <row r="64" customFormat="false" ht="12.75" hidden="false" customHeight="false" outlineLevel="0" collapsed="false">
      <c r="A64" s="172" t="s">
        <v>291</v>
      </c>
      <c r="B64" s="33" t="n">
        <v>715950</v>
      </c>
      <c r="C64" s="33" t="n">
        <v>169027</v>
      </c>
      <c r="D64" s="33" t="n">
        <v>434</v>
      </c>
      <c r="E64" s="204" t="n">
        <f aca="false">IF(ISERROR(D64/B64)," ",(D64/B64))</f>
        <v>0.000606187582931769</v>
      </c>
      <c r="F64" s="33" t="n">
        <f aca="false">D64-[5]Aprīlis!D64</f>
        <v>434</v>
      </c>
      <c r="G64" s="172" t="s">
        <v>291</v>
      </c>
      <c r="H64" s="75" t="n">
        <f aca="false">ROUND(B64/1000,0)</f>
        <v>716</v>
      </c>
      <c r="I64" s="75" t="n">
        <f aca="false">ROUND(C64/1000,0)</f>
        <v>169</v>
      </c>
      <c r="J64" s="75" t="n">
        <f aca="false">ROUND(D64/1000,0)</f>
        <v>0</v>
      </c>
      <c r="K64" s="77" t="n">
        <f aca="false">IF(ISERROR(ROUND(J64,0)/ROUND(H64,0))," ",(ROUND(J64,)/ROUND(H64,)))</f>
        <v>0</v>
      </c>
      <c r="L64" s="75" t="n">
        <f aca="false">J64-[5]Aprīlis!J64</f>
        <v>0</v>
      </c>
    </row>
    <row r="65" customFormat="false" ht="12.75" hidden="false" customHeight="false" outlineLevel="0" collapsed="false">
      <c r="A65" s="172" t="s">
        <v>292</v>
      </c>
      <c r="B65" s="33" t="n">
        <v>2000</v>
      </c>
      <c r="C65" s="33"/>
      <c r="D65" s="33"/>
      <c r="E65" s="204" t="n">
        <f aca="false">IF(ISERROR(D65/B65)," ",(D65/B65))</f>
        <v>0</v>
      </c>
      <c r="F65" s="33" t="n">
        <f aca="false">D65-[5]Aprīlis!D65</f>
        <v>0</v>
      </c>
      <c r="G65" s="172" t="s">
        <v>292</v>
      </c>
      <c r="H65" s="75" t="n">
        <f aca="false">ROUND(B65/1000,0)</f>
        <v>2</v>
      </c>
      <c r="I65" s="75" t="n">
        <f aca="false">ROUND(C65/1000,0)</f>
        <v>0</v>
      </c>
      <c r="J65" s="75" t="n">
        <f aca="false">ROUND(D65/1000,0)</f>
        <v>0</v>
      </c>
      <c r="K65" s="77" t="n">
        <f aca="false">IF(ISERROR(ROUND(J65,0)/ROUND(H65,0))," ",(ROUND(J65,)/ROUND(H65,)))</f>
        <v>0</v>
      </c>
      <c r="L65" s="75" t="n">
        <f aca="false">J65-[5]Aprīlis!J65</f>
        <v>0</v>
      </c>
    </row>
    <row r="66" customFormat="false" ht="12.75" hidden="false" customHeight="false" outlineLevel="0" collapsed="false">
      <c r="A66" s="172" t="s">
        <v>293</v>
      </c>
      <c r="B66" s="33" t="n">
        <v>12756000</v>
      </c>
      <c r="C66" s="33"/>
      <c r="D66" s="33" t="n">
        <v>1233488</v>
      </c>
      <c r="E66" s="204" t="n">
        <f aca="false">IF(ISERROR(D66/B66)," ",(D66/B66))</f>
        <v>0.0966986516149263</v>
      </c>
      <c r="F66" s="33" t="n">
        <f aca="false">D66-[5]Aprīlis!D66</f>
        <v>1233488</v>
      </c>
      <c r="G66" s="172" t="s">
        <v>293</v>
      </c>
      <c r="H66" s="75" t="n">
        <f aca="false">ROUND(B66/1000,0)</f>
        <v>12756</v>
      </c>
      <c r="I66" s="75" t="n">
        <f aca="false">ROUND(C66/1000,0)</f>
        <v>0</v>
      </c>
      <c r="J66" s="75" t="n">
        <f aca="false">ROUND(D66/1000,0)</f>
        <v>1233</v>
      </c>
      <c r="K66" s="77" t="n">
        <f aca="false">IF(ISERROR(ROUND(J66,0)/ROUND(H66,0))," ",(ROUND(J66,)/ROUND(H66,)))</f>
        <v>0.0966603951081844</v>
      </c>
      <c r="L66" s="75" t="n">
        <f aca="false">J66-[5]Aprīlis!J66</f>
        <v>1233</v>
      </c>
    </row>
    <row r="67" customFormat="false" ht="12.75" hidden="false" customHeight="false" outlineLevel="0" collapsed="false">
      <c r="A67" s="172" t="s">
        <v>294</v>
      </c>
      <c r="B67" s="33" t="n">
        <v>5250</v>
      </c>
      <c r="C67" s="33"/>
      <c r="D67" s="33"/>
      <c r="E67" s="204" t="n">
        <f aca="false">IF(ISERROR(D67/B67)," ",(D67/B67))</f>
        <v>0</v>
      </c>
      <c r="F67" s="33" t="n">
        <f aca="false">D67-[5]Aprīlis!D67</f>
        <v>0</v>
      </c>
      <c r="G67" s="172" t="s">
        <v>294</v>
      </c>
      <c r="H67" s="75" t="n">
        <f aca="false">ROUND(B67/1000,0)</f>
        <v>5</v>
      </c>
      <c r="I67" s="75" t="n">
        <f aca="false">ROUND(C67/1000,0)</f>
        <v>0</v>
      </c>
      <c r="J67" s="75" t="n">
        <f aca="false">ROUND(D67/1000,0)</f>
        <v>0</v>
      </c>
      <c r="K67" s="77" t="n">
        <f aca="false">IF(ISERROR(ROUND(J67,0)/ROUND(H67,0))," ",(ROUND(J67,)/ROUND(H67,)))</f>
        <v>0</v>
      </c>
      <c r="L67" s="75" t="n">
        <f aca="false">J67-[5]Aprīlis!J67</f>
        <v>0</v>
      </c>
    </row>
    <row r="68" customFormat="false" ht="12.75" hidden="false" customHeight="false" outlineLevel="0" collapsed="false">
      <c r="A68" s="172" t="s">
        <v>295</v>
      </c>
      <c r="B68" s="33" t="n">
        <v>-12756000</v>
      </c>
      <c r="C68" s="33"/>
      <c r="D68" s="33"/>
      <c r="E68" s="204" t="n">
        <f aca="false">IF(ISERROR(D68/B68)," ",(D68/B68))</f>
        <v>-0</v>
      </c>
      <c r="F68" s="33" t="n">
        <f aca="false">D68-[5]Aprīlis!D68</f>
        <v>0</v>
      </c>
      <c r="G68" s="172" t="s">
        <v>295</v>
      </c>
      <c r="H68" s="75" t="n">
        <f aca="false">ROUND(B68/1000,0)</f>
        <v>-12756</v>
      </c>
      <c r="I68" s="75" t="n">
        <f aca="false">ROUND(C68/1000,0)</f>
        <v>0</v>
      </c>
      <c r="J68" s="75" t="n">
        <f aca="false">ROUND(D68/1000,0)</f>
        <v>0</v>
      </c>
      <c r="K68" s="77" t="n">
        <f aca="false">IF(ISERROR(ROUND(J68,0)/ROUND(H68,0))," ",(ROUND(J68,)/ROUND(H68,)))</f>
        <v>-0</v>
      </c>
      <c r="L68" s="75" t="n">
        <f aca="false">J68-[5]Aprīlis!J68</f>
        <v>0</v>
      </c>
    </row>
    <row r="69" customFormat="false" ht="12.75" hidden="false" customHeight="false" outlineLevel="0" collapsed="false">
      <c r="A69" s="172" t="s">
        <v>296</v>
      </c>
      <c r="B69" s="33" t="n">
        <v>12756000</v>
      </c>
      <c r="C69" s="33"/>
      <c r="D69" s="33" t="n">
        <v>1233488</v>
      </c>
      <c r="E69" s="204" t="n">
        <f aca="false">IF(ISERROR(D69/B69)," ",(D69/B69))</f>
        <v>0.0966986516149263</v>
      </c>
      <c r="F69" s="33" t="n">
        <f aca="false">D69-[5]Aprīlis!D69</f>
        <v>1233488</v>
      </c>
      <c r="G69" s="172" t="s">
        <v>296</v>
      </c>
      <c r="H69" s="75" t="n">
        <f aca="false">ROUND(B69/1000,0)</f>
        <v>12756</v>
      </c>
      <c r="I69" s="75" t="n">
        <f aca="false">ROUND(C69/1000,0)</f>
        <v>0</v>
      </c>
      <c r="J69" s="75" t="n">
        <f aca="false">ROUND(D69/1000,0)</f>
        <v>1233</v>
      </c>
      <c r="K69" s="77" t="n">
        <f aca="false">IF(ISERROR(ROUND(J69,0)/ROUND(H69,0))," ",(ROUND(J69,)/ROUND(H69,)))</f>
        <v>0.0966603951081844</v>
      </c>
      <c r="L69" s="75" t="n">
        <f aca="false">J69-[5]Aprīlis!J69</f>
        <v>1233</v>
      </c>
    </row>
    <row r="70" customFormat="false" ht="15" hidden="false" customHeight="true" outlineLevel="0" collapsed="false">
      <c r="A70" s="87" t="s">
        <v>203</v>
      </c>
      <c r="B70" s="15"/>
      <c r="C70" s="15"/>
      <c r="D70" s="15"/>
      <c r="E70" s="204" t="str">
        <f aca="false">IF(ISERROR(D70/B70)," ",(D70/B70))</f>
        <v> </v>
      </c>
      <c r="F70" s="15"/>
      <c r="G70" s="87" t="s">
        <v>203</v>
      </c>
      <c r="H70" s="207"/>
      <c r="I70" s="207"/>
      <c r="J70" s="207"/>
      <c r="K70" s="77"/>
      <c r="L70" s="207"/>
    </row>
    <row r="71" customFormat="false" ht="16.5" hidden="false" customHeight="true" outlineLevel="0" collapsed="false">
      <c r="A71" s="208" t="s">
        <v>315</v>
      </c>
      <c r="B71" s="33"/>
      <c r="C71" s="33"/>
      <c r="D71" s="33"/>
      <c r="E71" s="204" t="str">
        <f aca="false">IF(ISERROR(D71/B71)," ",(D71/B71))</f>
        <v> </v>
      </c>
      <c r="F71" s="33"/>
      <c r="G71" s="208" t="s">
        <v>315</v>
      </c>
      <c r="H71" s="190"/>
      <c r="I71" s="190"/>
      <c r="J71" s="190"/>
      <c r="K71" s="77"/>
      <c r="L71" s="190"/>
    </row>
    <row r="72" customFormat="false" ht="12.75" hidden="false" customHeight="false" outlineLevel="0" collapsed="false">
      <c r="A72" s="172" t="s">
        <v>298</v>
      </c>
      <c r="B72" s="33" t="n">
        <f aca="false">B73+B74</f>
        <v>600000</v>
      </c>
      <c r="C72" s="33" t="n">
        <v>398300</v>
      </c>
      <c r="D72" s="33" t="n">
        <f aca="false">D73+D74</f>
        <v>340881</v>
      </c>
      <c r="E72" s="204" t="n">
        <f aca="false">IF(ISERROR(D72/B72)," ",(D72/B72))</f>
        <v>0.568135</v>
      </c>
      <c r="F72" s="33" t="n">
        <f aca="false">F73+F74</f>
        <v>65037</v>
      </c>
      <c r="G72" s="172" t="s">
        <v>298</v>
      </c>
      <c r="H72" s="190" t="n">
        <f aca="false">H73+H74</f>
        <v>600</v>
      </c>
      <c r="I72" s="75" t="n">
        <f aca="false">ROUND(C72/1000,0)</f>
        <v>398</v>
      </c>
      <c r="J72" s="190" t="n">
        <f aca="false">J73+J74</f>
        <v>341</v>
      </c>
      <c r="K72" s="77" t="n">
        <f aca="false">IF(ISERROR(ROUND(J72,0)/ROUND(H72,0))," ",(ROUND(J72,)/ROUND(H72,)))</f>
        <v>0.568333333333333</v>
      </c>
      <c r="L72" s="190" t="n">
        <f aca="false">L73+L74</f>
        <v>65</v>
      </c>
    </row>
    <row r="73" customFormat="false" ht="27" hidden="false" customHeight="true" outlineLevel="0" collapsed="false">
      <c r="A73" s="123" t="s">
        <v>316</v>
      </c>
      <c r="B73" s="33" t="n">
        <v>280000</v>
      </c>
      <c r="C73" s="33"/>
      <c r="D73" s="33" t="n">
        <v>124707</v>
      </c>
      <c r="E73" s="204" t="n">
        <f aca="false">IF(ISERROR(D73/B73)," ",(D73/B73))</f>
        <v>0.445382142857143</v>
      </c>
      <c r="F73" s="33" t="n">
        <f aca="false">D73-[5]Aprīlis!D73</f>
        <v>41949</v>
      </c>
      <c r="G73" s="123" t="s">
        <v>316</v>
      </c>
      <c r="H73" s="75" t="n">
        <f aca="false">ROUND(B73/1000,0)</f>
        <v>280</v>
      </c>
      <c r="I73" s="75" t="n">
        <f aca="false">ROUND(C73/1000,0)</f>
        <v>0</v>
      </c>
      <c r="J73" s="75" t="n">
        <f aca="false">ROUND(D73/1000,0)</f>
        <v>125</v>
      </c>
      <c r="K73" s="77" t="n">
        <f aca="false">IF(ISERROR(ROUND(J73,0)/ROUND(H73,0))," ",(ROUND(J73,)/ROUND(H73,)))</f>
        <v>0.446428571428571</v>
      </c>
      <c r="L73" s="75" t="n">
        <f aca="false">J73-[5]Aprīlis!J73</f>
        <v>42</v>
      </c>
    </row>
    <row r="74" customFormat="false" ht="191.25" hidden="false" customHeight="false" outlineLevel="0" collapsed="false">
      <c r="A74" s="123" t="s">
        <v>304</v>
      </c>
      <c r="B74" s="33" t="n">
        <v>320000</v>
      </c>
      <c r="C74" s="33"/>
      <c r="D74" s="33" t="n">
        <v>216174</v>
      </c>
      <c r="E74" s="204" t="n">
        <f aca="false">IF(ISERROR(D74/B74)," ",(D74/B74))</f>
        <v>0.67554375</v>
      </c>
      <c r="F74" s="33" t="n">
        <f aca="false">D74-[5]Aprīlis!D74</f>
        <v>23088</v>
      </c>
      <c r="G74" s="123" t="s">
        <v>304</v>
      </c>
      <c r="H74" s="75" t="n">
        <f aca="false">ROUND(B74/1000,0)</f>
        <v>320</v>
      </c>
      <c r="I74" s="75" t="n">
        <f aca="false">ROUND(C74/1000,0)</f>
        <v>0</v>
      </c>
      <c r="J74" s="75" t="n">
        <f aca="false">ROUND(D74/1000,0)</f>
        <v>216</v>
      </c>
      <c r="K74" s="77" t="n">
        <f aca="false">IF(ISERROR(ROUND(J74,0)/ROUND(H74,0))," ",(ROUND(J74,)/ROUND(H74,)))</f>
        <v>0.675</v>
      </c>
      <c r="L74" s="75" t="n">
        <f aca="false">J74-[5]Aprīlis!J74</f>
        <v>23</v>
      </c>
    </row>
    <row r="75" customFormat="false" ht="12.75" hidden="false" customHeight="false" outlineLevel="0" collapsed="false">
      <c r="A75" s="172" t="s">
        <v>299</v>
      </c>
      <c r="B75" s="33" t="n">
        <f aca="false">B76+B77</f>
        <v>600000</v>
      </c>
      <c r="C75" s="33" t="n">
        <f aca="false">C76+C77</f>
        <v>398300</v>
      </c>
      <c r="D75" s="33" t="n">
        <f aca="false">D76+D77</f>
        <v>281832</v>
      </c>
      <c r="E75" s="204" t="n">
        <f aca="false">IF(ISERROR(D75/B75)," ",(D75/B75))</f>
        <v>0.46972</v>
      </c>
      <c r="F75" s="33" t="n">
        <f aca="false">F76+F77</f>
        <v>70836</v>
      </c>
      <c r="G75" s="172" t="s">
        <v>299</v>
      </c>
      <c r="H75" s="190" t="n">
        <f aca="false">H76+H77</f>
        <v>600</v>
      </c>
      <c r="I75" s="190" t="n">
        <f aca="false">I76+I77</f>
        <v>398</v>
      </c>
      <c r="J75" s="190" t="n">
        <f aca="false">J76+J77</f>
        <v>282</v>
      </c>
      <c r="K75" s="77" t="n">
        <f aca="false">IF(ISERROR(ROUND(J75,0)/ROUND(H75,0))," ",(ROUND(J75,)/ROUND(H75,)))</f>
        <v>0.47</v>
      </c>
      <c r="L75" s="190" t="n">
        <f aca="false">L76+L77</f>
        <v>71</v>
      </c>
    </row>
    <row r="76" customFormat="false" ht="12.75" hidden="false" customHeight="false" outlineLevel="0" collapsed="false">
      <c r="A76" s="172" t="s">
        <v>291</v>
      </c>
      <c r="B76" s="33" t="n">
        <v>521000</v>
      </c>
      <c r="C76" s="33" t="n">
        <v>319300</v>
      </c>
      <c r="D76" s="33" t="n">
        <v>254271</v>
      </c>
      <c r="E76" s="204" t="n">
        <f aca="false">IF(ISERROR(D76/B76)," ",(D76/B76))</f>
        <v>0.488044145873321</v>
      </c>
      <c r="F76" s="33" t="n">
        <f aca="false">D76-[5]Aprīlis!D76</f>
        <v>43275</v>
      </c>
      <c r="G76" s="172" t="s">
        <v>291</v>
      </c>
      <c r="H76" s="75" t="n">
        <f aca="false">ROUND(B76/1000,0)</f>
        <v>521</v>
      </c>
      <c r="I76" s="75" t="n">
        <f aca="false">ROUND(C76/1000,0)</f>
        <v>319</v>
      </c>
      <c r="J76" s="75" t="n">
        <f aca="false">ROUND(D76/1000,0)</f>
        <v>254</v>
      </c>
      <c r="K76" s="77" t="n">
        <f aca="false">IF(ISERROR(ROUND(J76,0)/ROUND(H76,0))," ",(ROUND(J76,)/ROUND(H76,)))</f>
        <v>0.487523992322457</v>
      </c>
      <c r="L76" s="75" t="n">
        <f aca="false">J76-[5]Aprīlis!J76</f>
        <v>43</v>
      </c>
    </row>
    <row r="77" customFormat="false" ht="12.75" hidden="false" customHeight="false" outlineLevel="0" collapsed="false">
      <c r="A77" s="172" t="s">
        <v>292</v>
      </c>
      <c r="B77" s="33" t="n">
        <v>79000</v>
      </c>
      <c r="C77" s="33" t="n">
        <v>79000</v>
      </c>
      <c r="D77" s="33" t="n">
        <v>27561</v>
      </c>
      <c r="E77" s="204" t="n">
        <f aca="false">IF(ISERROR(D77/B77)," ",(D77/B77))</f>
        <v>0.348873417721519</v>
      </c>
      <c r="F77" s="33" t="n">
        <f aca="false">D77-[5]Aprīlis!D77</f>
        <v>27561</v>
      </c>
      <c r="G77" s="172" t="s">
        <v>292</v>
      </c>
      <c r="H77" s="75" t="n">
        <f aca="false">ROUND(B77/1000,0)</f>
        <v>79</v>
      </c>
      <c r="I77" s="75" t="n">
        <f aca="false">ROUND(C77/1000,0)</f>
        <v>79</v>
      </c>
      <c r="J77" s="75" t="n">
        <f aca="false">ROUND(D77/1000,0)</f>
        <v>28</v>
      </c>
      <c r="K77" s="77" t="n">
        <f aca="false">IF(ISERROR(ROUND(J77,0)/ROUND(H77,0))," ",(ROUND(J77,)/ROUND(H77,)))</f>
        <v>0.354430379746835</v>
      </c>
      <c r="L77" s="75" t="n">
        <f aca="false">J77-[5]Aprīlis!J77</f>
        <v>28</v>
      </c>
    </row>
    <row r="78" customFormat="false" ht="15.75" hidden="false" customHeight="true" outlineLevel="0" collapsed="false">
      <c r="A78" s="208" t="s">
        <v>317</v>
      </c>
      <c r="B78" s="33"/>
      <c r="C78" s="33"/>
      <c r="D78" s="33"/>
      <c r="E78" s="204" t="str">
        <f aca="false">IF(ISERROR(D78/B78)," ",(D78/B78))</f>
        <v> </v>
      </c>
      <c r="F78" s="33"/>
      <c r="G78" s="208" t="s">
        <v>317</v>
      </c>
      <c r="H78" s="190"/>
      <c r="I78" s="190"/>
      <c r="J78" s="190"/>
      <c r="K78" s="77"/>
      <c r="L78" s="190"/>
    </row>
    <row r="79" customFormat="false" ht="12.75" hidden="false" customHeight="false" outlineLevel="0" collapsed="false">
      <c r="A79" s="172" t="s">
        <v>298</v>
      </c>
      <c r="B79" s="33" t="n">
        <f aca="false">B80+B81</f>
        <v>24000000</v>
      </c>
      <c r="C79" s="33" t="n">
        <v>11950231</v>
      </c>
      <c r="D79" s="33" t="n">
        <f aca="false">D80+D81</f>
        <v>7662274</v>
      </c>
      <c r="E79" s="204" t="n">
        <f aca="false">IF(ISERROR(D79/B79)," ",(D79/B79))</f>
        <v>0.319261416666667</v>
      </c>
      <c r="F79" s="33" t="n">
        <f aca="false">F80+F81</f>
        <v>1212220</v>
      </c>
      <c r="G79" s="172" t="s">
        <v>298</v>
      </c>
      <c r="H79" s="190" t="n">
        <f aca="false">H80+H81</f>
        <v>24000</v>
      </c>
      <c r="I79" s="75" t="n">
        <f aca="false">ROUND(C79/1000,0)</f>
        <v>11950</v>
      </c>
      <c r="J79" s="190" t="n">
        <f aca="false">J80+J81</f>
        <v>7662</v>
      </c>
      <c r="K79" s="77" t="n">
        <f aca="false">IF(ISERROR(ROUND(J79,0)/ROUND(H79,0))," ",(ROUND(J79,)/ROUND(H79,)))</f>
        <v>0.31925</v>
      </c>
      <c r="L79" s="190" t="n">
        <f aca="false">L80+L81</f>
        <v>1211</v>
      </c>
    </row>
    <row r="80" customFormat="false" ht="382.5" hidden="false" customHeight="false" outlineLevel="0" collapsed="false">
      <c r="A80" s="123" t="s">
        <v>318</v>
      </c>
      <c r="B80" s="33" t="n">
        <v>19053504</v>
      </c>
      <c r="C80" s="33"/>
      <c r="D80" s="33" t="n">
        <v>6989336</v>
      </c>
      <c r="E80" s="204" t="n">
        <f aca="false">IF(ISERROR(D80/B80)," ",(D80/B80))</f>
        <v>0.366826805190268</v>
      </c>
      <c r="F80" s="33" t="n">
        <f aca="false">D80-[5]Aprīlis!D80</f>
        <v>998692</v>
      </c>
      <c r="G80" s="123" t="s">
        <v>318</v>
      </c>
      <c r="H80" s="75" t="n">
        <f aca="false">ROUND(B80/1000,0)</f>
        <v>19054</v>
      </c>
      <c r="I80" s="75" t="n">
        <f aca="false">ROUND(C80/1000,0)</f>
        <v>0</v>
      </c>
      <c r="J80" s="75" t="n">
        <f aca="false">ROUND(D80/1000,0)</f>
        <v>6989</v>
      </c>
      <c r="K80" s="77" t="n">
        <f aca="false">IF(ISERROR(ROUND(J80,0)/ROUND(H80,0))," ",(ROUND(J80,)/ROUND(H80,)))</f>
        <v>0.366799622126588</v>
      </c>
      <c r="L80" s="75" t="n">
        <f aca="false">J80-[5]Aprīlis!J80</f>
        <v>998</v>
      </c>
    </row>
    <row r="81" customFormat="false" ht="12.75" hidden="false" customHeight="false" outlineLevel="0" collapsed="false">
      <c r="A81" s="172" t="s">
        <v>319</v>
      </c>
      <c r="B81" s="33" t="n">
        <v>4946496</v>
      </c>
      <c r="C81" s="33"/>
      <c r="D81" s="33" t="n">
        <v>672938</v>
      </c>
      <c r="E81" s="204" t="n">
        <f aca="false">IF(ISERROR(D81/B81)," ",(D81/B81))</f>
        <v>0.136043372924996</v>
      </c>
      <c r="F81" s="33" t="n">
        <f aca="false">D81-[5]Aprīlis!D81</f>
        <v>213528</v>
      </c>
      <c r="G81" s="172" t="s">
        <v>319</v>
      </c>
      <c r="H81" s="75" t="n">
        <f aca="false">ROUND(B81/1000,0)</f>
        <v>4946</v>
      </c>
      <c r="I81" s="75" t="n">
        <f aca="false">ROUND(C81/1000,0)</f>
        <v>0</v>
      </c>
      <c r="J81" s="75" t="n">
        <f aca="false">ROUND(D81/1000,0)</f>
        <v>673</v>
      </c>
      <c r="K81" s="77" t="n">
        <f aca="false">IF(ISERROR(ROUND(J81,0)/ROUND(H81,0))," ",(ROUND(J81,)/ROUND(H81,)))</f>
        <v>0.136069551152446</v>
      </c>
      <c r="L81" s="75" t="n">
        <f aca="false">J81-[5]Aprīlis!J81</f>
        <v>213</v>
      </c>
    </row>
    <row r="82" customFormat="false" ht="12.75" hidden="false" customHeight="false" outlineLevel="0" collapsed="false">
      <c r="A82" s="172" t="s">
        <v>299</v>
      </c>
      <c r="B82" s="33" t="n">
        <f aca="false">B83+B84</f>
        <v>24000000</v>
      </c>
      <c r="C82" s="33" t="n">
        <f aca="false">C83+C84</f>
        <v>11950231</v>
      </c>
      <c r="D82" s="33" t="n">
        <f aca="false">D83+D84</f>
        <v>7806668</v>
      </c>
      <c r="E82" s="204" t="n">
        <f aca="false">IF(ISERROR(D82/B82)," ",(D82/B82))</f>
        <v>0.325277833333333</v>
      </c>
      <c r="F82" s="33" t="n">
        <f aca="false">F83+F84</f>
        <v>2010591</v>
      </c>
      <c r="G82" s="172" t="s">
        <v>299</v>
      </c>
      <c r="H82" s="190" t="n">
        <f aca="false">H83+H84</f>
        <v>24000</v>
      </c>
      <c r="I82" s="190" t="n">
        <f aca="false">I83+I84</f>
        <v>11950</v>
      </c>
      <c r="J82" s="190" t="n">
        <f aca="false">J83+J84</f>
        <v>7807</v>
      </c>
      <c r="K82" s="77" t="n">
        <f aca="false">IF(ISERROR(ROUND(J82,0)/ROUND(H82,0))," ",(ROUND(J82,)/ROUND(H82,)))</f>
        <v>0.325291666666667</v>
      </c>
      <c r="L82" s="190" t="n">
        <f aca="false">L83+L84</f>
        <v>2011</v>
      </c>
    </row>
    <row r="83" customFormat="false" ht="12.75" hidden="false" customHeight="false" outlineLevel="0" collapsed="false">
      <c r="A83" s="172" t="s">
        <v>291</v>
      </c>
      <c r="B83" s="33" t="n">
        <v>22190000</v>
      </c>
      <c r="C83" s="33" t="n">
        <v>10140231</v>
      </c>
      <c r="D83" s="33" t="n">
        <v>7247776</v>
      </c>
      <c r="E83" s="204" t="n">
        <f aca="false">IF(ISERROR(D83/B83)," ",(D83/B83))</f>
        <v>0.326623524109959</v>
      </c>
      <c r="F83" s="33" t="n">
        <f aca="false">D83-[5]Aprīlis!D83</f>
        <v>1793950</v>
      </c>
      <c r="G83" s="172" t="s">
        <v>291</v>
      </c>
      <c r="H83" s="75" t="n">
        <f aca="false">ROUND(B83/1000,0)</f>
        <v>22190</v>
      </c>
      <c r="I83" s="75" t="n">
        <f aca="false">ROUND(C83/1000,0)</f>
        <v>10140</v>
      </c>
      <c r="J83" s="75" t="n">
        <f aca="false">ROUND(D83/1000,0)</f>
        <v>7248</v>
      </c>
      <c r="K83" s="77" t="n">
        <f aca="false">IF(ISERROR(ROUND(J83,0)/ROUND(H83,0))," ",(ROUND(J83,)/ROUND(H83,)))</f>
        <v>0.326633618747183</v>
      </c>
      <c r="L83" s="75" t="n">
        <f aca="false">J83-[5]Aprīlis!J83</f>
        <v>1794</v>
      </c>
    </row>
    <row r="84" customFormat="false" ht="12.75" hidden="false" customHeight="false" outlineLevel="0" collapsed="false">
      <c r="A84" s="172" t="s">
        <v>292</v>
      </c>
      <c r="B84" s="33" t="n">
        <v>1810000</v>
      </c>
      <c r="C84" s="33" t="n">
        <v>1810000</v>
      </c>
      <c r="D84" s="33" t="n">
        <v>558892</v>
      </c>
      <c r="E84" s="204" t="n">
        <f aca="false">IF(ISERROR(D84/B84)," ",(D84/B84))</f>
        <v>0.308780110497238</v>
      </c>
      <c r="F84" s="33" t="n">
        <f aca="false">D84-[5]Aprīlis!D84</f>
        <v>216641</v>
      </c>
      <c r="G84" s="172" t="s">
        <v>292</v>
      </c>
      <c r="H84" s="75" t="n">
        <f aca="false">ROUND(B84/1000,0)</f>
        <v>1810</v>
      </c>
      <c r="I84" s="75" t="n">
        <f aca="false">ROUND(C84/1000,0)</f>
        <v>1810</v>
      </c>
      <c r="J84" s="75" t="n">
        <f aca="false">ROUND(D84/1000,0)</f>
        <v>559</v>
      </c>
      <c r="K84" s="77" t="n">
        <f aca="false">IF(ISERROR(ROUND(J84,0)/ROUND(H84,0))," ",(ROUND(J84,)/ROUND(H84,)))</f>
        <v>0.308839779005525</v>
      </c>
      <c r="L84" s="75" t="n">
        <f aca="false">J84-[5]Aprīlis!J84</f>
        <v>217</v>
      </c>
    </row>
    <row r="85" customFormat="false" ht="21" hidden="false" customHeight="true" outlineLevel="0" collapsed="false">
      <c r="A85" s="48" t="s">
        <v>204</v>
      </c>
      <c r="B85" s="15"/>
      <c r="C85" s="15"/>
      <c r="D85" s="15"/>
      <c r="E85" s="204" t="str">
        <f aca="false">IF(ISERROR(D85/B85)," ",(D85/B85))</f>
        <v> </v>
      </c>
      <c r="F85" s="15"/>
      <c r="G85" s="48" t="s">
        <v>204</v>
      </c>
      <c r="H85" s="75"/>
      <c r="I85" s="75"/>
      <c r="J85" s="75"/>
      <c r="K85" s="77"/>
      <c r="L85" s="75"/>
    </row>
    <row r="86" customFormat="false" ht="21" hidden="false" customHeight="true" outlineLevel="0" collapsed="false">
      <c r="A86" s="208" t="s">
        <v>320</v>
      </c>
      <c r="B86" s="33"/>
      <c r="C86" s="33"/>
      <c r="D86" s="33"/>
      <c r="E86" s="204" t="str">
        <f aca="false">IF(ISERROR(D86/B86)," ",(D86/B86))</f>
        <v> </v>
      </c>
      <c r="F86" s="33"/>
      <c r="G86" s="208" t="s">
        <v>320</v>
      </c>
      <c r="H86" s="190"/>
      <c r="I86" s="190"/>
      <c r="J86" s="190"/>
      <c r="K86" s="77"/>
      <c r="L86" s="190"/>
    </row>
    <row r="87" customFormat="false" ht="12.75" hidden="false" customHeight="false" outlineLevel="0" collapsed="false">
      <c r="A87" s="172" t="s">
        <v>298</v>
      </c>
      <c r="B87" s="33" t="n">
        <f aca="false">SUM(B88:B90)</f>
        <v>78350000</v>
      </c>
      <c r="C87" s="33" t="n">
        <v>25576330</v>
      </c>
      <c r="D87" s="33" t="n">
        <f aca="false">SUM(D88:D90)</f>
        <v>21511592</v>
      </c>
      <c r="E87" s="204" t="n">
        <f aca="false">IF(ISERROR(D87/B87)," ",(D87/B87))</f>
        <v>0.274557651563497</v>
      </c>
      <c r="F87" s="33" t="n">
        <f aca="false">SUM(F88:F90)</f>
        <v>6286488</v>
      </c>
      <c r="G87" s="172" t="s">
        <v>298</v>
      </c>
      <c r="H87" s="190" t="n">
        <f aca="false">SUM(H88:H90)</f>
        <v>78350</v>
      </c>
      <c r="I87" s="75" t="n">
        <f aca="false">ROUND(C87/1000,0)</f>
        <v>25576</v>
      </c>
      <c r="J87" s="190" t="n">
        <f aca="false">SUM(J88:J90)</f>
        <v>21512</v>
      </c>
      <c r="K87" s="77" t="n">
        <f aca="false">IF(ISERROR(ROUND(J87,0)/ROUND(H87,0))," ",(ROUND(J87,)/ROUND(H87,)))</f>
        <v>0.274562858966177</v>
      </c>
      <c r="L87" s="190" t="n">
        <f aca="false">SUM(L88:L90)</f>
        <v>6287</v>
      </c>
    </row>
    <row r="88" customFormat="false" ht="12.75" hidden="false" customHeight="false" outlineLevel="0" collapsed="false">
      <c r="A88" s="172" t="s">
        <v>321</v>
      </c>
      <c r="B88" s="33" t="n">
        <v>7500000</v>
      </c>
      <c r="C88" s="33"/>
      <c r="D88" s="33" t="n">
        <v>3978739</v>
      </c>
      <c r="E88" s="204" t="n">
        <f aca="false">IF(ISERROR(D88/B88)," ",(D88/B88))</f>
        <v>0.530498533333333</v>
      </c>
      <c r="F88" s="33" t="n">
        <f aca="false">D88-[5]Aprīlis!D88</f>
        <v>720635</v>
      </c>
      <c r="G88" s="172" t="s">
        <v>321</v>
      </c>
      <c r="H88" s="75" t="n">
        <f aca="false">ROUND(B88/1000,0)</f>
        <v>7500</v>
      </c>
      <c r="I88" s="75" t="n">
        <f aca="false">ROUND(C88/1000,0)</f>
        <v>0</v>
      </c>
      <c r="J88" s="75" t="n">
        <f aca="false">ROUND(D88/1000,0)</f>
        <v>3979</v>
      </c>
      <c r="K88" s="77" t="n">
        <f aca="false">IF(ISERROR(ROUND(J88,0)/ROUND(H88,0))," ",(ROUND(J88,)/ROUND(H88,)))</f>
        <v>0.530533333333333</v>
      </c>
      <c r="L88" s="75" t="n">
        <f aca="false">J88-[5]Aprīlis!J88</f>
        <v>721</v>
      </c>
    </row>
    <row r="89" customFormat="false" ht="12.75" hidden="false" customHeight="false" outlineLevel="0" collapsed="false">
      <c r="A89" s="172" t="s">
        <v>322</v>
      </c>
      <c r="B89" s="33" t="n">
        <v>70800000</v>
      </c>
      <c r="C89" s="33"/>
      <c r="D89" s="33" t="n">
        <v>17523813</v>
      </c>
      <c r="E89" s="204" t="n">
        <f aca="false">IF(ISERROR(D89/B89)," ",(D89/B89))</f>
        <v>0.247511483050847</v>
      </c>
      <c r="F89" s="33" t="n">
        <f aca="false">D89-[5]Aprīlis!D89</f>
        <v>5564300</v>
      </c>
      <c r="G89" s="172" t="s">
        <v>322</v>
      </c>
      <c r="H89" s="75" t="n">
        <f aca="false">ROUND(B89/1000,0)</f>
        <v>70800</v>
      </c>
      <c r="I89" s="75" t="n">
        <f aca="false">ROUND(C89/1000,0)</f>
        <v>0</v>
      </c>
      <c r="J89" s="75" t="n">
        <f aca="false">ROUND(D89/1000,0)</f>
        <v>17524</v>
      </c>
      <c r="K89" s="77" t="n">
        <f aca="false">IF(ISERROR(ROUND(J89,0)/ROUND(H89,0))," ",(ROUND(J89,)/ROUND(H89,)))</f>
        <v>0.247514124293785</v>
      </c>
      <c r="L89" s="75" t="n">
        <f aca="false">J89-[5]Aprīlis!J89</f>
        <v>5564</v>
      </c>
    </row>
    <row r="90" customFormat="false" ht="12.75" hidden="false" customHeight="false" outlineLevel="0" collapsed="false">
      <c r="A90" s="172" t="s">
        <v>323</v>
      </c>
      <c r="B90" s="33" t="n">
        <v>50000</v>
      </c>
      <c r="C90" s="33"/>
      <c r="D90" s="33" t="n">
        <v>9040</v>
      </c>
      <c r="E90" s="204" t="n">
        <f aca="false">IF(ISERROR(D90/B90)," ",(D90/B90))</f>
        <v>0.1808</v>
      </c>
      <c r="F90" s="33" t="n">
        <f aca="false">D90-[5]Aprīlis!D90</f>
        <v>1553</v>
      </c>
      <c r="G90" s="172" t="s">
        <v>323</v>
      </c>
      <c r="H90" s="75" t="n">
        <f aca="false">ROUND(B90/1000,0)</f>
        <v>50</v>
      </c>
      <c r="I90" s="75" t="n">
        <f aca="false">ROUND(C90/1000,0)</f>
        <v>0</v>
      </c>
      <c r="J90" s="75" t="n">
        <f aca="false">ROUND(D90/1000,0)</f>
        <v>9</v>
      </c>
      <c r="K90" s="77" t="n">
        <f aca="false">IF(ISERROR(ROUND(J90,0)/ROUND(H90,0))," ",(ROUND(J90,)/ROUND(H90,)))</f>
        <v>0.18</v>
      </c>
      <c r="L90" s="75" t="n">
        <f aca="false">J90-[5]Aprīlis!J90</f>
        <v>2</v>
      </c>
    </row>
    <row r="91" customFormat="false" ht="12.75" hidden="false" customHeight="false" outlineLevel="0" collapsed="false">
      <c r="A91" s="172" t="s">
        <v>299</v>
      </c>
      <c r="B91" s="33" t="n">
        <f aca="false">B92+B93</f>
        <v>100570000</v>
      </c>
      <c r="C91" s="33" t="n">
        <f aca="false">C92+C93</f>
        <v>36056670</v>
      </c>
      <c r="D91" s="33" t="n">
        <f aca="false">D92+D93</f>
        <v>29150805</v>
      </c>
      <c r="E91" s="204" t="n">
        <f aca="false">IF(ISERROR(D91/B91)," ",(D91/B91))</f>
        <v>0.289855871532266</v>
      </c>
      <c r="F91" s="33" t="n">
        <f aca="false">F92+F93</f>
        <v>8505323</v>
      </c>
      <c r="G91" s="172" t="s">
        <v>299</v>
      </c>
      <c r="H91" s="190" t="n">
        <f aca="false">H92+H93</f>
        <v>100570</v>
      </c>
      <c r="I91" s="190" t="n">
        <f aca="false">I92+I93</f>
        <v>36057</v>
      </c>
      <c r="J91" s="190" t="n">
        <f aca="false">J92+J93</f>
        <v>29151</v>
      </c>
      <c r="K91" s="77" t="n">
        <f aca="false">IF(ISERROR(ROUND(J91,0)/ROUND(H91,0))," ",(ROUND(J91,)/ROUND(H91,)))</f>
        <v>0.289857810480263</v>
      </c>
      <c r="L91" s="190" t="n">
        <f aca="false">L92+L93</f>
        <v>8506</v>
      </c>
    </row>
    <row r="92" customFormat="false" ht="12.75" hidden="false" customHeight="false" outlineLevel="0" collapsed="false">
      <c r="A92" s="172" t="s">
        <v>291</v>
      </c>
      <c r="B92" s="33" t="n">
        <v>67084217</v>
      </c>
      <c r="C92" s="33" t="n">
        <v>26652492</v>
      </c>
      <c r="D92" s="33" t="n">
        <v>22607567</v>
      </c>
      <c r="E92" s="204" t="n">
        <f aca="false">IF(ISERROR(D92/B92)," ",(D92/B92))</f>
        <v>0.337002770711328</v>
      </c>
      <c r="F92" s="33" t="n">
        <f aca="false">D92-[5]Aprīlis!D92</f>
        <v>5884505</v>
      </c>
      <c r="G92" s="172" t="s">
        <v>291</v>
      </c>
      <c r="H92" s="75" t="n">
        <f aca="false">ROUND(B92/1000,0)</f>
        <v>67084</v>
      </c>
      <c r="I92" s="75" t="n">
        <f aca="false">ROUND(C92/1000,0)+1</f>
        <v>26653</v>
      </c>
      <c r="J92" s="75" t="n">
        <f aca="false">ROUND(D92/1000,0)</f>
        <v>22608</v>
      </c>
      <c r="K92" s="77" t="n">
        <f aca="false">IF(ISERROR(ROUND(J92,0)/ROUND(H92,0))," ",(ROUND(J92,)/ROUND(H92,)))</f>
        <v>0.337010315425437</v>
      </c>
      <c r="L92" s="75" t="n">
        <f aca="false">J92-[5]Aprīlis!J92</f>
        <v>5885</v>
      </c>
    </row>
    <row r="93" customFormat="false" ht="12.75" hidden="false" customHeight="false" outlineLevel="0" collapsed="false">
      <c r="A93" s="172" t="s">
        <v>324</v>
      </c>
      <c r="B93" s="33" t="n">
        <v>33485783</v>
      </c>
      <c r="C93" s="33" t="n">
        <v>9404178</v>
      </c>
      <c r="D93" s="33" t="n">
        <v>6543238</v>
      </c>
      <c r="E93" s="204" t="n">
        <f aca="false">IF(ISERROR(D93/B93)," ",(D93/B93))</f>
        <v>0.195403464210468</v>
      </c>
      <c r="F93" s="33" t="n">
        <f aca="false">D93-[5]Aprīlis!D93</f>
        <v>2620818</v>
      </c>
      <c r="G93" s="172" t="s">
        <v>324</v>
      </c>
      <c r="H93" s="75" t="n">
        <f aca="false">ROUND(B93/1000,0)</f>
        <v>33486</v>
      </c>
      <c r="I93" s="75" t="n">
        <f aca="false">ROUND(C93/1000,0)</f>
        <v>9404</v>
      </c>
      <c r="J93" s="75" t="n">
        <f aca="false">ROUND(D93/1000,0)</f>
        <v>6543</v>
      </c>
      <c r="K93" s="77" t="n">
        <f aca="false">IF(ISERROR(ROUND(J93,0)/ROUND(H93,0))," ",(ROUND(J93,)/ROUND(H93,)))</f>
        <v>0.195395090485576</v>
      </c>
      <c r="L93" s="75" t="n">
        <f aca="false">J93-[5]Aprīlis!J93</f>
        <v>2621</v>
      </c>
    </row>
    <row r="94" customFormat="false" ht="15.75" hidden="false" customHeight="true" outlineLevel="0" collapsed="false">
      <c r="A94" s="172" t="s">
        <v>295</v>
      </c>
      <c r="B94" s="33" t="n">
        <f aca="false">B87-B91</f>
        <v>-22220000</v>
      </c>
      <c r="C94" s="33" t="n">
        <f aca="false">C87-C91</f>
        <v>-10480340</v>
      </c>
      <c r="D94" s="33" t="n">
        <f aca="false">D87-D91</f>
        <v>-7639213</v>
      </c>
      <c r="E94" s="204" t="n">
        <f aca="false">IF(ISERROR(D94/B94)," ",(D94/B94))</f>
        <v>0.34379896489649</v>
      </c>
      <c r="F94" s="33" t="n">
        <f aca="false">F87-F91</f>
        <v>-2218835</v>
      </c>
      <c r="G94" s="172" t="s">
        <v>295</v>
      </c>
      <c r="H94" s="190" t="n">
        <f aca="false">H87-H91</f>
        <v>-22220</v>
      </c>
      <c r="I94" s="190" t="n">
        <f aca="false">I87-I91</f>
        <v>-10481</v>
      </c>
      <c r="J94" s="190" t="n">
        <f aca="false">J87-J91</f>
        <v>-7639</v>
      </c>
      <c r="K94" s="77" t="n">
        <f aca="false">IF(ISERROR(ROUND(J94,0)/ROUND(H94,0))," ",(ROUND(J94,)/ROUND(H94,)))</f>
        <v>0.343789378937894</v>
      </c>
      <c r="L94" s="190" t="n">
        <f aca="false">L87-L91</f>
        <v>-2219</v>
      </c>
    </row>
    <row r="95" customFormat="false" ht="15.75" hidden="false" customHeight="true" outlineLevel="0" collapsed="false">
      <c r="A95" s="172" t="s">
        <v>296</v>
      </c>
      <c r="B95" s="33" t="n">
        <f aca="false">-B94</f>
        <v>22220000</v>
      </c>
      <c r="C95" s="33" t="n">
        <f aca="false">-C94</f>
        <v>10480340</v>
      </c>
      <c r="D95" s="33" t="n">
        <v>3457300</v>
      </c>
      <c r="E95" s="204" t="n">
        <f aca="false">IF(ISERROR(D95/B95)," ",(D95/B95))</f>
        <v>0.155594059405941</v>
      </c>
      <c r="F95" s="33" t="n">
        <f aca="false">D95-[5]Aprīlis!D95</f>
        <v>2058604</v>
      </c>
      <c r="G95" s="172" t="s">
        <v>296</v>
      </c>
      <c r="H95" s="190" t="n">
        <f aca="false">-H94</f>
        <v>22220</v>
      </c>
      <c r="I95" s="190" t="n">
        <f aca="false">-I94</f>
        <v>10481</v>
      </c>
      <c r="J95" s="75" t="n">
        <f aca="false">ROUND(D95/1000,0)</f>
        <v>3457</v>
      </c>
      <c r="K95" s="77" t="n">
        <f aca="false">IF(ISERROR(ROUND(J95,0)/ROUND(H95,0))," ",(ROUND(J95,)/ROUND(H95,)))</f>
        <v>0.155580558055806</v>
      </c>
      <c r="L95" s="75" t="n">
        <f aca="false">J95-[5]Aprīlis!J95</f>
        <v>2058</v>
      </c>
    </row>
    <row r="96" customFormat="false" ht="16.5" hidden="false" customHeight="true" outlineLevel="0" collapsed="false">
      <c r="A96" s="208" t="s">
        <v>325</v>
      </c>
      <c r="B96" s="33"/>
      <c r="C96" s="33"/>
      <c r="D96" s="33"/>
      <c r="E96" s="204" t="str">
        <f aca="false">IF(ISERROR(D96/B96)," ",(D96/B96))</f>
        <v> </v>
      </c>
      <c r="F96" s="33"/>
      <c r="G96" s="208" t="s">
        <v>325</v>
      </c>
      <c r="H96" s="190"/>
      <c r="I96" s="190"/>
      <c r="J96" s="190"/>
      <c r="K96" s="77"/>
      <c r="L96" s="75"/>
    </row>
    <row r="97" customFormat="false" ht="12.75" hidden="false" customHeight="false" outlineLevel="0" collapsed="false">
      <c r="A97" s="172" t="s">
        <v>298</v>
      </c>
      <c r="B97" s="33" t="n">
        <f aca="false">B98+B99</f>
        <v>23013279</v>
      </c>
      <c r="C97" s="33" t="n">
        <f aca="false">C98+C99</f>
        <v>0</v>
      </c>
      <c r="D97" s="33" t="n">
        <f aca="false">D98+D99</f>
        <v>0</v>
      </c>
      <c r="E97" s="204" t="n">
        <f aca="false">IF(ISERROR(D97/B97)," ",(D97/B97))</f>
        <v>0</v>
      </c>
      <c r="F97" s="33" t="n">
        <f aca="false">F98+F99</f>
        <v>0</v>
      </c>
      <c r="G97" s="172" t="s">
        <v>298</v>
      </c>
      <c r="H97" s="190" t="n">
        <f aca="false">H98+H99</f>
        <v>23013</v>
      </c>
      <c r="I97" s="190" t="n">
        <f aca="false">I98+I99</f>
        <v>0</v>
      </c>
      <c r="J97" s="190" t="n">
        <f aca="false">J98+J99</f>
        <v>0</v>
      </c>
      <c r="K97" s="77" t="n">
        <f aca="false">IF(ISERROR(ROUND(J97,0)/ROUND(H97,0))," ",(ROUND(J97,)/ROUND(H97,)))</f>
        <v>0</v>
      </c>
      <c r="L97" s="190" t="n">
        <f aca="false">L98+L99</f>
        <v>0</v>
      </c>
    </row>
    <row r="98" customFormat="false" ht="12.75" hidden="false" customHeight="false" outlineLevel="0" collapsed="false">
      <c r="A98" s="172" t="s">
        <v>238</v>
      </c>
      <c r="B98" s="33" t="n">
        <v>19278279</v>
      </c>
      <c r="C98" s="33"/>
      <c r="D98" s="33"/>
      <c r="E98" s="204" t="n">
        <f aca="false">IF(ISERROR(D98/B98)," ",(D98/B98))</f>
        <v>0</v>
      </c>
      <c r="F98" s="33" t="n">
        <f aca="false">D98-[5]Aprīlis!D98</f>
        <v>0</v>
      </c>
      <c r="G98" s="172" t="s">
        <v>238</v>
      </c>
      <c r="H98" s="75" t="n">
        <f aca="false">ROUND(B98/1000,0)</f>
        <v>19278</v>
      </c>
      <c r="I98" s="75" t="n">
        <f aca="false">ROUND(C98/1000,0)</f>
        <v>0</v>
      </c>
      <c r="J98" s="75" t="n">
        <f aca="false">ROUND(D98/1000,0)</f>
        <v>0</v>
      </c>
      <c r="K98" s="77" t="n">
        <f aca="false">IF(ISERROR(ROUND(J98,0)/ROUND(H98,0))," ",(ROUND(J98,)/ROUND(H98,)))</f>
        <v>0</v>
      </c>
      <c r="L98" s="75" t="n">
        <f aca="false">J98-[5]Aprīlis!J98</f>
        <v>0</v>
      </c>
    </row>
    <row r="99" customFormat="false" ht="12.75" hidden="false" customHeight="false" outlineLevel="0" collapsed="false">
      <c r="A99" s="172" t="s">
        <v>326</v>
      </c>
      <c r="B99" s="33" t="n">
        <v>3735000</v>
      </c>
      <c r="C99" s="33"/>
      <c r="D99" s="33"/>
      <c r="E99" s="204" t="n">
        <f aca="false">IF(ISERROR(D99/B99)," ",(D99/B99))</f>
        <v>0</v>
      </c>
      <c r="F99" s="33" t="n">
        <f aca="false">D99-[5]Aprīlis!D99</f>
        <v>0</v>
      </c>
      <c r="G99" s="172" t="s">
        <v>326</v>
      </c>
      <c r="H99" s="75" t="n">
        <f aca="false">ROUND(B99/1000,0)</f>
        <v>3735</v>
      </c>
      <c r="I99" s="75" t="n">
        <f aca="false">ROUND(C99/1000,0)</f>
        <v>0</v>
      </c>
      <c r="J99" s="75" t="n">
        <f aca="false">ROUND(D99/1000,0)</f>
        <v>0</v>
      </c>
      <c r="K99" s="77" t="n">
        <f aca="false">IF(ISERROR(ROUND(J99,0)/ROUND(H99,0))," ",(ROUND(J99,)/ROUND(H99,)))</f>
        <v>0</v>
      </c>
      <c r="L99" s="75" t="n">
        <f aca="false">J99-[5]Aprīlis!J99</f>
        <v>0</v>
      </c>
    </row>
    <row r="100" customFormat="false" ht="12.75" hidden="false" customHeight="false" outlineLevel="0" collapsed="false">
      <c r="A100" s="172" t="s">
        <v>299</v>
      </c>
      <c r="B100" s="33" t="n">
        <f aca="false">B101+B102</f>
        <v>23013279</v>
      </c>
      <c r="C100" s="33" t="n">
        <f aca="false">C101+C102</f>
        <v>0</v>
      </c>
      <c r="D100" s="33" t="n">
        <f aca="false">D101+D102</f>
        <v>0</v>
      </c>
      <c r="E100" s="204" t="n">
        <f aca="false">IF(ISERROR(D100/B100)," ",(D100/B100))</f>
        <v>0</v>
      </c>
      <c r="F100" s="33" t="n">
        <f aca="false">F101+F102</f>
        <v>0</v>
      </c>
      <c r="G100" s="172" t="s">
        <v>299</v>
      </c>
      <c r="H100" s="190" t="n">
        <f aca="false">H101+H102</f>
        <v>23013</v>
      </c>
      <c r="I100" s="190" t="n">
        <f aca="false">I101+I102</f>
        <v>0</v>
      </c>
      <c r="J100" s="190" t="n">
        <f aca="false">J101+J102</f>
        <v>0</v>
      </c>
      <c r="K100" s="77" t="n">
        <f aca="false">IF(ISERROR(ROUND(J100,0)/ROUND(H100,0))," ",(ROUND(J100,)/ROUND(H100,)))</f>
        <v>0</v>
      </c>
      <c r="L100" s="190" t="n">
        <f aca="false">L101+L102</f>
        <v>0</v>
      </c>
    </row>
    <row r="101" customFormat="false" ht="12.75" hidden="false" customHeight="false" outlineLevel="0" collapsed="false">
      <c r="A101" s="172" t="s">
        <v>291</v>
      </c>
      <c r="B101" s="33" t="n">
        <v>14999136</v>
      </c>
      <c r="C101" s="33"/>
      <c r="D101" s="33"/>
      <c r="E101" s="204" t="n">
        <f aca="false">IF(ISERROR(D101/B101)," ",(D101/B101))</f>
        <v>0</v>
      </c>
      <c r="F101" s="33" t="n">
        <f aca="false">D101-[5]Aprīlis!D101</f>
        <v>0</v>
      </c>
      <c r="G101" s="172" t="s">
        <v>291</v>
      </c>
      <c r="H101" s="75" t="n">
        <f aca="false">ROUND(B101/1000,0)</f>
        <v>14999</v>
      </c>
      <c r="I101" s="75" t="n">
        <f aca="false">ROUND(C101/1000,0)</f>
        <v>0</v>
      </c>
      <c r="J101" s="75" t="n">
        <f aca="false">ROUND(D101/1000,0)</f>
        <v>0</v>
      </c>
      <c r="K101" s="77" t="n">
        <f aca="false">IF(ISERROR(ROUND(J101,0)/ROUND(H101,0))," ",(ROUND(J101,)/ROUND(H101,)))</f>
        <v>0</v>
      </c>
      <c r="L101" s="75" t="n">
        <f aca="false">J101-[5]Aprīlis!J101</f>
        <v>0</v>
      </c>
    </row>
    <row r="102" customFormat="false" ht="12.75" hidden="false" customHeight="false" outlineLevel="0" collapsed="false">
      <c r="A102" s="172" t="s">
        <v>292</v>
      </c>
      <c r="B102" s="33" t="n">
        <v>8014143</v>
      </c>
      <c r="C102" s="33"/>
      <c r="D102" s="33"/>
      <c r="E102" s="204" t="n">
        <f aca="false">IF(ISERROR(D102/B102)," ",(D102/B102))</f>
        <v>0</v>
      </c>
      <c r="F102" s="33" t="n">
        <f aca="false">D102-[5]Aprīlis!D102</f>
        <v>0</v>
      </c>
      <c r="G102" s="172" t="s">
        <v>292</v>
      </c>
      <c r="H102" s="75" t="n">
        <f aca="false">ROUND(B102/1000,0)</f>
        <v>8014</v>
      </c>
      <c r="I102" s="75" t="n">
        <f aca="false">ROUND(C102/1000,0)</f>
        <v>0</v>
      </c>
      <c r="J102" s="75" t="n">
        <f aca="false">ROUND(D102/1000,0)</f>
        <v>0</v>
      </c>
      <c r="K102" s="77" t="n">
        <f aca="false">IF(ISERROR(ROUND(J102,0)/ROUND(H102,0))," ",(ROUND(J102,)/ROUND(H102,)))</f>
        <v>0</v>
      </c>
      <c r="L102" s="75" t="n">
        <f aca="false">J102-[5]Aprīlis!J102</f>
        <v>0</v>
      </c>
    </row>
    <row r="103" customFormat="false" ht="15.75" hidden="false" customHeight="true" outlineLevel="0" collapsed="false">
      <c r="A103" s="208" t="s">
        <v>327</v>
      </c>
      <c r="B103" s="33"/>
      <c r="C103" s="33"/>
      <c r="D103" s="33"/>
      <c r="E103" s="204" t="str">
        <f aca="false">IF(ISERROR(D103/B103)," ",(D103/B103))</f>
        <v> </v>
      </c>
      <c r="F103" s="33"/>
      <c r="G103" s="208" t="s">
        <v>327</v>
      </c>
      <c r="H103" s="190"/>
      <c r="I103" s="190"/>
      <c r="J103" s="190"/>
      <c r="K103" s="77"/>
      <c r="L103" s="190"/>
    </row>
    <row r="104" customFormat="false" ht="12.75" hidden="false" customHeight="false" outlineLevel="0" collapsed="false">
      <c r="A104" s="172" t="s">
        <v>298</v>
      </c>
      <c r="B104" s="33" t="n">
        <f aca="false">B105+B106</f>
        <v>840000</v>
      </c>
      <c r="C104" s="33" t="n">
        <v>485345</v>
      </c>
      <c r="D104" s="33" t="n">
        <f aca="false">D105+D106</f>
        <v>307000</v>
      </c>
      <c r="E104" s="204" t="n">
        <f aca="false">IF(ISERROR(D104/B104)," ",(D104/B104))</f>
        <v>0.36547619047619</v>
      </c>
      <c r="F104" s="33" t="n">
        <f aca="false">F105+F106</f>
        <v>90011</v>
      </c>
      <c r="G104" s="172" t="s">
        <v>298</v>
      </c>
      <c r="H104" s="190" t="n">
        <f aca="false">H105+H106</f>
        <v>840</v>
      </c>
      <c r="I104" s="75" t="n">
        <f aca="false">ROUND(C104/1000,0)</f>
        <v>485</v>
      </c>
      <c r="J104" s="190" t="n">
        <f aca="false">J105+J106</f>
        <v>307</v>
      </c>
      <c r="K104" s="77" t="n">
        <f aca="false">IF(ISERROR(ROUND(J104,0)/ROUND(H104,0))," ",(ROUND(J104,)/ROUND(H104,)))</f>
        <v>0.36547619047619</v>
      </c>
      <c r="L104" s="190" t="n">
        <f aca="false">L105+L106</f>
        <v>90</v>
      </c>
    </row>
    <row r="105" customFormat="false" ht="12.75" hidden="false" customHeight="false" outlineLevel="0" collapsed="false">
      <c r="A105" s="172" t="s">
        <v>328</v>
      </c>
      <c r="B105" s="33" t="n">
        <v>840000</v>
      </c>
      <c r="C105" s="33"/>
      <c r="D105" s="33" t="n">
        <v>300235</v>
      </c>
      <c r="E105" s="204" t="n">
        <f aca="false">IF(ISERROR(D105/B105)," ",(D105/B105))</f>
        <v>0.357422619047619</v>
      </c>
      <c r="F105" s="33" t="n">
        <f aca="false">D105-[5]Aprīlis!D105</f>
        <v>88215</v>
      </c>
      <c r="G105" s="172" t="s">
        <v>328</v>
      </c>
      <c r="H105" s="75" t="n">
        <f aca="false">ROUND(B105/1000,0)</f>
        <v>840</v>
      </c>
      <c r="I105" s="75" t="n">
        <f aca="false">ROUND(C105/1000,0)</f>
        <v>0</v>
      </c>
      <c r="J105" s="75" t="n">
        <f aca="false">ROUND(D105/1000,0)</f>
        <v>300</v>
      </c>
      <c r="K105" s="77" t="n">
        <f aca="false">IF(ISERROR(ROUND(J105,0)/ROUND(H105,0))," ",(ROUND(J105,)/ROUND(H105,)))</f>
        <v>0.357142857142857</v>
      </c>
      <c r="L105" s="75" t="n">
        <f aca="false">J105-[5]Aprīlis!J105</f>
        <v>88</v>
      </c>
    </row>
    <row r="106" customFormat="false" ht="12.75" hidden="false" customHeight="false" outlineLevel="0" collapsed="false">
      <c r="A106" s="172" t="s">
        <v>304</v>
      </c>
      <c r="B106" s="33"/>
      <c r="C106" s="33"/>
      <c r="D106" s="33" t="n">
        <v>6765</v>
      </c>
      <c r="E106" s="204" t="str">
        <f aca="false">IF(ISERROR(D106/B106)," ",(D106/B106))</f>
        <v> </v>
      </c>
      <c r="F106" s="33" t="n">
        <f aca="false">D106-[5]Aprīlis!D106</f>
        <v>1796</v>
      </c>
      <c r="G106" s="172" t="s">
        <v>304</v>
      </c>
      <c r="H106" s="75" t="n">
        <f aca="false">ROUND(B106/1000,0)</f>
        <v>0</v>
      </c>
      <c r="I106" s="75" t="n">
        <f aca="false">ROUND(C106/1000,0)</f>
        <v>0</v>
      </c>
      <c r="J106" s="75" t="n">
        <f aca="false">ROUND(D106/1000,0)</f>
        <v>7</v>
      </c>
      <c r="K106" s="77" t="str">
        <f aca="false">IF(ISERROR(ROUND(J106,0)/ROUND(H106,0))," ",(ROUND(J106,)/ROUND(H106,)))</f>
        <v> </v>
      </c>
      <c r="L106" s="75" t="n">
        <f aca="false">J106-[5]Aprīlis!J106</f>
        <v>2</v>
      </c>
    </row>
    <row r="107" customFormat="false" ht="12.75" hidden="false" customHeight="false" outlineLevel="0" collapsed="false">
      <c r="A107" s="172" t="s">
        <v>299</v>
      </c>
      <c r="B107" s="33" t="n">
        <f aca="false">B108+B109</f>
        <v>840000</v>
      </c>
      <c r="C107" s="33" t="n">
        <f aca="false">C108+C109</f>
        <v>427345</v>
      </c>
      <c r="D107" s="33" t="n">
        <f aca="false">D108+D109</f>
        <v>238690</v>
      </c>
      <c r="E107" s="204" t="n">
        <f aca="false">IF(ISERROR(D107/B107)," ",(D107/B107))</f>
        <v>0.284154761904762</v>
      </c>
      <c r="F107" s="33" t="n">
        <f aca="false">F108+F109</f>
        <v>61189</v>
      </c>
      <c r="G107" s="172" t="s">
        <v>299</v>
      </c>
      <c r="H107" s="190" t="n">
        <f aca="false">H108+H109</f>
        <v>840</v>
      </c>
      <c r="I107" s="190" t="n">
        <f aca="false">I108+I109</f>
        <v>428</v>
      </c>
      <c r="J107" s="190" t="n">
        <f aca="false">J108+J109</f>
        <v>239</v>
      </c>
      <c r="K107" s="77" t="n">
        <f aca="false">IF(ISERROR(ROUND(J107,0)/ROUND(H107,0))," ",(ROUND(J107,)/ROUND(H107,)))</f>
        <v>0.28452380952381</v>
      </c>
      <c r="L107" s="190" t="n">
        <f aca="false">L108+L109</f>
        <v>62</v>
      </c>
    </row>
    <row r="108" customFormat="false" ht="12.75" hidden="false" customHeight="false" outlineLevel="0" collapsed="false">
      <c r="A108" s="172" t="s">
        <v>291</v>
      </c>
      <c r="B108" s="33" t="n">
        <v>487506</v>
      </c>
      <c r="C108" s="33" t="n">
        <v>286690</v>
      </c>
      <c r="D108" s="33" t="n">
        <v>198508</v>
      </c>
      <c r="E108" s="204" t="n">
        <f aca="false">IF(ISERROR(D108/B108)," ",(D108/B108))</f>
        <v>0.407190885855764</v>
      </c>
      <c r="F108" s="33" t="n">
        <f aca="false">D108-[5]Aprīlis!D108</f>
        <v>53508</v>
      </c>
      <c r="G108" s="172" t="s">
        <v>291</v>
      </c>
      <c r="H108" s="75" t="n">
        <f aca="false">ROUND(B108/1000,0)</f>
        <v>488</v>
      </c>
      <c r="I108" s="75" t="n">
        <f aca="false">ROUND(C108/1000,0)</f>
        <v>287</v>
      </c>
      <c r="J108" s="75" t="n">
        <f aca="false">ROUND(D108/1000,0)</f>
        <v>199</v>
      </c>
      <c r="K108" s="77" t="n">
        <f aca="false">IF(ISERROR(ROUND(J108,0)/ROUND(H108,0))," ",(ROUND(J108,)/ROUND(H108,)))</f>
        <v>0.407786885245902</v>
      </c>
      <c r="L108" s="75" t="n">
        <f aca="false">J108-[5]Aprīlis!J108</f>
        <v>54</v>
      </c>
    </row>
    <row r="109" customFormat="false" ht="12.75" hidden="false" customHeight="false" outlineLevel="0" collapsed="false">
      <c r="A109" s="172" t="s">
        <v>292</v>
      </c>
      <c r="B109" s="33" t="n">
        <v>352494</v>
      </c>
      <c r="C109" s="33" t="n">
        <v>140655</v>
      </c>
      <c r="D109" s="33" t="n">
        <v>40182</v>
      </c>
      <c r="E109" s="204" t="n">
        <f aca="false">IF(ISERROR(D109/B109)," ",(D109/B109))</f>
        <v>0.113993429675399</v>
      </c>
      <c r="F109" s="33" t="n">
        <f aca="false">D109-[5]Aprīlis!D109</f>
        <v>7681</v>
      </c>
      <c r="G109" s="172" t="s">
        <v>292</v>
      </c>
      <c r="H109" s="75" t="n">
        <f aca="false">ROUND(B109/1000,0)</f>
        <v>352</v>
      </c>
      <c r="I109" s="75" t="n">
        <f aca="false">ROUND(C109/1000,0)</f>
        <v>141</v>
      </c>
      <c r="J109" s="75" t="n">
        <f aca="false">ROUND(D109/1000,0)</f>
        <v>40</v>
      </c>
      <c r="K109" s="77" t="n">
        <f aca="false">IF(ISERROR(ROUND(J109,0)/ROUND(H109,0))," ",(ROUND(J109,)/ROUND(H109,)))</f>
        <v>0.113636363636364</v>
      </c>
      <c r="L109" s="75" t="n">
        <f aca="false">J109-[5]Aprīlis!J109</f>
        <v>8</v>
      </c>
    </row>
    <row r="110" customFormat="false" ht="16.5" hidden="false" customHeight="true" outlineLevel="0" collapsed="false">
      <c r="A110" s="208" t="s">
        <v>329</v>
      </c>
      <c r="B110" s="33"/>
      <c r="C110" s="33"/>
      <c r="D110" s="33"/>
      <c r="E110" s="204" t="str">
        <f aca="false">IF(ISERROR(D110/B110)," ",(D110/B110))</f>
        <v> </v>
      </c>
      <c r="F110" s="33"/>
      <c r="G110" s="208" t="s">
        <v>329</v>
      </c>
      <c r="H110" s="190"/>
      <c r="I110" s="190"/>
      <c r="J110" s="190"/>
      <c r="K110" s="77"/>
      <c r="L110" s="190"/>
    </row>
    <row r="111" customFormat="false" ht="12.75" hidden="false" customHeight="false" outlineLevel="0" collapsed="false">
      <c r="A111" s="172" t="s">
        <v>298</v>
      </c>
      <c r="B111" s="33" t="n">
        <v>1881705</v>
      </c>
      <c r="C111" s="33" t="n">
        <v>1781061</v>
      </c>
      <c r="D111" s="33" t="n">
        <v>842481</v>
      </c>
      <c r="E111" s="204" t="n">
        <f aca="false">IF(ISERROR(D111/B111)," ",(D111/B111))</f>
        <v>0.447722145607308</v>
      </c>
      <c r="F111" s="33" t="n">
        <f aca="false">D111-[5]Aprīlis!D111</f>
        <v>249314</v>
      </c>
      <c r="G111" s="172" t="s">
        <v>298</v>
      </c>
      <c r="H111" s="75" t="n">
        <f aca="false">ROUND(B111/1000,0)</f>
        <v>1882</v>
      </c>
      <c r="I111" s="75" t="n">
        <f aca="false">ROUND(C111/1000,0)</f>
        <v>1781</v>
      </c>
      <c r="J111" s="75" t="n">
        <f aca="false">ROUND(D111/1000,0)</f>
        <v>842</v>
      </c>
      <c r="K111" s="77" t="n">
        <f aca="false">IF(ISERROR(ROUND(J111,0)/ROUND(H111,0))," ",(ROUND(J111,)/ROUND(H111,)))</f>
        <v>0.447396386822529</v>
      </c>
      <c r="L111" s="75" t="n">
        <f aca="false">J111-[5]Aprīlis!J111</f>
        <v>249</v>
      </c>
    </row>
    <row r="112" customFormat="false" ht="12.75" hidden="false" customHeight="false" outlineLevel="0" collapsed="false">
      <c r="A112" s="172" t="s">
        <v>299</v>
      </c>
      <c r="B112" s="33" t="n">
        <f aca="false">B113</f>
        <v>1881705</v>
      </c>
      <c r="C112" s="33" t="n">
        <f aca="false">C113</f>
        <v>1781061</v>
      </c>
      <c r="D112" s="33" t="n">
        <f aca="false">D113</f>
        <v>1081166</v>
      </c>
      <c r="E112" s="204" t="n">
        <f aca="false">IF(ISERROR(D112/B112)," ",(D112/B112))</f>
        <v>0.5745672143083</v>
      </c>
      <c r="F112" s="33" t="n">
        <f aca="false">F113</f>
        <v>504618</v>
      </c>
      <c r="G112" s="172" t="s">
        <v>299</v>
      </c>
      <c r="H112" s="190" t="n">
        <f aca="false">H113</f>
        <v>1882</v>
      </c>
      <c r="I112" s="190" t="n">
        <f aca="false">I113</f>
        <v>1781</v>
      </c>
      <c r="J112" s="190" t="n">
        <f aca="false">J113</f>
        <v>1081</v>
      </c>
      <c r="K112" s="77" t="n">
        <f aca="false">IF(ISERROR(ROUND(J112,0)/ROUND(H112,0))," ",(ROUND(J112,)/ROUND(H112,)))</f>
        <v>0.574388947927736</v>
      </c>
      <c r="L112" s="190" t="n">
        <f aca="false">L113</f>
        <v>504</v>
      </c>
    </row>
    <row r="113" customFormat="false" ht="12.75" hidden="false" customHeight="false" outlineLevel="0" collapsed="false">
      <c r="A113" s="172" t="s">
        <v>292</v>
      </c>
      <c r="B113" s="33" t="n">
        <v>1881705</v>
      </c>
      <c r="C113" s="33" t="n">
        <v>1781061</v>
      </c>
      <c r="D113" s="33" t="n">
        <v>1081166</v>
      </c>
      <c r="E113" s="204" t="n">
        <f aca="false">IF(ISERROR(D113/B113)," ",(D113/B113))</f>
        <v>0.5745672143083</v>
      </c>
      <c r="F113" s="33" t="n">
        <f aca="false">D113-[5]Aprīlis!D113</f>
        <v>504618</v>
      </c>
      <c r="G113" s="172" t="s">
        <v>292</v>
      </c>
      <c r="H113" s="75" t="n">
        <f aca="false">ROUND(B113/1000,0)</f>
        <v>1882</v>
      </c>
      <c r="I113" s="75" t="n">
        <f aca="false">ROUND(C113/1000,0)</f>
        <v>1781</v>
      </c>
      <c r="J113" s="75" t="n">
        <f aca="false">ROUND(D113/1000,0)</f>
        <v>1081</v>
      </c>
      <c r="K113" s="77" t="n">
        <f aca="false">IF(ISERROR(ROUND(J113,0)/ROUND(H113,0))," ",(ROUND(J113,)/ROUND(H113,)))</f>
        <v>0.574388947927736</v>
      </c>
      <c r="L113" s="75" t="n">
        <f aca="false">J113-[5]Aprīlis!J113</f>
        <v>504</v>
      </c>
    </row>
    <row r="114" customFormat="false" ht="27.75" hidden="false" customHeight="true" outlineLevel="0" collapsed="false">
      <c r="A114" s="48" t="s">
        <v>205</v>
      </c>
      <c r="B114" s="33"/>
      <c r="C114" s="33"/>
      <c r="D114" s="33"/>
      <c r="E114" s="204" t="str">
        <f aca="false">IF(ISERROR(D114/B114)," ",(D114/B114))</f>
        <v> </v>
      </c>
      <c r="F114" s="33"/>
      <c r="G114" s="48" t="s">
        <v>205</v>
      </c>
      <c r="H114" s="190"/>
      <c r="I114" s="190"/>
      <c r="J114" s="190"/>
      <c r="K114" s="77"/>
      <c r="L114" s="190"/>
    </row>
    <row r="115" customFormat="false" ht="15.75" hidden="false" customHeight="true" outlineLevel="0" collapsed="false">
      <c r="A115" s="208" t="s">
        <v>330</v>
      </c>
      <c r="B115" s="33"/>
      <c r="C115" s="33"/>
      <c r="D115" s="33"/>
      <c r="E115" s="204" t="str">
        <f aca="false">IF(ISERROR(D115/B115)," ",(D115/B115))</f>
        <v> </v>
      </c>
      <c r="F115" s="33"/>
      <c r="G115" s="208" t="s">
        <v>330</v>
      </c>
      <c r="H115" s="190"/>
      <c r="I115" s="190"/>
      <c r="J115" s="190"/>
      <c r="K115" s="77"/>
      <c r="L115" s="190"/>
    </row>
    <row r="116" customFormat="false" ht="12.75" hidden="false" customHeight="false" outlineLevel="0" collapsed="false">
      <c r="A116" s="172" t="s">
        <v>298</v>
      </c>
      <c r="B116" s="33" t="n">
        <f aca="false">SUM(B117:B119)</f>
        <v>479841299</v>
      </c>
      <c r="C116" s="33" t="n">
        <v>187331427</v>
      </c>
      <c r="D116" s="33" t="n">
        <f aca="false">SUM(D117:D119)</f>
        <v>179189244</v>
      </c>
      <c r="E116" s="204" t="n">
        <f aca="false">IF(ISERROR(D116/B116)," ",(D116/B116))</f>
        <v>0.373434392524017</v>
      </c>
      <c r="F116" s="33" t="n">
        <f aca="false">SUM(F117:F119)</f>
        <v>37354197</v>
      </c>
      <c r="G116" s="172" t="s">
        <v>298</v>
      </c>
      <c r="H116" s="190" t="n">
        <f aca="false">SUM(H117:H119)</f>
        <v>479841</v>
      </c>
      <c r="I116" s="75" t="n">
        <f aca="false">ROUND(C116/1000,0)</f>
        <v>187331</v>
      </c>
      <c r="J116" s="190" t="n">
        <f aca="false">SUM(J117:J119)</f>
        <v>179190</v>
      </c>
      <c r="K116" s="77" t="n">
        <f aca="false">IF(ISERROR(ROUND(J116,0)/ROUND(H116,0))," ",(ROUND(J116,)/ROUND(H116,)))</f>
        <v>0.373436200741496</v>
      </c>
      <c r="L116" s="75" t="n">
        <f aca="false">SUM(L117:L119)</f>
        <v>37355</v>
      </c>
    </row>
    <row r="117" s="23" customFormat="true" ht="12.75" hidden="false" customHeight="false" outlineLevel="0" collapsed="false">
      <c r="A117" s="209" t="s">
        <v>331</v>
      </c>
      <c r="B117" s="42" t="n">
        <v>472550000</v>
      </c>
      <c r="C117" s="42"/>
      <c r="D117" s="42" t="n">
        <v>176482517</v>
      </c>
      <c r="E117" s="204" t="n">
        <f aca="false">IF(ISERROR(D117/B117)," ",(D117/B117))</f>
        <v>0.37346845201566</v>
      </c>
      <c r="F117" s="33" t="n">
        <f aca="false">D117-[5]Aprīlis!D117</f>
        <v>36953897</v>
      </c>
      <c r="G117" s="172" t="s">
        <v>331</v>
      </c>
      <c r="H117" s="75" t="n">
        <f aca="false">ROUND(B117/1000,0)</f>
        <v>472550</v>
      </c>
      <c r="I117" s="75" t="n">
        <f aca="false">ROUND(C117/1000,0)</f>
        <v>0</v>
      </c>
      <c r="J117" s="75" t="n">
        <f aca="false">ROUND(D117/1000,0)</f>
        <v>176483</v>
      </c>
      <c r="K117" s="77" t="n">
        <f aca="false">IF(ISERROR(ROUND(J117,0)/ROUND(H117,0))," ",(ROUND(J117,)/ROUND(H117,)))</f>
        <v>0.373469474129722</v>
      </c>
      <c r="L117" s="75" t="n">
        <f aca="false">J117-[5]Aprīlis!J117</f>
        <v>36954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3" customFormat="true" ht="12.75" hidden="false" customHeight="false" outlineLevel="0" collapsed="false">
      <c r="A118" s="209" t="s">
        <v>332</v>
      </c>
      <c r="B118" s="42" t="n">
        <v>5687299</v>
      </c>
      <c r="C118" s="42"/>
      <c r="D118" s="42" t="n">
        <f aca="false">761250+74262+1194204</f>
        <v>2029716</v>
      </c>
      <c r="E118" s="204" t="n">
        <f aca="false">IF(ISERROR(D118/B118)," ",(D118/B118))</f>
        <v>0.356885755435049</v>
      </c>
      <c r="F118" s="33" t="n">
        <f aca="false">D118-[5]Aprīlis!D118</f>
        <v>1390335</v>
      </c>
      <c r="G118" s="172" t="s">
        <v>332</v>
      </c>
      <c r="H118" s="75" t="n">
        <f aca="false">ROUND(B118/1000,0)</f>
        <v>5687</v>
      </c>
      <c r="I118" s="75" t="n">
        <f aca="false">ROUND(C118/1000,0)</f>
        <v>0</v>
      </c>
      <c r="J118" s="75" t="n">
        <f aca="false">ROUND(D118/1000,0)</f>
        <v>2030</v>
      </c>
      <c r="K118" s="77" t="n">
        <f aca="false">IF(ISERROR(ROUND(J118,0)/ROUND(H118,0))," ",(ROUND(J118,)/ROUND(H118,)))</f>
        <v>0.356954457534728</v>
      </c>
      <c r="L118" s="75" t="n">
        <f aca="false">J118-[5]Aprīlis!J118</f>
        <v>1391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3" customFormat="true" ht="12.75" hidden="false" customHeight="false" outlineLevel="0" collapsed="false">
      <c r="A119" s="209" t="s">
        <v>333</v>
      </c>
      <c r="B119" s="42" t="n">
        <v>1604000</v>
      </c>
      <c r="C119" s="42"/>
      <c r="D119" s="42" t="n">
        <v>677011</v>
      </c>
      <c r="E119" s="204" t="n">
        <f aca="false">IF(ISERROR(D119/B119)," ",(D119/B119))</f>
        <v>0.422076683291771</v>
      </c>
      <c r="F119" s="33" t="n">
        <f aca="false">D119-[5]Aprīlis!D119</f>
        <v>-990035</v>
      </c>
      <c r="G119" s="172" t="s">
        <v>333</v>
      </c>
      <c r="H119" s="75" t="n">
        <f aca="false">ROUND(B119/1000,0)</f>
        <v>1604</v>
      </c>
      <c r="I119" s="75" t="n">
        <f aca="false">ROUND(C119/1000,0)</f>
        <v>0</v>
      </c>
      <c r="J119" s="75" t="n">
        <f aca="false">ROUND(D119/1000,0)</f>
        <v>677</v>
      </c>
      <c r="K119" s="77" t="n">
        <f aca="false">IF(ISERROR(ROUND(J119,0)/ROUND(H119,0))," ",(ROUND(J119,)/ROUND(H119,)))</f>
        <v>0.422069825436409</v>
      </c>
      <c r="L119" s="75" t="n">
        <f aca="false">J119-[5]Aprīlis!J119</f>
        <v>-990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3" customFormat="true" ht="12.75" hidden="false" customHeight="false" outlineLevel="0" collapsed="false">
      <c r="A120" s="172" t="s">
        <v>299</v>
      </c>
      <c r="B120" s="33" t="n">
        <v>510061089</v>
      </c>
      <c r="C120" s="33" t="n">
        <f aca="false">SUM(C121:C122)</f>
        <v>211200811</v>
      </c>
      <c r="D120" s="33" t="n">
        <f aca="false">SUM(D121:D122)</f>
        <v>209235899</v>
      </c>
      <c r="E120" s="204" t="n">
        <f aca="false">IF(ISERROR(D120/B120)," ",(D120/B120))</f>
        <v>0.410217331830227</v>
      </c>
      <c r="F120" s="33" t="n">
        <f aca="false">SUM(F121:F122)</f>
        <v>41375713</v>
      </c>
      <c r="G120" s="172" t="s">
        <v>299</v>
      </c>
      <c r="H120" s="33" t="n">
        <f aca="false">SUM(H121:H122)</f>
        <v>510061</v>
      </c>
      <c r="I120" s="33" t="n">
        <f aca="false">SUM(I121:I122)</f>
        <v>211200</v>
      </c>
      <c r="J120" s="33" t="n">
        <f aca="false">SUM(J121:J122)</f>
        <v>209236</v>
      </c>
      <c r="K120" s="77" t="n">
        <f aca="false">IF(ISERROR(ROUND(J120,0)/ROUND(H120,0))," ",(ROUND(J120,)/ROUND(H120,)))</f>
        <v>0.410217601424143</v>
      </c>
      <c r="L120" s="190" t="n">
        <f aca="false">SUM(L121:L122)</f>
        <v>41376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72" t="s">
        <v>291</v>
      </c>
      <c r="B121" s="33" t="n">
        <v>504568273</v>
      </c>
      <c r="C121" s="33" t="n">
        <v>209527339</v>
      </c>
      <c r="D121" s="33" t="n">
        <v>208047529</v>
      </c>
      <c r="E121" s="204" t="n">
        <f aca="false">IF(ISERROR(D121/B121)," ",(D121/B121))</f>
        <v>0.4123278060331</v>
      </c>
      <c r="F121" s="33" t="n">
        <f aca="false">D121-[5]Aprīlis!D121</f>
        <v>41284365</v>
      </c>
      <c r="G121" s="172" t="s">
        <v>291</v>
      </c>
      <c r="H121" s="75" t="n">
        <f aca="false">ROUND(B121/1000,0)</f>
        <v>504568</v>
      </c>
      <c r="I121" s="75" t="n">
        <f aca="false">ROUND(C121/1000,0)</f>
        <v>209527</v>
      </c>
      <c r="J121" s="75" t="n">
        <f aca="false">ROUND(D121/1000,0)</f>
        <v>208048</v>
      </c>
      <c r="K121" s="77" t="n">
        <f aca="false">IF(ISERROR(ROUND(J121,0)/ROUND(H121,0))," ",(ROUND(J121,)/ROUND(H121,)))</f>
        <v>0.412328962597707</v>
      </c>
      <c r="L121" s="75" t="n">
        <f aca="false">J121-[5]Aprīlis!J121</f>
        <v>41285</v>
      </c>
    </row>
    <row r="122" customFormat="false" ht="12.75" hidden="false" customHeight="false" outlineLevel="0" collapsed="false">
      <c r="A122" s="172" t="s">
        <v>292</v>
      </c>
      <c r="B122" s="33" t="n">
        <v>5492816</v>
      </c>
      <c r="C122" s="33" t="n">
        <v>1673472</v>
      </c>
      <c r="D122" s="33" t="n">
        <v>1188370</v>
      </c>
      <c r="E122" s="204" t="n">
        <f aca="false">IF(ISERROR(D122/B122)," ",(D122/B122))</f>
        <v>0.216349864987285</v>
      </c>
      <c r="F122" s="33" t="n">
        <f aca="false">D122-[5]Aprīlis!D122</f>
        <v>91348</v>
      </c>
      <c r="G122" s="172" t="s">
        <v>292</v>
      </c>
      <c r="H122" s="75" t="n">
        <f aca="false">ROUND(B122/1000,0)</f>
        <v>5493</v>
      </c>
      <c r="I122" s="75" t="n">
        <f aca="false">ROUND(C122/1000,0)</f>
        <v>1673</v>
      </c>
      <c r="J122" s="75" t="n">
        <f aca="false">ROUND(D122/1000,0)</f>
        <v>1188</v>
      </c>
      <c r="K122" s="77" t="n">
        <f aca="false">IF(ISERROR(ROUND(J122,0)/ROUND(H122,0))," ",(ROUND(J122,)/ROUND(H122,)))</f>
        <v>0.216275259421081</v>
      </c>
      <c r="L122" s="75" t="n">
        <f aca="false">J122-[5]Aprīlis!J122</f>
        <v>91</v>
      </c>
    </row>
    <row r="123" customFormat="false" ht="12.75" hidden="false" customHeight="false" outlineLevel="0" collapsed="false">
      <c r="A123" s="172" t="s">
        <v>295</v>
      </c>
      <c r="B123" s="33" t="n">
        <v>-30219790</v>
      </c>
      <c r="C123" s="33" t="n">
        <f aca="false">SUM(C116-C120)</f>
        <v>-23869384</v>
      </c>
      <c r="D123" s="33" t="n">
        <f aca="false">SUM(D116-D120)</f>
        <v>-30046655</v>
      </c>
      <c r="E123" s="204" t="n">
        <f aca="false">IF(ISERROR(D123/B123)," ",(D123/B123))</f>
        <v>0.994270807308721</v>
      </c>
      <c r="F123" s="33" t="n">
        <f aca="false">SUM(F116-F120)</f>
        <v>-4021516</v>
      </c>
      <c r="G123" s="172" t="s">
        <v>295</v>
      </c>
      <c r="H123" s="75" t="n">
        <f aca="false">ROUND(B123/1000,0)</f>
        <v>-30220</v>
      </c>
      <c r="I123" s="75" t="n">
        <f aca="false">ROUND(C123/1000,0)</f>
        <v>-23869</v>
      </c>
      <c r="J123" s="75" t="n">
        <f aca="false">ROUND(D123/1000,0)</f>
        <v>-30047</v>
      </c>
      <c r="K123" s="77" t="n">
        <f aca="false">IF(ISERROR(ROUND(J123,0)/ROUND(H123,0))," ",(ROUND(J123,)/ROUND(H123,)))</f>
        <v>0.99427531436135</v>
      </c>
      <c r="L123" s="75" t="n">
        <f aca="false">J123-[5]Aprīlis!J123</f>
        <v>-4022</v>
      </c>
    </row>
    <row r="124" customFormat="false" ht="12.75" hidden="false" customHeight="false" outlineLevel="0" collapsed="false">
      <c r="A124" s="172" t="s">
        <v>296</v>
      </c>
      <c r="B124" s="33" t="n">
        <v>15277816</v>
      </c>
      <c r="C124" s="33"/>
      <c r="D124" s="33" t="n">
        <f aca="false">14298793+520000</f>
        <v>14818793</v>
      </c>
      <c r="E124" s="204" t="n">
        <f aca="false">IF(ISERROR(D124/B124)," ",(D124/B124))</f>
        <v>0.969954933349112</v>
      </c>
      <c r="F124" s="33" t="n">
        <f aca="false">D124-[5]Aprīlis!D124</f>
        <v>2931277</v>
      </c>
      <c r="G124" s="172" t="s">
        <v>296</v>
      </c>
      <c r="H124" s="75" t="n">
        <f aca="false">ROUND(B124/1000,0)</f>
        <v>15278</v>
      </c>
      <c r="I124" s="75" t="n">
        <f aca="false">ROUND(C124/1000,0)</f>
        <v>0</v>
      </c>
      <c r="J124" s="75" t="n">
        <f aca="false">ROUND(D124/1000,0)</f>
        <v>14819</v>
      </c>
      <c r="K124" s="77" t="n">
        <f aca="false">IF(ISERROR(ROUND(J124,0)/ROUND(H124,0))," ",(ROUND(J124,)/ROUND(H124,)))</f>
        <v>0.969956800628355</v>
      </c>
      <c r="L124" s="75" t="n">
        <f aca="false">J124-[5]Aprīlis!J124</f>
        <v>2932</v>
      </c>
    </row>
    <row r="125" customFormat="false" ht="12.75" hidden="false" customHeight="false" outlineLevel="0" collapsed="false">
      <c r="A125" s="208" t="s">
        <v>334</v>
      </c>
      <c r="B125" s="33"/>
      <c r="C125" s="33"/>
      <c r="D125" s="33"/>
      <c r="E125" s="204" t="str">
        <f aca="false">IF(ISERROR(D125/B125)," ",(D125/B125))</f>
        <v> </v>
      </c>
      <c r="F125" s="33"/>
      <c r="G125" s="208" t="s">
        <v>334</v>
      </c>
      <c r="H125" s="190"/>
      <c r="I125" s="190"/>
      <c r="J125" s="190"/>
      <c r="K125" s="77"/>
      <c r="L125" s="190"/>
    </row>
    <row r="126" customFormat="false" ht="12.75" hidden="false" customHeight="false" outlineLevel="0" collapsed="false">
      <c r="A126" s="172" t="s">
        <v>298</v>
      </c>
      <c r="B126" s="33" t="n">
        <f aca="false">SUM(B127:B129)</f>
        <v>378233271</v>
      </c>
      <c r="C126" s="33" t="n">
        <v>149232973</v>
      </c>
      <c r="D126" s="33" t="n">
        <f aca="false">SUM(D127:D129)</f>
        <v>141689871</v>
      </c>
      <c r="E126" s="204" t="n">
        <f aca="false">IF(ISERROR(D126/B126)," ",(D126/B126))</f>
        <v>0.374609749759428</v>
      </c>
      <c r="F126" s="33" t="n">
        <f aca="false">SUM(F127:F129)</f>
        <v>29896641</v>
      </c>
      <c r="G126" s="172" t="s">
        <v>298</v>
      </c>
      <c r="H126" s="190" t="n">
        <f aca="false">SUM(H127:H129)</f>
        <v>378233</v>
      </c>
      <c r="I126" s="82" t="n">
        <f aca="false">ROUND(C126/1000,0)</f>
        <v>149233</v>
      </c>
      <c r="J126" s="190" t="n">
        <f aca="false">SUM(J127:J129)</f>
        <v>141689</v>
      </c>
      <c r="K126" s="77" t="n">
        <f aca="false">IF(ISERROR(ROUND(J126,0)/ROUND(H126,0))," ",(ROUND(J126,)/ROUND(H126,)))</f>
        <v>0.374607715350062</v>
      </c>
      <c r="L126" s="75" t="n">
        <f aca="false">SUM(L127:L129)</f>
        <v>29896</v>
      </c>
    </row>
    <row r="127" s="23" customFormat="true" ht="12.75" hidden="false" customHeight="false" outlineLevel="0" collapsed="false">
      <c r="A127" s="209" t="s">
        <v>331</v>
      </c>
      <c r="B127" s="42" t="n">
        <v>357284400</v>
      </c>
      <c r="C127" s="42"/>
      <c r="D127" s="82" t="n">
        <v>133466224</v>
      </c>
      <c r="E127" s="204" t="str">
        <f aca="false">IF(ISERROR(#REF!/B127)," ",(#REF!/B127))</f>
        <v> </v>
      </c>
      <c r="F127" s="33" t="n">
        <f aca="false">D127-[5]Aprīlis!D127</f>
        <v>27990019</v>
      </c>
      <c r="G127" s="209" t="s">
        <v>331</v>
      </c>
      <c r="H127" s="82" t="n">
        <f aca="false">ROUND(B127/1000,0)</f>
        <v>357284</v>
      </c>
      <c r="I127" s="82" t="n">
        <f aca="false">ROUND(C127/1000,0)</f>
        <v>0</v>
      </c>
      <c r="J127" s="82" t="n">
        <f aca="false">ROUND(D127/1000,0)</f>
        <v>133466</v>
      </c>
      <c r="K127" s="77" t="n">
        <f aca="false">IF(ISERROR(ROUND(J127,0)/ROUND(H127,0))," ",(ROUND(J127,)/ROUND(H127,)))</f>
        <v>0.373557170206334</v>
      </c>
      <c r="L127" s="75" t="n">
        <f aca="false">J127-[5]Aprīlis!J127</f>
        <v>27990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3" customFormat="true" ht="12.75" hidden="false" customHeight="false" outlineLevel="0" collapsed="false">
      <c r="A128" s="209" t="s">
        <v>332</v>
      </c>
      <c r="B128" s="42" t="n">
        <v>3224892</v>
      </c>
      <c r="C128" s="42"/>
      <c r="D128" s="82" t="n">
        <v>1043437</v>
      </c>
      <c r="E128" s="204" t="str">
        <f aca="false">IF(ISERROR(#REF!/B128)," ",(#REF!/B128))</f>
        <v> </v>
      </c>
      <c r="F128" s="33" t="n">
        <f aca="false">D128-[5]Aprīlis!D128</f>
        <v>1038449</v>
      </c>
      <c r="G128" s="209" t="s">
        <v>332</v>
      </c>
      <c r="H128" s="82" t="n">
        <f aca="false">ROUND(B128/1000,0)</f>
        <v>3225</v>
      </c>
      <c r="I128" s="82" t="n">
        <f aca="false">ROUND(C128/1000,0)</f>
        <v>0</v>
      </c>
      <c r="J128" s="82" t="n">
        <f aca="false">ROUND(D128/1000,0)</f>
        <v>1043</v>
      </c>
      <c r="K128" s="77" t="n">
        <f aca="false">IF(ISERROR(ROUND(J128,0)/ROUND(H128,0))," ",(ROUND(J128,)/ROUND(H128,)))</f>
        <v>0.323410852713178</v>
      </c>
      <c r="L128" s="75" t="n">
        <f aca="false">J128-[5]Aprīlis!J128</f>
        <v>103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3" customFormat="true" ht="12.75" hidden="false" customHeight="false" outlineLevel="0" collapsed="false">
      <c r="A129" s="209" t="s">
        <v>333</v>
      </c>
      <c r="B129" s="42" t="n">
        <v>17723979</v>
      </c>
      <c r="C129" s="42"/>
      <c r="D129" s="82" t="n">
        <v>7180210</v>
      </c>
      <c r="E129" s="204" t="str">
        <f aca="false">IF(ISERROR(#REF!/B129)," ",(#REF!/B129))</f>
        <v> </v>
      </c>
      <c r="F129" s="33" t="n">
        <f aca="false">D129-[5]Aprīlis!D129</f>
        <v>868173</v>
      </c>
      <c r="G129" s="209" t="s">
        <v>333</v>
      </c>
      <c r="H129" s="82" t="n">
        <f aca="false">ROUND(B129/1000,0)</f>
        <v>17724</v>
      </c>
      <c r="I129" s="82" t="n">
        <f aca="false">ROUND(C129/1000,0)</f>
        <v>0</v>
      </c>
      <c r="J129" s="82" t="n">
        <f aca="false">ROUND(D129/1000,0)</f>
        <v>7180</v>
      </c>
      <c r="K129" s="77" t="n">
        <f aca="false">IF(ISERROR(ROUND(J129,0)/ROUND(H129,0))," ",(ROUND(J129,)/ROUND(H129,)))</f>
        <v>0.405100428797111</v>
      </c>
      <c r="L129" s="75" t="n">
        <f aca="false">J129-[5]Aprīlis!J129</f>
        <v>868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3" customFormat="true" ht="12.75" hidden="false" customHeight="false" outlineLevel="0" collapsed="false">
      <c r="A130" s="172" t="s">
        <v>299</v>
      </c>
      <c r="B130" s="42" t="n">
        <f aca="false">SUM(B131)</f>
        <v>393635050</v>
      </c>
      <c r="C130" s="42" t="n">
        <f aca="false">SUM(C131)</f>
        <v>160332712</v>
      </c>
      <c r="D130" s="42" t="n">
        <f aca="false">SUM(D131)</f>
        <v>160263870</v>
      </c>
      <c r="E130" s="204" t="n">
        <f aca="false">IF(ISERROR(D130/B130)," ",(D130/B130))</f>
        <v>0.407138210888487</v>
      </c>
      <c r="F130" s="42" t="n">
        <f aca="false">SUM(F131)</f>
        <v>31530154</v>
      </c>
      <c r="G130" s="172" t="s">
        <v>299</v>
      </c>
      <c r="H130" s="190" t="n">
        <f aca="false">SUM(H131)</f>
        <v>393635</v>
      </c>
      <c r="I130" s="190" t="n">
        <f aca="false">SUM(I131)</f>
        <v>160333</v>
      </c>
      <c r="J130" s="190" t="n">
        <f aca="false">SUM(J131)</f>
        <v>160264</v>
      </c>
      <c r="K130" s="77" t="n">
        <f aca="false">IF(ISERROR(ROUND(J130,0)/ROUND(H130,0))," ",(ROUND(J130,)/ROUND(H130,)))</f>
        <v>0.407138592858867</v>
      </c>
      <c r="L130" s="190" t="n">
        <f aca="false">SUM(L131)</f>
        <v>3153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72" t="s">
        <v>335</v>
      </c>
      <c r="B131" s="33" t="n">
        <v>393635050</v>
      </c>
      <c r="C131" s="33" t="n">
        <v>160332712</v>
      </c>
      <c r="D131" s="82" t="n">
        <v>160263870</v>
      </c>
      <c r="E131" s="204" t="str">
        <f aca="false">IF(ISERROR(#REF!/B131)," ",(#REF!/B131))</f>
        <v> </v>
      </c>
      <c r="F131" s="33" t="n">
        <f aca="false">D131-[5]Aprīlis!D131</f>
        <v>31530154</v>
      </c>
      <c r="G131" s="209" t="s">
        <v>335</v>
      </c>
      <c r="H131" s="82" t="n">
        <f aca="false">ROUND(B131/1000,0)</f>
        <v>393635</v>
      </c>
      <c r="I131" s="82" t="n">
        <f aca="false">ROUND(C131/1000,0)</f>
        <v>160333</v>
      </c>
      <c r="J131" s="82" t="n">
        <f aca="false">ROUND(D131/1000,0)</f>
        <v>160264</v>
      </c>
      <c r="K131" s="77" t="n">
        <f aca="false">IF(ISERROR(ROUND(J131,0)/ROUND(H131,0))," ",(ROUND(J131,)/ROUND(H131,)))</f>
        <v>0.407138592858867</v>
      </c>
      <c r="L131" s="75" t="n">
        <f aca="false">J131-[5]Aprīlis!J131</f>
        <v>31530</v>
      </c>
    </row>
    <row r="132" customFormat="false" ht="12.75" hidden="false" customHeight="false" outlineLevel="0" collapsed="false">
      <c r="A132" s="172" t="s">
        <v>295</v>
      </c>
      <c r="B132" s="33" t="n">
        <f aca="false">SUM(B126-B130)</f>
        <v>-15401779</v>
      </c>
      <c r="C132" s="33" t="n">
        <f aca="false">SUM(C126-C130)</f>
        <v>-11099739</v>
      </c>
      <c r="D132" s="33" t="n">
        <f aca="false">SUM(D126-D130)</f>
        <v>-18573999</v>
      </c>
      <c r="E132" s="204" t="n">
        <f aca="false">IF(ISERROR(D132/B132)," ",(D132/B132))</f>
        <v>1.2059645187741</v>
      </c>
      <c r="F132" s="33" t="n">
        <f aca="false">SUM(F126-F130)</f>
        <v>-1633513</v>
      </c>
      <c r="G132" s="172" t="s">
        <v>295</v>
      </c>
      <c r="H132" s="190" t="n">
        <f aca="false">SUM(H126-H130)</f>
        <v>-15402</v>
      </c>
      <c r="I132" s="190" t="n">
        <f aca="false">SUM(I126-I130)</f>
        <v>-11100</v>
      </c>
      <c r="J132" s="190" t="n">
        <f aca="false">SUM(J126-J130)</f>
        <v>-18575</v>
      </c>
      <c r="K132" s="77" t="n">
        <f aca="false">IF(ISERROR(ROUND(J132,0)/ROUND(H132,0))," ",(ROUND(J132,)/ROUND(H132,)))</f>
        <v>1.20601220620699</v>
      </c>
      <c r="L132" s="190" t="n">
        <f aca="false">SUM(L126-L130)</f>
        <v>-1634</v>
      </c>
    </row>
    <row r="133" customFormat="false" ht="12.75" hidden="false" customHeight="false" outlineLevel="0" collapsed="false">
      <c r="A133" s="172" t="s">
        <v>296</v>
      </c>
      <c r="B133" s="33" t="n">
        <v>10000000</v>
      </c>
      <c r="C133" s="33"/>
      <c r="D133" s="33" t="n">
        <v>11082539</v>
      </c>
      <c r="E133" s="204" t="n">
        <f aca="false">IF(ISERROR(D133/B133)," ",(D133/B133))</f>
        <v>1.1082539</v>
      </c>
      <c r="F133" s="33" t="n">
        <f aca="false">D133-[5]Aprīlis!D133</f>
        <v>1673072</v>
      </c>
      <c r="G133" s="172" t="s">
        <v>296</v>
      </c>
      <c r="H133" s="75" t="n">
        <f aca="false">ROUND(B133/1000,0)</f>
        <v>10000</v>
      </c>
      <c r="I133" s="75" t="n">
        <f aca="false">ROUND(C133/1000,0)</f>
        <v>0</v>
      </c>
      <c r="J133" s="75" t="n">
        <f aca="false">ROUND(D133/1000,0)</f>
        <v>11083</v>
      </c>
      <c r="K133" s="77" t="n">
        <f aca="false">IF(ISERROR(ROUND(J133,0)/ROUND(H133,0))," ",(ROUND(J133,)/ROUND(H133,)))</f>
        <v>1.1083</v>
      </c>
      <c r="L133" s="75" t="n">
        <f aca="false">J133-[5]Aprīlis!J133</f>
        <v>1674</v>
      </c>
    </row>
    <row r="134" customFormat="false" ht="12.75" hidden="false" customHeight="false" outlineLevel="0" collapsed="false">
      <c r="A134" s="208" t="s">
        <v>336</v>
      </c>
      <c r="B134" s="33"/>
      <c r="C134" s="33"/>
      <c r="D134" s="33"/>
      <c r="E134" s="204" t="str">
        <f aca="false">IF(ISERROR(D134/B134)," ",(D134/B134))</f>
        <v> </v>
      </c>
      <c r="F134" s="33"/>
      <c r="G134" s="208" t="s">
        <v>336</v>
      </c>
      <c r="H134" s="190"/>
      <c r="I134" s="190"/>
      <c r="J134" s="190"/>
      <c r="K134" s="77"/>
      <c r="L134" s="190"/>
    </row>
    <row r="135" customFormat="false" ht="12.75" hidden="false" customHeight="false" outlineLevel="0" collapsed="false">
      <c r="A135" s="172" t="s">
        <v>298</v>
      </c>
      <c r="B135" s="33" t="n">
        <f aca="false">SUM(B136:B138)</f>
        <v>33769326</v>
      </c>
      <c r="C135" s="33" t="n">
        <v>12775174</v>
      </c>
      <c r="D135" s="33" t="n">
        <f aca="false">SUM(D136:D138)</f>
        <v>13401174</v>
      </c>
      <c r="E135" s="204" t="n">
        <f aca="false">IF(ISERROR(D135/B135)," ",(D135/B135))</f>
        <v>0.396844580196833</v>
      </c>
      <c r="F135" s="33" t="n">
        <f aca="false">SUM(F136:F138)</f>
        <v>2423549</v>
      </c>
      <c r="G135" s="172" t="s">
        <v>298</v>
      </c>
      <c r="H135" s="190" t="n">
        <f aca="false">SUM(H136:H138)</f>
        <v>33769</v>
      </c>
      <c r="I135" s="82" t="n">
        <f aca="false">ROUND(C135/1000,0)</f>
        <v>12775</v>
      </c>
      <c r="J135" s="190" t="n">
        <f aca="false">SUM(J136:J138)</f>
        <v>13401</v>
      </c>
      <c r="K135" s="77" t="n">
        <f aca="false">IF(ISERROR(ROUND(J135,0)/ROUND(H135,0))," ",(ROUND(J135,)/ROUND(H135,)))</f>
        <v>0.396843258609968</v>
      </c>
      <c r="L135" s="75" t="n">
        <f aca="false">SUM(L136:L138)</f>
        <v>2423</v>
      </c>
    </row>
    <row r="136" s="23" customFormat="true" ht="12.75" hidden="false" customHeight="false" outlineLevel="0" collapsed="false">
      <c r="A136" s="209" t="s">
        <v>331</v>
      </c>
      <c r="B136" s="42" t="n">
        <v>29902920</v>
      </c>
      <c r="C136" s="42"/>
      <c r="D136" s="42" t="n">
        <v>12557179</v>
      </c>
      <c r="E136" s="204" t="n">
        <f aca="false">IF(ISERROR(D136/B136)," ",(D136/B136))</f>
        <v>0.419931531770142</v>
      </c>
      <c r="F136" s="33" t="n">
        <f aca="false">D136-[5]Aprīlis!D136</f>
        <v>2325465</v>
      </c>
      <c r="G136" s="209" t="s">
        <v>331</v>
      </c>
      <c r="H136" s="82" t="n">
        <f aca="false">ROUND(B136/1000,0)</f>
        <v>29903</v>
      </c>
      <c r="I136" s="82" t="n">
        <f aca="false">ROUND(C136/1000,0)</f>
        <v>0</v>
      </c>
      <c r="J136" s="82" t="n">
        <f aca="false">ROUND(D136/1000,0)</f>
        <v>12557</v>
      </c>
      <c r="K136" s="83" t="n">
        <f aca="false">IF(ISERROR(ROUND(J136,0)/ROUND(H136,0))," ",(ROUND(J136,)/ROUND(H136,)))</f>
        <v>0.419924422298766</v>
      </c>
      <c r="L136" s="75" t="n">
        <f aca="false">J136-[5]Aprīlis!J136</f>
        <v>2325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3" customFormat="true" ht="12.75" hidden="false" customHeight="false" outlineLevel="0" collapsed="false">
      <c r="A137" s="209" t="s">
        <v>332</v>
      </c>
      <c r="B137" s="42" t="n">
        <v>372407</v>
      </c>
      <c r="C137" s="42"/>
      <c r="D137" s="42" t="n">
        <v>150767</v>
      </c>
      <c r="E137" s="204" t="n">
        <f aca="false">IF(ISERROR(D137/B137)," ",(D137/B137))</f>
        <v>0.404844699482018</v>
      </c>
      <c r="F137" s="33" t="n">
        <f aca="false">D137-[5]Aprīlis!D137</f>
        <v>50000</v>
      </c>
      <c r="G137" s="209" t="s">
        <v>332</v>
      </c>
      <c r="H137" s="82" t="n">
        <f aca="false">ROUND(B137/1000,0)</f>
        <v>372</v>
      </c>
      <c r="I137" s="82" t="n">
        <f aca="false">ROUND(C137/1000,0)</f>
        <v>0</v>
      </c>
      <c r="J137" s="82" t="n">
        <f aca="false">ROUND(D137/1000,0)</f>
        <v>151</v>
      </c>
      <c r="K137" s="83" t="n">
        <f aca="false">IF(ISERROR(ROUND(J137,0)/ROUND(H137,0))," ",(ROUND(J137,)/ROUND(H137,)))</f>
        <v>0.405913978494624</v>
      </c>
      <c r="L137" s="75" t="n">
        <f aca="false">J137-[5]Aprīlis!J137</f>
        <v>5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3" customFormat="true" ht="12.75" hidden="false" customHeight="false" outlineLevel="0" collapsed="false">
      <c r="A138" s="209" t="s">
        <v>333</v>
      </c>
      <c r="B138" s="42" t="n">
        <v>3493999</v>
      </c>
      <c r="C138" s="42"/>
      <c r="D138" s="42" t="n">
        <v>693228</v>
      </c>
      <c r="E138" s="204" t="n">
        <f aca="false">IF(ISERROR(D138/B138)," ",(D138/B138))</f>
        <v>0.198405322955158</v>
      </c>
      <c r="F138" s="33" t="n">
        <f aca="false">D138-[5]Aprīlis!D138</f>
        <v>48084</v>
      </c>
      <c r="G138" s="209" t="s">
        <v>333</v>
      </c>
      <c r="H138" s="82" t="n">
        <f aca="false">ROUND(B138/1000,0)</f>
        <v>3494</v>
      </c>
      <c r="I138" s="82" t="n">
        <f aca="false">ROUND(C138/1000,0)</f>
        <v>0</v>
      </c>
      <c r="J138" s="82" t="n">
        <f aca="false">ROUND(D138/1000,0)</f>
        <v>693</v>
      </c>
      <c r="K138" s="83" t="n">
        <f aca="false">IF(ISERROR(ROUND(J138,0)/ROUND(H138,0))," ",(ROUND(J138,)/ROUND(H138,)))</f>
        <v>0.198340011448197</v>
      </c>
      <c r="L138" s="75" t="n">
        <f aca="false">J138-[5]Aprīlis!J138</f>
        <v>48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3" customFormat="true" ht="12.75" hidden="false" customHeight="false" outlineLevel="0" collapsed="false">
      <c r="A139" s="172" t="s">
        <v>299</v>
      </c>
      <c r="B139" s="42" t="n">
        <f aca="false">SUM(B140:B141)</f>
        <v>43019897</v>
      </c>
      <c r="C139" s="42" t="n">
        <f aca="false">SUM(C140:C141)</f>
        <v>20306409</v>
      </c>
      <c r="D139" s="42" t="n">
        <f aca="false">SUM(D140:D141)</f>
        <v>19938070</v>
      </c>
      <c r="E139" s="204" t="n">
        <f aca="false">IF(ISERROR(D139/B139)," ",(D139/B139))</f>
        <v>0.463461593132127</v>
      </c>
      <c r="F139" s="42" t="n">
        <f aca="false">SUM(F140:F141)</f>
        <v>3408528</v>
      </c>
      <c r="G139" s="172" t="s">
        <v>299</v>
      </c>
      <c r="H139" s="190" t="n">
        <f aca="false">SUM(H140:H141)</f>
        <v>43020</v>
      </c>
      <c r="I139" s="190" t="n">
        <f aca="false">SUM(I140:I141)</f>
        <v>20306</v>
      </c>
      <c r="J139" s="190" t="n">
        <f aca="false">SUM(J140:J141)</f>
        <v>19938</v>
      </c>
      <c r="K139" s="77" t="n">
        <f aca="false">IF(ISERROR(ROUND(J139,0)/ROUND(H139,0))," ",(ROUND(J139,)/ROUND(H139,)))</f>
        <v>0.463458856345886</v>
      </c>
      <c r="L139" s="190" t="n">
        <f aca="false">SUM(L140:L141)</f>
        <v>3408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3" customFormat="true" ht="12.75" hidden="false" customHeight="false" outlineLevel="0" collapsed="false">
      <c r="A140" s="209" t="s">
        <v>335</v>
      </c>
      <c r="B140" s="42" t="n">
        <v>43004897</v>
      </c>
      <c r="C140" s="42" t="n">
        <v>20291409</v>
      </c>
      <c r="D140" s="42" t="n">
        <v>19923070</v>
      </c>
      <c r="E140" s="213" t="n">
        <f aca="false">IF(ISERROR(D140/B140)," ",(D140/B140))</f>
        <v>0.463274449884161</v>
      </c>
      <c r="F140" s="33" t="n">
        <f aca="false">D140-[5]Aprīlis!D140</f>
        <v>3393528</v>
      </c>
      <c r="G140" s="209" t="s">
        <v>335</v>
      </c>
      <c r="H140" s="82" t="n">
        <f aca="false">ROUND(B140/1000,0)</f>
        <v>43005</v>
      </c>
      <c r="I140" s="82" t="n">
        <f aca="false">ROUND(C140/1000,0)</f>
        <v>20291</v>
      </c>
      <c r="J140" s="82" t="n">
        <f aca="false">ROUND(D140/1000,0)</f>
        <v>19923</v>
      </c>
      <c r="K140" s="83" t="n">
        <f aca="false">IF(ISERROR(ROUND(J140,0)/ROUND(H140,0))," ",(ROUND(J140,)/ROUND(H140,)))</f>
        <v>0.463271712591559</v>
      </c>
      <c r="L140" s="75" t="n">
        <f aca="false">J140-[5]Aprīlis!J140</f>
        <v>3393</v>
      </c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</row>
    <row r="141" s="23" customFormat="true" ht="12.75" hidden="false" customHeight="false" outlineLevel="0" collapsed="false">
      <c r="A141" s="209" t="s">
        <v>337</v>
      </c>
      <c r="B141" s="42" t="n">
        <v>15000</v>
      </c>
      <c r="C141" s="42" t="n">
        <v>15000</v>
      </c>
      <c r="D141" s="42" t="n">
        <v>15000</v>
      </c>
      <c r="E141" s="213" t="n">
        <f aca="false">IF(ISERROR(D141/B141)," ",(D141/B141))</f>
        <v>1</v>
      </c>
      <c r="F141" s="33" t="n">
        <f aca="false">D141-[5]Aprīlis!D141</f>
        <v>15000</v>
      </c>
      <c r="G141" s="209" t="s">
        <v>337</v>
      </c>
      <c r="H141" s="82" t="n">
        <f aca="false">ROUND(B141/1000,0)</f>
        <v>15</v>
      </c>
      <c r="I141" s="82" t="n">
        <f aca="false">ROUND(C141/1000,0)</f>
        <v>15</v>
      </c>
      <c r="J141" s="82" t="n">
        <f aca="false">ROUND(D141/1000,0)</f>
        <v>15</v>
      </c>
      <c r="K141" s="83" t="n">
        <f aca="false">IF(ISERROR(ROUND(J141,0)/ROUND(H141,0))," ",(ROUND(J141,)/ROUND(H141,)))</f>
        <v>1</v>
      </c>
      <c r="L141" s="75" t="n">
        <f aca="false">J141-[5]Aprīlis!J141</f>
        <v>15</v>
      </c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</row>
    <row r="142" customFormat="false" ht="12.75" hidden="false" customHeight="false" outlineLevel="0" collapsed="false">
      <c r="A142" s="172" t="s">
        <v>295</v>
      </c>
      <c r="B142" s="33" t="n">
        <f aca="false">SUM(B135-B139)</f>
        <v>-9250571</v>
      </c>
      <c r="C142" s="33" t="n">
        <f aca="false">SUM(C135-C139)</f>
        <v>-7531235</v>
      </c>
      <c r="D142" s="33" t="n">
        <f aca="false">SUM(D135-D139)</f>
        <v>-6536896</v>
      </c>
      <c r="E142" s="204" t="n">
        <f aca="false">IF(ISERROR(D142/B142)," ",(D142/B142))</f>
        <v>0.706647838279388</v>
      </c>
      <c r="F142" s="33" t="n">
        <f aca="false">SUM(F135-F139)</f>
        <v>-984979</v>
      </c>
      <c r="G142" s="172" t="s">
        <v>295</v>
      </c>
      <c r="H142" s="190" t="n">
        <f aca="false">SUM(H135-H139)</f>
        <v>-9251</v>
      </c>
      <c r="I142" s="190" t="n">
        <f aca="false">SUM(I135-I139)</f>
        <v>-7531</v>
      </c>
      <c r="J142" s="190" t="n">
        <f aca="false">SUM(J135-J139)</f>
        <v>-6537</v>
      </c>
      <c r="K142" s="77" t="n">
        <f aca="false">IF(ISERROR(ROUND(J142,0)/ROUND(H142,0))," ",(ROUND(J142,)/ROUND(H142,)))</f>
        <v>0.706626310669117</v>
      </c>
      <c r="L142" s="190" t="n">
        <f aca="false">SUM(L135-L139)</f>
        <v>-985</v>
      </c>
    </row>
    <row r="143" customFormat="false" ht="12.75" hidden="false" customHeight="false" outlineLevel="0" collapsed="false">
      <c r="A143" s="172" t="s">
        <v>296</v>
      </c>
      <c r="B143" s="215"/>
      <c r="C143" s="215"/>
      <c r="D143" s="215"/>
      <c r="E143" s="204" t="str">
        <f aca="false">IF(ISERROR(D143/B143)," ",(D143/B143))</f>
        <v> </v>
      </c>
      <c r="F143" s="33" t="n">
        <f aca="false">D143-[5]Aprīlis!D143</f>
        <v>0</v>
      </c>
      <c r="G143" s="172" t="s">
        <v>296</v>
      </c>
      <c r="H143" s="75" t="n">
        <f aca="false">ROUND(B143/1000,0)</f>
        <v>0</v>
      </c>
      <c r="I143" s="75" t="n">
        <f aca="false">ROUND(C143/1000,0)</f>
        <v>0</v>
      </c>
      <c r="J143" s="75" t="n">
        <f aca="false">ROUND(D143/1000,0)</f>
        <v>0</v>
      </c>
      <c r="K143" s="77"/>
      <c r="L143" s="75" t="n">
        <f aca="false">J143-[5]Aprīlis!J143</f>
        <v>0</v>
      </c>
    </row>
    <row r="144" customFormat="false" ht="12.75" hidden="false" customHeight="false" outlineLevel="0" collapsed="false">
      <c r="A144" s="208" t="s">
        <v>338</v>
      </c>
      <c r="B144" s="33"/>
      <c r="C144" s="33"/>
      <c r="D144" s="33"/>
      <c r="E144" s="204" t="str">
        <f aca="false">IF(ISERROR(D144/B144)," ",(D144/B144))</f>
        <v> </v>
      </c>
      <c r="F144" s="33"/>
      <c r="G144" s="208" t="s">
        <v>338</v>
      </c>
      <c r="H144" s="190"/>
      <c r="I144" s="190"/>
      <c r="J144" s="190"/>
      <c r="K144" s="77" t="str">
        <f aca="false">IF(ISERROR(ROUND(J144,0)/ROUND(H144,0))," ",(ROUND(J144,)/ROUND(H144,)))</f>
        <v> </v>
      </c>
      <c r="L144" s="190"/>
    </row>
    <row r="145" customFormat="false" ht="12.75" hidden="false" customHeight="false" outlineLevel="0" collapsed="false">
      <c r="A145" s="172" t="s">
        <v>298</v>
      </c>
      <c r="B145" s="33" t="n">
        <f aca="false">SUM(B146:B148)</f>
        <v>1119050</v>
      </c>
      <c r="C145" s="33" t="n">
        <v>437735</v>
      </c>
      <c r="D145" s="33" t="n">
        <f aca="false">SUM(D146:D148)</f>
        <v>433222</v>
      </c>
      <c r="E145" s="204" t="n">
        <f aca="false">IF(ISERROR(D145/B145)," ",(D145/B145))</f>
        <v>0.387133729502703</v>
      </c>
      <c r="F145" s="33" t="n">
        <f aca="false">SUM(F146:F148)</f>
        <v>84496</v>
      </c>
      <c r="G145" s="172" t="s">
        <v>298</v>
      </c>
      <c r="H145" s="190" t="n">
        <f aca="false">SUM(H146:H148)</f>
        <v>1120</v>
      </c>
      <c r="I145" s="82" t="n">
        <f aca="false">ROUND(C145/1000,0)</f>
        <v>438</v>
      </c>
      <c r="J145" s="190" t="n">
        <f aca="false">SUM(J146:J148)</f>
        <v>433</v>
      </c>
      <c r="K145" s="77" t="n">
        <f aca="false">IF(ISERROR(ROUND(J145,0)/ROUND(H145,0))," ",(ROUND(J145,)/ROUND(H145,)))</f>
        <v>0.386607142857143</v>
      </c>
      <c r="L145" s="190" t="n">
        <f aca="false">SUM(L146:L148)</f>
        <v>85</v>
      </c>
    </row>
    <row r="146" s="23" customFormat="true" ht="12.75" hidden="false" customHeight="false" outlineLevel="0" collapsed="false">
      <c r="A146" s="209" t="s">
        <v>331</v>
      </c>
      <c r="B146" s="42" t="n">
        <v>1086520</v>
      </c>
      <c r="C146" s="42"/>
      <c r="D146" s="42" t="n">
        <v>425727</v>
      </c>
      <c r="E146" s="204" t="n">
        <f aca="false">IF(ISERROR(D146/B146)," ",(D146/B146))</f>
        <v>0.391826197400876</v>
      </c>
      <c r="F146" s="33" t="n">
        <f aca="false">D146-[5]Aprīlis!D146</f>
        <v>84496</v>
      </c>
      <c r="G146" s="209" t="s">
        <v>331</v>
      </c>
      <c r="H146" s="82" t="n">
        <f aca="false">ROUND(B146/1000,0)</f>
        <v>1087</v>
      </c>
      <c r="I146" s="82" t="n">
        <f aca="false">ROUND(C146/1000,0)</f>
        <v>0</v>
      </c>
      <c r="J146" s="82" t="n">
        <f aca="false">ROUND(D146/1000,0)</f>
        <v>426</v>
      </c>
      <c r="K146" s="83" t="n">
        <f aca="false">IF(ISERROR(ROUND(J146,0)/ROUND(H146,0))," ",(ROUND(J146,)/ROUND(H146,)))</f>
        <v>0.391904323827047</v>
      </c>
      <c r="L146" s="75" t="n">
        <f aca="false">J146-[5]Aprīlis!J146</f>
        <v>85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23" customFormat="true" ht="13.5" hidden="true" customHeight="true" outlineLevel="0" collapsed="false">
      <c r="A147" s="209"/>
      <c r="B147" s="42"/>
      <c r="C147" s="42"/>
      <c r="D147" s="42"/>
      <c r="E147" s="204" t="str">
        <f aca="false">IF(ISERROR(D147/B147)," ",(D147/B147))</f>
        <v> </v>
      </c>
      <c r="F147" s="42"/>
      <c r="G147" s="209"/>
      <c r="H147" s="216"/>
      <c r="I147" s="216"/>
      <c r="J147" s="216"/>
      <c r="K147" s="83" t="str">
        <f aca="false">IF(ISERROR(ROUND(J147,0)/ROUND(H147,0))," ",(ROUND(J147,)/ROUND(H147,)))</f>
        <v> </v>
      </c>
      <c r="L147" s="216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23" customFormat="true" ht="12.75" hidden="false" customHeight="false" outlineLevel="0" collapsed="false">
      <c r="A148" s="209" t="s">
        <v>333</v>
      </c>
      <c r="B148" s="42" t="n">
        <v>32530</v>
      </c>
      <c r="C148" s="42"/>
      <c r="D148" s="42" t="n">
        <v>7495</v>
      </c>
      <c r="E148" s="204" t="n">
        <f aca="false">IF(ISERROR(D148/B148)," ",(D148/B148))</f>
        <v>0.230402705195204</v>
      </c>
      <c r="F148" s="33" t="n">
        <f aca="false">D148-[5]Aprīlis!D148</f>
        <v>0</v>
      </c>
      <c r="G148" s="209" t="s">
        <v>333</v>
      </c>
      <c r="H148" s="82" t="n">
        <f aca="false">ROUND(B148/1000,0)</f>
        <v>33</v>
      </c>
      <c r="I148" s="82" t="n">
        <f aca="false">ROUND(C148/1000,0)</f>
        <v>0</v>
      </c>
      <c r="J148" s="82" t="n">
        <f aca="false">ROUND(D148/1000,0)</f>
        <v>7</v>
      </c>
      <c r="K148" s="83" t="n">
        <f aca="false">IF(ISERROR(ROUND(J148,0)/ROUND(H148,0))," ",(ROUND(J148,)/ROUND(H148,)))</f>
        <v>0.212121212121212</v>
      </c>
      <c r="L148" s="75" t="n">
        <f aca="false">J148-[5]Aprīlis!J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23" customFormat="true" ht="12.75" hidden="false" customHeight="false" outlineLevel="0" collapsed="false">
      <c r="A149" s="172" t="s">
        <v>299</v>
      </c>
      <c r="B149" s="42" t="n">
        <f aca="false">SUM(B150:B151)</f>
        <v>1184169</v>
      </c>
      <c r="C149" s="42" t="n">
        <f aca="false">SUM(C150:C151)</f>
        <v>259586</v>
      </c>
      <c r="D149" s="42" t="n">
        <f aca="false">SUM(D150:D151)</f>
        <v>207997</v>
      </c>
      <c r="E149" s="204" t="n">
        <f aca="false">IF(ISERROR(D149/B149)," ",(D149/B149))</f>
        <v>0.17564807050345</v>
      </c>
      <c r="F149" s="42" t="n">
        <f aca="false">SUM(F150:F151)</f>
        <v>49461</v>
      </c>
      <c r="G149" s="172" t="s">
        <v>299</v>
      </c>
      <c r="H149" s="190" t="n">
        <f aca="false">SUM(H150:H151)</f>
        <v>1184</v>
      </c>
      <c r="I149" s="190" t="n">
        <f aca="false">SUM(I150:I151)</f>
        <v>260</v>
      </c>
      <c r="J149" s="190" t="n">
        <f aca="false">SUM(J150:J151)</f>
        <v>208</v>
      </c>
      <c r="K149" s="77" t="n">
        <f aca="false">IF(ISERROR(ROUND(J149,0)/ROUND(H149,0))," ",(ROUND(J149,)/ROUND(H149,)))</f>
        <v>0.175675675675676</v>
      </c>
      <c r="L149" s="190" t="n">
        <f aca="false">SUM(L150:L151)</f>
        <v>49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72" t="s">
        <v>335</v>
      </c>
      <c r="B150" s="33" t="n">
        <v>1184169</v>
      </c>
      <c r="C150" s="33" t="n">
        <v>259586</v>
      </c>
      <c r="D150" s="33" t="n">
        <v>207997</v>
      </c>
      <c r="E150" s="204" t="n">
        <f aca="false">IF(ISERROR(D150/B150)," ",(D150/B150))</f>
        <v>0.17564807050345</v>
      </c>
      <c r="F150" s="33" t="n">
        <f aca="false">D150-[5]Aprīlis!D150</f>
        <v>49461</v>
      </c>
      <c r="G150" s="209" t="s">
        <v>335</v>
      </c>
      <c r="H150" s="82" t="n">
        <f aca="false">ROUND(B150/1000,0)</f>
        <v>1184</v>
      </c>
      <c r="I150" s="82" t="n">
        <f aca="false">ROUND(C150/1000,0)</f>
        <v>260</v>
      </c>
      <c r="J150" s="82" t="n">
        <f aca="false">ROUND(D150/1000,0)</f>
        <v>208</v>
      </c>
      <c r="K150" s="83" t="n">
        <f aca="false">IF(ISERROR(ROUND(J150,0)/ROUND(H150,0))," ",(ROUND(J150,)/ROUND(H150,)))</f>
        <v>0.175675675675676</v>
      </c>
      <c r="L150" s="75" t="n">
        <f aca="false">J150-[5]Aprīlis!J150</f>
        <v>49</v>
      </c>
    </row>
    <row r="151" customFormat="false" ht="12.75" hidden="true" customHeight="false" outlineLevel="0" collapsed="false">
      <c r="A151" s="172"/>
      <c r="B151" s="33"/>
      <c r="C151" s="33"/>
      <c r="D151" s="33"/>
      <c r="E151" s="204" t="str">
        <f aca="false">IF(ISERROR(D151/B151)," ",(D151/B151))</f>
        <v> </v>
      </c>
      <c r="F151" s="33"/>
      <c r="G151" s="172"/>
      <c r="H151" s="190"/>
      <c r="I151" s="190"/>
      <c r="J151" s="190"/>
      <c r="K151" s="77" t="str">
        <f aca="false">IF(ISERROR(ROUND(J151,0)/ROUND(H151,0))," ",(ROUND(J151,)/ROUND(H151,)))</f>
        <v> </v>
      </c>
      <c r="L151" s="190"/>
    </row>
    <row r="152" customFormat="false" ht="12.75" hidden="false" customHeight="false" outlineLevel="0" collapsed="false">
      <c r="A152" s="172" t="s">
        <v>295</v>
      </c>
      <c r="B152" s="33" t="n">
        <f aca="false">SUM(B145-B149)</f>
        <v>-65119</v>
      </c>
      <c r="C152" s="33" t="n">
        <f aca="false">SUM(C145-C149)</f>
        <v>178149</v>
      </c>
      <c r="D152" s="33" t="n">
        <f aca="false">SUM(D145-D149)</f>
        <v>225225</v>
      </c>
      <c r="E152" s="204" t="n">
        <f aca="false">IF(ISERROR(D152/B152)," ",(D152/B152))</f>
        <v>-3.4586679770881</v>
      </c>
      <c r="F152" s="33" t="n">
        <f aca="false">SUM(F145-F149)</f>
        <v>35035</v>
      </c>
      <c r="G152" s="172" t="s">
        <v>295</v>
      </c>
      <c r="H152" s="190" t="n">
        <f aca="false">SUM(H145-H149)</f>
        <v>-64</v>
      </c>
      <c r="I152" s="190" t="n">
        <f aca="false">SUM(I145-I149)</f>
        <v>178</v>
      </c>
      <c r="J152" s="190" t="n">
        <f aca="false">SUM(J145-J149)</f>
        <v>225</v>
      </c>
      <c r="K152" s="77" t="n">
        <f aca="false">IF(ISERROR(ROUND(J152,0)/ROUND(H152,0))," ",(ROUND(J152,)/ROUND(H152,)))</f>
        <v>-3.515625</v>
      </c>
      <c r="L152" s="190" t="n">
        <f aca="false">SUM(L145-L149)</f>
        <v>36</v>
      </c>
    </row>
    <row r="153" customFormat="false" ht="12.75" hidden="false" customHeight="false" outlineLevel="0" collapsed="false">
      <c r="A153" s="172" t="s">
        <v>296</v>
      </c>
      <c r="B153" s="215"/>
      <c r="C153" s="215"/>
      <c r="D153" s="215"/>
      <c r="E153" s="204" t="str">
        <f aca="false">IF(ISERROR(D153/B153)," ",(D153/B153))</f>
        <v> </v>
      </c>
      <c r="F153" s="33" t="n">
        <f aca="false">D153-[5]Aprīlis!D153</f>
        <v>0</v>
      </c>
      <c r="G153" s="172" t="s">
        <v>296</v>
      </c>
      <c r="H153" s="75" t="n">
        <f aca="false">ROUND(B153/1000,0)</f>
        <v>0</v>
      </c>
      <c r="I153" s="75" t="n">
        <f aca="false">ROUND(C153/1000,0)</f>
        <v>0</v>
      </c>
      <c r="J153" s="75" t="n">
        <f aca="false">ROUND(D153/1000,0)</f>
        <v>0</v>
      </c>
      <c r="K153" s="77" t="str">
        <f aca="false">IF(ISERROR(ROUND(J153,0)/ROUND(H153,0))," ",(ROUND(J153,)/ROUND(H153,)))</f>
        <v> </v>
      </c>
      <c r="L153" s="75" t="n">
        <f aca="false">J153-[5]Aprīlis!J153</f>
        <v>0</v>
      </c>
    </row>
    <row r="154" customFormat="false" ht="28.5" hidden="false" customHeight="true" outlineLevel="0" collapsed="false">
      <c r="A154" s="210" t="s">
        <v>339</v>
      </c>
      <c r="B154" s="33"/>
      <c r="C154" s="33"/>
      <c r="D154" s="33"/>
      <c r="E154" s="204" t="str">
        <f aca="false">IF(ISERROR(D154/B154)," ",(D154/B154))</f>
        <v> </v>
      </c>
      <c r="F154" s="33"/>
      <c r="G154" s="210" t="s">
        <v>339</v>
      </c>
      <c r="H154" s="190"/>
      <c r="I154" s="190"/>
      <c r="J154" s="190"/>
      <c r="K154" s="77"/>
      <c r="L154" s="190"/>
    </row>
    <row r="155" customFormat="false" ht="12.75" hidden="false" customHeight="false" outlineLevel="0" collapsed="false">
      <c r="A155" s="172" t="s">
        <v>298</v>
      </c>
      <c r="B155" s="33" t="n">
        <f aca="false">SUM(B156:B158)</f>
        <v>92682400</v>
      </c>
      <c r="C155" s="33" t="n">
        <v>34264395</v>
      </c>
      <c r="D155" s="33" t="n">
        <f aca="false">SUM(D156:D158)</f>
        <v>31432750</v>
      </c>
      <c r="E155" s="204" t="n">
        <f aca="false">IF(ISERROR(D155/B155)," ",(D155/B155))</f>
        <v>0.339144756717565</v>
      </c>
      <c r="F155" s="33" t="n">
        <f aca="false">SUM(F156:F158)</f>
        <v>6539489</v>
      </c>
      <c r="G155" s="172" t="s">
        <v>298</v>
      </c>
      <c r="H155" s="190" t="n">
        <f aca="false">SUM(H156:H158)</f>
        <v>92682</v>
      </c>
      <c r="I155" s="75" t="n">
        <f aca="false">ROUND(C155/1000,0)</f>
        <v>34264</v>
      </c>
      <c r="J155" s="190" t="n">
        <f aca="false">SUM(J156:J158)</f>
        <v>31432</v>
      </c>
      <c r="K155" s="77" t="n">
        <f aca="false">IF(ISERROR(ROUND(J155,0)/ROUND(H155,0))," ",(ROUND(J155,)/ROUND(H155,)))</f>
        <v>0.339138128223388</v>
      </c>
      <c r="L155" s="190" t="n">
        <f aca="false">SUM(L156:L158)</f>
        <v>6539</v>
      </c>
    </row>
    <row r="156" s="23" customFormat="true" ht="12" hidden="false" customHeight="true" outlineLevel="0" collapsed="false">
      <c r="A156" s="209" t="s">
        <v>331</v>
      </c>
      <c r="B156" s="42" t="n">
        <v>84276160</v>
      </c>
      <c r="C156" s="42"/>
      <c r="D156" s="42" t="n">
        <v>30033387</v>
      </c>
      <c r="E156" s="204" t="n">
        <f aca="false">IF(ISERROR(D156/B156)," ",(D156/B156))</f>
        <v>0.356368716847089</v>
      </c>
      <c r="F156" s="33" t="n">
        <f aca="false">D156-[5]Aprīlis!D156</f>
        <v>6553917</v>
      </c>
      <c r="G156" s="209" t="s">
        <v>331</v>
      </c>
      <c r="H156" s="82" t="n">
        <f aca="false">ROUND(B156/1000,0)</f>
        <v>84276</v>
      </c>
      <c r="I156" s="82" t="n">
        <f aca="false">ROUND(C156/1000,0)</f>
        <v>0</v>
      </c>
      <c r="J156" s="82" t="n">
        <f aca="false">ROUND(D156/1000,0)</f>
        <v>30033</v>
      </c>
      <c r="K156" s="83" t="n">
        <f aca="false">IF(ISERROR(ROUND(J156,0)/ROUND(H156,0))," ",(ROUND(J156,)/ROUND(H156,)))</f>
        <v>0.356364801366937</v>
      </c>
      <c r="L156" s="75" t="n">
        <f aca="false">J156-[5]Aprīlis!J156</f>
        <v>6554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23" customFormat="true" ht="12.75" hidden="true" customHeight="false" outlineLevel="0" collapsed="false">
      <c r="A157" s="209"/>
      <c r="B157" s="42"/>
      <c r="C157" s="42"/>
      <c r="D157" s="42"/>
      <c r="E157" s="204" t="str">
        <f aca="false">IF(ISERROR(D157/B157)," ",(D157/B157))</f>
        <v> </v>
      </c>
      <c r="F157" s="42"/>
      <c r="G157" s="209"/>
      <c r="H157" s="216"/>
      <c r="I157" s="216"/>
      <c r="J157" s="216"/>
      <c r="K157" s="83" t="str">
        <f aca="false">IF(ISERROR(ROUND(J157,0)/ROUND(H157,0))," ",(ROUND(J157,)/ROUND(H157,)))</f>
        <v> </v>
      </c>
      <c r="L157" s="21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23" customFormat="true" ht="12.75" hidden="false" customHeight="false" outlineLevel="0" collapsed="false">
      <c r="A158" s="209" t="s">
        <v>333</v>
      </c>
      <c r="B158" s="42" t="n">
        <v>8406240</v>
      </c>
      <c r="C158" s="42"/>
      <c r="D158" s="42" t="n">
        <v>1399363</v>
      </c>
      <c r="E158" s="204" t="n">
        <f aca="false">IF(ISERROR(D158/B158)," ",(D158/B158))</f>
        <v>0.166467172005558</v>
      </c>
      <c r="F158" s="33" t="n">
        <f aca="false">D158-[5]Aprīlis!D158</f>
        <v>-14428</v>
      </c>
      <c r="G158" s="209" t="s">
        <v>333</v>
      </c>
      <c r="H158" s="82" t="n">
        <f aca="false">ROUND(B158/1000,0)</f>
        <v>8406</v>
      </c>
      <c r="I158" s="82" t="n">
        <f aca="false">ROUND(C158/1000,0)</f>
        <v>0</v>
      </c>
      <c r="J158" s="82" t="n">
        <f aca="false">ROUND(D158/1000,0)</f>
        <v>1399</v>
      </c>
      <c r="K158" s="83" t="n">
        <f aca="false">IF(ISERROR(ROUND(J158,0)/ROUND(H158,0))," ",(ROUND(J158,)/ROUND(H158,)))</f>
        <v>0.166428741375208</v>
      </c>
      <c r="L158" s="75" t="n">
        <f aca="false">J158-[5]Aprīlis!J158</f>
        <v>-15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3" customFormat="true" ht="12.75" hidden="false" customHeight="false" outlineLevel="0" collapsed="false">
      <c r="A159" s="172" t="s">
        <v>299</v>
      </c>
      <c r="B159" s="42" t="n">
        <f aca="false">B160</f>
        <v>92906905</v>
      </c>
      <c r="C159" s="42" t="n">
        <f aca="false">C160</f>
        <v>38096744</v>
      </c>
      <c r="D159" s="42" t="n">
        <f aca="false">D160</f>
        <v>35833180</v>
      </c>
      <c r="E159" s="204" t="n">
        <f aca="false">IF(ISERROR(D159/B159)," ",(D159/B159))</f>
        <v>0.385689093830001</v>
      </c>
      <c r="F159" s="42" t="n">
        <f aca="false">F160</f>
        <v>7749412</v>
      </c>
      <c r="G159" s="172" t="s">
        <v>299</v>
      </c>
      <c r="H159" s="190" t="n">
        <f aca="false">H160</f>
        <v>92907</v>
      </c>
      <c r="I159" s="190" t="n">
        <f aca="false">I160</f>
        <v>38097</v>
      </c>
      <c r="J159" s="190" t="n">
        <f aca="false">J160</f>
        <v>35833</v>
      </c>
      <c r="K159" s="77" t="n">
        <f aca="false">IF(ISERROR(ROUND(J159,0)/ROUND(H159,0))," ",(ROUND(J159,)/ROUND(H159,)))</f>
        <v>0.385686762030848</v>
      </c>
      <c r="L159" s="190" t="n">
        <f aca="false">L160</f>
        <v>7749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72" t="s">
        <v>335</v>
      </c>
      <c r="B160" s="33" t="n">
        <v>92906905</v>
      </c>
      <c r="C160" s="33" t="n">
        <v>38096744</v>
      </c>
      <c r="D160" s="33" t="n">
        <v>35833180</v>
      </c>
      <c r="E160" s="204" t="n">
        <f aca="false">IF(ISERROR(D160/B160)," ",(D160/B160))</f>
        <v>0.385689093830001</v>
      </c>
      <c r="F160" s="33" t="n">
        <f aca="false">D160-[5]Aprīlis!D160</f>
        <v>7749412</v>
      </c>
      <c r="G160" s="209" t="s">
        <v>335</v>
      </c>
      <c r="H160" s="82" t="n">
        <f aca="false">ROUND(B160/1000,0)</f>
        <v>92907</v>
      </c>
      <c r="I160" s="82" t="n">
        <f aca="false">ROUND(C160/1000,0)</f>
        <v>38097</v>
      </c>
      <c r="J160" s="82" t="n">
        <f aca="false">ROUND(D160/1000,0)</f>
        <v>35833</v>
      </c>
      <c r="K160" s="83" t="n">
        <f aca="false">IF(ISERROR(ROUND(J160,0)/ROUND(H160,0))," ",(ROUND(J160,)/ROUND(H160,)))</f>
        <v>0.385686762030848</v>
      </c>
      <c r="L160" s="75" t="n">
        <f aca="false">J160-[5]Aprīlis!J160</f>
        <v>7749</v>
      </c>
    </row>
    <row r="161" customFormat="false" ht="12.75" hidden="false" customHeight="false" outlineLevel="0" collapsed="false">
      <c r="A161" s="172" t="s">
        <v>295</v>
      </c>
      <c r="B161" s="33" t="n">
        <f aca="false">SUM(B155-B159)</f>
        <v>-224505</v>
      </c>
      <c r="C161" s="33" t="n">
        <f aca="false">SUM(C155-C159)</f>
        <v>-3832349</v>
      </c>
      <c r="D161" s="33" t="n">
        <f aca="false">SUM(D155-D159)</f>
        <v>-4400430</v>
      </c>
      <c r="E161" s="204" t="n">
        <f aca="false">IF(ISERROR(D161/B161)," ",(D161/B161))</f>
        <v>19.6005879601791</v>
      </c>
      <c r="F161" s="33" t="n">
        <f aca="false">SUM(F155-F159)</f>
        <v>-1209923</v>
      </c>
      <c r="G161" s="172" t="s">
        <v>295</v>
      </c>
      <c r="H161" s="190" t="n">
        <f aca="false">SUM(H155-H159)</f>
        <v>-225</v>
      </c>
      <c r="I161" s="190" t="n">
        <f aca="false">SUM(I155-I159)</f>
        <v>-3833</v>
      </c>
      <c r="J161" s="190" t="n">
        <f aca="false">SUM(J155-J159)</f>
        <v>-4401</v>
      </c>
      <c r="K161" s="77" t="n">
        <f aca="false">IF(ISERROR(ROUND(J161,0)/ROUND(H161,0))," ",(ROUND(J161,)/ROUND(H161,)))</f>
        <v>19.56</v>
      </c>
      <c r="L161" s="190" t="n">
        <f aca="false">SUM(L155-L159)</f>
        <v>-1210</v>
      </c>
    </row>
    <row r="162" customFormat="false" ht="12.75" hidden="false" customHeight="false" outlineLevel="0" collapsed="false">
      <c r="A162" s="172" t="s">
        <v>296</v>
      </c>
      <c r="B162" s="33"/>
      <c r="C162" s="33"/>
      <c r="D162" s="33" t="n">
        <v>3216254</v>
      </c>
      <c r="E162" s="204" t="str">
        <f aca="false">IF(ISERROR(D162/B162)," ",(D162/B162))</f>
        <v> </v>
      </c>
      <c r="F162" s="33" t="n">
        <f aca="false">D162-[5]Aprīlis!D162</f>
        <v>1181194</v>
      </c>
      <c r="G162" s="172" t="s">
        <v>296</v>
      </c>
      <c r="H162" s="75" t="n">
        <f aca="false">ROUND(B162/1000,0)</f>
        <v>0</v>
      </c>
      <c r="I162" s="75" t="n">
        <f aca="false">ROUND(C162/1000,0)</f>
        <v>0</v>
      </c>
      <c r="J162" s="75" t="n">
        <f aca="false">ROUND(D162/1000,0)</f>
        <v>3216</v>
      </c>
      <c r="K162" s="77" t="str">
        <f aca="false">IF(ISERROR(ROUND(J162,0)/ROUND(H162,0))," ",(ROUND(J162,)/ROUND(H162,)))</f>
        <v> </v>
      </c>
      <c r="L162" s="75" t="n">
        <f aca="false">J162-[5]Aprīlis!J162</f>
        <v>1181</v>
      </c>
    </row>
    <row r="163" customFormat="false" ht="12.75" hidden="false" customHeight="false" outlineLevel="0" collapsed="false">
      <c r="A163" s="208" t="s">
        <v>340</v>
      </c>
      <c r="B163" s="33"/>
      <c r="C163" s="33"/>
      <c r="D163" s="33"/>
      <c r="E163" s="204" t="str">
        <f aca="false">IF(ISERROR(D163/B163)," ",(D163/B163))</f>
        <v> </v>
      </c>
      <c r="F163" s="33"/>
      <c r="G163" s="208" t="s">
        <v>340</v>
      </c>
      <c r="H163" s="190"/>
      <c r="I163" s="190"/>
      <c r="J163" s="190"/>
      <c r="K163" s="77"/>
      <c r="L163" s="190"/>
    </row>
    <row r="164" customFormat="false" ht="12.75" hidden="false" customHeight="false" outlineLevel="0" collapsed="false">
      <c r="A164" s="172" t="s">
        <v>298</v>
      </c>
      <c r="B164" s="33" t="n">
        <f aca="false">SUM(B165:B166)</f>
        <v>10677018</v>
      </c>
      <c r="C164" s="33" t="n">
        <v>4413437</v>
      </c>
      <c r="D164" s="33" t="n">
        <f aca="false">SUM(D165:D166)</f>
        <v>4160501</v>
      </c>
      <c r="E164" s="204" t="n">
        <f aca="false">IF(ISERROR(D164/B164)," ",(D164/B164))</f>
        <v>0.389668819514962</v>
      </c>
      <c r="F164" s="33" t="n">
        <f aca="false">SUM(F165:F166)</f>
        <v>671624</v>
      </c>
      <c r="G164" s="172" t="s">
        <v>298</v>
      </c>
      <c r="H164" s="190" t="n">
        <f aca="false">SUM(H165:H166)</f>
        <v>10677</v>
      </c>
      <c r="I164" s="75" t="n">
        <f aca="false">ROUND(C164/1000,0)</f>
        <v>4413</v>
      </c>
      <c r="J164" s="190" t="n">
        <f aca="false">SUM(J165:J166)</f>
        <v>4161</v>
      </c>
      <c r="K164" s="77" t="n">
        <f aca="false">IF(ISERROR(ROUND(J164,0)/ROUND(H164,0))," ",(ROUND(J164,)/ROUND(H164,)))</f>
        <v>0.389716212419219</v>
      </c>
      <c r="L164" s="75" t="n">
        <f aca="false">SUM(L165:L166)</f>
        <v>673</v>
      </c>
    </row>
    <row r="165" s="23" customFormat="true" ht="12.75" hidden="false" customHeight="false" outlineLevel="0" collapsed="false">
      <c r="A165" s="209" t="s">
        <v>332</v>
      </c>
      <c r="B165" s="42" t="n">
        <f aca="false">200000+1890000</f>
        <v>2090000</v>
      </c>
      <c r="C165" s="42"/>
      <c r="D165" s="42" t="n">
        <f aca="false">761250+74262</f>
        <v>835512</v>
      </c>
      <c r="E165" s="204" t="n">
        <f aca="false">IF(ISERROR(D165/B165)," ",(D165/B165))</f>
        <v>0.399766507177034</v>
      </c>
      <c r="F165" s="33" t="n">
        <f aca="false">D165-[5]Aprīlis!D165</f>
        <v>196131</v>
      </c>
      <c r="G165" s="209" t="s">
        <v>332</v>
      </c>
      <c r="H165" s="82" t="n">
        <f aca="false">ROUND(B165/1000,0)</f>
        <v>2090</v>
      </c>
      <c r="I165" s="82" t="n">
        <f aca="false">ROUND(C165/1000,0)</f>
        <v>0</v>
      </c>
      <c r="J165" s="82" t="n">
        <f aca="false">ROUND(D165/1000,0)</f>
        <v>836</v>
      </c>
      <c r="K165" s="83" t="n">
        <f aca="false">IF(ISERROR(ROUND(J165,0)/ROUND(H165,0))," ",(ROUND(J165,)/ROUND(H165,)))</f>
        <v>0.4</v>
      </c>
      <c r="L165" s="75" t="n">
        <f aca="false">J165-[5]Aprīlis!J165</f>
        <v>197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23" customFormat="true" ht="12.75" hidden="false" customHeight="false" outlineLevel="0" collapsed="false">
      <c r="A166" s="209" t="s">
        <v>333</v>
      </c>
      <c r="B166" s="42" t="n">
        <v>8587018</v>
      </c>
      <c r="C166" s="42"/>
      <c r="D166" s="42" t="n">
        <v>3324989</v>
      </c>
      <c r="E166" s="204" t="n">
        <f aca="false">IF(ISERROR(D166/B166)," ",(D166/B166))</f>
        <v>0.387211136625078</v>
      </c>
      <c r="F166" s="33" t="n">
        <f aca="false">D166-[5]Aprīlis!D166</f>
        <v>475493</v>
      </c>
      <c r="G166" s="209" t="s">
        <v>333</v>
      </c>
      <c r="H166" s="82" t="n">
        <f aca="false">ROUND(B166/1000,0)</f>
        <v>8587</v>
      </c>
      <c r="I166" s="82" t="n">
        <f aca="false">ROUND(C166/1000,0)</f>
        <v>0</v>
      </c>
      <c r="J166" s="82" t="n">
        <f aca="false">ROUND(D166/1000,0)</f>
        <v>3325</v>
      </c>
      <c r="K166" s="83" t="n">
        <f aca="false">IF(ISERROR(ROUND(J166,0)/ROUND(H166,0))," ",(ROUND(J166,)/ROUND(H166,)))</f>
        <v>0.387213229300105</v>
      </c>
      <c r="L166" s="75" t="n">
        <f aca="false">J166-[5]Aprīlis!J166</f>
        <v>476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23" customFormat="true" ht="12.75" hidden="false" customHeight="false" outlineLevel="0" collapsed="false">
      <c r="A167" s="172" t="s">
        <v>299</v>
      </c>
      <c r="B167" s="33" t="n">
        <f aca="false">SUM(B168:B169)</f>
        <v>15954834</v>
      </c>
      <c r="C167" s="33" t="n">
        <f aca="false">SUM(C168:C169)</f>
        <v>0</v>
      </c>
      <c r="D167" s="33" t="n">
        <f aca="false">SUM(D168:D169)</f>
        <v>4951056</v>
      </c>
      <c r="E167" s="204" t="n">
        <f aca="false">IF(ISERROR(D167/B167)," ",(D167/B167))</f>
        <v>0.31031698606203</v>
      </c>
      <c r="F167" s="33" t="n">
        <f aca="false">SUM(F168:F169)</f>
        <v>1174808</v>
      </c>
      <c r="G167" s="172" t="s">
        <v>299</v>
      </c>
      <c r="H167" s="190" t="n">
        <f aca="false">SUM(H168:H169)</f>
        <v>15955</v>
      </c>
      <c r="I167" s="190" t="n">
        <f aca="false">SUM(I168:I169)</f>
        <v>5997647</v>
      </c>
      <c r="J167" s="190" t="n">
        <f aca="false">SUM(J168:J169)</f>
        <v>4951</v>
      </c>
      <c r="K167" s="77" t="n">
        <f aca="false">IF(ISERROR(ROUND(J167,0)/ROUND(H167,0))," ",(ROUND(J167,)/ROUND(H167,)))</f>
        <v>0.310310247571294</v>
      </c>
      <c r="L167" s="190" t="n">
        <f aca="false">SUM(L168:L169)</f>
        <v>1175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225" hidden="false" customHeight="false" outlineLevel="0" collapsed="false">
      <c r="A168" s="123" t="s">
        <v>335</v>
      </c>
      <c r="B168" s="33" t="n">
        <v>10477018</v>
      </c>
      <c r="C168" s="33"/>
      <c r="D168" s="33" t="n">
        <v>3777303</v>
      </c>
      <c r="E168" s="204" t="n">
        <f aca="false">IF(ISERROR(D168/B168)," ",(D168/B168))</f>
        <v>0.360532262137948</v>
      </c>
      <c r="F168" s="33" t="n">
        <f aca="false">D168-[5]Aprīlis!D168</f>
        <v>853029</v>
      </c>
      <c r="G168" s="81" t="s">
        <v>335</v>
      </c>
      <c r="H168" s="82" t="n">
        <f aca="false">ROUND(B168/1000,0)</f>
        <v>10477</v>
      </c>
      <c r="I168" s="82" t="n">
        <v>4339175</v>
      </c>
      <c r="J168" s="82" t="n">
        <f aca="false">ROUND(D168/1000,0)</f>
        <v>3777</v>
      </c>
      <c r="K168" s="83" t="n">
        <f aca="false">IF(ISERROR(ROUND(J168,0)/ROUND(H168,0))," ",(ROUND(J168,)/ROUND(H168,)))</f>
        <v>0.360503961057555</v>
      </c>
      <c r="L168" s="75" t="n">
        <f aca="false">J168-[5]Aprīlis!J168</f>
        <v>853</v>
      </c>
    </row>
    <row r="169" customFormat="false" ht="326.25" hidden="false" customHeight="false" outlineLevel="0" collapsed="false">
      <c r="A169" s="123" t="s">
        <v>337</v>
      </c>
      <c r="B169" s="33" t="n">
        <v>5477816</v>
      </c>
      <c r="C169" s="33"/>
      <c r="D169" s="33" t="n">
        <v>1173753</v>
      </c>
      <c r="E169" s="204" t="n">
        <f aca="false">IF(ISERROR(D169/B169)," ",(D169/B169))</f>
        <v>0.214273900401182</v>
      </c>
      <c r="F169" s="33" t="n">
        <f aca="false">D169-[5]Aprīlis!D169</f>
        <v>321779</v>
      </c>
      <c r="G169" s="81" t="s">
        <v>337</v>
      </c>
      <c r="H169" s="82" t="n">
        <f aca="false">ROUND(B169/1000,0)</f>
        <v>5478</v>
      </c>
      <c r="I169" s="82" t="n">
        <v>1658472</v>
      </c>
      <c r="J169" s="82" t="n">
        <f aca="false">ROUND(D169/1000,0)</f>
        <v>1174</v>
      </c>
      <c r="K169" s="83" t="n">
        <f aca="false">IF(ISERROR(ROUND(J169,0)/ROUND(H169,0))," ",(ROUND(J169,)/ROUND(H169,)))</f>
        <v>0.214311792625046</v>
      </c>
      <c r="L169" s="75" t="n">
        <f aca="false">J169-[5]Aprīlis!J169</f>
        <v>322</v>
      </c>
    </row>
    <row r="170" customFormat="false" ht="12.75" hidden="false" customHeight="false" outlineLevel="0" collapsed="false">
      <c r="A170" s="172" t="s">
        <v>295</v>
      </c>
      <c r="B170" s="33" t="n">
        <f aca="false">SUM(B164-B167)</f>
        <v>-5277816</v>
      </c>
      <c r="C170" s="33" t="n">
        <f aca="false">SUM(C164-C167)</f>
        <v>4413437</v>
      </c>
      <c r="D170" s="33" t="n">
        <f aca="false">SUM(D164-D167)</f>
        <v>-790555</v>
      </c>
      <c r="E170" s="204" t="n">
        <f aca="false">IF(ISERROR(D170/B170)," ",(D170/B170))</f>
        <v>0.149788283638535</v>
      </c>
      <c r="F170" s="33" t="n">
        <f aca="false">SUM(F164-F167)</f>
        <v>-503184</v>
      </c>
      <c r="G170" s="172" t="s">
        <v>295</v>
      </c>
      <c r="H170" s="190" t="n">
        <f aca="false">SUM(H164-H167)</f>
        <v>-5278</v>
      </c>
      <c r="I170" s="190" t="n">
        <f aca="false">SUM(I164-I167)</f>
        <v>-5993234</v>
      </c>
      <c r="J170" s="190" t="n">
        <f aca="false">SUM(J164-J167)</f>
        <v>-790</v>
      </c>
      <c r="K170" s="77" t="n">
        <f aca="false">IF(ISERROR(ROUND(J170,0)/ROUND(H170,0))," ",(ROUND(J170,)/ROUND(H170,)))</f>
        <v>0.149677908298598</v>
      </c>
      <c r="L170" s="190" t="n">
        <f aca="false">SUM(L164-L167)</f>
        <v>-502</v>
      </c>
    </row>
    <row r="171" customFormat="false" ht="12.75" hidden="false" customHeight="false" outlineLevel="0" collapsed="false">
      <c r="A171" s="172" t="s">
        <v>296</v>
      </c>
      <c r="B171" s="33" t="n">
        <v>5277816</v>
      </c>
      <c r="C171" s="33"/>
      <c r="D171" s="33" t="n">
        <v>519669</v>
      </c>
      <c r="E171" s="204" t="n">
        <f aca="false">IF(ISERROR(D171/B171)," ",(D171/B171))</f>
        <v>0.0984628869214084</v>
      </c>
      <c r="F171" s="33" t="n">
        <f aca="false">D171-[5]Aprīlis!D171</f>
        <v>76680</v>
      </c>
      <c r="G171" s="172" t="s">
        <v>296</v>
      </c>
      <c r="H171" s="75" t="n">
        <f aca="false">ROUND(B171/1000,0)</f>
        <v>5278</v>
      </c>
      <c r="I171" s="75" t="n">
        <f aca="false">ROUND(C171/1000,0)</f>
        <v>0</v>
      </c>
      <c r="J171" s="75" t="n">
        <f aca="false">ROUND(D171/1000,0)</f>
        <v>520</v>
      </c>
      <c r="K171" s="77" t="n">
        <f aca="false">IF(ISERROR(ROUND(J171,0)/ROUND(H171,0))," ",(ROUND(J171,)/ROUND(H171,)))</f>
        <v>0.0985221674876847</v>
      </c>
      <c r="L171" s="75" t="n">
        <f aca="false">J171-[5]Aprīlis!J171</f>
        <v>77</v>
      </c>
    </row>
    <row r="172" customFormat="false" ht="12.75" hidden="false" customHeight="false" outlineLevel="0" collapsed="false">
      <c r="A172" s="208" t="s">
        <v>341</v>
      </c>
      <c r="B172" s="33"/>
      <c r="C172" s="33"/>
      <c r="D172" s="33"/>
      <c r="E172" s="204" t="str">
        <f aca="false">IF(ISERROR(D172/B172)," ",(D172/B172))</f>
        <v> </v>
      </c>
      <c r="F172" s="33"/>
      <c r="G172" s="208" t="s">
        <v>341</v>
      </c>
      <c r="H172" s="190"/>
      <c r="I172" s="190"/>
      <c r="J172" s="190"/>
      <c r="K172" s="77"/>
      <c r="L172" s="190"/>
    </row>
    <row r="173" customFormat="false" ht="12.75" hidden="false" customHeight="false" outlineLevel="0" collapsed="false">
      <c r="A173" s="172" t="s">
        <v>298</v>
      </c>
      <c r="B173" s="33" t="n">
        <f aca="false">SUM(B174:B176)</f>
        <v>139035440</v>
      </c>
      <c r="C173" s="33" t="n">
        <v>54658255</v>
      </c>
      <c r="D173" s="33" t="n">
        <f aca="false">SUM(D174:D176)</f>
        <v>55102770</v>
      </c>
      <c r="E173" s="204" t="n">
        <f aca="false">IF(ISERROR(D173/B173)," ",(D173/B173))</f>
        <v>0.396321757963293</v>
      </c>
      <c r="F173" s="33" t="n">
        <f aca="false">SUM(F174:F176)</f>
        <v>12418443</v>
      </c>
      <c r="G173" s="172" t="s">
        <v>298</v>
      </c>
      <c r="H173" s="190" t="n">
        <f aca="false">SUM(H174:H176)</f>
        <v>139036</v>
      </c>
      <c r="I173" s="75" t="n">
        <f aca="false">ROUND(C173/1000,0)</f>
        <v>54658</v>
      </c>
      <c r="J173" s="190" t="n">
        <f aca="false">SUM(J174:J176)</f>
        <v>55103</v>
      </c>
      <c r="K173" s="77" t="n">
        <f aca="false">IF(ISERROR(ROUND(J173,0)/ROUND(H173,0))," ",(ROUND(J173,)/ROUND(H173,)))</f>
        <v>0.396321815932564</v>
      </c>
      <c r="L173" s="190" t="n">
        <f aca="false">SUM(L174:L176)</f>
        <v>12419</v>
      </c>
    </row>
    <row r="174" customFormat="false" ht="12.75" hidden="false" customHeight="false" outlineLevel="0" collapsed="false">
      <c r="A174" s="172" t="s">
        <v>342</v>
      </c>
      <c r="B174" s="33" t="n">
        <v>69125600</v>
      </c>
      <c r="C174" s="33"/>
      <c r="D174" s="33" t="n">
        <v>27798264</v>
      </c>
      <c r="E174" s="204" t="n">
        <f aca="false">IF(ISERROR(D174/B174)," ",(D174/B174))</f>
        <v>0.402141377434699</v>
      </c>
      <c r="F174" s="33" t="n">
        <f aca="false">D174-[5]Aprīlis!D174</f>
        <v>5894887</v>
      </c>
      <c r="G174" s="172" t="s">
        <v>342</v>
      </c>
      <c r="H174" s="75" t="n">
        <f aca="false">ROUND(B174/1000,0)</f>
        <v>69126</v>
      </c>
      <c r="I174" s="75" t="n">
        <f aca="false">ROUND(C174/1000,0)</f>
        <v>0</v>
      </c>
      <c r="J174" s="75" t="n">
        <f aca="false">ROUND(D174/1000,0)</f>
        <v>27798</v>
      </c>
      <c r="K174" s="77" t="n">
        <f aca="false">IF(ISERROR(ROUND(J174,0)/ROUND(H174,0))," ",(ROUND(J174,)/ROUND(H174,)))</f>
        <v>0.402135231316726</v>
      </c>
      <c r="L174" s="75" t="n">
        <f aca="false">J174-[5]Aprīlis!J174</f>
        <v>5895</v>
      </c>
    </row>
    <row r="175" customFormat="false" ht="12.75" hidden="false" customHeight="false" outlineLevel="0" collapsed="false">
      <c r="A175" s="172" t="s">
        <v>343</v>
      </c>
      <c r="B175" s="33" t="n">
        <v>59428840</v>
      </c>
      <c r="C175" s="33"/>
      <c r="D175" s="33" t="n">
        <v>22881595</v>
      </c>
      <c r="E175" s="204" t="n">
        <f aca="false">IF(ISERROR(D175/B175)," ",(D175/B175))</f>
        <v>0.385025098925034</v>
      </c>
      <c r="F175" s="33" t="n">
        <f aca="false">D175-[5]Aprīlis!D175</f>
        <v>5450933</v>
      </c>
      <c r="G175" s="172" t="s">
        <v>343</v>
      </c>
      <c r="H175" s="75" t="n">
        <f aca="false">ROUND(B175/1000,0)</f>
        <v>59429</v>
      </c>
      <c r="I175" s="75" t="n">
        <f aca="false">ROUND(C175/1000,0)</f>
        <v>0</v>
      </c>
      <c r="J175" s="75" t="n">
        <f aca="false">ROUND(D175/1000,0)</f>
        <v>22882</v>
      </c>
      <c r="K175" s="77" t="n">
        <f aca="false">IF(ISERROR(ROUND(J175,0)/ROUND(H175,0))," ",(ROUND(J175,)/ROUND(H175,)))</f>
        <v>0.385030877181174</v>
      </c>
      <c r="L175" s="75" t="n">
        <f aca="false">J175-[5]Aprīlis!J175</f>
        <v>5451</v>
      </c>
    </row>
    <row r="176" customFormat="false" ht="12.75" hidden="false" customHeight="false" outlineLevel="0" collapsed="false">
      <c r="A176" s="172" t="s">
        <v>238</v>
      </c>
      <c r="B176" s="33" t="n">
        <v>10481000</v>
      </c>
      <c r="C176" s="33"/>
      <c r="D176" s="33" t="n">
        <v>4422911</v>
      </c>
      <c r="E176" s="204" t="n">
        <f aca="false">IF(ISERROR(D176/B176)," ",(D176/B176))</f>
        <v>0.421993225837229</v>
      </c>
      <c r="F176" s="33" t="n">
        <f aca="false">D176-[5]Aprīlis!D176</f>
        <v>1072623</v>
      </c>
      <c r="G176" s="172" t="s">
        <v>238</v>
      </c>
      <c r="H176" s="75" t="n">
        <f aca="false">ROUND(B176/1000,0)</f>
        <v>10481</v>
      </c>
      <c r="I176" s="75" t="n">
        <f aca="false">ROUND(C176/1000,0)</f>
        <v>0</v>
      </c>
      <c r="J176" s="75" t="n">
        <f aca="false">ROUND(D176/1000,0)</f>
        <v>4423</v>
      </c>
      <c r="K176" s="77" t="n">
        <f aca="false">IF(ISERROR(ROUND(J176,0)/ROUND(H176,0))," ",(ROUND(J176,)/ROUND(H176,)))</f>
        <v>0.422001717393379</v>
      </c>
      <c r="L176" s="75" t="n">
        <f aca="false">J176-[5]Aprīlis!J176</f>
        <v>1073</v>
      </c>
    </row>
    <row r="177" customFormat="false" ht="12.75" hidden="false" customHeight="false" outlineLevel="0" collapsed="false">
      <c r="A177" s="172" t="s">
        <v>299</v>
      </c>
      <c r="B177" s="33" t="n">
        <f aca="false">SUM(B178:B179)</f>
        <v>147053440</v>
      </c>
      <c r="C177" s="33" t="n">
        <f aca="false">SUM(C178:C179)</f>
        <v>54781555</v>
      </c>
      <c r="D177" s="33" t="n">
        <f aca="false">SUM(D178:D179)</f>
        <v>50901725</v>
      </c>
      <c r="E177" s="204" t="n">
        <f aca="false">IF(ISERROR(D177/B177)," ",(D177/B177))</f>
        <v>0.346144401654256</v>
      </c>
      <c r="F177" s="33" t="n">
        <f aca="false">SUM(F178:F179)</f>
        <v>15309486</v>
      </c>
      <c r="G177" s="172" t="s">
        <v>299</v>
      </c>
      <c r="H177" s="190" t="n">
        <f aca="false">SUM(H178:H179)</f>
        <v>147053</v>
      </c>
      <c r="I177" s="190" t="n">
        <f aca="false">SUM(I178:I179)</f>
        <v>54782</v>
      </c>
      <c r="J177" s="190" t="n">
        <f aca="false">SUM(J178:J179)</f>
        <v>50901</v>
      </c>
      <c r="K177" s="77" t="n">
        <f aca="false">IF(ISERROR(ROUND(J177,0)/ROUND(H177,0))," ",(ROUND(J177,)/ROUND(H177,)))</f>
        <v>0.346140507164084</v>
      </c>
      <c r="L177" s="190" t="n">
        <f aca="false">SUM(L178:L179)</f>
        <v>15309</v>
      </c>
    </row>
    <row r="178" customFormat="false" ht="225" hidden="false" customHeight="false" outlineLevel="0" collapsed="false">
      <c r="A178" s="123" t="s">
        <v>291</v>
      </c>
      <c r="B178" s="33" t="n">
        <v>136798140</v>
      </c>
      <c r="C178" s="33" t="n">
        <v>53998696</v>
      </c>
      <c r="D178" s="33" t="n">
        <v>50373298</v>
      </c>
      <c r="E178" s="204" t="n">
        <f aca="false">IF(ISERROR(D178/B178)," ",(D178/B178))</f>
        <v>0.368230869220883</v>
      </c>
      <c r="F178" s="33" t="n">
        <f aca="false">D178-[5]Aprīlis!D178</f>
        <v>14805059</v>
      </c>
      <c r="G178" s="123" t="s">
        <v>291</v>
      </c>
      <c r="H178" s="75" t="n">
        <f aca="false">ROUND(B178/1000,0)</f>
        <v>136798</v>
      </c>
      <c r="I178" s="75" t="n">
        <f aca="false">ROUND(C178/1000,0)</f>
        <v>53999</v>
      </c>
      <c r="J178" s="75" t="n">
        <f aca="false">ROUND(D178/1000,0)</f>
        <v>50373</v>
      </c>
      <c r="K178" s="77" t="n">
        <f aca="false">IF(ISERROR(ROUND(J178,0)/ROUND(H178,0))," ",(ROUND(J178,)/ROUND(H178,)))</f>
        <v>0.368229067676428</v>
      </c>
      <c r="L178" s="75" t="n">
        <f aca="false">J178-[5]Aprīlis!J178</f>
        <v>14805</v>
      </c>
    </row>
    <row r="179" customFormat="false" ht="12.75" hidden="false" customHeight="false" outlineLevel="0" collapsed="false">
      <c r="A179" s="172" t="s">
        <v>292</v>
      </c>
      <c r="B179" s="33" t="n">
        <v>10255300</v>
      </c>
      <c r="C179" s="33" t="n">
        <v>782859</v>
      </c>
      <c r="D179" s="33" t="n">
        <v>528427</v>
      </c>
      <c r="E179" s="204" t="n">
        <f aca="false">IF(ISERROR(D179/B179)," ",(D179/B179))</f>
        <v>0.0515272103205172</v>
      </c>
      <c r="F179" s="33" t="n">
        <f aca="false">D179-[5]Aprīlis!D179</f>
        <v>504427</v>
      </c>
      <c r="G179" s="172" t="s">
        <v>292</v>
      </c>
      <c r="H179" s="75" t="n">
        <f aca="false">ROUND(B179/1000,0)</f>
        <v>10255</v>
      </c>
      <c r="I179" s="75" t="n">
        <f aca="false">ROUND(C179/1000,0)</f>
        <v>783</v>
      </c>
      <c r="J179" s="75" t="n">
        <f aca="false">ROUND(D179/1000,0)</f>
        <v>528</v>
      </c>
      <c r="K179" s="77" t="n">
        <f aca="false">IF(ISERROR(ROUND(J179,0)/ROUND(H179,0))," ",(ROUND(J179,)/ROUND(H179,)))</f>
        <v>0.0514870794734276</v>
      </c>
      <c r="L179" s="75" t="n">
        <f aca="false">J179-[5]Aprīlis!J179</f>
        <v>504</v>
      </c>
    </row>
    <row r="180" customFormat="false" ht="12.75" hidden="false" customHeight="false" outlineLevel="0" collapsed="false">
      <c r="A180" s="172" t="s">
        <v>295</v>
      </c>
      <c r="B180" s="33" t="n">
        <f aca="false">SUM(B173-B177)</f>
        <v>-8018000</v>
      </c>
      <c r="C180" s="33"/>
      <c r="D180" s="33" t="n">
        <f aca="false">SUM(D173-D177)</f>
        <v>4201045</v>
      </c>
      <c r="E180" s="204" t="n">
        <f aca="false">IF(ISERROR(D180/B180)," ",(D180/B180))</f>
        <v>-0.523951733599401</v>
      </c>
      <c r="F180" s="33" t="n">
        <f aca="false">SUM(F173-F177)</f>
        <v>-2891043</v>
      </c>
      <c r="G180" s="172" t="s">
        <v>295</v>
      </c>
      <c r="H180" s="190" t="n">
        <f aca="false">SUM(H173-H177)</f>
        <v>-8017</v>
      </c>
      <c r="I180" s="190" t="n">
        <f aca="false">SUM(I173-I177)</f>
        <v>-124</v>
      </c>
      <c r="J180" s="190" t="n">
        <f aca="false">SUM(J173-J177)</f>
        <v>4202</v>
      </c>
      <c r="K180" s="77" t="n">
        <f aca="false">IF(ISERROR(ROUND(J180,0)/ROUND(H180,0))," ",(ROUND(J180,)/ROUND(H180,)))</f>
        <v>-0.524136210552576</v>
      </c>
      <c r="L180" s="190" t="n">
        <f aca="false">SUM(L173-L177)</f>
        <v>-2890</v>
      </c>
    </row>
    <row r="181" customFormat="false" ht="12.75" hidden="false" customHeight="false" outlineLevel="0" collapsed="false">
      <c r="A181" s="172" t="s">
        <v>296</v>
      </c>
      <c r="B181" s="33" t="n">
        <f aca="false">-B180</f>
        <v>8018000</v>
      </c>
      <c r="C181" s="33"/>
      <c r="D181" s="33"/>
      <c r="E181" s="204" t="n">
        <f aca="false">IF(ISERROR(D181/B181)," ",(D181/B181))</f>
        <v>0</v>
      </c>
      <c r="F181" s="33" t="n">
        <f aca="false">-F180</f>
        <v>2891043</v>
      </c>
      <c r="G181" s="172" t="s">
        <v>296</v>
      </c>
      <c r="H181" s="190" t="n">
        <f aca="false">-H180</f>
        <v>8017</v>
      </c>
      <c r="I181" s="190" t="n">
        <f aca="false">-I180</f>
        <v>124</v>
      </c>
      <c r="J181" s="190"/>
      <c r="K181" s="77" t="n">
        <f aca="false">IF(ISERROR(ROUND(J181,0)/ROUND(H181,0))," ",(ROUND(J181,)/ROUND(H181,)))</f>
        <v>0</v>
      </c>
      <c r="L181" s="190" t="n">
        <f aca="false">-L180</f>
        <v>2890</v>
      </c>
    </row>
    <row r="182" customFormat="false" ht="45" hidden="false" customHeight="true" outlineLevel="0" collapsed="false">
      <c r="A182" s="87" t="s">
        <v>207</v>
      </c>
      <c r="B182" s="15"/>
      <c r="C182" s="15"/>
      <c r="D182" s="15"/>
      <c r="E182" s="204" t="str">
        <f aca="false">IF(ISERROR(D182/B182)," ",(D182/B182))</f>
        <v> </v>
      </c>
      <c r="F182" s="15"/>
      <c r="G182" s="87" t="s">
        <v>207</v>
      </c>
      <c r="H182" s="207"/>
      <c r="I182" s="207"/>
      <c r="J182" s="207"/>
      <c r="K182" s="77"/>
      <c r="L182" s="207"/>
    </row>
    <row r="183" customFormat="false" ht="15" hidden="false" customHeight="true" outlineLevel="0" collapsed="false">
      <c r="A183" s="208" t="s">
        <v>344</v>
      </c>
      <c r="B183" s="33"/>
      <c r="C183" s="33"/>
      <c r="D183" s="33"/>
      <c r="E183" s="204" t="str">
        <f aca="false">IF(ISERROR(D183/B183)," ",(D183/B183))</f>
        <v> </v>
      </c>
      <c r="F183" s="33"/>
      <c r="G183" s="208" t="s">
        <v>344</v>
      </c>
      <c r="H183" s="190"/>
      <c r="I183" s="190"/>
      <c r="J183" s="190"/>
      <c r="K183" s="77"/>
      <c r="L183" s="190"/>
    </row>
    <row r="184" customFormat="false" ht="12.75" hidden="false" customHeight="false" outlineLevel="0" collapsed="false">
      <c r="A184" s="172" t="s">
        <v>298</v>
      </c>
      <c r="B184" s="33" t="n">
        <f aca="false">SUM(B185:B187)</f>
        <v>8837000</v>
      </c>
      <c r="C184" s="33" t="n">
        <v>4286626</v>
      </c>
      <c r="D184" s="33" t="n">
        <f aca="false">SUM(D185:D187)</f>
        <v>2489674</v>
      </c>
      <c r="E184" s="204" t="n">
        <f aca="false">IF(ISERROR(D184/B184)," ",(D184/B184))</f>
        <v>0.281732941043341</v>
      </c>
      <c r="F184" s="33" t="n">
        <f aca="false">SUM(F185:F187)</f>
        <v>656751</v>
      </c>
      <c r="G184" s="172" t="s">
        <v>298</v>
      </c>
      <c r="H184" s="190" t="n">
        <f aca="false">SUM(H185:H187)</f>
        <v>8837</v>
      </c>
      <c r="I184" s="75" t="n">
        <f aca="false">ROUND(C184/1000,0)</f>
        <v>4287</v>
      </c>
      <c r="J184" s="190" t="n">
        <f aca="false">SUM(J185:J187)</f>
        <v>2490</v>
      </c>
      <c r="K184" s="77" t="n">
        <f aca="false">IF(ISERROR(ROUND(J184,0)/ROUND(H184,0))," ",(ROUND(J184,)/ROUND(H184,)))</f>
        <v>0.281769831390743</v>
      </c>
      <c r="L184" s="190" t="n">
        <f aca="false">SUM(L185:L187)</f>
        <v>657</v>
      </c>
    </row>
    <row r="185" customFormat="false" ht="12.75" hidden="false" customHeight="false" outlineLevel="0" collapsed="false">
      <c r="A185" s="172" t="s">
        <v>345</v>
      </c>
      <c r="B185" s="33" t="n">
        <v>8245000</v>
      </c>
      <c r="C185" s="33"/>
      <c r="D185" s="33" t="n">
        <v>2397704</v>
      </c>
      <c r="E185" s="204" t="n">
        <f aca="false">IF(ISERROR(D185/B185)," ",(D185/B185))</f>
        <v>0.290807034566404</v>
      </c>
      <c r="F185" s="33" t="n">
        <f aca="false">D185-[5]Aprīlis!D185</f>
        <v>637126</v>
      </c>
      <c r="G185" s="172" t="s">
        <v>345</v>
      </c>
      <c r="H185" s="75" t="n">
        <f aca="false">ROUND(B185/1000,0)</f>
        <v>8245</v>
      </c>
      <c r="I185" s="75" t="n">
        <f aca="false">ROUND(C185/1000,0)</f>
        <v>0</v>
      </c>
      <c r="J185" s="75" t="n">
        <f aca="false">ROUND(D185/1000,0)</f>
        <v>2398</v>
      </c>
      <c r="K185" s="77" t="n">
        <f aca="false">IF(ISERROR(ROUND(J185,0)/ROUND(H185,0))," ",(ROUND(J185,)/ROUND(H185,)))</f>
        <v>0.290842935112189</v>
      </c>
      <c r="L185" s="75" t="n">
        <f aca="false">J185-[5]Aprīlis!J185</f>
        <v>637</v>
      </c>
    </row>
    <row r="186" customFormat="false" ht="12.75" hidden="false" customHeight="false" outlineLevel="0" collapsed="false">
      <c r="A186" s="172" t="s">
        <v>346</v>
      </c>
      <c r="B186" s="33" t="n">
        <v>300000</v>
      </c>
      <c r="C186" s="33"/>
      <c r="D186" s="33" t="n">
        <v>73577</v>
      </c>
      <c r="E186" s="204" t="n">
        <f aca="false">IF(ISERROR(D186/B186)," ",(D186/B186))</f>
        <v>0.245256666666667</v>
      </c>
      <c r="F186" s="33" t="n">
        <f aca="false">D186-[5]Aprīlis!D186</f>
        <v>16267</v>
      </c>
      <c r="G186" s="172" t="s">
        <v>346</v>
      </c>
      <c r="H186" s="75" t="n">
        <f aca="false">ROUND(B186/1000,0)</f>
        <v>300</v>
      </c>
      <c r="I186" s="75" t="n">
        <f aca="false">ROUND(C186/1000,0)</f>
        <v>0</v>
      </c>
      <c r="J186" s="75" t="n">
        <f aca="false">ROUND(D186/1000,0)</f>
        <v>74</v>
      </c>
      <c r="K186" s="77" t="n">
        <f aca="false">IF(ISERROR(ROUND(J186,0)/ROUND(H186,0))," ",(ROUND(J186,)/ROUND(H186,)))</f>
        <v>0.246666666666667</v>
      </c>
      <c r="L186" s="75" t="n">
        <f aca="false">J186-[5]Aprīlis!J186</f>
        <v>17</v>
      </c>
    </row>
    <row r="187" customFormat="false" ht="12.75" hidden="false" customHeight="false" outlineLevel="0" collapsed="false">
      <c r="A187" s="172" t="s">
        <v>319</v>
      </c>
      <c r="B187" s="33" t="n">
        <f aca="false">255000+37000</f>
        <v>292000</v>
      </c>
      <c r="C187" s="33"/>
      <c r="D187" s="33" t="n">
        <v>18393</v>
      </c>
      <c r="E187" s="204" t="n">
        <f aca="false">IF(ISERROR(D187/B187)," ",(D187/B187))</f>
        <v>0.0629897260273973</v>
      </c>
      <c r="F187" s="33" t="n">
        <f aca="false">D187-[5]Aprīlis!D187</f>
        <v>3358</v>
      </c>
      <c r="G187" s="172" t="s">
        <v>319</v>
      </c>
      <c r="H187" s="75" t="n">
        <f aca="false">ROUND(B187/1000,0)</f>
        <v>292</v>
      </c>
      <c r="I187" s="75" t="n">
        <f aca="false">ROUND(C187/1000,0)</f>
        <v>0</v>
      </c>
      <c r="J187" s="75" t="n">
        <f aca="false">ROUND(D187/1000,0)</f>
        <v>18</v>
      </c>
      <c r="K187" s="77" t="n">
        <f aca="false">IF(ISERROR(ROUND(J187,0)/ROUND(H187,0))," ",(ROUND(J187,)/ROUND(H187,)))</f>
        <v>0.0616438356164384</v>
      </c>
      <c r="L187" s="75" t="n">
        <f aca="false">J187-[5]Aprīlis!J187</f>
        <v>3</v>
      </c>
    </row>
    <row r="188" customFormat="false" ht="12.75" hidden="false" customHeight="false" outlineLevel="0" collapsed="false">
      <c r="A188" s="172" t="s">
        <v>299</v>
      </c>
      <c r="B188" s="33" t="n">
        <f aca="false">SUM(B189:B190)</f>
        <v>8837000</v>
      </c>
      <c r="C188" s="33" t="n">
        <f aca="false">SUM(C189:C190)</f>
        <v>4286626</v>
      </c>
      <c r="D188" s="33" t="n">
        <f aca="false">SUM(D189:D190)</f>
        <v>2940658</v>
      </c>
      <c r="E188" s="204" t="n">
        <f aca="false">IF(ISERROR(D188/B188)," ",(D188/B188))</f>
        <v>0.332766549734073</v>
      </c>
      <c r="F188" s="33" t="n">
        <f aca="false">SUM(F189:F190)</f>
        <v>671770</v>
      </c>
      <c r="G188" s="172" t="s">
        <v>299</v>
      </c>
      <c r="H188" s="190" t="n">
        <f aca="false">SUM(H189:H190)</f>
        <v>8838</v>
      </c>
      <c r="I188" s="190" t="n">
        <f aca="false">SUM(I189:I190)</f>
        <v>4286</v>
      </c>
      <c r="J188" s="190" t="n">
        <f aca="false">SUM(J189:J190)</f>
        <v>2941</v>
      </c>
      <c r="K188" s="77" t="n">
        <f aca="false">IF(ISERROR(ROUND(J188,0)/ROUND(H188,0))," ",(ROUND(J188,)/ROUND(H188,)))</f>
        <v>0.332767594478389</v>
      </c>
      <c r="L188" s="190" t="n">
        <f aca="false">SUM(L189:L190)</f>
        <v>672</v>
      </c>
    </row>
    <row r="189" customFormat="false" ht="12.75" hidden="false" customHeight="false" outlineLevel="0" collapsed="false">
      <c r="A189" s="172" t="s">
        <v>291</v>
      </c>
      <c r="B189" s="33" t="n">
        <v>6642500</v>
      </c>
      <c r="C189" s="33" t="n">
        <v>3462076</v>
      </c>
      <c r="D189" s="33" t="n">
        <v>2621756</v>
      </c>
      <c r="E189" s="204" t="n">
        <f aca="false">IF(ISERROR(D189/B189)," ",(D189/B189))</f>
        <v>0.39469416635303</v>
      </c>
      <c r="F189" s="33" t="n">
        <f aca="false">D189-[5]Aprīlis!D189</f>
        <v>389966</v>
      </c>
      <c r="G189" s="172" t="s">
        <v>291</v>
      </c>
      <c r="H189" s="75" t="n">
        <f aca="false">ROUND(B189/1000,0)</f>
        <v>6643</v>
      </c>
      <c r="I189" s="75" t="n">
        <f aca="false">ROUND(C189/1000,0)</f>
        <v>3462</v>
      </c>
      <c r="J189" s="75" t="n">
        <f aca="false">ROUND(D189/1000,0)</f>
        <v>2622</v>
      </c>
      <c r="K189" s="77" t="n">
        <f aca="false">IF(ISERROR(ROUND(J189,0)/ROUND(H189,0))," ",(ROUND(J189,)/ROUND(H189,)))</f>
        <v>0.394701189221737</v>
      </c>
      <c r="L189" s="75" t="n">
        <f aca="false">J189-[5]Aprīlis!J189</f>
        <v>390</v>
      </c>
    </row>
    <row r="190" customFormat="false" ht="12.75" hidden="false" customHeight="false" outlineLevel="0" collapsed="false">
      <c r="A190" s="172" t="s">
        <v>292</v>
      </c>
      <c r="B190" s="33" t="n">
        <v>2194500</v>
      </c>
      <c r="C190" s="33" t="n">
        <v>824550</v>
      </c>
      <c r="D190" s="33" t="n">
        <v>318902</v>
      </c>
      <c r="E190" s="204" t="n">
        <f aca="false">IF(ISERROR(D190/B190)," ",(D190/B190))</f>
        <v>0.145318751424015</v>
      </c>
      <c r="F190" s="33" t="n">
        <f aca="false">D190-[5]Aprīlis!D190</f>
        <v>281804</v>
      </c>
      <c r="G190" s="172" t="s">
        <v>292</v>
      </c>
      <c r="H190" s="75" t="n">
        <f aca="false">ROUND(B190/1000,0)</f>
        <v>2195</v>
      </c>
      <c r="I190" s="75" t="n">
        <f aca="false">ROUND(C190/1000,0)-1</f>
        <v>824</v>
      </c>
      <c r="J190" s="75" t="n">
        <f aca="false">ROUND(D190/1000,0)</f>
        <v>319</v>
      </c>
      <c r="K190" s="77" t="n">
        <f aca="false">IF(ISERROR(ROUND(J190,0)/ROUND(H190,0))," ",(ROUND(J190,)/ROUND(H190,)))</f>
        <v>0.145330296127563</v>
      </c>
      <c r="L190" s="75" t="n">
        <f aca="false">J190-[5]Aprīlis!J190</f>
        <v>282</v>
      </c>
    </row>
    <row r="191" customFormat="false" ht="16.5" hidden="false" customHeight="true" outlineLevel="0" collapsed="false">
      <c r="A191" s="208" t="s">
        <v>347</v>
      </c>
      <c r="B191" s="33"/>
      <c r="C191" s="33"/>
      <c r="D191" s="33"/>
      <c r="E191" s="204" t="str">
        <f aca="false">IF(ISERROR(D191/B191)," ",(D191/B191))</f>
        <v> </v>
      </c>
      <c r="F191" s="33"/>
      <c r="G191" s="208" t="s">
        <v>347</v>
      </c>
      <c r="H191" s="190"/>
      <c r="I191" s="190"/>
      <c r="J191" s="190"/>
      <c r="K191" s="77"/>
      <c r="L191" s="190"/>
    </row>
    <row r="192" customFormat="false" ht="12.75" hidden="false" customHeight="false" outlineLevel="0" collapsed="false">
      <c r="A192" s="172" t="s">
        <v>298</v>
      </c>
      <c r="B192" s="33" t="n">
        <v>1450000</v>
      </c>
      <c r="C192" s="33" t="n">
        <v>945500</v>
      </c>
      <c r="D192" s="33" t="n">
        <v>711250</v>
      </c>
      <c r="E192" s="204" t="n">
        <f aca="false">IF(ISERROR(D192/B192)," ",(D192/B192))</f>
        <v>0.49051724137931</v>
      </c>
      <c r="F192" s="33" t="n">
        <f aca="false">D192-[5]Aprīlis!D192</f>
        <v>0</v>
      </c>
      <c r="G192" s="172" t="s">
        <v>298</v>
      </c>
      <c r="H192" s="75" t="n">
        <f aca="false">ROUND(B192/1000,0)</f>
        <v>1450</v>
      </c>
      <c r="I192" s="75" t="n">
        <f aca="false">ROUND(C192/1000,0)</f>
        <v>946</v>
      </c>
      <c r="J192" s="75" t="n">
        <f aca="false">ROUND(D192/1000,0)</f>
        <v>711</v>
      </c>
      <c r="K192" s="77" t="n">
        <f aca="false">IF(ISERROR(ROUND(J192,0)/ROUND(H192,0))," ",(ROUND(J192,)/ROUND(H192,)))</f>
        <v>0.490344827586207</v>
      </c>
      <c r="L192" s="75" t="n">
        <f aca="false">J192-[5]Aprīlis!J192</f>
        <v>0</v>
      </c>
    </row>
    <row r="193" customFormat="false" ht="12.75" hidden="false" customHeight="false" outlineLevel="0" collapsed="false">
      <c r="A193" s="172" t="s">
        <v>299</v>
      </c>
      <c r="B193" s="33" t="n">
        <f aca="false">SUM(B194:B195)</f>
        <v>1450000</v>
      </c>
      <c r="C193" s="33" t="n">
        <f aca="false">SUM(C194:C195)</f>
        <v>945500</v>
      </c>
      <c r="D193" s="33" t="n">
        <f aca="false">SUM(D194:D195)</f>
        <v>667531</v>
      </c>
      <c r="E193" s="204" t="n">
        <f aca="false">IF(ISERROR(D193/B193)," ",(D193/B193))</f>
        <v>0.460366206896552</v>
      </c>
      <c r="F193" s="33" t="n">
        <f aca="false">SUM(F194:F195)</f>
        <v>418776</v>
      </c>
      <c r="G193" s="172" t="s">
        <v>299</v>
      </c>
      <c r="H193" s="190" t="n">
        <f aca="false">SUM(H194:H195)</f>
        <v>1450</v>
      </c>
      <c r="I193" s="190" t="n">
        <f aca="false">SUM(I194:I195)</f>
        <v>945</v>
      </c>
      <c r="J193" s="190" t="n">
        <f aca="false">SUM(J194:J195)</f>
        <v>668</v>
      </c>
      <c r="K193" s="77" t="n">
        <f aca="false">IF(ISERROR(ROUND(J193,0)/ROUND(H193,0))," ",(ROUND(J193,)/ROUND(H193,)))</f>
        <v>0.460689655172414</v>
      </c>
      <c r="L193" s="190" t="n">
        <f aca="false">SUM(L194:L195)</f>
        <v>419</v>
      </c>
    </row>
    <row r="194" customFormat="false" ht="12.75" hidden="false" customHeight="false" outlineLevel="0" collapsed="false">
      <c r="A194" s="172" t="s">
        <v>291</v>
      </c>
      <c r="B194" s="33" t="n">
        <v>45000</v>
      </c>
      <c r="C194" s="33" t="n">
        <v>21000</v>
      </c>
      <c r="D194" s="33" t="n">
        <v>15939</v>
      </c>
      <c r="E194" s="204" t="n">
        <f aca="false">IF(ISERROR(D194/B194)," ",(D194/B194))</f>
        <v>0.3542</v>
      </c>
      <c r="F194" s="33" t="n">
        <f aca="false">D194-[5]Aprīlis!D194</f>
        <v>1402</v>
      </c>
      <c r="G194" s="172" t="s">
        <v>291</v>
      </c>
      <c r="H194" s="75" t="n">
        <f aca="false">ROUND(B194/1000,0)</f>
        <v>45</v>
      </c>
      <c r="I194" s="75" t="n">
        <f aca="false">ROUND(C194/1000,0)</f>
        <v>21</v>
      </c>
      <c r="J194" s="75" t="n">
        <f aca="false">ROUND(D194/1000,0)</f>
        <v>16</v>
      </c>
      <c r="K194" s="77" t="n">
        <f aca="false">IF(ISERROR(ROUND(J194,0)/ROUND(H194,0))," ",(ROUND(J194,)/ROUND(H194,)))</f>
        <v>0.355555555555556</v>
      </c>
      <c r="L194" s="75" t="n">
        <f aca="false">J194-[5]Aprīlis!J194</f>
        <v>1</v>
      </c>
    </row>
    <row r="195" customFormat="false" ht="12.75" hidden="false" customHeight="false" outlineLevel="0" collapsed="false">
      <c r="A195" s="172" t="s">
        <v>292</v>
      </c>
      <c r="B195" s="33" t="n">
        <v>1405000</v>
      </c>
      <c r="C195" s="33" t="n">
        <v>924500</v>
      </c>
      <c r="D195" s="33" t="n">
        <v>651592</v>
      </c>
      <c r="E195" s="204" t="n">
        <f aca="false">IF(ISERROR(D195/B195)," ",(D195/B195))</f>
        <v>0.463766548042705</v>
      </c>
      <c r="F195" s="33" t="n">
        <f aca="false">D195-[5]Aprīlis!D195</f>
        <v>417374</v>
      </c>
      <c r="G195" s="172" t="s">
        <v>292</v>
      </c>
      <c r="H195" s="75" t="n">
        <f aca="false">ROUND(B195/1000,0)</f>
        <v>1405</v>
      </c>
      <c r="I195" s="75" t="n">
        <f aca="false">ROUND(C195/1000,0)-1</f>
        <v>924</v>
      </c>
      <c r="J195" s="75" t="n">
        <f aca="false">ROUND(D195/1000,0)</f>
        <v>652</v>
      </c>
      <c r="K195" s="77" t="n">
        <f aca="false">IF(ISERROR(ROUND(J195,0)/ROUND(H195,0))," ",(ROUND(J195,)/ROUND(H195,)))</f>
        <v>0.464056939501779</v>
      </c>
      <c r="L195" s="75" t="n">
        <f aca="false">J195-[5]Aprīlis!J195</f>
        <v>418</v>
      </c>
    </row>
    <row r="196" customFormat="false" ht="22.5" hidden="false" customHeight="true" outlineLevel="0" collapsed="false">
      <c r="A196" s="48" t="s">
        <v>208</v>
      </c>
      <c r="B196" s="15"/>
      <c r="C196" s="15"/>
      <c r="D196" s="15"/>
      <c r="E196" s="204" t="str">
        <f aca="false">IF(ISERROR(D196/B196)," ",(D196/B196))</f>
        <v> </v>
      </c>
      <c r="F196" s="15"/>
      <c r="G196" s="48" t="s">
        <v>208</v>
      </c>
      <c r="H196" s="207"/>
      <c r="I196" s="207"/>
      <c r="J196" s="207"/>
      <c r="K196" s="77"/>
      <c r="L196" s="207"/>
    </row>
    <row r="197" customFormat="false" ht="15" hidden="false" customHeight="true" outlineLevel="0" collapsed="false">
      <c r="A197" s="208" t="s">
        <v>348</v>
      </c>
      <c r="B197" s="33"/>
      <c r="C197" s="33"/>
      <c r="D197" s="33"/>
      <c r="E197" s="204" t="str">
        <f aca="false">IF(ISERROR(D197/B197)," ",(D197/B197))</f>
        <v> </v>
      </c>
      <c r="F197" s="33"/>
      <c r="G197" s="208" t="s">
        <v>348</v>
      </c>
      <c r="H197" s="190"/>
      <c r="I197" s="190"/>
      <c r="J197" s="190"/>
      <c r="K197" s="77"/>
      <c r="L197" s="190"/>
    </row>
    <row r="198" customFormat="false" ht="12.75" hidden="false" customHeight="false" outlineLevel="0" collapsed="false">
      <c r="A198" s="172" t="s">
        <v>298</v>
      </c>
      <c r="B198" s="33" t="n">
        <f aca="false">SUM(B199:B200)</f>
        <v>2600000</v>
      </c>
      <c r="C198" s="33" t="n">
        <v>700000</v>
      </c>
      <c r="D198" s="33" t="n">
        <f aca="false">SUM(D199:D200)</f>
        <v>804680</v>
      </c>
      <c r="E198" s="204" t="n">
        <f aca="false">IF(ISERROR(D198/B198)," ",(D198/B198))</f>
        <v>0.309492307692308</v>
      </c>
      <c r="F198" s="33" t="n">
        <f aca="false">SUM(F199:F200)</f>
        <v>-11720</v>
      </c>
      <c r="G198" s="172" t="s">
        <v>298</v>
      </c>
      <c r="H198" s="190" t="n">
        <f aca="false">SUM(H199:H200)</f>
        <v>2600</v>
      </c>
      <c r="I198" s="75" t="n">
        <f aca="false">ROUND(C198/1000,0)</f>
        <v>700</v>
      </c>
      <c r="J198" s="190" t="n">
        <f aca="false">SUM(J199:J200)</f>
        <v>805</v>
      </c>
      <c r="K198" s="77" t="n">
        <f aca="false">IF(ISERROR(ROUND(J198,0)/ROUND(H198,0))," ",(ROUND(J198,)/ROUND(H198,)))</f>
        <v>0.309615384615385</v>
      </c>
      <c r="L198" s="190" t="n">
        <f aca="false">SUM(L199:L200)</f>
        <v>-11</v>
      </c>
    </row>
    <row r="199" customFormat="false" ht="409.5" hidden="false" customHeight="false" outlineLevel="0" collapsed="false">
      <c r="A199" s="123" t="s">
        <v>349</v>
      </c>
      <c r="B199" s="33" t="n">
        <v>1400000</v>
      </c>
      <c r="C199" s="33"/>
      <c r="D199" s="33" t="n">
        <v>804680</v>
      </c>
      <c r="E199" s="204" t="n">
        <f aca="false">IF(ISERROR(D199/B199)," ",(D199/B199))</f>
        <v>0.574771428571429</v>
      </c>
      <c r="F199" s="33" t="n">
        <f aca="false">D199-[5]Aprīlis!D199</f>
        <v>-11720</v>
      </c>
      <c r="G199" s="123" t="s">
        <v>349</v>
      </c>
      <c r="H199" s="75" t="n">
        <f aca="false">ROUND(B199/1000,0)</f>
        <v>1400</v>
      </c>
      <c r="I199" s="75" t="n">
        <f aca="false">ROUND(C199/1000,0)</f>
        <v>0</v>
      </c>
      <c r="J199" s="75" t="n">
        <f aca="false">ROUND(D199/1000,0)</f>
        <v>805</v>
      </c>
      <c r="K199" s="77" t="n">
        <f aca="false">IF(ISERROR(ROUND(J199,0)/ROUND(H199,0))," ",(ROUND(J199,)/ROUND(H199,)))</f>
        <v>0.575</v>
      </c>
      <c r="L199" s="75" t="n">
        <f aca="false">J199-[5]Aprīlis!J199</f>
        <v>-11</v>
      </c>
    </row>
    <row r="200" customFormat="false" ht="12.75" hidden="false" customHeight="false" outlineLevel="0" collapsed="false">
      <c r="A200" s="172" t="s">
        <v>343</v>
      </c>
      <c r="B200" s="33" t="n">
        <v>1200000</v>
      </c>
      <c r="C200" s="33"/>
      <c r="D200" s="33"/>
      <c r="E200" s="204" t="n">
        <f aca="false">IF(ISERROR(D200/B200)," ",(D200/B200))</f>
        <v>0</v>
      </c>
      <c r="F200" s="33" t="n">
        <f aca="false">D200-[5]Aprīlis!D200</f>
        <v>0</v>
      </c>
      <c r="G200" s="172" t="s">
        <v>343</v>
      </c>
      <c r="H200" s="75" t="n">
        <f aca="false">ROUND(B200/1000,0)</f>
        <v>1200</v>
      </c>
      <c r="I200" s="75" t="n">
        <f aca="false">ROUND(C200/1000,0)</f>
        <v>0</v>
      </c>
      <c r="J200" s="75" t="n">
        <f aca="false">ROUND(D200/1000,0)</f>
        <v>0</v>
      </c>
      <c r="K200" s="77" t="n">
        <f aca="false">IF(ISERROR(ROUND(J200,0)/ROUND(H200,0))," ",(ROUND(J200,)/ROUND(H200,)))</f>
        <v>0</v>
      </c>
      <c r="L200" s="75" t="n">
        <f aca="false">J200-[5]Aprīlis!J200</f>
        <v>0</v>
      </c>
    </row>
    <row r="201" customFormat="false" ht="12.75" hidden="false" customHeight="false" outlineLevel="0" collapsed="false">
      <c r="A201" s="172" t="s">
        <v>299</v>
      </c>
      <c r="B201" s="33" t="n">
        <f aca="false">B202</f>
        <v>2600000</v>
      </c>
      <c r="C201" s="33" t="n">
        <f aca="false">C202</f>
        <v>1050000</v>
      </c>
      <c r="D201" s="33" t="n">
        <f aca="false">D202</f>
        <v>769430</v>
      </c>
      <c r="E201" s="204" t="n">
        <f aca="false">IF(ISERROR(D201/B201)," ",(D201/B201))</f>
        <v>0.295934615384615</v>
      </c>
      <c r="F201" s="33" t="n">
        <f aca="false">F202</f>
        <v>88789</v>
      </c>
      <c r="G201" s="172" t="s">
        <v>299</v>
      </c>
      <c r="H201" s="190" t="n">
        <f aca="false">H202</f>
        <v>2600</v>
      </c>
      <c r="I201" s="190" t="n">
        <f aca="false">I202</f>
        <v>1050</v>
      </c>
      <c r="J201" s="190" t="n">
        <f aca="false">J202</f>
        <v>769</v>
      </c>
      <c r="K201" s="77" t="n">
        <f aca="false">IF(ISERROR(ROUND(J201,0)/ROUND(H201,0))," ",(ROUND(J201,)/ROUND(H201,)))</f>
        <v>0.295769230769231</v>
      </c>
      <c r="L201" s="190" t="n">
        <f aca="false">L202</f>
        <v>88</v>
      </c>
    </row>
    <row r="202" customFormat="false" ht="12.75" hidden="false" customHeight="false" outlineLevel="0" collapsed="false">
      <c r="A202" s="172" t="s">
        <v>291</v>
      </c>
      <c r="B202" s="33" t="n">
        <v>2600000</v>
      </c>
      <c r="C202" s="33" t="n">
        <v>1050000</v>
      </c>
      <c r="D202" s="33" t="n">
        <v>769430</v>
      </c>
      <c r="E202" s="204" t="n">
        <f aca="false">IF(ISERROR(D202/B202)," ",(D202/B202))</f>
        <v>0.295934615384615</v>
      </c>
      <c r="F202" s="33" t="n">
        <f aca="false">D202-[5]Aprīlis!D202</f>
        <v>88789</v>
      </c>
      <c r="G202" s="172" t="s">
        <v>291</v>
      </c>
      <c r="H202" s="75" t="n">
        <f aca="false">ROUND(B202/1000,0)</f>
        <v>2600</v>
      </c>
      <c r="I202" s="75" t="n">
        <f aca="false">ROUND(C202/1000,0)</f>
        <v>1050</v>
      </c>
      <c r="J202" s="75" t="n">
        <f aca="false">ROUND(D202/1000,0)</f>
        <v>769</v>
      </c>
      <c r="K202" s="77" t="n">
        <f aca="false">IF(ISERROR(ROUND(J202,0)/ROUND(H202,0))," ",(ROUND(J202,)/ROUND(H202,)))</f>
        <v>0.295769230769231</v>
      </c>
      <c r="L202" s="75" t="n">
        <f aca="false">J202-[5]Aprīlis!J202</f>
        <v>88</v>
      </c>
    </row>
    <row r="203" customFormat="false" ht="15.75" hidden="false" customHeight="true" outlineLevel="0" collapsed="false">
      <c r="A203" s="48" t="s">
        <v>217</v>
      </c>
      <c r="B203" s="15"/>
      <c r="C203" s="15"/>
      <c r="D203" s="15"/>
      <c r="E203" s="204" t="str">
        <f aca="false">IF(ISERROR(D203/B203)," ",(D203/B203))</f>
        <v> </v>
      </c>
      <c r="F203" s="15"/>
      <c r="G203" s="48" t="s">
        <v>217</v>
      </c>
      <c r="H203" s="207"/>
      <c r="I203" s="207"/>
      <c r="J203" s="207"/>
      <c r="K203" s="77"/>
      <c r="L203" s="207"/>
    </row>
    <row r="204" customFormat="false" ht="12.75" hidden="false" customHeight="false" outlineLevel="0" collapsed="false">
      <c r="A204" s="172" t="s">
        <v>298</v>
      </c>
      <c r="B204" s="33" t="n">
        <f aca="false">SUM(B205:B206)</f>
        <v>65000</v>
      </c>
      <c r="C204" s="33" t="n">
        <v>31400</v>
      </c>
      <c r="D204" s="33" t="n">
        <f aca="false">SUM(D205:D206)</f>
        <v>55600</v>
      </c>
      <c r="E204" s="204" t="n">
        <f aca="false">IF(ISERROR(D204/B204)," ",(D204/B204))</f>
        <v>0.855384615384615</v>
      </c>
      <c r="F204" s="33" t="n">
        <f aca="false">SUM(F205:F206)</f>
        <v>-3441</v>
      </c>
      <c r="G204" s="172" t="s">
        <v>298</v>
      </c>
      <c r="H204" s="190" t="n">
        <f aca="false">SUM(H205:H206)</f>
        <v>65</v>
      </c>
      <c r="I204" s="75" t="n">
        <f aca="false">ROUND(C204/1000,0)</f>
        <v>31</v>
      </c>
      <c r="J204" s="75" t="n">
        <f aca="false">ROUND(D204/1000,0)</f>
        <v>56</v>
      </c>
      <c r="K204" s="77" t="n">
        <f aca="false">IF(ISERROR(ROUND(J204,0)/ROUND(H204,0))," ",(ROUND(J204,)/ROUND(H204,)))</f>
        <v>0.861538461538462</v>
      </c>
      <c r="L204" s="190" t="n">
        <f aca="false">SUM(L205:L206)</f>
        <v>-3</v>
      </c>
    </row>
    <row r="205" customFormat="false" ht="12.75" hidden="false" customHeight="false" outlineLevel="0" collapsed="false">
      <c r="A205" s="172" t="s">
        <v>350</v>
      </c>
      <c r="B205" s="33" t="n">
        <v>61000</v>
      </c>
      <c r="C205" s="33"/>
      <c r="D205" s="33" t="n">
        <v>20903</v>
      </c>
      <c r="E205" s="204" t="n">
        <f aca="false">IF(ISERROR(D205/B205)," ",(D205/B205))</f>
        <v>0.342672131147541</v>
      </c>
      <c r="F205" s="33" t="n">
        <f aca="false">D205-[5]Aprīlis!D205</f>
        <v>-17235</v>
      </c>
      <c r="G205" s="172" t="s">
        <v>350</v>
      </c>
      <c r="H205" s="75" t="n">
        <f aca="false">ROUND(B205/1000,0)</f>
        <v>61</v>
      </c>
      <c r="I205" s="75" t="n">
        <f aca="false">ROUND(C205/1000,0)</f>
        <v>0</v>
      </c>
      <c r="J205" s="75" t="n">
        <f aca="false">ROUND(D205/1000,0)</f>
        <v>21</v>
      </c>
      <c r="K205" s="77" t="n">
        <f aca="false">IF(ISERROR(ROUND(J205,0)/ROUND(H205,0))," ",(ROUND(J205,)/ROUND(H205,)))</f>
        <v>0.344262295081967</v>
      </c>
      <c r="L205" s="75" t="n">
        <f aca="false">J205-[5]Aprīlis!J205</f>
        <v>-17</v>
      </c>
    </row>
    <row r="206" s="29" customFormat="true" ht="12.75" hidden="false" customHeight="false" outlineLevel="0" collapsed="false">
      <c r="A206" s="172" t="s">
        <v>351</v>
      </c>
      <c r="B206" s="172" t="n">
        <v>4000</v>
      </c>
      <c r="C206" s="172"/>
      <c r="D206" s="172" t="n">
        <v>34697</v>
      </c>
      <c r="E206" s="204" t="n">
        <f aca="false">IF(ISERROR(D206/B206)," ",(D206/B206))</f>
        <v>8.67425</v>
      </c>
      <c r="F206" s="33" t="n">
        <f aca="false">D206-[5]Aprīlis!D206</f>
        <v>13794</v>
      </c>
      <c r="G206" s="172" t="s">
        <v>351</v>
      </c>
      <c r="H206" s="75" t="n">
        <f aca="false">ROUND(B206/1000,0)</f>
        <v>4</v>
      </c>
      <c r="I206" s="75" t="n">
        <f aca="false">ROUND(C206/1000,0)</f>
        <v>0</v>
      </c>
      <c r="J206" s="75" t="n">
        <f aca="false">ROUND(D206/1000,0)</f>
        <v>35</v>
      </c>
      <c r="K206" s="77" t="n">
        <f aca="false">IF(ISERROR(ROUND(J206,0)/ROUND(H206,0))," ",(ROUND(J206,)/ROUND(H206,)))</f>
        <v>8.75</v>
      </c>
      <c r="L206" s="75" t="n">
        <f aca="false">J206-[5]Aprīlis!J206</f>
        <v>1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29" customFormat="true" ht="12.75" hidden="false" customHeight="false" outlineLevel="0" collapsed="false">
      <c r="A207" s="172" t="s">
        <v>299</v>
      </c>
      <c r="B207" s="33" t="n">
        <f aca="false">SUM(B208:B209)</f>
        <v>65000</v>
      </c>
      <c r="C207" s="33" t="n">
        <f aca="false">SUM(C208:C209)</f>
        <v>59999</v>
      </c>
      <c r="D207" s="33" t="n">
        <f aca="false">SUM(D208:D209)</f>
        <v>55682</v>
      </c>
      <c r="E207" s="204" t="n">
        <f aca="false">IF(ISERROR(D207/B207)," ",(D207/B207))</f>
        <v>0.856646153846154</v>
      </c>
      <c r="F207" s="33" t="n">
        <f aca="false">SUM(F208:F209)</f>
        <v>5003</v>
      </c>
      <c r="G207" s="172" t="s">
        <v>299</v>
      </c>
      <c r="H207" s="190" t="n">
        <f aca="false">SUM(H208:H209)</f>
        <v>65</v>
      </c>
      <c r="I207" s="190" t="n">
        <f aca="false">SUM(I208:I209)</f>
        <v>60</v>
      </c>
      <c r="J207" s="190" t="n">
        <f aca="false">SUM(J208:J209)</f>
        <v>56</v>
      </c>
      <c r="K207" s="77" t="n">
        <f aca="false">IF(ISERROR(ROUND(J207,0)/ROUND(H207,0))," ",(ROUND(J207,)/ROUND(H207,)))</f>
        <v>0.861538461538462</v>
      </c>
      <c r="L207" s="190" t="n">
        <f aca="false">SUM(L208:L209)</f>
        <v>5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72" t="s">
        <v>291</v>
      </c>
      <c r="B208" s="33" t="n">
        <v>62000</v>
      </c>
      <c r="C208" s="33" t="n">
        <v>59249</v>
      </c>
      <c r="D208" s="33" t="n">
        <v>54932</v>
      </c>
      <c r="E208" s="204" t="n">
        <f aca="false">IF(ISERROR(D208/B208)," ",(D208/B208))</f>
        <v>0.886</v>
      </c>
      <c r="F208" s="33" t="n">
        <f aca="false">D208-[5]Aprīlis!D208</f>
        <v>5003</v>
      </c>
      <c r="G208" s="172" t="s">
        <v>291</v>
      </c>
      <c r="H208" s="75" t="n">
        <f aca="false">ROUND(B208/1000,0)</f>
        <v>62</v>
      </c>
      <c r="I208" s="75" t="n">
        <f aca="false">ROUND(C208/1000,0)</f>
        <v>59</v>
      </c>
      <c r="J208" s="75" t="n">
        <f aca="false">ROUND(D208/1000,0)</f>
        <v>55</v>
      </c>
      <c r="K208" s="77" t="n">
        <f aca="false">IF(ISERROR(ROUND(J208,0)/ROUND(H208,0))," ",(ROUND(J208,)/ROUND(H208,)))</f>
        <v>0.887096774193548</v>
      </c>
      <c r="L208" s="75" t="n">
        <f aca="false">J208-[5]Aprīlis!J208</f>
        <v>5</v>
      </c>
    </row>
    <row r="209" customFormat="false" ht="12.75" hidden="false" customHeight="false" outlineLevel="0" collapsed="false">
      <c r="A209" s="172" t="s">
        <v>292</v>
      </c>
      <c r="B209" s="33" t="n">
        <v>3000</v>
      </c>
      <c r="C209" s="33" t="n">
        <v>750</v>
      </c>
      <c r="D209" s="33" t="n">
        <v>750</v>
      </c>
      <c r="E209" s="204" t="n">
        <f aca="false">IF(ISERROR(D209/B209)," ",(D209/B209))</f>
        <v>0.25</v>
      </c>
      <c r="F209" s="33"/>
      <c r="G209" s="172" t="s">
        <v>292</v>
      </c>
      <c r="H209" s="75" t="n">
        <f aca="false">ROUND(B209/1000,0)</f>
        <v>3</v>
      </c>
      <c r="I209" s="75" t="n">
        <f aca="false">ROUND(C209/1000,0)</f>
        <v>1</v>
      </c>
      <c r="J209" s="75" t="n">
        <f aca="false">ROUND(D209/1000,0)</f>
        <v>1</v>
      </c>
      <c r="K209" s="77" t="n">
        <f aca="false">IF(ISERROR(ROUND(J209,0)/ROUND(H209,0))," ",(ROUND(J209,)/ROUND(H209,)))</f>
        <v>0.333333333333333</v>
      </c>
      <c r="L209" s="75" t="n">
        <f aca="false">J209-[5]Aprīlis!J209</f>
        <v>0</v>
      </c>
    </row>
    <row r="210" s="29" customFormat="true" ht="27" hidden="false" customHeight="true" outlineLevel="0" collapsed="false">
      <c r="A210" s="87" t="s">
        <v>352</v>
      </c>
      <c r="B210" s="172"/>
      <c r="C210" s="172"/>
      <c r="D210" s="172"/>
      <c r="E210" s="204" t="str">
        <f aca="false">IF(ISERROR(D210/B210)," ",(D210/B210))</f>
        <v> </v>
      </c>
      <c r="F210" s="172"/>
      <c r="G210" s="87" t="s">
        <v>352</v>
      </c>
      <c r="H210" s="190"/>
      <c r="I210" s="190"/>
      <c r="J210" s="190"/>
      <c r="K210" s="77"/>
      <c r="L210" s="19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29" customFormat="true" ht="12.75" hidden="false" customHeight="false" outlineLevel="0" collapsed="false">
      <c r="A211" s="172" t="s">
        <v>298</v>
      </c>
      <c r="B211" s="172" t="n">
        <f aca="false">B212</f>
        <v>69988</v>
      </c>
      <c r="C211" s="172" t="n">
        <v>15552</v>
      </c>
      <c r="D211" s="172" t="n">
        <f aca="false">D212</f>
        <v>0</v>
      </c>
      <c r="E211" s="204" t="n">
        <f aca="false">IF(ISERROR(D211/B211)," ",(D211/B211))</f>
        <v>0</v>
      </c>
      <c r="F211" s="172" t="n">
        <f aca="false">F212</f>
        <v>0</v>
      </c>
      <c r="G211" s="172" t="s">
        <v>298</v>
      </c>
      <c r="H211" s="190" t="n">
        <f aca="false">H212</f>
        <v>70</v>
      </c>
      <c r="I211" s="75" t="n">
        <f aca="false">ROUND(C211/1000,0)</f>
        <v>16</v>
      </c>
      <c r="J211" s="190" t="n">
        <f aca="false">J212</f>
        <v>0</v>
      </c>
      <c r="K211" s="77" t="n">
        <f aca="false">IF(ISERROR(ROUND(J211,0)/ROUND(H211,0))," ",(ROUND(J211,)/ROUND(H211,)))</f>
        <v>0</v>
      </c>
      <c r="L211" s="190" t="n">
        <f aca="false">L212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29" customFormat="true" ht="27" hidden="false" customHeight="true" outlineLevel="0" collapsed="false">
      <c r="A212" s="123" t="s">
        <v>353</v>
      </c>
      <c r="B212" s="172" t="n">
        <v>69988</v>
      </c>
      <c r="C212" s="172"/>
      <c r="D212" s="172"/>
      <c r="E212" s="204" t="n">
        <f aca="false">IF(ISERROR(D212/B212)," ",(D212/B212))</f>
        <v>0</v>
      </c>
      <c r="F212" s="33" t="n">
        <f aca="false">D212-[5]Aprīlis!D212</f>
        <v>0</v>
      </c>
      <c r="G212" s="123" t="s">
        <v>353</v>
      </c>
      <c r="H212" s="75" t="n">
        <f aca="false">ROUND(B212/1000,0)</f>
        <v>70</v>
      </c>
      <c r="I212" s="75" t="n">
        <f aca="false">ROUND(C212/1000,0)</f>
        <v>0</v>
      </c>
      <c r="J212" s="75" t="n">
        <f aca="false">ROUND(D212/1000,0)</f>
        <v>0</v>
      </c>
      <c r="K212" s="77" t="n">
        <f aca="false">IF(ISERROR(ROUND(J212,0)/ROUND(H212,0))," ",(ROUND(J212,)/ROUND(H212,)))</f>
        <v>0</v>
      </c>
      <c r="L212" s="75" t="n">
        <f aca="false">J212-[5]Aprīlis!J212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72" t="s">
        <v>299</v>
      </c>
      <c r="B213" s="33" t="n">
        <f aca="false">SUM(B214:B215)</f>
        <v>132568</v>
      </c>
      <c r="C213" s="33" t="n">
        <f aca="false">SUM(C214:C215)</f>
        <v>29460</v>
      </c>
      <c r="D213" s="33" t="n">
        <f aca="false">SUM(D214:D215)</f>
        <v>3843</v>
      </c>
      <c r="E213" s="204" t="n">
        <f aca="false">IF(ISERROR(D213/B213)," ",(D213/B213))</f>
        <v>0.0289888962645586</v>
      </c>
      <c r="F213" s="33" t="n">
        <f aca="false">SUM(F214:F215)</f>
        <v>998</v>
      </c>
      <c r="G213" s="172" t="s">
        <v>299</v>
      </c>
      <c r="H213" s="190" t="n">
        <f aca="false">SUM(H214:H215)</f>
        <v>132</v>
      </c>
      <c r="I213" s="190" t="n">
        <f aca="false">SUM(I214:I215)</f>
        <v>30</v>
      </c>
      <c r="J213" s="190" t="n">
        <f aca="false">SUM(J214:J215)</f>
        <v>4</v>
      </c>
      <c r="K213" s="77" t="n">
        <f aca="false">IF(ISERROR(ROUND(J213,0)/ROUND(H213,0))," ",(ROUND(J213,)/ROUND(H213,)))</f>
        <v>0.0303030303030303</v>
      </c>
      <c r="L213" s="190" t="n">
        <f aca="false">SUM(L214:L215)</f>
        <v>1</v>
      </c>
    </row>
    <row r="214" customFormat="false" ht="12.75" hidden="false" customHeight="false" outlineLevel="0" collapsed="false">
      <c r="A214" s="172" t="s">
        <v>291</v>
      </c>
      <c r="B214" s="33" t="n">
        <v>124433</v>
      </c>
      <c r="C214" s="33" t="n">
        <v>27652</v>
      </c>
      <c r="D214" s="33" t="n">
        <v>3770</v>
      </c>
      <c r="E214" s="204" t="n">
        <f aca="false">IF(ISERROR(D214/B214)," ",(D214/B214))</f>
        <v>0.0302974291385726</v>
      </c>
      <c r="F214" s="33" t="n">
        <f aca="false">D214-[5]Aprīlis!D214</f>
        <v>998</v>
      </c>
      <c r="G214" s="172" t="s">
        <v>291</v>
      </c>
      <c r="H214" s="75" t="n">
        <f aca="false">ROUND(B214/1000,0)</f>
        <v>124</v>
      </c>
      <c r="I214" s="75" t="n">
        <f aca="false">ROUND(C214/1000,0)</f>
        <v>28</v>
      </c>
      <c r="J214" s="75" t="n">
        <f aca="false">ROUND(D214/1000,0)</f>
        <v>4</v>
      </c>
      <c r="K214" s="77" t="n">
        <f aca="false">IF(ISERROR(ROUND(J214,0)/ROUND(H214,0))," ",(ROUND(J214,)/ROUND(H214,)))</f>
        <v>0.032258064516129</v>
      </c>
      <c r="L214" s="75" t="n">
        <f aca="false">J214-[5]Aprīlis!J214</f>
        <v>1</v>
      </c>
    </row>
    <row r="215" customFormat="false" ht="12.75" hidden="false" customHeight="false" outlineLevel="0" collapsed="false">
      <c r="A215" s="172" t="s">
        <v>292</v>
      </c>
      <c r="B215" s="33" t="n">
        <v>8135</v>
      </c>
      <c r="C215" s="33" t="n">
        <v>1808</v>
      </c>
      <c r="D215" s="33" t="n">
        <v>73</v>
      </c>
      <c r="E215" s="204" t="n">
        <f aca="false">IF(ISERROR(D215/B215)," ",(D215/B215))</f>
        <v>0.00897357098955132</v>
      </c>
      <c r="F215" s="33" t="n">
        <f aca="false">D215-[5]Aprīlis!D215</f>
        <v>0</v>
      </c>
      <c r="G215" s="172" t="s">
        <v>292</v>
      </c>
      <c r="H215" s="75" t="n">
        <f aca="false">ROUND(B215/1000,0)</f>
        <v>8</v>
      </c>
      <c r="I215" s="75" t="n">
        <f aca="false">ROUND(C215/1000,0)</f>
        <v>2</v>
      </c>
      <c r="J215" s="75" t="n">
        <f aca="false">ROUND(D215/1000,0)</f>
        <v>0</v>
      </c>
      <c r="K215" s="77" t="n">
        <f aca="false">IF(ISERROR(ROUND(J215,0)/ROUND(H215,0))," ",(ROUND(J215,)/ROUND(H215,)))</f>
        <v>0</v>
      </c>
      <c r="L215" s="75" t="n">
        <f aca="false">J215-[5]Aprīlis!J215</f>
        <v>0</v>
      </c>
    </row>
    <row r="216" customFormat="false" ht="12.75" hidden="false" customHeight="false" outlineLevel="0" collapsed="false">
      <c r="A216" s="172" t="s">
        <v>295</v>
      </c>
      <c r="B216" s="33" t="n">
        <f aca="false">SUM(B211-B213)</f>
        <v>-62580</v>
      </c>
      <c r="C216" s="33" t="n">
        <f aca="false">SUM(C211-C213)</f>
        <v>-13908</v>
      </c>
      <c r="D216" s="33" t="n">
        <f aca="false">SUM(D211-D213)</f>
        <v>-3843</v>
      </c>
      <c r="E216" s="204" t="n">
        <f aca="false">IF(ISERROR(D216/B216)," ",(D216/B216))</f>
        <v>0.0614093959731544</v>
      </c>
      <c r="F216" s="33" t="n">
        <f aca="false">SUM(F211-F213)</f>
        <v>-998</v>
      </c>
      <c r="G216" s="172" t="s">
        <v>295</v>
      </c>
      <c r="H216" s="190" t="n">
        <f aca="false">SUM(H211-H213)</f>
        <v>-62</v>
      </c>
      <c r="I216" s="190" t="n">
        <f aca="false">SUM(I211-I213)</f>
        <v>-14</v>
      </c>
      <c r="J216" s="190" t="n">
        <f aca="false">SUM(J211-J213)</f>
        <v>-4</v>
      </c>
      <c r="K216" s="77" t="n">
        <f aca="false">IF(ISERROR(ROUND(J216,0)/ROUND(H216,0))," ",(ROUND(J216,)/ROUND(H216,)))</f>
        <v>0.0645161290322581</v>
      </c>
      <c r="L216" s="190" t="n">
        <f aca="false">SUM(L211-L213)</f>
        <v>-1</v>
      </c>
    </row>
    <row r="217" customFormat="false" ht="12.75" hidden="false" customHeight="false" outlineLevel="0" collapsed="false">
      <c r="A217" s="172" t="s">
        <v>296</v>
      </c>
      <c r="B217" s="33" t="n">
        <f aca="false">-B216</f>
        <v>62580</v>
      </c>
      <c r="C217" s="33"/>
      <c r="D217" s="33"/>
      <c r="E217" s="204" t="n">
        <f aca="false">IF(ISERROR(D217/B217)," ",(D217/B217))</f>
        <v>0</v>
      </c>
      <c r="F217" s="33" t="n">
        <f aca="false">-F216</f>
        <v>998</v>
      </c>
      <c r="G217" s="172" t="s">
        <v>296</v>
      </c>
      <c r="H217" s="190" t="n">
        <f aca="false">-H216</f>
        <v>62</v>
      </c>
      <c r="I217" s="190"/>
      <c r="J217" s="190"/>
      <c r="K217" s="77" t="n">
        <f aca="false">IF(ISERROR(ROUND(J217,0)/ROUND(H217,0))," ",(ROUND(J217,)/ROUND(H217,)))</f>
        <v>0</v>
      </c>
      <c r="L217" s="190" t="n">
        <f aca="false">-L216</f>
        <v>1</v>
      </c>
    </row>
    <row r="218" customFormat="false" ht="14.25" hidden="false" customHeight="false" outlineLevel="0" collapsed="false">
      <c r="A218" s="217"/>
      <c r="B218" s="218"/>
      <c r="C218" s="218"/>
      <c r="D218" s="218"/>
      <c r="E218" s="218"/>
      <c r="G218" s="217"/>
      <c r="H218" s="218"/>
      <c r="I218" s="218"/>
      <c r="J218" s="218"/>
      <c r="K218" s="218"/>
      <c r="L218" s="8"/>
    </row>
    <row r="219" customFormat="false" ht="14.25" hidden="false" customHeight="false" outlineLevel="0" collapsed="false">
      <c r="A219" s="217"/>
      <c r="B219" s="218"/>
      <c r="C219" s="218"/>
      <c r="D219" s="218"/>
      <c r="E219" s="218"/>
      <c r="G219" s="217"/>
      <c r="H219" s="218"/>
      <c r="I219" s="218"/>
      <c r="J219" s="218"/>
      <c r="K219" s="218"/>
      <c r="L219" s="8"/>
    </row>
    <row r="220" customFormat="false" ht="12.75" hidden="false" customHeight="false" outlineLevel="0" collapsed="false">
      <c r="A220" s="92"/>
      <c r="B220" s="218"/>
      <c r="C220" s="218"/>
      <c r="D220" s="218"/>
      <c r="E220" s="218"/>
      <c r="G220" s="92"/>
      <c r="H220" s="218"/>
      <c r="I220" s="218"/>
      <c r="J220" s="218"/>
      <c r="K220" s="218"/>
      <c r="L220" s="8"/>
    </row>
    <row r="221" customFormat="false" ht="12.75" hidden="false" customHeight="false" outlineLevel="0" collapsed="false">
      <c r="A221" s="94" t="s">
        <v>354</v>
      </c>
      <c r="B221" s="142"/>
      <c r="C221" s="142"/>
      <c r="D221" s="142"/>
      <c r="E221" s="95"/>
      <c r="G221" s="94"/>
      <c r="H221" s="142"/>
      <c r="I221" s="142"/>
      <c r="J221" s="142"/>
      <c r="K221" s="95"/>
      <c r="L221" s="8"/>
    </row>
    <row r="222" customFormat="false" ht="12.75" hidden="false" customHeight="false" outlineLevel="0" collapsed="false">
      <c r="A222" s="2"/>
      <c r="B222" s="2"/>
      <c r="C222" s="2"/>
      <c r="D222" s="2"/>
      <c r="E222" s="49"/>
      <c r="G222" s="2"/>
      <c r="H222" s="2"/>
      <c r="I222" s="2"/>
      <c r="J222" s="2"/>
      <c r="K222" s="49"/>
      <c r="L222" s="8"/>
    </row>
    <row r="223" customFormat="false" ht="12.75" hidden="false" customHeight="false" outlineLevel="0" collapsed="false">
      <c r="A223" s="2"/>
      <c r="B223" s="2"/>
      <c r="C223" s="2"/>
      <c r="D223" s="2"/>
      <c r="E223" s="49"/>
      <c r="G223" s="2"/>
      <c r="H223" s="2"/>
      <c r="I223" s="2"/>
      <c r="J223" s="2"/>
      <c r="K223" s="49"/>
      <c r="L223" s="8"/>
    </row>
    <row r="224" customFormat="false" ht="12.75" hidden="false" customHeight="false" outlineLevel="0" collapsed="false">
      <c r="A224" s="2"/>
      <c r="B224" s="2"/>
      <c r="C224" s="2"/>
      <c r="D224" s="2"/>
      <c r="E224" s="49"/>
      <c r="G224" s="2"/>
      <c r="H224" s="2"/>
      <c r="I224" s="2"/>
      <c r="J224" s="2"/>
      <c r="K224" s="49"/>
      <c r="L224" s="8"/>
    </row>
    <row r="225" customFormat="false" ht="12.75" hidden="false" customHeight="false" outlineLevel="0" collapsed="false">
      <c r="A225" s="2" t="s">
        <v>139</v>
      </c>
      <c r="B225" s="2"/>
      <c r="C225" s="2"/>
      <c r="D225" s="2"/>
      <c r="E225" s="49"/>
      <c r="G225" s="2"/>
      <c r="H225" s="2"/>
      <c r="I225" s="2"/>
      <c r="J225" s="2"/>
      <c r="K225" s="49"/>
      <c r="L225" s="8"/>
    </row>
    <row r="226" customFormat="false" ht="12.75" hidden="false" customHeight="false" outlineLevel="0" collapsed="false">
      <c r="A226" s="2" t="s">
        <v>281</v>
      </c>
      <c r="B226" s="2"/>
      <c r="C226" s="2"/>
      <c r="D226" s="2"/>
      <c r="E226" s="49"/>
      <c r="G226" s="2"/>
      <c r="H226" s="2"/>
      <c r="I226" s="2"/>
      <c r="J226" s="2"/>
      <c r="K226" s="49"/>
      <c r="L226" s="8"/>
    </row>
    <row r="227" customFormat="false" ht="12.75" hidden="false" customHeight="false" outlineLevel="0" collapsed="false">
      <c r="A227" s="2"/>
      <c r="B227" s="2"/>
      <c r="C227" s="2"/>
      <c r="D227" s="2"/>
      <c r="E227" s="49"/>
      <c r="G227" s="2"/>
      <c r="H227" s="2"/>
      <c r="I227" s="2"/>
      <c r="J227" s="2"/>
      <c r="K227" s="49"/>
      <c r="L227" s="8"/>
    </row>
    <row r="228" customFormat="false" ht="12.75" hidden="false" customHeight="false" outlineLevel="0" collapsed="false">
      <c r="A228" s="2"/>
      <c r="B228" s="2"/>
      <c r="C228" s="2"/>
      <c r="D228" s="2"/>
      <c r="E228" s="49"/>
      <c r="G228" s="2"/>
      <c r="H228" s="2"/>
      <c r="I228" s="2"/>
      <c r="J228" s="2"/>
      <c r="K228" s="49"/>
      <c r="L228" s="8"/>
    </row>
    <row r="229" customFormat="false" ht="12.75" hidden="false" customHeight="false" outlineLevel="0" collapsed="false">
      <c r="B229" s="2"/>
      <c r="C229" s="2"/>
      <c r="D229" s="2"/>
      <c r="E229" s="49"/>
      <c r="K229" s="219"/>
    </row>
    <row r="230" customFormat="false" ht="12.75" hidden="false" customHeight="false" outlineLevel="0" collapsed="false">
      <c r="A230" s="2"/>
      <c r="B230" s="2"/>
      <c r="C230" s="2"/>
      <c r="D230" s="2"/>
      <c r="E230" s="49"/>
      <c r="K230" s="219"/>
    </row>
    <row r="231" customFormat="false" ht="12.75" hidden="false" customHeight="false" outlineLevel="0" collapsed="false">
      <c r="A231" s="2"/>
      <c r="B231" s="2"/>
      <c r="C231" s="2"/>
      <c r="D231" s="2"/>
      <c r="E231" s="49"/>
      <c r="G231" s="94"/>
    </row>
    <row r="232" customFormat="false" ht="12.75" hidden="false" customHeight="false" outlineLevel="0" collapsed="false">
      <c r="A232" s="2"/>
      <c r="B232" s="49"/>
      <c r="C232" s="49"/>
      <c r="D232" s="49"/>
      <c r="E232" s="49"/>
      <c r="G232" s="2"/>
    </row>
    <row r="233" customFormat="false" ht="12.75" hidden="false" customHeight="false" outlineLevel="0" collapsed="false">
      <c r="A233" s="2"/>
      <c r="B233" s="49"/>
      <c r="C233" s="49"/>
      <c r="D233" s="49"/>
      <c r="E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G241" s="94" t="s">
        <v>354</v>
      </c>
    </row>
    <row r="242" customFormat="false" ht="12.75" hidden="false" customHeight="false" outlineLevel="0" collapsed="false">
      <c r="A242" s="49"/>
      <c r="B242" s="49"/>
      <c r="C242" s="49"/>
      <c r="D242" s="49"/>
      <c r="E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</row>
    <row r="246" customFormat="false" ht="12.75" hidden="false" customHeight="false" outlineLevel="0" collapsed="false">
      <c r="G246" s="2" t="s">
        <v>139</v>
      </c>
    </row>
    <row r="247" customFormat="false" ht="12.75" hidden="false" customHeight="false" outlineLevel="0" collapsed="false">
      <c r="G247" s="2" t="s">
        <v>48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36.14"/>
    <col collapsed="false" customWidth="true" hidden="true" outlineLevel="0" max="2" min="2" style="10" width="11.7"/>
    <col collapsed="false" customWidth="true" hidden="true" outlineLevel="0" max="4" min="3" style="10" width="11.42"/>
    <col collapsed="false" customWidth="false" hidden="true" outlineLevel="0" max="5" min="5" style="10" width="9.14"/>
    <col collapsed="false" customWidth="true" hidden="true" outlineLevel="0" max="6" min="6" style="10" width="8.28"/>
    <col collapsed="false" customWidth="true" hidden="true" outlineLevel="0" max="7" min="7" style="10" width="10.28"/>
    <col collapsed="false" customWidth="true" hidden="false" outlineLevel="0" max="8" min="8" style="10" width="32.85"/>
    <col collapsed="false" customWidth="true" hidden="false" outlineLevel="0" max="9" min="9" style="10" width="11.28"/>
    <col collapsed="false" customWidth="true" hidden="false" outlineLevel="0" max="10" min="10" style="10" width="11.13"/>
    <col collapsed="false" customWidth="true" hidden="false" outlineLevel="0" max="11" min="11" style="10" width="11.56"/>
    <col collapsed="false" customWidth="true" hidden="false" outlineLevel="0" max="12" min="12" style="10" width="11.42"/>
    <col collapsed="false" customWidth="true" hidden="false" outlineLevel="0" max="13" min="13" style="10" width="11.7"/>
    <col collapsed="false" customWidth="true" hidden="false" outlineLevel="0" max="14" min="14" style="10" width="11.85"/>
    <col collapsed="false" customWidth="false" hidden="false" outlineLevel="0" max="257" min="15" style="10" width="9.14"/>
  </cols>
  <sheetData>
    <row r="1" customFormat="false" ht="21" hidden="false" customHeight="true" outlineLevel="0" collapsed="false">
      <c r="A1" s="56" t="s">
        <v>355</v>
      </c>
      <c r="B1" s="56"/>
      <c r="C1" s="56"/>
      <c r="D1" s="56"/>
      <c r="E1" s="56"/>
      <c r="F1" s="56"/>
      <c r="G1" s="10" t="s">
        <v>356</v>
      </c>
      <c r="H1" s="56" t="s">
        <v>355</v>
      </c>
      <c r="I1" s="56"/>
      <c r="J1" s="56"/>
      <c r="K1" s="56"/>
      <c r="L1" s="56"/>
      <c r="M1" s="56"/>
      <c r="N1" s="220" t="s">
        <v>356</v>
      </c>
    </row>
    <row r="2" customFormat="false" ht="0.75" hidden="true" customHeight="true" outlineLevel="0" collapsed="false">
      <c r="A2" s="14"/>
      <c r="B2" s="14"/>
      <c r="C2" s="14"/>
      <c r="D2" s="14"/>
      <c r="H2" s="14"/>
      <c r="I2" s="14"/>
      <c r="J2" s="14"/>
      <c r="K2" s="14"/>
    </row>
    <row r="3" customFormat="false" ht="11.25" hidden="false" customHeight="true" outlineLevel="0" collapsed="false">
      <c r="A3" s="14"/>
      <c r="B3" s="14"/>
      <c r="C3" s="14"/>
      <c r="D3" s="14"/>
      <c r="H3" s="14"/>
      <c r="I3" s="14"/>
      <c r="J3" s="14"/>
      <c r="K3" s="14"/>
    </row>
    <row r="4" customFormat="false" ht="18.75" hidden="false" customHeight="true" outlineLevel="0" collapsed="false">
      <c r="A4" s="64" t="s">
        <v>357</v>
      </c>
      <c r="B4" s="64"/>
      <c r="C4" s="64"/>
      <c r="D4" s="64"/>
      <c r="E4" s="64"/>
      <c r="F4" s="64"/>
      <c r="H4" s="64" t="s">
        <v>357</v>
      </c>
      <c r="I4" s="64"/>
      <c r="J4" s="64"/>
      <c r="K4" s="64"/>
      <c r="L4" s="64"/>
      <c r="M4" s="64"/>
      <c r="N4" s="64"/>
    </row>
    <row r="5" customFormat="false" ht="20.25" hidden="false" customHeight="true" outlineLevel="0" collapsed="false">
      <c r="A5" s="221"/>
      <c r="B5" s="222"/>
      <c r="C5" s="222"/>
      <c r="D5" s="222"/>
      <c r="E5" s="222"/>
      <c r="F5" s="222"/>
      <c r="H5" s="64" t="s">
        <v>229</v>
      </c>
      <c r="I5" s="64"/>
      <c r="J5" s="64"/>
      <c r="K5" s="64"/>
      <c r="L5" s="64"/>
      <c r="M5" s="64"/>
      <c r="N5" s="64"/>
    </row>
    <row r="6" customFormat="false" ht="20.25" hidden="false" customHeight="true" outlineLevel="0" collapsed="false">
      <c r="A6" s="64" t="s">
        <v>185</v>
      </c>
      <c r="B6" s="64"/>
      <c r="C6" s="64"/>
      <c r="D6" s="64"/>
      <c r="E6" s="64"/>
      <c r="F6" s="64"/>
      <c r="H6" s="64" t="s">
        <v>231</v>
      </c>
      <c r="I6" s="64"/>
      <c r="J6" s="64"/>
      <c r="K6" s="64"/>
      <c r="L6" s="64"/>
      <c r="M6" s="64"/>
      <c r="N6" s="64"/>
    </row>
    <row r="7" customFormat="false" ht="17.25" hidden="false" customHeight="true" outlineLevel="0" collapsed="false">
      <c r="A7" s="14"/>
      <c r="B7" s="14"/>
      <c r="C7" s="14"/>
      <c r="D7" s="14"/>
      <c r="G7" s="14"/>
      <c r="H7" s="14"/>
      <c r="I7" s="14"/>
      <c r="J7" s="14"/>
      <c r="K7" s="14"/>
      <c r="N7" s="223" t="s">
        <v>145</v>
      </c>
    </row>
    <row r="8" customFormat="false" ht="58.5" hidden="false" customHeight="true" outlineLevel="0" collapsed="false">
      <c r="A8" s="12" t="s">
        <v>3</v>
      </c>
      <c r="B8" s="12" t="s">
        <v>54</v>
      </c>
      <c r="C8" s="12" t="s">
        <v>232</v>
      </c>
      <c r="D8" s="12" t="s">
        <v>55</v>
      </c>
      <c r="E8" s="12" t="s">
        <v>233</v>
      </c>
      <c r="F8" s="12" t="s">
        <v>358</v>
      </c>
      <c r="G8" s="12" t="s">
        <v>8</v>
      </c>
      <c r="H8" s="12" t="s">
        <v>3</v>
      </c>
      <c r="I8" s="12" t="s">
        <v>54</v>
      </c>
      <c r="J8" s="12" t="s">
        <v>232</v>
      </c>
      <c r="K8" s="12" t="s">
        <v>55</v>
      </c>
      <c r="L8" s="12" t="s">
        <v>233</v>
      </c>
      <c r="M8" s="12" t="s">
        <v>358</v>
      </c>
      <c r="N8" s="12" t="s">
        <v>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</row>
    <row r="10" customFormat="false" ht="18.75" hidden="false" customHeight="true" outlineLevel="0" collapsed="false">
      <c r="A10" s="193" t="s">
        <v>359</v>
      </c>
      <c r="B10" s="224" t="n">
        <f aca="false">SUM(B11:B12)</f>
        <v>810358111</v>
      </c>
      <c r="C10" s="224" t="n">
        <f aca="false">SUM(C11:C12)</f>
        <v>295075038</v>
      </c>
      <c r="D10" s="224" t="n">
        <f aca="false">SUM(D11:D12)</f>
        <v>274469000</v>
      </c>
      <c r="E10" s="74" t="n">
        <f aca="false">IF(ISERROR(D10/B10)," ",(D10/B10))</f>
        <v>0.338700873446308</v>
      </c>
      <c r="F10" s="74" t="n">
        <f aca="false">IF(ISERROR(D10/C10)," ",(D10/C10))</f>
        <v>0.930166786930991</v>
      </c>
      <c r="G10" s="224" t="n">
        <f aca="false">SUM(G11:G12)</f>
        <v>59094000</v>
      </c>
      <c r="H10" s="193" t="s">
        <v>359</v>
      </c>
      <c r="I10" s="225" t="n">
        <f aca="false">SUM(I11:I12)</f>
        <v>810358</v>
      </c>
      <c r="J10" s="225" t="n">
        <f aca="false">SUM(J11:J12)</f>
        <v>295075</v>
      </c>
      <c r="K10" s="225" t="n">
        <f aca="false">SUM(K11:K12)</f>
        <v>274469</v>
      </c>
      <c r="L10" s="226" t="n">
        <f aca="false">IF(ISERROR(ROUND(K10,0)/ROUND(I10,0))," ",(ROUND(K10,)/ROUND(I10,)))</f>
        <v>0.338700919840367</v>
      </c>
      <c r="M10" s="226" t="n">
        <f aca="false">IF(ISERROR(ROUND(K10,0)/ROUND(J10,0))," ",(ROUND(K10,)/ROUND(J10,)))</f>
        <v>0.930166906718631</v>
      </c>
      <c r="N10" s="225" t="n">
        <f aca="false">SUM(N11:N12)</f>
        <v>59094</v>
      </c>
    </row>
    <row r="11" customFormat="false" ht="22.5" hidden="false" customHeight="true" outlineLevel="0" collapsed="false">
      <c r="A11" s="123" t="s">
        <v>360</v>
      </c>
      <c r="B11" s="106" t="n">
        <v>775745348</v>
      </c>
      <c r="C11" s="227" t="n">
        <f aca="false">187331427+14457897+14735328+17075341+31727605+22905386</f>
        <v>288232984</v>
      </c>
      <c r="D11" s="106" t="n">
        <v>269652000</v>
      </c>
      <c r="E11" s="77" t="n">
        <f aca="false">IF(ISERROR(D11/B11)," ",(D11/B11))</f>
        <v>0.347603760299959</v>
      </c>
      <c r="F11" s="77" t="n">
        <f aca="false">IF(ISERROR(D11/C11)," ",(D11/C11))</f>
        <v>0.93553484496417</v>
      </c>
      <c r="G11" s="78" t="n">
        <f aca="false">D11-[6]Aprīlis!D11</f>
        <v>80801000</v>
      </c>
      <c r="H11" s="123" t="s">
        <v>360</v>
      </c>
      <c r="I11" s="173" t="n">
        <f aca="false">ROUND(B11/1000,0)</f>
        <v>775745</v>
      </c>
      <c r="J11" s="173" t="n">
        <f aca="false">ROUND(C11/1000,0)</f>
        <v>288233</v>
      </c>
      <c r="K11" s="173" t="n">
        <f aca="false">ROUND(D11/1000,0)</f>
        <v>269652</v>
      </c>
      <c r="L11" s="77" t="n">
        <f aca="false">IF(ISERROR(ROUND(K11,0)/ROUND(I11,0))," ",(ROUND(K11,)/ROUND(I11,)))</f>
        <v>0.347603916235361</v>
      </c>
      <c r="M11" s="77" t="n">
        <f aca="false">IF(ISERROR(ROUND(K11,0)/ROUND(J11,0))," ",(ROUND(K11,)/ROUND(J11,)))</f>
        <v>0.935534793032026</v>
      </c>
      <c r="N11" s="173" t="n">
        <f aca="false">K11-[6]Aprīlis!K11</f>
        <v>80801</v>
      </c>
    </row>
    <row r="12" customFormat="false" ht="15.75" hidden="false" customHeight="true" outlineLevel="0" collapsed="false">
      <c r="A12" s="123" t="s">
        <v>361</v>
      </c>
      <c r="B12" s="106" t="n">
        <v>34612763</v>
      </c>
      <c r="C12" s="227" t="n">
        <f aca="false">508000+508000+509000+4086631+1230423</f>
        <v>6842054</v>
      </c>
      <c r="D12" s="106" t="n">
        <v>4817000</v>
      </c>
      <c r="E12" s="77" t="n">
        <f aca="false">IF(ISERROR(D12/B12)," ",(D12/B12))</f>
        <v>0.13916831776764</v>
      </c>
      <c r="F12" s="77" t="n">
        <f aca="false">IF(ISERROR(D12/C12)," ",(D12/C12))</f>
        <v>0.704028351720112</v>
      </c>
      <c r="G12" s="78" t="n">
        <f aca="false">D12-[6]Aprīlis!D12</f>
        <v>-21707000</v>
      </c>
      <c r="H12" s="123" t="s">
        <v>361</v>
      </c>
      <c r="I12" s="173" t="n">
        <f aca="false">ROUND(B12/1000,0)</f>
        <v>34613</v>
      </c>
      <c r="J12" s="173" t="n">
        <f aca="false">ROUND(C12/1000,0)</f>
        <v>6842</v>
      </c>
      <c r="K12" s="173" t="n">
        <f aca="false">ROUND(D12/1000,0)</f>
        <v>4817</v>
      </c>
      <c r="L12" s="77" t="n">
        <f aca="false">IF(ISERROR(ROUND(K12,0)/ROUND(I12,0))," ",(ROUND(K12,)/ROUND(I12,)))</f>
        <v>0.139167364862913</v>
      </c>
      <c r="M12" s="77" t="n">
        <f aca="false">IF(ISERROR(ROUND(K12,0)/ROUND(J12,0))," ",(ROUND(K12,)/ROUND(J12,)))</f>
        <v>0.704033908213973</v>
      </c>
      <c r="N12" s="173" t="n">
        <f aca="false">K12-[6]Aprīlis!K12</f>
        <v>-21707</v>
      </c>
    </row>
    <row r="13" customFormat="false" ht="21.75" hidden="false" customHeight="true" outlineLevel="0" collapsed="false">
      <c r="A13" s="193" t="s">
        <v>239</v>
      </c>
      <c r="B13" s="15" t="n">
        <f aca="false">SUM(B14,B40)</f>
        <v>870883731</v>
      </c>
      <c r="C13" s="15" t="n">
        <f aca="false">SUM(C14,C40)</f>
        <v>329881791</v>
      </c>
      <c r="D13" s="15" t="n">
        <f aca="false">SUM(D14,D40)</f>
        <v>307810862</v>
      </c>
      <c r="E13" s="74" t="n">
        <f aca="false">IF(ISERROR(D13/B13)," ",(D13/B13))</f>
        <v>0.353446563580368</v>
      </c>
      <c r="F13" s="74" t="n">
        <f aca="false">IF(ISERROR(D13/C13)," ",(D13/C13))</f>
        <v>0.933094430786572</v>
      </c>
      <c r="G13" s="15" t="n">
        <f aca="false">SUM(G14,G40)</f>
        <v>72206348</v>
      </c>
      <c r="H13" s="193" t="s">
        <v>239</v>
      </c>
      <c r="I13" s="207" t="n">
        <f aca="false">SUM(I14,I40)</f>
        <v>870884</v>
      </c>
      <c r="J13" s="207" t="n">
        <f aca="false">SUM(J14,J40)</f>
        <v>329881</v>
      </c>
      <c r="K13" s="207" t="n">
        <f aca="false">SUM(K14,K40)</f>
        <v>307811</v>
      </c>
      <c r="L13" s="226" t="n">
        <f aca="false">IF(ISERROR(ROUND(K13,0)/ROUND(I13,0))," ",(ROUND(K13,)/ROUND(I13,)))</f>
        <v>0.353446612866926</v>
      </c>
      <c r="M13" s="226" t="n">
        <f aca="false">IF(ISERROR(ROUND(K13,0)/ROUND(J13,0))," ",(ROUND(K13,)/ROUND(J13,)))</f>
        <v>0.933097086525141</v>
      </c>
      <c r="N13" s="207" t="n">
        <f aca="false">SUM(N14,N40)</f>
        <v>72206</v>
      </c>
    </row>
    <row r="14" customFormat="false" ht="20.25" hidden="false" customHeight="true" outlineLevel="0" collapsed="false">
      <c r="A14" s="111" t="s">
        <v>362</v>
      </c>
      <c r="B14" s="148" t="n">
        <f aca="false">SUM(B15,B24,B27)</f>
        <v>804930855</v>
      </c>
      <c r="C14" s="148" t="n">
        <f aca="false">SUM(C15,C24,C27)</f>
        <v>311799858</v>
      </c>
      <c r="D14" s="148" t="n">
        <f aca="false">SUM(D15,D24,D27)</f>
        <v>296345022</v>
      </c>
      <c r="E14" s="74" t="n">
        <f aca="false">IF(ISERROR(D14/B14)," ",(D14/B14))</f>
        <v>0.368162085176869</v>
      </c>
      <c r="F14" s="74" t="n">
        <f aca="false">IF(ISERROR(D14/C14)," ",(D14/C14))</f>
        <v>0.950433473257066</v>
      </c>
      <c r="G14" s="148" t="n">
        <f aca="false">SUM(G15,G24,G27)</f>
        <v>67290773</v>
      </c>
      <c r="H14" s="111" t="s">
        <v>362</v>
      </c>
      <c r="I14" s="68" t="n">
        <f aca="false">SUM(I15,I24,I27)</f>
        <v>804931</v>
      </c>
      <c r="J14" s="68" t="n">
        <f aca="false">SUM(J15,J24,J27)</f>
        <v>311799</v>
      </c>
      <c r="K14" s="68" t="n">
        <f aca="false">SUM(K15,K24,K27)</f>
        <v>296345</v>
      </c>
      <c r="L14" s="226" t="n">
        <f aca="false">IF(ISERROR(ROUND(K14,0)/ROUND(I14,0))," ",(ROUND(K14,)/ROUND(I14,)))</f>
        <v>0.368161991524739</v>
      </c>
      <c r="M14" s="226" t="n">
        <f aca="false">IF(ISERROR(ROUND(K14,0)/ROUND(J14,0))," ",(ROUND(K14,)/ROUND(J14,)))</f>
        <v>0.950436018075748</v>
      </c>
      <c r="N14" s="68" t="n">
        <f aca="false">SUM(N15,N24,N27)</f>
        <v>67290</v>
      </c>
    </row>
    <row r="15" customFormat="false" ht="18.75" hidden="false" customHeight="true" outlineLevel="0" collapsed="false">
      <c r="A15" s="115" t="s">
        <v>241</v>
      </c>
      <c r="B15" s="175" t="n">
        <v>137219699</v>
      </c>
      <c r="C15" s="175" t="n">
        <f aca="false">499787+500727+381090+589889+434889+6037683+4148965+6838712+11375080+6721405</f>
        <v>37528227</v>
      </c>
      <c r="D15" s="175" t="n">
        <f aca="false">SUM(D16,D17,D18,D23)</f>
        <v>32060218</v>
      </c>
      <c r="E15" s="74" t="n">
        <f aca="false">IF(ISERROR(D15/B15)," ",(D15/B15))</f>
        <v>0.233641512360408</v>
      </c>
      <c r="F15" s="74" t="n">
        <f aca="false">IF(ISERROR(D15/C15)," ",(D15/C15))</f>
        <v>0.854296100905593</v>
      </c>
      <c r="G15" s="175" t="n">
        <f aca="false">SUM(G16,G17,G18,G23)</f>
        <v>-3172606</v>
      </c>
      <c r="H15" s="115" t="s">
        <v>241</v>
      </c>
      <c r="I15" s="176" t="n">
        <f aca="false">ROUND(B15/1000,0)</f>
        <v>137220</v>
      </c>
      <c r="J15" s="176" t="n">
        <f aca="false">ROUND(C15/1000,0)</f>
        <v>37528</v>
      </c>
      <c r="K15" s="228" t="n">
        <f aca="false">SUM(K16,K17,K18,K23)</f>
        <v>32061</v>
      </c>
      <c r="L15" s="74" t="n">
        <f aca="false">IF(ISERROR(ROUND(K15,0)/ROUND(I15,0))," ",(ROUND(K15,)/ROUND(I15,)))</f>
        <v>0.233646698731963</v>
      </c>
      <c r="M15" s="74" t="n">
        <f aca="false">IF(ISERROR(ROUND(K15,0)/ROUND(J15,0))," ",(ROUND(K15,)/ROUND(J15,)))</f>
        <v>0.854322106160733</v>
      </c>
      <c r="N15" s="73" t="n">
        <f aca="false">SUM(N16,N17,N18,N23)</f>
        <v>-3172</v>
      </c>
    </row>
    <row r="16" customFormat="false" ht="12.75" hidden="false" customHeight="false" outlineLevel="0" collapsed="false">
      <c r="A16" s="172" t="s">
        <v>242</v>
      </c>
      <c r="B16" s="151" t="n">
        <v>19960471</v>
      </c>
      <c r="C16" s="151" t="n">
        <f aca="false">7037+7037+7037+18086+15000+746828+746828+746828+2182103+1130460</f>
        <v>5607244</v>
      </c>
      <c r="D16" s="151" t="n">
        <v>5277832</v>
      </c>
      <c r="E16" s="77" t="n">
        <f aca="false">IF(ISERROR(D16/B16)," ",(D16/B16))</f>
        <v>0.264414201448453</v>
      </c>
      <c r="F16" s="77" t="n">
        <f aca="false">IF(ISERROR(D16/C16)," ",(D16/C16))</f>
        <v>0.941252422758846</v>
      </c>
      <c r="G16" s="78" t="n">
        <f aca="false">D16-[6]Aprīlis!D16</f>
        <v>1380872</v>
      </c>
      <c r="H16" s="172" t="s">
        <v>242</v>
      </c>
      <c r="I16" s="189" t="n">
        <f aca="false">ROUND(B16/1000,0)</f>
        <v>19960</v>
      </c>
      <c r="J16" s="189" t="n">
        <f aca="false">ROUND(C16/1000,0)</f>
        <v>5607</v>
      </c>
      <c r="K16" s="173" t="n">
        <f aca="false">ROUND(D16/1000,0)</f>
        <v>5278</v>
      </c>
      <c r="L16" s="77" t="n">
        <f aca="false">IF(ISERROR(ROUND(K16,0)/ROUND(I16,0))," ",(ROUND(K16,)/ROUND(I16,)))</f>
        <v>0.264428857715431</v>
      </c>
      <c r="M16" s="77" t="n">
        <f aca="false">IF(ISERROR(ROUND(K16,0)/ROUND(J16,0))," ",(ROUND(K16,)/ROUND(J16,)))</f>
        <v>0.941323345817728</v>
      </c>
      <c r="N16" s="173" t="n">
        <f aca="false">K16-[6]Aprīlis!K16</f>
        <v>1381</v>
      </c>
    </row>
    <row r="17" customFormat="false" ht="22.5" hidden="false" customHeight="false" outlineLevel="0" collapsed="false">
      <c r="A17" s="123" t="s">
        <v>243</v>
      </c>
      <c r="B17" s="25" t="s">
        <v>11</v>
      </c>
      <c r="C17" s="25" t="s">
        <v>11</v>
      </c>
      <c r="D17" s="151" t="n">
        <v>1423621</v>
      </c>
      <c r="E17" s="178" t="s">
        <v>11</v>
      </c>
      <c r="F17" s="25" t="s">
        <v>11</v>
      </c>
      <c r="G17" s="78" t="n">
        <f aca="false">D17-[6]Aprīlis!D17</f>
        <v>387684</v>
      </c>
      <c r="H17" s="123" t="s">
        <v>243</v>
      </c>
      <c r="I17" s="180" t="s">
        <v>11</v>
      </c>
      <c r="J17" s="180" t="s">
        <v>11</v>
      </c>
      <c r="K17" s="173" t="n">
        <f aca="false">ROUND(D17/1000,0)</f>
        <v>1424</v>
      </c>
      <c r="L17" s="178" t="s">
        <v>11</v>
      </c>
      <c r="M17" s="25" t="s">
        <v>11</v>
      </c>
      <c r="N17" s="173" t="n">
        <f aca="false">K17-[6]Aprīlis!K17</f>
        <v>388</v>
      </c>
    </row>
    <row r="18" customFormat="false" ht="12.75" hidden="false" customHeight="false" outlineLevel="0" collapsed="false">
      <c r="A18" s="123" t="s">
        <v>244</v>
      </c>
      <c r="B18" s="25" t="s">
        <v>11</v>
      </c>
      <c r="C18" s="25" t="s">
        <v>11</v>
      </c>
      <c r="D18" s="151" t="n">
        <f aca="false">SUM(D19:D22)</f>
        <v>24636370</v>
      </c>
      <c r="E18" s="178" t="s">
        <v>11</v>
      </c>
      <c r="F18" s="25" t="s">
        <v>11</v>
      </c>
      <c r="G18" s="78" t="n">
        <f aca="false">D18-[6]Aprīlis!D18</f>
        <v>-4954912</v>
      </c>
      <c r="H18" s="123" t="s">
        <v>244</v>
      </c>
      <c r="I18" s="180" t="s">
        <v>11</v>
      </c>
      <c r="J18" s="180" t="s">
        <v>11</v>
      </c>
      <c r="K18" s="173" t="n">
        <f aca="false">ROUND(D18/1000,0)</f>
        <v>24636</v>
      </c>
      <c r="L18" s="178" t="s">
        <v>11</v>
      </c>
      <c r="M18" s="25" t="s">
        <v>11</v>
      </c>
      <c r="N18" s="173" t="n">
        <f aca="false">K18-[6]Aprīlis!K18</f>
        <v>-4955</v>
      </c>
    </row>
    <row r="19" s="23" customFormat="true" ht="22.5" hidden="false" customHeight="true" outlineLevel="0" collapsed="false">
      <c r="A19" s="124" t="s">
        <v>363</v>
      </c>
      <c r="B19" s="20" t="s">
        <v>11</v>
      </c>
      <c r="C19" s="20" t="s">
        <v>11</v>
      </c>
      <c r="D19" s="181" t="n">
        <v>18845095</v>
      </c>
      <c r="E19" s="182" t="s">
        <v>11</v>
      </c>
      <c r="F19" s="20" t="s">
        <v>11</v>
      </c>
      <c r="G19" s="78" t="n">
        <f aca="false">D19-[6]Aprīlis!D19</f>
        <v>-8636976</v>
      </c>
      <c r="H19" s="124" t="s">
        <v>363</v>
      </c>
      <c r="I19" s="184" t="s">
        <v>11</v>
      </c>
      <c r="J19" s="184" t="s">
        <v>11</v>
      </c>
      <c r="K19" s="185" t="n">
        <f aca="false">ROUND(D19/1000,0)</f>
        <v>18845</v>
      </c>
      <c r="L19" s="182" t="s">
        <v>11</v>
      </c>
      <c r="M19" s="20" t="s">
        <v>11</v>
      </c>
      <c r="N19" s="173" t="n">
        <f aca="false">K19-[6]Aprīlis!K19</f>
        <v>-8637</v>
      </c>
    </row>
    <row r="20" s="23" customFormat="true" ht="18.75" hidden="false" customHeight="true" outlineLevel="0" collapsed="false">
      <c r="A20" s="124" t="s">
        <v>364</v>
      </c>
      <c r="B20" s="21" t="n">
        <v>48012000</v>
      </c>
      <c r="C20" s="20" t="s">
        <v>11</v>
      </c>
      <c r="D20" s="181" t="n">
        <f aca="false">3321619-400399</f>
        <v>2921220</v>
      </c>
      <c r="E20" s="83" t="n">
        <f aca="false">IF(ISERROR(D20/B20)," ",(D20/B20))</f>
        <v>0.0608435391152212</v>
      </c>
      <c r="F20" s="229" t="s">
        <v>11</v>
      </c>
      <c r="G20" s="78" t="n">
        <f aca="false">D20-[6]Aprīlis!D20</f>
        <v>2921220</v>
      </c>
      <c r="H20" s="124" t="s">
        <v>364</v>
      </c>
      <c r="I20" s="184"/>
      <c r="J20" s="184" t="s">
        <v>11</v>
      </c>
      <c r="K20" s="185" t="n">
        <f aca="false">ROUND(D20/1000,0)</f>
        <v>2921</v>
      </c>
      <c r="L20" s="83" t="str">
        <f aca="false">IF(ISERROR(ROUND(K20,0)/ROUND(I20,0))," ",(ROUND(K20,)/ROUND(I20,)))</f>
        <v> </v>
      </c>
      <c r="M20" s="229" t="s">
        <v>11</v>
      </c>
      <c r="N20" s="173" t="n">
        <f aca="false">K20-[6]Aprīlis!K20</f>
        <v>2921</v>
      </c>
    </row>
    <row r="21" s="23" customFormat="true" ht="25.5" hidden="false" customHeight="true" outlineLevel="0" collapsed="false">
      <c r="A21" s="124" t="s">
        <v>365</v>
      </c>
      <c r="B21" s="21" t="n">
        <v>8578000</v>
      </c>
      <c r="C21" s="20" t="s">
        <v>11</v>
      </c>
      <c r="D21" s="181" t="n">
        <v>2100000</v>
      </c>
      <c r="E21" s="83" t="n">
        <f aca="false">IF(ISERROR(D21/B21)," ",(D21/B21))</f>
        <v>0.244812310561903</v>
      </c>
      <c r="F21" s="20" t="s">
        <v>11</v>
      </c>
      <c r="G21" s="78" t="n">
        <f aca="false">D21-[6]Aprīlis!D21</f>
        <v>2100000</v>
      </c>
      <c r="H21" s="124" t="s">
        <v>365</v>
      </c>
      <c r="I21" s="185" t="n">
        <f aca="false">ROUND(B21/1000,0)</f>
        <v>8578</v>
      </c>
      <c r="J21" s="184" t="s">
        <v>11</v>
      </c>
      <c r="K21" s="185" t="n">
        <f aca="false">ROUND(D21/1000,0)</f>
        <v>2100</v>
      </c>
      <c r="L21" s="83" t="n">
        <f aca="false">IF(ISERROR(ROUND(K21,0)/ROUND(I21,0))," ",(ROUND(K21,)/ROUND(I21,)))</f>
        <v>0.244812310561903</v>
      </c>
      <c r="M21" s="20" t="s">
        <v>11</v>
      </c>
      <c r="N21" s="173" t="n">
        <f aca="false">K21-[6]Aprīlis!K21</f>
        <v>2100</v>
      </c>
    </row>
    <row r="22" s="23" customFormat="true" ht="12.75" hidden="false" customHeight="false" outlineLevel="0" collapsed="false">
      <c r="A22" s="124" t="s">
        <v>247</v>
      </c>
      <c r="B22" s="20" t="s">
        <v>11</v>
      </c>
      <c r="C22" s="20" t="s">
        <v>11</v>
      </c>
      <c r="D22" s="181" t="n">
        <v>770055</v>
      </c>
      <c r="E22" s="182" t="s">
        <v>11</v>
      </c>
      <c r="F22" s="20" t="s">
        <v>11</v>
      </c>
      <c r="G22" s="78" t="n">
        <f aca="false">D22-[6]Aprīlis!D22</f>
        <v>-1339156</v>
      </c>
      <c r="H22" s="124" t="s">
        <v>247</v>
      </c>
      <c r="I22" s="184" t="s">
        <v>11</v>
      </c>
      <c r="J22" s="184" t="s">
        <v>11</v>
      </c>
      <c r="K22" s="185" t="n">
        <f aca="false">ROUND(D22/1000,0)</f>
        <v>770</v>
      </c>
      <c r="L22" s="182" t="s">
        <v>11</v>
      </c>
      <c r="M22" s="20" t="s">
        <v>11</v>
      </c>
      <c r="N22" s="173" t="n">
        <f aca="false">K22-[6]Aprīlis!K22</f>
        <v>-1339</v>
      </c>
    </row>
    <row r="23" customFormat="false" ht="12.75" hidden="false" customHeight="false" outlineLevel="0" collapsed="false">
      <c r="A23" s="123" t="s">
        <v>366</v>
      </c>
      <c r="B23" s="25" t="s">
        <v>11</v>
      </c>
      <c r="C23" s="25" t="s">
        <v>11</v>
      </c>
      <c r="D23" s="151" t="n">
        <v>722395</v>
      </c>
      <c r="E23" s="178" t="s">
        <v>11</v>
      </c>
      <c r="F23" s="25" t="s">
        <v>11</v>
      </c>
      <c r="G23" s="78" t="n">
        <f aca="false">D23-[6]Aprīlis!D23</f>
        <v>13750</v>
      </c>
      <c r="H23" s="123" t="s">
        <v>366</v>
      </c>
      <c r="I23" s="180" t="s">
        <v>11</v>
      </c>
      <c r="J23" s="180" t="s">
        <v>11</v>
      </c>
      <c r="K23" s="173" t="n">
        <f aca="false">ROUND(D23/1000,0)+1</f>
        <v>723</v>
      </c>
      <c r="L23" s="178" t="s">
        <v>11</v>
      </c>
      <c r="M23" s="25" t="s">
        <v>11</v>
      </c>
      <c r="N23" s="173" t="n">
        <f aca="false">K23-[6]Aprīlis!K23</f>
        <v>14</v>
      </c>
    </row>
    <row r="24" customFormat="false" ht="26.25" hidden="false" customHeight="true" outlineLevel="0" collapsed="false">
      <c r="A24" s="122" t="s">
        <v>250</v>
      </c>
      <c r="B24" s="151" t="n">
        <v>3475250</v>
      </c>
      <c r="C24" s="151" t="n">
        <f aca="false">90000+95000+13929+784886+18288+55181+82028</f>
        <v>1139312</v>
      </c>
      <c r="D24" s="151" t="n">
        <f aca="false">SUM(D25:D26)</f>
        <v>789850</v>
      </c>
      <c r="E24" s="77" t="n">
        <f aca="false">IF(ISERROR(D24/B24)," ",(D24/B24))</f>
        <v>0.227278613049421</v>
      </c>
      <c r="F24" s="77" t="n">
        <f aca="false">IF(ISERROR(D24/C24)," ",(D24/C24))</f>
        <v>0.693269271279509</v>
      </c>
      <c r="G24" s="151" t="n">
        <f aca="false">SUM(G25:G26)</f>
        <v>74531</v>
      </c>
      <c r="H24" s="122" t="s">
        <v>250</v>
      </c>
      <c r="I24" s="176" t="n">
        <f aca="false">ROUND(B24/1000,0)</f>
        <v>3475</v>
      </c>
      <c r="J24" s="176" t="n">
        <f aca="false">ROUND(C24/1000,0)</f>
        <v>1139</v>
      </c>
      <c r="K24" s="228" t="n">
        <f aca="false">SUM(K25:K26)</f>
        <v>790</v>
      </c>
      <c r="L24" s="74" t="n">
        <f aca="false">IF(ISERROR(ROUND(K24,0)/ROUND(I24,0))," ",(ROUND(K24,)/ROUND(I24,)))</f>
        <v>0.227338129496403</v>
      </c>
      <c r="M24" s="74" t="n">
        <f aca="false">IF(ISERROR(ROUND(K24,0)/ROUND(J24,0))," ",(ROUND(K24,)/ROUND(J24,)))</f>
        <v>0.693590869183494</v>
      </c>
      <c r="N24" s="228" t="n">
        <f aca="false">SUM(N25:N26)</f>
        <v>74</v>
      </c>
    </row>
    <row r="25" customFormat="false" ht="23.25" hidden="false" customHeight="true" outlineLevel="0" collapsed="false">
      <c r="A25" s="123" t="s">
        <v>367</v>
      </c>
      <c r="B25" s="25" t="s">
        <v>11</v>
      </c>
      <c r="C25" s="25" t="s">
        <v>11</v>
      </c>
      <c r="D25" s="151" t="n">
        <v>295588</v>
      </c>
      <c r="E25" s="178" t="s">
        <v>11</v>
      </c>
      <c r="F25" s="25" t="s">
        <v>11</v>
      </c>
      <c r="G25" s="78" t="n">
        <f aca="false">D25-[6]Aprīlis!D25</f>
        <v>33786</v>
      </c>
      <c r="H25" s="123" t="s">
        <v>367</v>
      </c>
      <c r="I25" s="180" t="s">
        <v>11</v>
      </c>
      <c r="J25" s="180" t="s">
        <v>11</v>
      </c>
      <c r="K25" s="173" t="n">
        <f aca="false">ROUND(D25/1000,0)</f>
        <v>296</v>
      </c>
      <c r="L25" s="178" t="s">
        <v>11</v>
      </c>
      <c r="M25" s="25" t="s">
        <v>11</v>
      </c>
      <c r="N25" s="173" t="n">
        <f aca="false">K25-[6]Aprīlis!K25</f>
        <v>34</v>
      </c>
    </row>
    <row r="26" customFormat="false" ht="24.75" hidden="false" customHeight="true" outlineLevel="0" collapsed="false">
      <c r="A26" s="123" t="s">
        <v>368</v>
      </c>
      <c r="B26" s="25" t="s">
        <v>11</v>
      </c>
      <c r="C26" s="25" t="s">
        <v>11</v>
      </c>
      <c r="D26" s="151" t="n">
        <v>494262</v>
      </c>
      <c r="E26" s="178" t="s">
        <v>11</v>
      </c>
      <c r="F26" s="25" t="s">
        <v>11</v>
      </c>
      <c r="G26" s="78" t="n">
        <f aca="false">D26-[6]Aprīlis!D26</f>
        <v>40745</v>
      </c>
      <c r="H26" s="123" t="s">
        <v>368</v>
      </c>
      <c r="I26" s="180" t="s">
        <v>11</v>
      </c>
      <c r="J26" s="180" t="s">
        <v>11</v>
      </c>
      <c r="K26" s="173" t="n">
        <f aca="false">ROUND(D26/1000,0)</f>
        <v>494</v>
      </c>
      <c r="L26" s="178" t="s">
        <v>11</v>
      </c>
      <c r="M26" s="25" t="s">
        <v>11</v>
      </c>
      <c r="N26" s="173" t="n">
        <f aca="false">K26-[6]Aprīlis!K26</f>
        <v>40</v>
      </c>
    </row>
    <row r="27" customFormat="false" ht="16.5" hidden="false" customHeight="true" outlineLevel="0" collapsed="false">
      <c r="A27" s="230" t="s">
        <v>254</v>
      </c>
      <c r="B27" s="151" t="n">
        <v>664235906</v>
      </c>
      <c r="C27" s="151" t="n">
        <f aca="false">37328650+41271350+45237942+39713819+43384196+10681028+9108475+10003436+21729546+14673877</f>
        <v>273132319</v>
      </c>
      <c r="D27" s="151" t="n">
        <f aca="false">SUM(D28,D29,D30,D31,D34,D39)</f>
        <v>263494954</v>
      </c>
      <c r="E27" s="77" t="n">
        <f aca="false">IF(ISERROR(D27/B27)," ",(D27/B27))</f>
        <v>0.396688814350244</v>
      </c>
      <c r="F27" s="77" t="n">
        <f aca="false">IF(ISERROR(D27/C27)," ",(D27/C27))</f>
        <v>0.964715398619671</v>
      </c>
      <c r="G27" s="231" t="n">
        <f aca="false">SUM(G28,G29,G30,G31,G34,G39)</f>
        <v>70388848</v>
      </c>
      <c r="H27" s="230" t="s">
        <v>254</v>
      </c>
      <c r="I27" s="176" t="n">
        <f aca="false">ROUND(B27/1000,0)</f>
        <v>664236</v>
      </c>
      <c r="J27" s="176" t="n">
        <f aca="false">ROUND(C27/1000,0)</f>
        <v>273132</v>
      </c>
      <c r="K27" s="228" t="n">
        <f aca="false">SUM(K28,K29,K30,K31,K34,K39)</f>
        <v>263494</v>
      </c>
      <c r="L27" s="74" t="n">
        <f aca="false">IF(ISERROR(ROUND(K27,0)/ROUND(I27,0))," ",(ROUND(K27,)/ROUND(I27,)))</f>
        <v>0.396687321975924</v>
      </c>
      <c r="M27" s="74" t="n">
        <f aca="false">IF(ISERROR(ROUND(K27,0)/ROUND(J27,0))," ",(ROUND(K27,)/ROUND(J27,)))</f>
        <v>0.964713032526398</v>
      </c>
      <c r="N27" s="228" t="n">
        <f aca="false">SUM(N28,N29,N30,N31,N34,N39)</f>
        <v>70388</v>
      </c>
    </row>
    <row r="28" customFormat="false" ht="15.75" hidden="false" customHeight="true" outlineLevel="0" collapsed="false">
      <c r="A28" s="172" t="s">
        <v>255</v>
      </c>
      <c r="B28" s="25" t="s">
        <v>11</v>
      </c>
      <c r="C28" s="25" t="s">
        <v>11</v>
      </c>
      <c r="D28" s="151" t="n">
        <v>1216191</v>
      </c>
      <c r="E28" s="178" t="s">
        <v>11</v>
      </c>
      <c r="F28" s="25" t="s">
        <v>11</v>
      </c>
      <c r="G28" s="78" t="n">
        <f aca="false">D28-[6]Aprīlis!D28</f>
        <v>202397</v>
      </c>
      <c r="H28" s="172" t="s">
        <v>255</v>
      </c>
      <c r="I28" s="180" t="s">
        <v>11</v>
      </c>
      <c r="J28" s="180" t="s">
        <v>11</v>
      </c>
      <c r="K28" s="173" t="n">
        <f aca="false">ROUND(D28/1000,0)</f>
        <v>1216</v>
      </c>
      <c r="L28" s="178" t="s">
        <v>11</v>
      </c>
      <c r="M28" s="25" t="s">
        <v>11</v>
      </c>
      <c r="N28" s="173" t="n">
        <f aca="false">K28-[6]Aprīlis!K28</f>
        <v>202</v>
      </c>
    </row>
    <row r="29" customFormat="false" ht="15.75" hidden="false" customHeight="true" outlineLevel="0" collapsed="false">
      <c r="A29" s="172" t="s">
        <v>256</v>
      </c>
      <c r="B29" s="25" t="s">
        <v>11</v>
      </c>
      <c r="C29" s="25" t="s">
        <v>11</v>
      </c>
      <c r="D29" s="151" t="n">
        <v>4493601</v>
      </c>
      <c r="E29" s="178" t="s">
        <v>11</v>
      </c>
      <c r="F29" s="25" t="s">
        <v>11</v>
      </c>
      <c r="G29" s="78" t="n">
        <f aca="false">D29-[6]Aprīlis!D29</f>
        <v>4493601</v>
      </c>
      <c r="H29" s="172" t="s">
        <v>256</v>
      </c>
      <c r="I29" s="180" t="s">
        <v>11</v>
      </c>
      <c r="J29" s="180" t="s">
        <v>11</v>
      </c>
      <c r="K29" s="173" t="n">
        <f aca="false">ROUND(D29/1000,0)</f>
        <v>4494</v>
      </c>
      <c r="L29" s="178" t="s">
        <v>11</v>
      </c>
      <c r="M29" s="25" t="s">
        <v>11</v>
      </c>
      <c r="N29" s="173" t="n">
        <f aca="false">K29-[6]Aprīlis!K29</f>
        <v>4494</v>
      </c>
    </row>
    <row r="30" customFormat="false" ht="17.25" hidden="false" customHeight="true" outlineLevel="0" collapsed="false">
      <c r="A30" s="123" t="s">
        <v>257</v>
      </c>
      <c r="B30" s="25" t="s">
        <v>11</v>
      </c>
      <c r="C30" s="25" t="s">
        <v>11</v>
      </c>
      <c r="D30" s="151"/>
      <c r="E30" s="178" t="s">
        <v>11</v>
      </c>
      <c r="F30" s="25" t="s">
        <v>11</v>
      </c>
      <c r="G30" s="78" t="n">
        <f aca="false">D30-[6]Aprīlis!D30</f>
        <v>-6189847</v>
      </c>
      <c r="H30" s="123" t="s">
        <v>257</v>
      </c>
      <c r="I30" s="180" t="s">
        <v>11</v>
      </c>
      <c r="J30" s="180" t="s">
        <v>11</v>
      </c>
      <c r="K30" s="173" t="n">
        <f aca="false">ROUND(D30/1000,0)</f>
        <v>0</v>
      </c>
      <c r="L30" s="178" t="s">
        <v>11</v>
      </c>
      <c r="M30" s="25" t="s">
        <v>11</v>
      </c>
      <c r="N30" s="173" t="n">
        <f aca="false">K30-[6]Aprīlis!K30</f>
        <v>-6190</v>
      </c>
    </row>
    <row r="31" customFormat="false" ht="12.75" hidden="false" customHeight="false" outlineLevel="0" collapsed="false">
      <c r="A31" s="123" t="s">
        <v>258</v>
      </c>
      <c r="B31" s="25" t="s">
        <v>11</v>
      </c>
      <c r="C31" s="25" t="s">
        <v>11</v>
      </c>
      <c r="D31" s="151" t="n">
        <f aca="false">SUM(D32:D33)</f>
        <v>58226921</v>
      </c>
      <c r="E31" s="178" t="s">
        <v>11</v>
      </c>
      <c r="F31" s="25" t="s">
        <v>11</v>
      </c>
      <c r="G31" s="151" t="n">
        <f aca="false">SUM(G32:G33)</f>
        <v>34152921</v>
      </c>
      <c r="H31" s="123" t="s">
        <v>258</v>
      </c>
      <c r="I31" s="180" t="s">
        <v>11</v>
      </c>
      <c r="J31" s="180" t="s">
        <v>11</v>
      </c>
      <c r="K31" s="190" t="n">
        <f aca="false">SUM(K32:K33)</f>
        <v>58226</v>
      </c>
      <c r="L31" s="178" t="s">
        <v>11</v>
      </c>
      <c r="M31" s="25" t="s">
        <v>11</v>
      </c>
      <c r="N31" s="190" t="n">
        <f aca="false">SUM(N32:N33)</f>
        <v>34152</v>
      </c>
    </row>
    <row r="32" s="23" customFormat="true" ht="26.25" hidden="false" customHeight="true" outlineLevel="0" collapsed="false">
      <c r="A32" s="124" t="s">
        <v>369</v>
      </c>
      <c r="B32" s="21" t="n">
        <v>1201200</v>
      </c>
      <c r="C32" s="20" t="s">
        <v>11</v>
      </c>
      <c r="D32" s="181" t="n">
        <v>400399</v>
      </c>
      <c r="E32" s="77" t="n">
        <f aca="false">IF(ISERROR(D32/B32)," ",(D32/B32))</f>
        <v>0.333332500832501</v>
      </c>
      <c r="F32" s="20" t="s">
        <v>11</v>
      </c>
      <c r="G32" s="78" t="n">
        <f aca="false">D32-[6]Aprīlis!D32</f>
        <v>75399</v>
      </c>
      <c r="H32" s="124" t="s">
        <v>369</v>
      </c>
      <c r="I32" s="185" t="n">
        <f aca="false">ROUND(B32/1000,0)</f>
        <v>1201</v>
      </c>
      <c r="J32" s="184" t="s">
        <v>11</v>
      </c>
      <c r="K32" s="185" t="n">
        <f aca="false">ROUND(D32/1000,0)</f>
        <v>400</v>
      </c>
      <c r="L32" s="83" t="n">
        <f aca="false">IF(ISERROR(ROUND(K32,0)/ROUND(I32,0))," ",(ROUND(K32,)/ROUND(I32,)))</f>
        <v>0.333055786844296</v>
      </c>
      <c r="M32" s="20" t="s">
        <v>11</v>
      </c>
      <c r="N32" s="173" t="n">
        <f aca="false">K32-[6]Aprīlis!K32</f>
        <v>75</v>
      </c>
    </row>
    <row r="33" s="23" customFormat="true" ht="12.75" hidden="false" customHeight="false" outlineLevel="0" collapsed="false">
      <c r="A33" s="124" t="s">
        <v>370</v>
      </c>
      <c r="B33" s="20" t="s">
        <v>11</v>
      </c>
      <c r="C33" s="20" t="s">
        <v>11</v>
      </c>
      <c r="D33" s="181" t="n">
        <f aca="false">53064959+4761563</f>
        <v>57826522</v>
      </c>
      <c r="E33" s="182" t="s">
        <v>11</v>
      </c>
      <c r="F33" s="20" t="s">
        <v>11</v>
      </c>
      <c r="G33" s="78" t="n">
        <f aca="false">D33-[6]Aprīlis!D33</f>
        <v>34077522</v>
      </c>
      <c r="H33" s="124" t="s">
        <v>370</v>
      </c>
      <c r="I33" s="184" t="s">
        <v>11</v>
      </c>
      <c r="J33" s="184" t="s">
        <v>11</v>
      </c>
      <c r="K33" s="185" t="n">
        <f aca="false">ROUND(D33/1000,0)-1</f>
        <v>57826</v>
      </c>
      <c r="L33" s="182" t="s">
        <v>11</v>
      </c>
      <c r="M33" s="20" t="s">
        <v>11</v>
      </c>
      <c r="N33" s="173" t="n">
        <f aca="false">K33-[6]Aprīlis!K33</f>
        <v>34077</v>
      </c>
    </row>
    <row r="34" customFormat="false" ht="15" hidden="false" customHeight="true" outlineLevel="0" collapsed="false">
      <c r="A34" s="123" t="s">
        <v>263</v>
      </c>
      <c r="B34" s="25" t="s">
        <v>11</v>
      </c>
      <c r="C34" s="25" t="s">
        <v>11</v>
      </c>
      <c r="D34" s="151" t="n">
        <f aca="false">SUM(D35:D38)</f>
        <v>199517278</v>
      </c>
      <c r="E34" s="178" t="s">
        <v>11</v>
      </c>
      <c r="F34" s="25" t="s">
        <v>11</v>
      </c>
      <c r="G34" s="151" t="n">
        <f aca="false">SUM(G35:G38)</f>
        <v>37729784</v>
      </c>
      <c r="H34" s="123" t="s">
        <v>263</v>
      </c>
      <c r="I34" s="180" t="s">
        <v>11</v>
      </c>
      <c r="J34" s="180" t="s">
        <v>11</v>
      </c>
      <c r="K34" s="190" t="n">
        <f aca="false">SUM(K35:K38)</f>
        <v>199517</v>
      </c>
      <c r="L34" s="178" t="s">
        <v>11</v>
      </c>
      <c r="M34" s="25" t="s">
        <v>11</v>
      </c>
      <c r="N34" s="190" t="n">
        <f aca="false">SUM(N35:N38)</f>
        <v>37730</v>
      </c>
    </row>
    <row r="35" s="23" customFormat="true" ht="15" hidden="false" customHeight="true" outlineLevel="0" collapsed="false">
      <c r="A35" s="124" t="s">
        <v>371</v>
      </c>
      <c r="B35" s="20" t="s">
        <v>11</v>
      </c>
      <c r="C35" s="20" t="s">
        <v>11</v>
      </c>
      <c r="D35" s="181" t="n">
        <v>162561143</v>
      </c>
      <c r="E35" s="182" t="s">
        <v>11</v>
      </c>
      <c r="F35" s="20" t="s">
        <v>11</v>
      </c>
      <c r="G35" s="78" t="n">
        <f aca="false">D35-[6]Aprīlis!D35</f>
        <v>19010487</v>
      </c>
      <c r="H35" s="124" t="s">
        <v>371</v>
      </c>
      <c r="I35" s="184" t="s">
        <v>11</v>
      </c>
      <c r="J35" s="184" t="s">
        <v>11</v>
      </c>
      <c r="K35" s="173" t="n">
        <f aca="false">ROUND(D35/1000,0)</f>
        <v>162561</v>
      </c>
      <c r="L35" s="182" t="s">
        <v>11</v>
      </c>
      <c r="M35" s="20" t="s">
        <v>11</v>
      </c>
      <c r="N35" s="173" t="n">
        <f aca="false">K35-[6]Aprīlis!K35</f>
        <v>19010</v>
      </c>
    </row>
    <row r="36" s="23" customFormat="true" ht="15" hidden="false" customHeight="true" outlineLevel="0" collapsed="false">
      <c r="A36" s="124" t="s">
        <v>372</v>
      </c>
      <c r="B36" s="20" t="s">
        <v>11</v>
      </c>
      <c r="C36" s="20" t="s">
        <v>11</v>
      </c>
      <c r="D36" s="181" t="n">
        <v>19200746</v>
      </c>
      <c r="E36" s="182" t="s">
        <v>11</v>
      </c>
      <c r="F36" s="20" t="s">
        <v>11</v>
      </c>
      <c r="G36" s="78" t="n">
        <f aca="false">D36-[6]Aprīlis!D36</f>
        <v>3773499</v>
      </c>
      <c r="H36" s="124" t="s">
        <v>372</v>
      </c>
      <c r="I36" s="184" t="s">
        <v>11</v>
      </c>
      <c r="J36" s="184" t="s">
        <v>11</v>
      </c>
      <c r="K36" s="173" t="n">
        <f aca="false">ROUND(D36/1000,0)</f>
        <v>19201</v>
      </c>
      <c r="L36" s="182" t="s">
        <v>11</v>
      </c>
      <c r="M36" s="20" t="s">
        <v>11</v>
      </c>
      <c r="N36" s="173" t="n">
        <f aca="false">K36-[6]Aprīlis!K36</f>
        <v>3774</v>
      </c>
    </row>
    <row r="37" s="23" customFormat="true" ht="15" hidden="false" customHeight="true" outlineLevel="0" collapsed="false">
      <c r="A37" s="124" t="s">
        <v>373</v>
      </c>
      <c r="B37" s="20" t="s">
        <v>11</v>
      </c>
      <c r="C37" s="20" t="s">
        <v>11</v>
      </c>
      <c r="D37" s="181" t="n">
        <v>564138</v>
      </c>
      <c r="E37" s="182" t="s">
        <v>11</v>
      </c>
      <c r="F37" s="20" t="s">
        <v>11</v>
      </c>
      <c r="G37" s="78" t="n">
        <f aca="false">D37-[6]Aprīlis!D37</f>
        <v>132818</v>
      </c>
      <c r="H37" s="124" t="s">
        <v>373</v>
      </c>
      <c r="I37" s="184" t="s">
        <v>11</v>
      </c>
      <c r="J37" s="184" t="s">
        <v>11</v>
      </c>
      <c r="K37" s="173" t="n">
        <f aca="false">ROUND(D37/1000,0)</f>
        <v>564</v>
      </c>
      <c r="L37" s="182" t="s">
        <v>11</v>
      </c>
      <c r="M37" s="20" t="s">
        <v>11</v>
      </c>
      <c r="N37" s="173" t="n">
        <f aca="false">K37-[6]Aprīlis!K37</f>
        <v>133</v>
      </c>
    </row>
    <row r="38" s="23" customFormat="true" ht="15" hidden="false" customHeight="true" outlineLevel="0" collapsed="false">
      <c r="A38" s="124" t="s">
        <v>374</v>
      </c>
      <c r="B38" s="20" t="s">
        <v>11</v>
      </c>
      <c r="C38" s="20" t="s">
        <v>11</v>
      </c>
      <c r="D38" s="181" t="n">
        <v>17191251</v>
      </c>
      <c r="E38" s="182" t="s">
        <v>11</v>
      </c>
      <c r="F38" s="20" t="s">
        <v>11</v>
      </c>
      <c r="G38" s="78" t="n">
        <f aca="false">D38-[6]Aprīlis!D38</f>
        <v>14812980</v>
      </c>
      <c r="H38" s="124" t="s">
        <v>374</v>
      </c>
      <c r="I38" s="184" t="s">
        <v>11</v>
      </c>
      <c r="J38" s="184" t="s">
        <v>11</v>
      </c>
      <c r="K38" s="185" t="n">
        <f aca="false">ROUND(D38/1000,0)</f>
        <v>17191</v>
      </c>
      <c r="L38" s="182" t="s">
        <v>11</v>
      </c>
      <c r="M38" s="20" t="s">
        <v>11</v>
      </c>
      <c r="N38" s="173" t="n">
        <f aca="false">K38-[6]Aprīlis!K38</f>
        <v>14813</v>
      </c>
    </row>
    <row r="39" customFormat="false" ht="12.75" hidden="false" customHeight="false" outlineLevel="0" collapsed="false">
      <c r="A39" s="123" t="s">
        <v>375</v>
      </c>
      <c r="B39" s="32" t="n">
        <v>84198</v>
      </c>
      <c r="C39" s="32" t="n">
        <f aca="false">28066+28066</f>
        <v>56132</v>
      </c>
      <c r="D39" s="151" t="n">
        <v>40963</v>
      </c>
      <c r="E39" s="77" t="n">
        <f aca="false">IF(ISERROR(D39/B39)," ",(D39/B39))</f>
        <v>0.486507993063968</v>
      </c>
      <c r="F39" s="77" t="n">
        <f aca="false">IF(ISERROR(D39/C39)," ",(D39/C39))</f>
        <v>0.729761989595952</v>
      </c>
      <c r="G39" s="78" t="n">
        <f aca="false">D39-[6]Aprīlis!D39</f>
        <v>-8</v>
      </c>
      <c r="H39" s="123" t="s">
        <v>375</v>
      </c>
      <c r="I39" s="173" t="n">
        <f aca="false">ROUND(B39/1000,0)</f>
        <v>84</v>
      </c>
      <c r="J39" s="173" t="n">
        <f aca="false">ROUND(C39/1000,0)</f>
        <v>56</v>
      </c>
      <c r="K39" s="173" t="n">
        <f aca="false">ROUND(D39/1000,0)</f>
        <v>41</v>
      </c>
      <c r="L39" s="77" t="n">
        <f aca="false">IF(ISERROR(ROUND(K39,0)/ROUND(I39,0))," ",(ROUND(K39,)/ROUND(I39,)))</f>
        <v>0.488095238095238</v>
      </c>
      <c r="M39" s="77" t="n">
        <f aca="false">IF(ISERROR(ROUND(K39,0)/ROUND(J39,0))," ",(ROUND(K39,)/ROUND(J39,)))</f>
        <v>0.732142857142857</v>
      </c>
      <c r="N39" s="173" t="n">
        <f aca="false">K39-[6]Aprīlis!K39</f>
        <v>0</v>
      </c>
    </row>
    <row r="40" customFormat="false" ht="32.25" hidden="false" customHeight="true" outlineLevel="0" collapsed="false">
      <c r="A40" s="128" t="s">
        <v>273</v>
      </c>
      <c r="B40" s="143" t="n">
        <f aca="false">SUM(B41:B42)</f>
        <v>65952876</v>
      </c>
      <c r="C40" s="143" t="n">
        <f aca="false">SUM(C41:C42)</f>
        <v>18081933</v>
      </c>
      <c r="D40" s="143" t="n">
        <f aca="false">SUM(D41:D42)</f>
        <v>11465840</v>
      </c>
      <c r="E40" s="74" t="n">
        <f aca="false">IF(ISERROR(D40/B40)," ",(D40/B40))</f>
        <v>0.17384897665418</v>
      </c>
      <c r="F40" s="74" t="n">
        <f aca="false">IF(ISERROR(D40/C40)," ",(D40/C40))</f>
        <v>0.634104771873671</v>
      </c>
      <c r="G40" s="143" t="n">
        <f aca="false">SUM(G41:G42)</f>
        <v>4915575</v>
      </c>
      <c r="H40" s="128" t="s">
        <v>273</v>
      </c>
      <c r="I40" s="232" t="n">
        <f aca="false">SUM(I41:I42)</f>
        <v>65953</v>
      </c>
      <c r="J40" s="232" t="n">
        <f aca="false">SUM(J41:J42)</f>
        <v>18082</v>
      </c>
      <c r="K40" s="232" t="n">
        <f aca="false">SUM(K41:K42)</f>
        <v>11466</v>
      </c>
      <c r="L40" s="71" t="n">
        <f aca="false">IF(ISERROR(ROUND(K40,0)/ROUND(I40,0))," ",(ROUND(K40,)/ROUND(I40,)))</f>
        <v>0.173851075766076</v>
      </c>
      <c r="M40" s="71" t="n">
        <f aca="false">IF(ISERROR(ROUND(K40,0)/ROUND(J40,0))," ",(ROUND(K40,)/ROUND(J40,)))</f>
        <v>0.634111270877115</v>
      </c>
      <c r="N40" s="232" t="n">
        <f aca="false">SUM(N41:N42)</f>
        <v>4916</v>
      </c>
    </row>
    <row r="41" customFormat="false" ht="18" hidden="false" customHeight="true" outlineLevel="0" collapsed="false">
      <c r="A41" s="123" t="s">
        <v>274</v>
      </c>
      <c r="B41" s="32" t="n">
        <v>28417355</v>
      </c>
      <c r="C41" s="32" t="n">
        <f aca="false">15000+516000+736000+381904+3468469+3237749</f>
        <v>8355122</v>
      </c>
      <c r="D41" s="151" t="n">
        <v>4927031</v>
      </c>
      <c r="E41" s="77" t="n">
        <f aca="false">IF(ISERROR(D41/B41)," ",(D41/B41))</f>
        <v>0.173381055344525</v>
      </c>
      <c r="F41" s="77" t="n">
        <f aca="false">IF(ISERROR(D41/C41)," ",(D41/C41))</f>
        <v>0.58970186192374</v>
      </c>
      <c r="G41" s="78" t="n">
        <f aca="false">D41-[6]Aprīlis!D41</f>
        <v>2452410</v>
      </c>
      <c r="H41" s="123" t="s">
        <v>274</v>
      </c>
      <c r="I41" s="189" t="n">
        <f aca="false">ROUND(B41/1000,0)</f>
        <v>28417</v>
      </c>
      <c r="J41" s="189" t="n">
        <f aca="false">ROUND(C41/1000,0)</f>
        <v>8355</v>
      </c>
      <c r="K41" s="173" t="n">
        <f aca="false">ROUND(D41/1000,0)</f>
        <v>4927</v>
      </c>
      <c r="L41" s="77" t="n">
        <f aca="false">IF(ISERROR(ROUND(K41,0)/ROUND(I41,0))," ",(ROUND(K41,)/ROUND(I41,)))</f>
        <v>0.173382130414893</v>
      </c>
      <c r="M41" s="77" t="n">
        <f aca="false">IF(ISERROR(ROUND(K41,0)/ROUND(J41,0))," ",(ROUND(K41,)/ROUND(J41,)))</f>
        <v>0.589706762417714</v>
      </c>
      <c r="N41" s="173" t="n">
        <f aca="false">K41-[6]Aprīlis!K41</f>
        <v>2453</v>
      </c>
    </row>
    <row r="42" customFormat="false" ht="15.75" hidden="false" customHeight="true" outlineLevel="0" collapsed="false">
      <c r="A42" s="123" t="s">
        <v>275</v>
      </c>
      <c r="B42" s="21" t="n">
        <v>37535521</v>
      </c>
      <c r="C42" s="32" t="n">
        <f aca="false">58000+66182+95182+782839+656269+317257+841660+2009198+2393132+2507092</f>
        <v>9726811</v>
      </c>
      <c r="D42" s="181" t="n">
        <v>6538809</v>
      </c>
      <c r="E42" s="77" t="n">
        <f aca="false">IF(ISERROR(D42/B42)," ",(D42/B42))</f>
        <v>0.174203230055072</v>
      </c>
      <c r="F42" s="77" t="n">
        <f aca="false">IF(ISERROR(D42/C42)," ",(D42/C42))</f>
        <v>0.672245919037596</v>
      </c>
      <c r="G42" s="78" t="n">
        <f aca="false">D42-[6]Aprīlis!D42</f>
        <v>2463165</v>
      </c>
      <c r="H42" s="123" t="s">
        <v>275</v>
      </c>
      <c r="I42" s="189" t="n">
        <f aca="false">ROUND(B42/1000,0)</f>
        <v>37536</v>
      </c>
      <c r="J42" s="189" t="n">
        <f aca="false">ROUND(C42/1000,0)</f>
        <v>9727</v>
      </c>
      <c r="K42" s="173" t="n">
        <f aca="false">ROUND(D42/1000,0)</f>
        <v>6539</v>
      </c>
      <c r="L42" s="77" t="n">
        <f aca="false">IF(ISERROR(ROUND(K42,0)/ROUND(I42,0))," ",(ROUND(K42,)/ROUND(I42,)))</f>
        <v>0.174206095481671</v>
      </c>
      <c r="M42" s="77" t="n">
        <f aca="false">IF(ISERROR(ROUND(K42,0)/ROUND(J42,0))," ",(ROUND(K42,)/ROUND(J42,)))</f>
        <v>0.672252493060553</v>
      </c>
      <c r="N42" s="173" t="n">
        <f aca="false">K42-[6]Aprīlis!K42</f>
        <v>2463</v>
      </c>
    </row>
    <row r="43" customFormat="false" ht="67.5" hidden="true" customHeight="true" outlineLevel="0" collapsed="false">
      <c r="A43" s="12" t="s">
        <v>3</v>
      </c>
      <c r="B43" s="12" t="s">
        <v>54</v>
      </c>
      <c r="C43" s="12" t="s">
        <v>232</v>
      </c>
      <c r="D43" s="12" t="s">
        <v>55</v>
      </c>
      <c r="E43" s="12" t="s">
        <v>233</v>
      </c>
      <c r="F43" s="12" t="s">
        <v>358</v>
      </c>
      <c r="G43" s="12" t="s">
        <v>376</v>
      </c>
      <c r="H43" s="12" t="s">
        <v>3</v>
      </c>
      <c r="I43" s="67" t="s">
        <v>54</v>
      </c>
      <c r="J43" s="12" t="s">
        <v>232</v>
      </c>
      <c r="K43" s="12" t="s">
        <v>55</v>
      </c>
      <c r="L43" s="12" t="s">
        <v>233</v>
      </c>
      <c r="M43" s="12" t="s">
        <v>358</v>
      </c>
      <c r="N43" s="12" t="s">
        <v>376</v>
      </c>
    </row>
    <row r="44" customFormat="false" ht="12.75" hidden="true" customHeight="false" outlineLevel="0" collapsed="false">
      <c r="A44" s="12" t="n">
        <v>1</v>
      </c>
      <c r="B44" s="12" t="n">
        <v>2</v>
      </c>
      <c r="C44" s="12" t="n">
        <v>3</v>
      </c>
      <c r="D44" s="12" t="n">
        <v>4</v>
      </c>
      <c r="E44" s="12" t="n">
        <v>5</v>
      </c>
      <c r="F44" s="12" t="n">
        <v>6</v>
      </c>
      <c r="G44" s="12" t="n">
        <v>8</v>
      </c>
      <c r="H44" s="12" t="n">
        <v>1</v>
      </c>
      <c r="I44" s="67" t="n">
        <v>2</v>
      </c>
      <c r="J44" s="12" t="n">
        <v>3</v>
      </c>
      <c r="K44" s="12" t="n">
        <v>4</v>
      </c>
      <c r="L44" s="12" t="n">
        <v>5</v>
      </c>
      <c r="M44" s="12" t="n">
        <v>6</v>
      </c>
      <c r="N44" s="12" t="n">
        <v>8</v>
      </c>
    </row>
    <row r="45" customFormat="false" ht="30.75" hidden="false" customHeight="true" outlineLevel="0" collapsed="false">
      <c r="A45" s="87" t="s">
        <v>377</v>
      </c>
      <c r="B45" s="25" t="s">
        <v>11</v>
      </c>
      <c r="C45" s="25" t="s">
        <v>11</v>
      </c>
      <c r="D45" s="148" t="n">
        <f aca="false">SUM(D46-D47)</f>
        <v>1233488</v>
      </c>
      <c r="E45" s="178" t="s">
        <v>11</v>
      </c>
      <c r="F45" s="25" t="s">
        <v>11</v>
      </c>
      <c r="G45" s="148" t="n">
        <f aca="false">SUM(G46-G47)</f>
        <v>1233488</v>
      </c>
      <c r="H45" s="87" t="s">
        <v>377</v>
      </c>
      <c r="I45" s="180" t="s">
        <v>11</v>
      </c>
      <c r="J45" s="180" t="s">
        <v>11</v>
      </c>
      <c r="K45" s="68" t="n">
        <f aca="false">SUM(K46-K47)</f>
        <v>1233</v>
      </c>
      <c r="L45" s="178" t="s">
        <v>11</v>
      </c>
      <c r="M45" s="25" t="s">
        <v>11</v>
      </c>
      <c r="N45" s="68" t="n">
        <f aca="false">SUM(N46-N47)</f>
        <v>1233</v>
      </c>
    </row>
    <row r="46" customFormat="false" ht="19.5" hidden="false" customHeight="true" outlineLevel="0" collapsed="false">
      <c r="A46" s="172" t="s">
        <v>277</v>
      </c>
      <c r="B46" s="32" t="n">
        <v>12756000</v>
      </c>
      <c r="C46" s="25" t="n">
        <f aca="false">1067103+281483</f>
        <v>1348586</v>
      </c>
      <c r="D46" s="151" t="n">
        <v>1233488</v>
      </c>
      <c r="E46" s="77" t="n">
        <f aca="false">IF(ISERROR(D46/B46)," ",(D46/B46))</f>
        <v>0.0966986516149263</v>
      </c>
      <c r="F46" s="77" t="n">
        <f aca="false">IF(ISERROR(D46/C46)," ",(D46/C46))</f>
        <v>0.914652828963077</v>
      </c>
      <c r="G46" s="78" t="n">
        <f aca="false">D46-[6]Aprīlis!D46</f>
        <v>1233488</v>
      </c>
      <c r="H46" s="172" t="s">
        <v>277</v>
      </c>
      <c r="I46" s="173" t="n">
        <f aca="false">ROUND(B46/1000,0)</f>
        <v>12756</v>
      </c>
      <c r="J46" s="173" t="n">
        <f aca="false">ROUND(C46/1000,0)</f>
        <v>1349</v>
      </c>
      <c r="K46" s="173" t="n">
        <f aca="false">ROUND(D46/1000,0)</f>
        <v>1233</v>
      </c>
      <c r="L46" s="77" t="n">
        <f aca="false">IF(ISERROR(ROUND(K46,0)/ROUND(I46,0))," ",(ROUND(K46,)/ROUND(I46,)))</f>
        <v>0.0966603951081844</v>
      </c>
      <c r="M46" s="77" t="n">
        <f aca="false">IF(ISERROR(ROUND(K46,0)/ROUND(J46,0))," ",(ROUND(K46,)/ROUND(J46,)))</f>
        <v>0.914010378057821</v>
      </c>
      <c r="N46" s="173" t="n">
        <f aca="false">K46-[6]Aprīlis!K46</f>
        <v>1233</v>
      </c>
    </row>
    <row r="47" customFormat="false" ht="27.75" hidden="false" customHeight="true" outlineLevel="0" collapsed="false">
      <c r="A47" s="153" t="s">
        <v>278</v>
      </c>
      <c r="B47" s="32" t="n">
        <v>5250</v>
      </c>
      <c r="C47" s="25"/>
      <c r="D47" s="151"/>
      <c r="E47" s="77" t="n">
        <f aca="false">IF(ISERROR(D47/B47)," ",(D47/B47))</f>
        <v>0</v>
      </c>
      <c r="F47" s="77" t="str">
        <f aca="false">IF(ISERROR(D47/C47)," ",(D47/C47))</f>
        <v> </v>
      </c>
      <c r="G47" s="78" t="n">
        <f aca="false">D47-[6]Aprīlis!D47</f>
        <v>0</v>
      </c>
      <c r="H47" s="153" t="s">
        <v>278</v>
      </c>
      <c r="I47" s="173" t="n">
        <f aca="false">ROUND(B47/1000,0)</f>
        <v>5</v>
      </c>
      <c r="J47" s="173" t="n">
        <f aca="false">ROUND(C47/1000,0)</f>
        <v>0</v>
      </c>
      <c r="K47" s="173" t="n">
        <f aca="false">ROUND(D47/1000,0)</f>
        <v>0</v>
      </c>
      <c r="L47" s="77" t="n">
        <f aca="false">IF(ISERROR(ROUND(K47,0)/ROUND(I47,0))," ",(ROUND(K47,)/ROUND(I47,)))</f>
        <v>0</v>
      </c>
      <c r="M47" s="77" t="str">
        <f aca="false">IF(ISERROR(ROUND(K47,0)/ROUND(J47,0))," ",(ROUND(K47,)/ROUND(J47,)))</f>
        <v> </v>
      </c>
      <c r="N47" s="173" t="n">
        <f aca="false">K47-[6]Aprīlis!K47</f>
        <v>0</v>
      </c>
    </row>
    <row r="48" s="29" customFormat="true" ht="21.75" hidden="false" customHeight="true" outlineLevel="0" collapsed="false">
      <c r="A48" s="87" t="s">
        <v>279</v>
      </c>
      <c r="B48" s="143" t="n">
        <v>-73276370</v>
      </c>
      <c r="C48" s="25" t="s">
        <v>11</v>
      </c>
      <c r="D48" s="143" t="n">
        <f aca="false">SUM(D10-D13-D45)</f>
        <v>-34575350</v>
      </c>
      <c r="E48" s="74" t="n">
        <f aca="false">IF(ISERROR(D48/B48)," ",(D48/B48))</f>
        <v>0.471848564550891</v>
      </c>
      <c r="F48" s="25" t="s">
        <v>11</v>
      </c>
      <c r="G48" s="143" t="n">
        <f aca="false">SUM(G10-G13-G45)</f>
        <v>-14345836</v>
      </c>
      <c r="H48" s="87" t="s">
        <v>279</v>
      </c>
      <c r="I48" s="170" t="n">
        <f aca="false">ROUND(B48/1000,0)</f>
        <v>-73276</v>
      </c>
      <c r="J48" s="233" t="s">
        <v>11</v>
      </c>
      <c r="K48" s="232" t="n">
        <f aca="false">SUM(K10-K13-K45)</f>
        <v>-34575</v>
      </c>
      <c r="L48" s="71" t="n">
        <f aca="false">IF(ISERROR(ROUND(K48,0)/ROUND(I48,0))," ",(ROUND(K48,)/ROUND(I48,)))</f>
        <v>0.471846170642502</v>
      </c>
      <c r="M48" s="234" t="s">
        <v>11</v>
      </c>
      <c r="N48" s="232" t="n">
        <f aca="false">SUM(N10-N13-N45)</f>
        <v>-1434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29" customFormat="true" ht="18" hidden="false" customHeight="true" outlineLevel="0" collapsed="false">
      <c r="A49" s="87" t="s">
        <v>378</v>
      </c>
      <c r="B49" s="148" t="n">
        <f aca="false">SUM(B50:B51)</f>
        <v>73276370</v>
      </c>
      <c r="C49" s="25" t="s">
        <v>11</v>
      </c>
      <c r="D49" s="148" t="n">
        <f aca="false">SUM(D50:D51)</f>
        <v>34575350</v>
      </c>
      <c r="E49" s="77" t="n">
        <f aca="false">IF(ISERROR(D49/B49)," ",(D49/B49))</f>
        <v>0.471848564550891</v>
      </c>
      <c r="F49" s="25" t="s">
        <v>11</v>
      </c>
      <c r="G49" s="148" t="n">
        <f aca="false">SUM(G50:G51)</f>
        <v>14345350</v>
      </c>
      <c r="H49" s="87" t="s">
        <v>378</v>
      </c>
      <c r="I49" s="170" t="n">
        <f aca="false">ROUND(B49/1000,0)</f>
        <v>73276</v>
      </c>
      <c r="J49" s="233" t="s">
        <v>11</v>
      </c>
      <c r="K49" s="170" t="n">
        <f aca="false">ROUND(D49/1000,0)</f>
        <v>34575</v>
      </c>
      <c r="L49" s="71" t="n">
        <f aca="false">IF(ISERROR(ROUND(K49,0)/ROUND(I49,0))," ",(ROUND(K49,)/ROUND(I49,)))</f>
        <v>0.471846170642502</v>
      </c>
      <c r="M49" s="234" t="s">
        <v>11</v>
      </c>
      <c r="N49" s="149" t="n">
        <f aca="false">SUM(N50:N51)</f>
        <v>1434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29" customFormat="true" ht="17.25" hidden="false" customHeight="true" outlineLevel="0" collapsed="false">
      <c r="A50" s="123" t="s">
        <v>296</v>
      </c>
      <c r="B50" s="32" t="n">
        <v>58334396</v>
      </c>
      <c r="C50" s="25" t="s">
        <v>11</v>
      </c>
      <c r="D50" s="151" t="n">
        <v>19509000</v>
      </c>
      <c r="E50" s="77" t="n">
        <f aca="false">IF(ISERROR(D50/B50)," ",(D50/B50))</f>
        <v>0.33443390756973</v>
      </c>
      <c r="F50" s="25" t="s">
        <v>11</v>
      </c>
      <c r="G50" s="78" t="n">
        <f aca="false">D50-[6]Aprīlis!D50</f>
        <v>6223000</v>
      </c>
      <c r="H50" s="123" t="s">
        <v>296</v>
      </c>
      <c r="I50" s="173" t="n">
        <f aca="false">ROUND(B50/1000,0)</f>
        <v>58334</v>
      </c>
      <c r="J50" s="180" t="s">
        <v>11</v>
      </c>
      <c r="K50" s="173" t="n">
        <f aca="false">ROUND(D50/1000,0)</f>
        <v>19509</v>
      </c>
      <c r="L50" s="77" t="n">
        <f aca="false">IF(ISERROR(ROUND(K50,0)/ROUND(I50,0))," ",(ROUND(K50,)/ROUND(I50,)))</f>
        <v>0.334436177872253</v>
      </c>
      <c r="M50" s="25" t="s">
        <v>11</v>
      </c>
      <c r="N50" s="173" t="n">
        <f aca="false">K50-[6]Aprīlis!K50</f>
        <v>622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29" customFormat="true" ht="39.75" hidden="false" customHeight="true" outlineLevel="0" collapsed="false">
      <c r="A51" s="123" t="s">
        <v>379</v>
      </c>
      <c r="B51" s="32" t="n">
        <v>14941974</v>
      </c>
      <c r="C51" s="25" t="s">
        <v>11</v>
      </c>
      <c r="D51" s="151" t="n">
        <v>15066350</v>
      </c>
      <c r="E51" s="77" t="n">
        <f aca="false">IF(ISERROR(D51/B51)," ",(D51/B51))</f>
        <v>1.00832393363822</v>
      </c>
      <c r="F51" s="25" t="s">
        <v>11</v>
      </c>
      <c r="G51" s="78" t="n">
        <f aca="false">D51-[6]Aprīlis!D51</f>
        <v>8122350</v>
      </c>
      <c r="H51" s="123" t="s">
        <v>379</v>
      </c>
      <c r="I51" s="173" t="n">
        <f aca="false">ROUND(B51/1000,0)</f>
        <v>14942</v>
      </c>
      <c r="J51" s="180" t="s">
        <v>11</v>
      </c>
      <c r="K51" s="173" t="n">
        <f aca="false">ROUND(D51/1000,0)</f>
        <v>15066</v>
      </c>
      <c r="L51" s="77" t="n">
        <f aca="false">IF(ISERROR(ROUND(K51,0)/ROUND(I51,0))," ",(ROUND(K51,)/ROUND(I51,)))</f>
        <v>1.00829875518672</v>
      </c>
      <c r="M51" s="25" t="s">
        <v>11</v>
      </c>
      <c r="N51" s="173" t="n">
        <f aca="false">K51-[6]Aprīlis!K51</f>
        <v>812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91" customFormat="true" ht="12.75" hidden="false" customHeight="false" outlineLevel="0" collapsed="false">
      <c r="A52" s="155"/>
      <c r="B52" s="235"/>
      <c r="C52" s="235"/>
      <c r="D52" s="159"/>
      <c r="E52" s="236"/>
      <c r="F52" s="237"/>
      <c r="H52" s="155"/>
      <c r="I52" s="235"/>
      <c r="J52" s="235"/>
      <c r="K52" s="159"/>
      <c r="L52" s="236"/>
      <c r="M52" s="237"/>
    </row>
    <row r="53" s="91" customFormat="true" ht="12.75" hidden="false" customHeight="false" outlineLevel="0" collapsed="false">
      <c r="A53" s="155"/>
      <c r="B53" s="235"/>
      <c r="C53" s="235"/>
      <c r="D53" s="159"/>
      <c r="E53" s="236"/>
      <c r="F53" s="237"/>
      <c r="H53" s="155"/>
      <c r="I53" s="235"/>
      <c r="J53" s="235"/>
      <c r="K53" s="159"/>
      <c r="L53" s="236"/>
      <c r="M53" s="237"/>
    </row>
    <row r="54" s="91" customFormat="true" ht="12.75" hidden="false" customHeight="false" outlineLevel="0" collapsed="false">
      <c r="A54" s="155"/>
      <c r="B54" s="235"/>
      <c r="C54" s="235"/>
      <c r="D54" s="159"/>
      <c r="E54" s="236"/>
      <c r="F54" s="237"/>
      <c r="H54" s="155"/>
      <c r="I54" s="235"/>
      <c r="J54" s="235"/>
      <c r="K54" s="159"/>
      <c r="L54" s="236"/>
      <c r="M54" s="237"/>
    </row>
    <row r="55" s="91" customFormat="true" ht="12.75" hidden="false" customHeight="false" outlineLevel="0" collapsed="false">
      <c r="A55" s="155"/>
      <c r="B55" s="235"/>
      <c r="C55" s="235"/>
      <c r="D55" s="159"/>
      <c r="E55" s="236"/>
      <c r="F55" s="237"/>
      <c r="I55" s="235"/>
      <c r="J55" s="235"/>
      <c r="K55" s="159"/>
      <c r="L55" s="236"/>
      <c r="M55" s="237"/>
    </row>
    <row r="56" s="91" customFormat="true" ht="12.75" hidden="false" customHeight="false" outlineLevel="0" collapsed="false">
      <c r="A56" s="155"/>
      <c r="B56" s="235"/>
      <c r="C56" s="235"/>
      <c r="D56" s="159"/>
      <c r="E56" s="236"/>
      <c r="F56" s="237"/>
      <c r="I56" s="235"/>
      <c r="J56" s="235"/>
      <c r="K56" s="159"/>
      <c r="L56" s="236"/>
      <c r="M56" s="237"/>
    </row>
    <row r="57" s="91" customFormat="true" ht="12.75" hidden="false" customHeight="false" outlineLevel="0" collapsed="false">
      <c r="A57" s="155"/>
      <c r="B57" s="235"/>
      <c r="C57" s="235"/>
      <c r="D57" s="159"/>
      <c r="E57" s="236"/>
      <c r="F57" s="237"/>
      <c r="I57" s="235"/>
      <c r="J57" s="235"/>
      <c r="K57" s="159"/>
      <c r="L57" s="236"/>
      <c r="M57" s="237"/>
    </row>
    <row r="58" customFormat="false" ht="12.75" hidden="false" customHeight="false" outlineLevel="0" collapsed="false">
      <c r="A58" s="238"/>
      <c r="B58" s="54"/>
      <c r="C58" s="54"/>
      <c r="D58" s="52"/>
      <c r="E58" s="236"/>
      <c r="F58" s="164"/>
      <c r="I58" s="54"/>
      <c r="J58" s="54"/>
      <c r="K58" s="52"/>
      <c r="L58" s="236"/>
      <c r="M58" s="164"/>
    </row>
    <row r="59" customFormat="false" ht="14.25" hidden="false" customHeight="false" outlineLevel="0" collapsed="false">
      <c r="A59" s="101"/>
      <c r="B59" s="54"/>
      <c r="C59" s="54"/>
      <c r="D59" s="52"/>
      <c r="E59" s="198"/>
      <c r="F59" s="164"/>
      <c r="I59" s="54"/>
      <c r="J59" s="54"/>
      <c r="K59" s="52"/>
      <c r="L59" s="198"/>
      <c r="M59" s="164"/>
    </row>
    <row r="60" customFormat="false" ht="12.75" hidden="false" customHeight="false" outlineLevel="0" collapsed="false">
      <c r="A60" s="94" t="s">
        <v>282</v>
      </c>
      <c r="B60" s="136"/>
      <c r="C60" s="136"/>
      <c r="D60" s="136"/>
      <c r="E60" s="163"/>
      <c r="F60" s="199"/>
      <c r="I60" s="136"/>
      <c r="J60" s="136"/>
      <c r="K60" s="136"/>
      <c r="L60" s="163"/>
      <c r="M60" s="199"/>
    </row>
    <row r="61" customFormat="false" ht="12.75" hidden="false" customHeight="false" outlineLevel="0" collapsed="false">
      <c r="A61" s="1"/>
      <c r="B61" s="136"/>
      <c r="C61" s="162"/>
      <c r="D61" s="140"/>
      <c r="E61" s="142"/>
      <c r="F61" s="199"/>
      <c r="I61" s="136"/>
      <c r="J61" s="162"/>
      <c r="K61" s="140"/>
      <c r="L61" s="142"/>
      <c r="M61" s="199"/>
    </row>
    <row r="62" customFormat="false" ht="12.75" hidden="false" customHeight="false" outlineLevel="0" collapsed="false">
      <c r="A62" s="1"/>
      <c r="B62" s="136"/>
      <c r="C62" s="162"/>
      <c r="D62" s="140"/>
      <c r="E62" s="142"/>
      <c r="F62" s="239"/>
      <c r="I62" s="136"/>
      <c r="J62" s="162"/>
      <c r="K62" s="140"/>
      <c r="L62" s="142"/>
      <c r="M62" s="239"/>
    </row>
    <row r="63" customFormat="false" ht="12.75" hidden="false" customHeight="false" outlineLevel="0" collapsed="false">
      <c r="A63" s="1"/>
      <c r="B63" s="136"/>
      <c r="C63" s="162"/>
      <c r="D63" s="140"/>
      <c r="E63" s="142"/>
      <c r="F63" s="239"/>
      <c r="I63" s="136"/>
      <c r="J63" s="162"/>
      <c r="K63" s="140"/>
      <c r="L63" s="142"/>
      <c r="M63" s="239"/>
    </row>
    <row r="64" customFormat="false" ht="12.75" hidden="false" customHeight="false" outlineLevel="0" collapsed="false">
      <c r="A64" s="1"/>
      <c r="B64" s="136"/>
      <c r="C64" s="162"/>
      <c r="D64" s="140"/>
      <c r="E64" s="142"/>
      <c r="F64" s="239"/>
      <c r="H64" s="1"/>
      <c r="I64" s="136"/>
      <c r="J64" s="162"/>
      <c r="K64" s="140"/>
      <c r="L64" s="142"/>
      <c r="M64" s="239"/>
    </row>
    <row r="65" customFormat="false" ht="12.75" hidden="false" customHeight="false" outlineLevel="0" collapsed="false">
      <c r="A65" s="1"/>
      <c r="B65" s="136"/>
      <c r="C65" s="162"/>
      <c r="D65" s="140"/>
      <c r="E65" s="142"/>
      <c r="F65" s="239"/>
      <c r="H65" s="1"/>
      <c r="I65" s="136"/>
      <c r="J65" s="162"/>
      <c r="K65" s="140"/>
      <c r="L65" s="142"/>
      <c r="M65" s="239"/>
    </row>
    <row r="66" customFormat="false" ht="12.75" hidden="false" customHeight="false" outlineLevel="0" collapsed="false">
      <c r="A66" s="1"/>
      <c r="B66" s="136"/>
      <c r="C66" s="162"/>
      <c r="D66" s="140"/>
      <c r="E66" s="142"/>
      <c r="F66" s="239"/>
      <c r="H66" s="1"/>
      <c r="I66" s="136"/>
      <c r="J66" s="162"/>
      <c r="K66" s="140"/>
      <c r="L66" s="142"/>
      <c r="M66" s="239"/>
    </row>
    <row r="67" customFormat="false" ht="12.75" hidden="false" customHeight="false" outlineLevel="0" collapsed="false">
      <c r="B67" s="95"/>
      <c r="C67" s="95"/>
      <c r="E67" s="95"/>
      <c r="F67" s="95"/>
      <c r="I67" s="95"/>
      <c r="J67" s="95"/>
      <c r="L67" s="95"/>
      <c r="M67" s="95"/>
    </row>
    <row r="68" customFormat="false" ht="12.75" hidden="false" customHeight="false" outlineLevel="0" collapsed="false">
      <c r="B68" s="95"/>
      <c r="C68" s="95"/>
      <c r="E68" s="95"/>
      <c r="F68" s="95"/>
      <c r="I68" s="95"/>
      <c r="J68" s="95"/>
      <c r="L68" s="95"/>
      <c r="M68" s="95"/>
    </row>
    <row r="69" customFormat="false" ht="12.75" hidden="false" customHeight="false" outlineLevel="0" collapsed="false">
      <c r="A69" s="1" t="s">
        <v>139</v>
      </c>
      <c r="B69" s="95"/>
      <c r="C69" s="95"/>
      <c r="D69" s="14"/>
      <c r="E69" s="95"/>
      <c r="F69" s="95"/>
      <c r="H69" s="94" t="s">
        <v>282</v>
      </c>
      <c r="I69" s="95"/>
      <c r="J69" s="95"/>
      <c r="K69" s="14"/>
      <c r="L69" s="95"/>
      <c r="M69" s="95"/>
    </row>
    <row r="70" customFormat="false" ht="12.75" hidden="false" customHeight="false" outlineLevel="0" collapsed="false">
      <c r="A70" s="1" t="s">
        <v>140</v>
      </c>
      <c r="B70" s="14"/>
      <c r="C70" s="14"/>
      <c r="D70" s="14"/>
      <c r="E70" s="95"/>
      <c r="F70" s="95"/>
      <c r="H70" s="155"/>
      <c r="I70" s="14"/>
      <c r="J70" s="14"/>
      <c r="K70" s="14"/>
      <c r="L70" s="95"/>
      <c r="M70" s="95"/>
    </row>
    <row r="71" customFormat="false" ht="12.75" hidden="false" customHeight="false" outlineLevel="0" collapsed="false">
      <c r="A71" s="14"/>
      <c r="B71" s="14"/>
      <c r="C71" s="14"/>
      <c r="D71" s="14"/>
      <c r="E71" s="95"/>
      <c r="F71" s="95"/>
      <c r="H71" s="155"/>
      <c r="I71" s="14"/>
      <c r="J71" s="14"/>
      <c r="K71" s="14"/>
      <c r="L71" s="95"/>
      <c r="M71" s="95"/>
    </row>
    <row r="72" customFormat="false" ht="12.75" hidden="false" customHeight="false" outlineLevel="0" collapsed="false">
      <c r="A72" s="14"/>
      <c r="B72" s="14"/>
      <c r="C72" s="14"/>
      <c r="D72" s="14"/>
      <c r="E72" s="95"/>
      <c r="F72" s="95"/>
      <c r="H72" s="238"/>
      <c r="I72" s="14"/>
      <c r="J72" s="14"/>
      <c r="K72" s="14"/>
      <c r="L72" s="95"/>
      <c r="M72" s="95"/>
    </row>
    <row r="73" customFormat="false" ht="14.25" hidden="false" customHeight="false" outlineLevel="0" collapsed="false">
      <c r="A73" s="14"/>
      <c r="B73" s="14"/>
      <c r="C73" s="14"/>
      <c r="D73" s="14"/>
      <c r="E73" s="95"/>
      <c r="F73" s="95"/>
      <c r="H73" s="101"/>
    </row>
    <row r="74" customFormat="false" ht="12.75" hidden="false" customHeight="false" outlineLevel="0" collapsed="false">
      <c r="A74" s="14"/>
      <c r="B74" s="14"/>
      <c r="C74" s="14"/>
      <c r="D74" s="14"/>
      <c r="E74" s="95"/>
      <c r="F74" s="95"/>
    </row>
    <row r="75" customFormat="false" ht="12.75" hidden="false" customHeight="false" outlineLevel="0" collapsed="false">
      <c r="A75" s="14"/>
      <c r="B75" s="14"/>
      <c r="C75" s="14"/>
      <c r="D75" s="14"/>
      <c r="E75" s="95"/>
      <c r="F75" s="95"/>
      <c r="H75" s="1"/>
    </row>
    <row r="76" customFormat="false" ht="12.75" hidden="false" customHeight="false" outlineLevel="0" collapsed="false">
      <c r="A76" s="14"/>
      <c r="B76" s="14"/>
      <c r="C76" s="14"/>
      <c r="D76" s="14"/>
      <c r="E76" s="95"/>
      <c r="F76" s="95"/>
      <c r="H76" s="1" t="s">
        <v>139</v>
      </c>
    </row>
    <row r="77" customFormat="false" ht="12.75" hidden="false" customHeight="false" outlineLevel="0" collapsed="false">
      <c r="A77" s="14"/>
      <c r="B77" s="14"/>
      <c r="C77" s="14"/>
      <c r="D77" s="14"/>
      <c r="E77" s="95"/>
      <c r="F77" s="95"/>
      <c r="H77" s="1" t="s">
        <v>48</v>
      </c>
    </row>
    <row r="78" customFormat="false" ht="12.75" hidden="false" customHeight="false" outlineLevel="0" collapsed="false">
      <c r="A78" s="14"/>
      <c r="B78" s="14"/>
      <c r="C78" s="14"/>
      <c r="D78" s="14"/>
      <c r="E78" s="95"/>
      <c r="F78" s="95"/>
    </row>
    <row r="79" customFormat="false" ht="12.75" hidden="false" customHeight="false" outlineLevel="0" collapsed="false">
      <c r="A79" s="14"/>
      <c r="B79" s="14"/>
      <c r="C79" s="14"/>
      <c r="D79" s="14"/>
      <c r="E79" s="95"/>
      <c r="F79" s="95"/>
    </row>
    <row r="80" customFormat="false" ht="12.75" hidden="false" customHeight="false" outlineLevel="0" collapsed="false">
      <c r="A80" s="14"/>
      <c r="B80" s="14"/>
      <c r="C80" s="14"/>
      <c r="D80" s="14"/>
      <c r="E80" s="95"/>
      <c r="F80" s="95"/>
    </row>
    <row r="81" customFormat="false" ht="12.75" hidden="false" customHeight="false" outlineLevel="0" collapsed="false">
      <c r="A81" s="14"/>
      <c r="B81" s="14"/>
      <c r="C81" s="14"/>
      <c r="D81" s="14"/>
      <c r="E81" s="95"/>
      <c r="F81" s="95"/>
    </row>
    <row r="82" customFormat="false" ht="12.75" hidden="false" customHeight="false" outlineLevel="0" collapsed="false">
      <c r="A82" s="14"/>
      <c r="B82" s="14"/>
      <c r="C82" s="14"/>
      <c r="D82" s="14"/>
      <c r="E82" s="95"/>
      <c r="F82" s="95"/>
    </row>
    <row r="83" customFormat="false" ht="12.75" hidden="false" customHeight="false" outlineLevel="0" collapsed="false">
      <c r="A83" s="14"/>
      <c r="B83" s="14"/>
      <c r="C83" s="14"/>
      <c r="D83" s="14"/>
      <c r="E83" s="95"/>
      <c r="F83" s="95"/>
    </row>
    <row r="84" customFormat="false" ht="12.75" hidden="false" customHeight="false" outlineLevel="0" collapsed="false">
      <c r="A84" s="14"/>
      <c r="B84" s="14"/>
      <c r="C84" s="14"/>
      <c r="D84" s="14"/>
      <c r="E84" s="95"/>
      <c r="F84" s="95"/>
    </row>
    <row r="85" customFormat="false" ht="12.75" hidden="false" customHeight="false" outlineLevel="0" collapsed="false">
      <c r="E85" s="7"/>
      <c r="F85" s="7"/>
    </row>
    <row r="86" customFormat="false" ht="12.75" hidden="false" customHeight="false" outlineLevel="0" collapsed="false">
      <c r="E86" s="7"/>
      <c r="F86" s="7"/>
    </row>
    <row r="87" customFormat="false" ht="12.75" hidden="false" customHeight="false" outlineLevel="0" collapsed="false">
      <c r="E87" s="7"/>
      <c r="F87" s="7"/>
    </row>
    <row r="88" customFormat="false" ht="12.75" hidden="false" customHeight="false" outlineLevel="0" collapsed="false">
      <c r="E88" s="7"/>
      <c r="F88" s="7"/>
    </row>
    <row r="89" customFormat="false" ht="12.75" hidden="false" customHeight="false" outlineLevel="0" collapsed="false">
      <c r="E89" s="7"/>
      <c r="F89" s="7"/>
    </row>
    <row r="90" customFormat="false" ht="12.75" hidden="false" customHeight="false" outlineLevel="0" collapsed="false">
      <c r="E90" s="7"/>
      <c r="F90" s="7"/>
    </row>
    <row r="91" customFormat="false" ht="12.75" hidden="false" customHeight="false" outlineLevel="0" collapsed="false">
      <c r="E91" s="7"/>
      <c r="F91" s="7"/>
    </row>
    <row r="92" customFormat="false" ht="12.75" hidden="false" customHeight="false" outlineLevel="0" collapsed="false">
      <c r="E92" s="7"/>
      <c r="F92" s="7"/>
    </row>
    <row r="93" customFormat="false" ht="12.75" hidden="false" customHeight="false" outlineLevel="0" collapsed="false">
      <c r="E93" s="7"/>
      <c r="F93" s="7"/>
    </row>
    <row r="94" customFormat="false" ht="12.75" hidden="false" customHeight="false" outlineLevel="0" collapsed="false">
      <c r="E94" s="7"/>
      <c r="F94" s="7"/>
    </row>
    <row r="95" customFormat="false" ht="12.75" hidden="false" customHeight="false" outlineLevel="0" collapsed="false">
      <c r="E95" s="7"/>
      <c r="F95" s="7"/>
    </row>
    <row r="96" customFormat="false" ht="12.75" hidden="false" customHeight="false" outlineLevel="0" collapsed="false">
      <c r="E96" s="7"/>
      <c r="F96" s="7"/>
    </row>
    <row r="97" customFormat="false" ht="12.75" hidden="false" customHeight="false" outlineLevel="0" collapsed="false">
      <c r="E97" s="7"/>
      <c r="F97" s="7"/>
    </row>
    <row r="98" customFormat="false" ht="12.75" hidden="false" customHeight="false" outlineLevel="0" collapsed="false">
      <c r="E98" s="7"/>
      <c r="F98" s="7"/>
    </row>
    <row r="99" customFormat="false" ht="12.75" hidden="false" customHeight="false" outlineLevel="0" collapsed="false">
      <c r="E99" s="7"/>
      <c r="F99" s="7"/>
    </row>
    <row r="100" customFormat="false" ht="12.75" hidden="false" customHeight="false" outlineLevel="0" collapsed="false">
      <c r="E100" s="7"/>
      <c r="F100" s="7"/>
    </row>
    <row r="101" customFormat="false" ht="12.75" hidden="false" customHeight="false" outlineLevel="0" collapsed="false">
      <c r="E101" s="7"/>
      <c r="F101" s="7"/>
    </row>
    <row r="102" customFormat="false" ht="12.75" hidden="false" customHeight="false" outlineLevel="0" collapsed="false">
      <c r="E102" s="7"/>
      <c r="F102" s="7"/>
    </row>
    <row r="103" customFormat="false" ht="12.75" hidden="false" customHeight="false" outlineLevel="0" collapsed="false">
      <c r="E103" s="7"/>
      <c r="F103" s="7"/>
    </row>
    <row r="104" customFormat="false" ht="12.75" hidden="false" customHeight="false" outlineLevel="0" collapsed="false">
      <c r="E104" s="7"/>
      <c r="F104" s="7"/>
    </row>
    <row r="105" customFormat="false" ht="12.75" hidden="false" customHeight="false" outlineLevel="0" collapsed="false">
      <c r="E105" s="7"/>
      <c r="F105" s="7"/>
    </row>
    <row r="106" customFormat="false" ht="12.75" hidden="false" customHeight="false" outlineLevel="0" collapsed="false">
      <c r="E106" s="7"/>
      <c r="F106" s="7"/>
    </row>
    <row r="107" customFormat="false" ht="12.75" hidden="false" customHeight="false" outlineLevel="0" collapsed="false">
      <c r="E107" s="7"/>
      <c r="F107" s="7"/>
    </row>
    <row r="108" customFormat="false" ht="12.75" hidden="false" customHeight="false" outlineLevel="0" collapsed="false">
      <c r="E108" s="7"/>
      <c r="F108" s="7"/>
    </row>
    <row r="109" customFormat="false" ht="12.75" hidden="false" customHeight="false" outlineLevel="0" collapsed="false">
      <c r="E109" s="7"/>
      <c r="F109" s="7"/>
    </row>
    <row r="110" customFormat="false" ht="12.75" hidden="false" customHeight="false" outlineLevel="0" collapsed="false">
      <c r="E110" s="7"/>
      <c r="F110" s="7"/>
    </row>
    <row r="111" customFormat="false" ht="12.75" hidden="false" customHeight="false" outlineLevel="0" collapsed="false">
      <c r="E111" s="7"/>
      <c r="F111" s="7"/>
    </row>
    <row r="112" customFormat="false" ht="12.75" hidden="false" customHeight="false" outlineLevel="0" collapsed="false">
      <c r="E112" s="7"/>
      <c r="F112" s="7"/>
    </row>
    <row r="113" customFormat="false" ht="12.75" hidden="false" customHeight="false" outlineLevel="0" collapsed="false">
      <c r="E113" s="7"/>
      <c r="F113" s="7"/>
    </row>
    <row r="114" customFormat="false" ht="12.75" hidden="false" customHeight="false" outlineLevel="0" collapsed="false">
      <c r="E114" s="7"/>
      <c r="F114" s="7"/>
    </row>
    <row r="115" customFormat="false" ht="12.75" hidden="false" customHeight="false" outlineLevel="0" collapsed="false">
      <c r="E115" s="7"/>
      <c r="F115" s="7"/>
    </row>
    <row r="116" customFormat="false" ht="12.75" hidden="false" customHeight="false" outlineLevel="0" collapsed="false">
      <c r="E116" s="7"/>
      <c r="F116" s="7"/>
    </row>
    <row r="117" customFormat="false" ht="12.75" hidden="false" customHeight="false" outlineLevel="0" collapsed="false">
      <c r="E117" s="7"/>
      <c r="F117" s="7"/>
    </row>
    <row r="118" customFormat="false" ht="12.75" hidden="false" customHeight="false" outlineLevel="0" collapsed="false">
      <c r="E118" s="7"/>
      <c r="F118" s="7"/>
    </row>
    <row r="119" customFormat="false" ht="12.75" hidden="false" customHeight="false" outlineLevel="0" collapsed="false">
      <c r="E119" s="7"/>
      <c r="F119" s="7"/>
    </row>
    <row r="120" customFormat="false" ht="12.75" hidden="false" customHeight="false" outlineLevel="0" collapsed="false">
      <c r="E120" s="7"/>
      <c r="F120" s="7"/>
    </row>
    <row r="121" customFormat="false" ht="12.75" hidden="false" customHeight="false" outlineLevel="0" collapsed="false">
      <c r="E121" s="7"/>
      <c r="F121" s="7"/>
    </row>
    <row r="122" customFormat="false" ht="12.75" hidden="false" customHeight="false" outlineLevel="0" collapsed="false">
      <c r="E122" s="7"/>
      <c r="F122" s="7"/>
    </row>
    <row r="123" customFormat="false" ht="12.75" hidden="false" customHeight="false" outlineLevel="0" collapsed="false">
      <c r="E123" s="7"/>
      <c r="F123" s="7"/>
    </row>
    <row r="124" customFormat="false" ht="12.75" hidden="false" customHeight="false" outlineLevel="0" collapsed="false">
      <c r="E124" s="7"/>
      <c r="F124" s="7"/>
    </row>
    <row r="125" customFormat="false" ht="12.75" hidden="false" customHeight="false" outlineLevel="0" collapsed="false">
      <c r="E125" s="7"/>
      <c r="F125" s="7"/>
    </row>
    <row r="126" customFormat="false" ht="12.75" hidden="false" customHeight="false" outlineLevel="0" collapsed="false">
      <c r="E126" s="7"/>
      <c r="F126" s="7"/>
    </row>
    <row r="127" customFormat="false" ht="12.75" hidden="false" customHeight="false" outlineLevel="0" collapsed="false">
      <c r="E127" s="7"/>
      <c r="F127" s="7"/>
    </row>
    <row r="128" customFormat="false" ht="12.75" hidden="false" customHeight="false" outlineLevel="0" collapsed="false">
      <c r="E128" s="7"/>
      <c r="F128" s="7"/>
    </row>
    <row r="129" customFormat="false" ht="12.75" hidden="false" customHeight="false" outlineLevel="0" collapsed="false">
      <c r="E129" s="7"/>
      <c r="F129" s="7"/>
    </row>
    <row r="130" customFormat="false" ht="12.75" hidden="false" customHeight="false" outlineLevel="0" collapsed="false">
      <c r="E130" s="7"/>
      <c r="F130" s="7"/>
    </row>
    <row r="131" customFormat="false" ht="12.75" hidden="false" customHeight="false" outlineLevel="0" collapsed="false">
      <c r="E131" s="7"/>
      <c r="F131" s="7"/>
    </row>
    <row r="132" customFormat="false" ht="12.75" hidden="false" customHeight="false" outlineLevel="0" collapsed="false">
      <c r="E132" s="7"/>
      <c r="F132" s="7"/>
    </row>
    <row r="133" customFormat="false" ht="12.75" hidden="false" customHeight="false" outlineLevel="0" collapsed="false">
      <c r="E133" s="7"/>
      <c r="F133" s="7"/>
    </row>
    <row r="134" customFormat="false" ht="12.75" hidden="false" customHeight="false" outlineLevel="0" collapsed="false">
      <c r="E134" s="7"/>
      <c r="F134" s="7"/>
    </row>
    <row r="135" customFormat="false" ht="12.75" hidden="false" customHeight="false" outlineLevel="0" collapsed="false">
      <c r="E135" s="7"/>
      <c r="F135" s="7"/>
    </row>
    <row r="136" customFormat="false" ht="12.75" hidden="false" customHeight="false" outlineLevel="0" collapsed="false">
      <c r="E136" s="7"/>
      <c r="F136" s="7"/>
    </row>
    <row r="137" customFormat="false" ht="12.75" hidden="false" customHeight="false" outlineLevel="0" collapsed="false">
      <c r="E137" s="7"/>
      <c r="F137" s="7"/>
    </row>
    <row r="138" customFormat="false" ht="12.75" hidden="false" customHeight="false" outlineLevel="0" collapsed="false">
      <c r="E138" s="7"/>
      <c r="F138" s="7"/>
    </row>
    <row r="139" customFormat="false" ht="12.75" hidden="false" customHeight="false" outlineLevel="0" collapsed="false">
      <c r="E139" s="7"/>
      <c r="F139" s="7"/>
    </row>
    <row r="140" customFormat="false" ht="12.75" hidden="false" customHeight="false" outlineLevel="0" collapsed="false">
      <c r="E140" s="7"/>
      <c r="F140" s="7"/>
    </row>
    <row r="141" customFormat="false" ht="12.75" hidden="false" customHeight="false" outlineLevel="0" collapsed="false">
      <c r="E141" s="7"/>
      <c r="F141" s="7"/>
    </row>
    <row r="142" customFormat="false" ht="12.75" hidden="false" customHeight="false" outlineLevel="0" collapsed="false">
      <c r="E142" s="7"/>
      <c r="F142" s="7"/>
    </row>
    <row r="143" customFormat="false" ht="12.75" hidden="false" customHeight="false" outlineLevel="0" collapsed="false">
      <c r="E143" s="7"/>
      <c r="F143" s="7"/>
    </row>
    <row r="144" customFormat="false" ht="12.75" hidden="false" customHeight="false" outlineLevel="0" collapsed="false">
      <c r="E144" s="7"/>
      <c r="F144" s="7"/>
    </row>
    <row r="145" customFormat="false" ht="12.75" hidden="false" customHeight="false" outlineLevel="0" collapsed="false">
      <c r="E145" s="7"/>
      <c r="F145" s="7"/>
    </row>
    <row r="146" customFormat="false" ht="12.75" hidden="false" customHeight="false" outlineLevel="0" collapsed="false">
      <c r="E146" s="7"/>
      <c r="F146" s="7"/>
    </row>
    <row r="147" customFormat="false" ht="12.75" hidden="false" customHeight="false" outlineLevel="0" collapsed="false">
      <c r="E147" s="7"/>
      <c r="F147" s="7"/>
    </row>
    <row r="148" customFormat="false" ht="12.75" hidden="false" customHeight="false" outlineLevel="0" collapsed="false">
      <c r="E148" s="7"/>
      <c r="F148" s="7"/>
    </row>
    <row r="149" customFormat="false" ht="12.75" hidden="false" customHeight="false" outlineLevel="0" collapsed="false">
      <c r="E149" s="7"/>
      <c r="F149" s="7"/>
    </row>
    <row r="150" customFormat="false" ht="12.75" hidden="false" customHeight="false" outlineLevel="0" collapsed="false">
      <c r="E150" s="7"/>
      <c r="F150" s="7"/>
    </row>
    <row r="151" customFormat="false" ht="12.75" hidden="false" customHeight="false" outlineLevel="0" collapsed="false">
      <c r="E151" s="7"/>
      <c r="F151" s="7"/>
    </row>
    <row r="152" customFormat="false" ht="12.75" hidden="false" customHeight="false" outlineLevel="0" collapsed="false">
      <c r="E152" s="7"/>
      <c r="F152" s="7"/>
    </row>
    <row r="153" customFormat="false" ht="12.75" hidden="false" customHeight="false" outlineLevel="0" collapsed="false">
      <c r="E153" s="7"/>
      <c r="F153" s="7"/>
    </row>
    <row r="154" customFormat="false" ht="12.75" hidden="false" customHeight="false" outlineLevel="0" collapsed="false">
      <c r="E154" s="7"/>
      <c r="F154" s="7"/>
    </row>
    <row r="155" customFormat="false" ht="12.75" hidden="false" customHeight="false" outlineLevel="0" collapsed="false">
      <c r="E155" s="7"/>
      <c r="F155" s="7"/>
    </row>
    <row r="156" customFormat="false" ht="12.75" hidden="false" customHeight="false" outlineLevel="0" collapsed="false">
      <c r="E156" s="7"/>
      <c r="F156" s="7"/>
    </row>
    <row r="157" customFormat="false" ht="12.75" hidden="false" customHeight="false" outlineLevel="0" collapsed="false">
      <c r="E157" s="7"/>
      <c r="F157" s="7"/>
    </row>
    <row r="158" customFormat="false" ht="12.75" hidden="false" customHeight="false" outlineLevel="0" collapsed="false">
      <c r="E158" s="7"/>
      <c r="F158" s="7"/>
    </row>
    <row r="159" customFormat="false" ht="12.75" hidden="false" customHeight="false" outlineLevel="0" collapsed="false">
      <c r="E159" s="7"/>
      <c r="F159" s="7"/>
    </row>
    <row r="160" customFormat="false" ht="12.75" hidden="false" customHeight="false" outlineLevel="0" collapsed="false">
      <c r="E160" s="7"/>
      <c r="F160" s="7"/>
    </row>
    <row r="161" customFormat="false" ht="12.75" hidden="false" customHeight="false" outlineLevel="0" collapsed="false">
      <c r="E161" s="7"/>
      <c r="F161" s="7"/>
    </row>
    <row r="162" customFormat="false" ht="12.75" hidden="false" customHeight="false" outlineLevel="0" collapsed="false">
      <c r="E162" s="7"/>
      <c r="F162" s="7"/>
    </row>
    <row r="163" customFormat="false" ht="12.75" hidden="false" customHeight="false" outlineLevel="0" collapsed="false">
      <c r="E163" s="7"/>
      <c r="F163" s="7"/>
    </row>
    <row r="164" customFormat="false" ht="12.75" hidden="false" customHeight="false" outlineLevel="0" collapsed="false">
      <c r="E164" s="7"/>
      <c r="F164" s="7"/>
    </row>
    <row r="165" customFormat="false" ht="12.75" hidden="false" customHeight="false" outlineLevel="0" collapsed="false">
      <c r="E165" s="7"/>
      <c r="F165" s="7"/>
    </row>
    <row r="166" customFormat="false" ht="12.75" hidden="false" customHeight="false" outlineLevel="0" collapsed="false">
      <c r="E166" s="7"/>
      <c r="F166" s="7"/>
    </row>
    <row r="167" customFormat="false" ht="12.75" hidden="false" customHeight="false" outlineLevel="0" collapsed="false">
      <c r="E167" s="7"/>
      <c r="F167" s="7"/>
    </row>
    <row r="168" customFormat="false" ht="12.75" hidden="false" customHeight="false" outlineLevel="0" collapsed="false">
      <c r="E168" s="7"/>
      <c r="F168" s="7"/>
    </row>
    <row r="169" customFormat="false" ht="12.75" hidden="false" customHeight="false" outlineLevel="0" collapsed="false">
      <c r="E169" s="7"/>
      <c r="F169" s="7"/>
    </row>
    <row r="170" customFormat="false" ht="12.75" hidden="false" customHeight="false" outlineLevel="0" collapsed="false">
      <c r="E170" s="7"/>
      <c r="F170" s="7"/>
    </row>
    <row r="171" customFormat="false" ht="12.75" hidden="false" customHeight="false" outlineLevel="0" collapsed="false">
      <c r="E171" s="7"/>
      <c r="F171" s="7"/>
    </row>
    <row r="172" customFormat="false" ht="12.75" hidden="false" customHeight="false" outlineLevel="0" collapsed="false">
      <c r="E172" s="7"/>
      <c r="F172" s="7"/>
    </row>
    <row r="173" customFormat="false" ht="12.75" hidden="false" customHeight="false" outlineLevel="0" collapsed="false">
      <c r="E173" s="7"/>
      <c r="F173" s="7"/>
    </row>
    <row r="174" customFormat="false" ht="12.75" hidden="false" customHeight="false" outlineLevel="0" collapsed="false">
      <c r="E174" s="7"/>
      <c r="F174" s="7"/>
    </row>
    <row r="175" customFormat="false" ht="12.75" hidden="false" customHeight="false" outlineLevel="0" collapsed="false">
      <c r="E175" s="7"/>
      <c r="F175" s="7"/>
    </row>
    <row r="176" customFormat="false" ht="12.75" hidden="false" customHeight="false" outlineLevel="0" collapsed="false">
      <c r="E176" s="7"/>
      <c r="F176" s="7"/>
    </row>
    <row r="177" customFormat="false" ht="12.75" hidden="false" customHeight="false" outlineLevel="0" collapsed="false">
      <c r="E177" s="7"/>
      <c r="F177" s="7"/>
    </row>
    <row r="178" customFormat="false" ht="12.75" hidden="false" customHeight="false" outlineLevel="0" collapsed="false">
      <c r="E178" s="7"/>
      <c r="F178" s="7"/>
    </row>
    <row r="179" customFormat="false" ht="12.75" hidden="false" customHeight="false" outlineLevel="0" collapsed="false">
      <c r="E179" s="7"/>
      <c r="F179" s="7"/>
    </row>
    <row r="180" customFormat="false" ht="12.75" hidden="false" customHeight="false" outlineLevel="0" collapsed="false">
      <c r="E180" s="7"/>
      <c r="F180" s="7"/>
    </row>
    <row r="181" customFormat="false" ht="12.75" hidden="false" customHeight="false" outlineLevel="0" collapsed="false">
      <c r="E181" s="7"/>
      <c r="F181" s="7"/>
    </row>
    <row r="182" customFormat="false" ht="12.75" hidden="false" customHeight="false" outlineLevel="0" collapsed="false">
      <c r="E182" s="7"/>
      <c r="F182" s="7"/>
    </row>
    <row r="183" customFormat="false" ht="12.75" hidden="false" customHeight="false" outlineLevel="0" collapsed="false">
      <c r="E183" s="7"/>
      <c r="F183" s="7"/>
    </row>
    <row r="184" customFormat="false" ht="12.75" hidden="false" customHeight="false" outlineLevel="0" collapsed="false">
      <c r="E184" s="7"/>
      <c r="F184" s="7"/>
    </row>
    <row r="185" customFormat="false" ht="12.75" hidden="false" customHeight="false" outlineLevel="0" collapsed="false">
      <c r="E185" s="7"/>
      <c r="F185" s="7"/>
    </row>
    <row r="186" customFormat="false" ht="12.75" hidden="false" customHeight="false" outlineLevel="0" collapsed="false">
      <c r="E186" s="7"/>
      <c r="F186" s="7"/>
    </row>
    <row r="187" customFormat="false" ht="12.75" hidden="false" customHeight="false" outlineLevel="0" collapsed="false">
      <c r="E187" s="7"/>
      <c r="F187" s="7"/>
    </row>
    <row r="188" customFormat="false" ht="12.75" hidden="false" customHeight="false" outlineLevel="0" collapsed="false">
      <c r="E188" s="7"/>
      <c r="F188" s="7"/>
    </row>
    <row r="189" customFormat="false" ht="12.75" hidden="false" customHeight="false" outlineLevel="0" collapsed="false">
      <c r="E189" s="7"/>
      <c r="F189" s="7"/>
    </row>
    <row r="190" customFormat="false" ht="12.75" hidden="false" customHeight="false" outlineLevel="0" collapsed="false">
      <c r="E190" s="7"/>
      <c r="F190" s="7"/>
    </row>
    <row r="191" customFormat="false" ht="12.75" hidden="false" customHeight="false" outlineLevel="0" collapsed="false">
      <c r="E191" s="7"/>
      <c r="F191" s="7"/>
    </row>
    <row r="192" customFormat="false" ht="12.75" hidden="false" customHeight="false" outlineLevel="0" collapsed="false">
      <c r="E192" s="7"/>
      <c r="F192" s="7"/>
    </row>
    <row r="193" customFormat="false" ht="12.75" hidden="false" customHeight="false" outlineLevel="0" collapsed="false">
      <c r="E193" s="7"/>
      <c r="F193" s="7"/>
    </row>
    <row r="194" customFormat="false" ht="12.75" hidden="false" customHeight="false" outlineLevel="0" collapsed="false">
      <c r="E194" s="7"/>
      <c r="F194" s="7"/>
    </row>
    <row r="195" customFormat="false" ht="12.75" hidden="false" customHeight="false" outlineLevel="0" collapsed="false">
      <c r="E195" s="7"/>
      <c r="F195" s="7"/>
    </row>
    <row r="196" customFormat="false" ht="12.75" hidden="false" customHeight="false" outlineLevel="0" collapsed="false">
      <c r="E196" s="7"/>
      <c r="F196" s="7"/>
    </row>
    <row r="197" customFormat="false" ht="12.75" hidden="false" customHeight="false" outlineLevel="0" collapsed="false">
      <c r="E197" s="7"/>
      <c r="F197" s="7"/>
    </row>
    <row r="198" customFormat="false" ht="12.75" hidden="false" customHeight="false" outlineLevel="0" collapsed="false">
      <c r="E198" s="7"/>
      <c r="F198" s="7"/>
    </row>
    <row r="199" customFormat="false" ht="12.75" hidden="false" customHeight="false" outlineLevel="0" collapsed="false">
      <c r="E199" s="7"/>
      <c r="F199" s="7"/>
    </row>
    <row r="200" customFormat="false" ht="12.75" hidden="false" customHeight="false" outlineLevel="0" collapsed="false">
      <c r="E200" s="7"/>
      <c r="F200" s="7"/>
    </row>
    <row r="201" customFormat="false" ht="12.75" hidden="false" customHeight="false" outlineLevel="0" collapsed="false">
      <c r="E201" s="7"/>
      <c r="F201" s="7"/>
    </row>
    <row r="202" customFormat="false" ht="12.75" hidden="false" customHeight="false" outlineLevel="0" collapsed="false">
      <c r="E202" s="7"/>
      <c r="F202" s="7"/>
    </row>
    <row r="203" customFormat="false" ht="12.75" hidden="false" customHeight="false" outlineLevel="0" collapsed="false">
      <c r="E203" s="7"/>
      <c r="F203" s="7"/>
    </row>
    <row r="204" customFormat="false" ht="12.75" hidden="false" customHeight="false" outlineLevel="0" collapsed="false">
      <c r="E204" s="7"/>
      <c r="F204" s="7"/>
    </row>
    <row r="205" customFormat="false" ht="12.75" hidden="false" customHeight="false" outlineLevel="0" collapsed="false">
      <c r="E205" s="7"/>
      <c r="F205" s="7"/>
    </row>
    <row r="206" customFormat="false" ht="12.75" hidden="false" customHeight="false" outlineLevel="0" collapsed="false">
      <c r="E206" s="7"/>
      <c r="F206" s="7"/>
    </row>
    <row r="207" customFormat="false" ht="12.75" hidden="false" customHeight="false" outlineLevel="0" collapsed="false">
      <c r="E207" s="7"/>
      <c r="F207" s="7"/>
    </row>
    <row r="208" customFormat="false" ht="12.75" hidden="false" customHeight="false" outlineLevel="0" collapsed="false">
      <c r="E208" s="7"/>
      <c r="F208" s="7"/>
    </row>
    <row r="209" customFormat="false" ht="12.75" hidden="false" customHeight="false" outlineLevel="0" collapsed="false">
      <c r="E209" s="7"/>
      <c r="F209" s="7"/>
    </row>
    <row r="210" customFormat="false" ht="12.75" hidden="false" customHeight="false" outlineLevel="0" collapsed="false">
      <c r="E210" s="7"/>
      <c r="F210" s="7"/>
    </row>
    <row r="211" customFormat="false" ht="12.75" hidden="false" customHeight="false" outlineLevel="0" collapsed="false">
      <c r="E211" s="7"/>
      <c r="F211" s="7"/>
    </row>
    <row r="212" customFormat="false" ht="12.75" hidden="false" customHeight="false" outlineLevel="0" collapsed="false">
      <c r="E212" s="7"/>
      <c r="F212" s="7"/>
    </row>
    <row r="213" customFormat="false" ht="12.75" hidden="false" customHeight="false" outlineLevel="0" collapsed="false">
      <c r="E213" s="7"/>
      <c r="F213" s="7"/>
    </row>
    <row r="214" customFormat="false" ht="12.75" hidden="false" customHeight="false" outlineLevel="0" collapsed="false">
      <c r="E214" s="7"/>
      <c r="F214" s="7"/>
    </row>
    <row r="215" customFormat="false" ht="12.75" hidden="false" customHeight="false" outlineLevel="0" collapsed="false">
      <c r="E215" s="7"/>
      <c r="F215" s="7"/>
    </row>
    <row r="216" customFormat="false" ht="12.75" hidden="false" customHeight="false" outlineLevel="0" collapsed="false">
      <c r="E216" s="7"/>
      <c r="F216" s="7"/>
    </row>
    <row r="217" customFormat="false" ht="12.75" hidden="false" customHeight="false" outlineLevel="0" collapsed="false">
      <c r="E217" s="7"/>
      <c r="F217" s="7"/>
    </row>
    <row r="218" customFormat="false" ht="12.75" hidden="false" customHeight="false" outlineLevel="0" collapsed="false">
      <c r="E218" s="7"/>
      <c r="F218" s="7"/>
    </row>
    <row r="219" customFormat="false" ht="12.75" hidden="false" customHeight="false" outlineLevel="0" collapsed="false">
      <c r="E219" s="7"/>
      <c r="F219" s="7"/>
    </row>
    <row r="220" customFormat="false" ht="12.75" hidden="false" customHeight="false" outlineLevel="0" collapsed="false">
      <c r="E220" s="7"/>
      <c r="F220" s="7"/>
    </row>
    <row r="221" customFormat="false" ht="12.75" hidden="false" customHeight="false" outlineLevel="0" collapsed="false">
      <c r="E221" s="7"/>
      <c r="F221" s="7"/>
    </row>
    <row r="222" customFormat="false" ht="12.75" hidden="false" customHeight="false" outlineLevel="0" collapsed="false">
      <c r="E222" s="7"/>
      <c r="F222" s="7"/>
    </row>
    <row r="223" customFormat="false" ht="12.75" hidden="false" customHeight="false" outlineLevel="0" collapsed="false">
      <c r="E223" s="7"/>
      <c r="F223" s="7"/>
    </row>
    <row r="224" customFormat="false" ht="12.75" hidden="false" customHeight="false" outlineLevel="0" collapsed="false">
      <c r="E224" s="7"/>
      <c r="F224" s="7"/>
    </row>
    <row r="225" customFormat="false" ht="12.75" hidden="false" customHeight="false" outlineLevel="0" collapsed="false">
      <c r="E225" s="7"/>
      <c r="F225" s="7"/>
    </row>
    <row r="226" customFormat="false" ht="12.75" hidden="false" customHeight="false" outlineLevel="0" collapsed="false">
      <c r="E226" s="7"/>
      <c r="F226" s="7"/>
    </row>
    <row r="227" customFormat="false" ht="12.75" hidden="false" customHeight="false" outlineLevel="0" collapsed="false">
      <c r="E227" s="7"/>
      <c r="F227" s="7"/>
    </row>
    <row r="228" customFormat="false" ht="12.75" hidden="false" customHeight="false" outlineLevel="0" collapsed="false">
      <c r="E228" s="7"/>
      <c r="F228" s="7"/>
    </row>
    <row r="229" customFormat="false" ht="12.75" hidden="false" customHeight="false" outlineLevel="0" collapsed="false">
      <c r="E229" s="7"/>
      <c r="F229" s="7"/>
    </row>
    <row r="230" customFormat="false" ht="12.75" hidden="false" customHeight="false" outlineLevel="0" collapsed="false">
      <c r="E230" s="7"/>
      <c r="F230" s="7"/>
    </row>
    <row r="231" customFormat="false" ht="12.75" hidden="false" customHeight="false" outlineLevel="0" collapsed="false">
      <c r="E231" s="7"/>
      <c r="F231" s="7"/>
    </row>
    <row r="232" customFormat="false" ht="12.75" hidden="false" customHeight="false" outlineLevel="0" collapsed="false">
      <c r="E232" s="7"/>
      <c r="F232" s="7"/>
    </row>
    <row r="233" customFormat="false" ht="12.75" hidden="false" customHeight="false" outlineLevel="0" collapsed="false">
      <c r="E233" s="7"/>
      <c r="F233" s="7"/>
    </row>
    <row r="234" customFormat="false" ht="12.75" hidden="false" customHeight="false" outlineLevel="0" collapsed="false">
      <c r="E234" s="7"/>
      <c r="F234" s="7"/>
    </row>
    <row r="235" customFormat="false" ht="12.75" hidden="false" customHeight="false" outlineLevel="0" collapsed="false">
      <c r="E235" s="7"/>
      <c r="F235" s="7"/>
    </row>
    <row r="236" customFormat="false" ht="12.75" hidden="false" customHeight="false" outlineLevel="0" collapsed="false">
      <c r="E236" s="7"/>
      <c r="F236" s="7"/>
    </row>
    <row r="237" customFormat="false" ht="12.75" hidden="false" customHeight="false" outlineLevel="0" collapsed="false">
      <c r="E237" s="7"/>
      <c r="F237" s="7"/>
    </row>
    <row r="238" customFormat="false" ht="12.75" hidden="false" customHeight="false" outlineLevel="0" collapsed="false">
      <c r="E238" s="7"/>
      <c r="F238" s="7"/>
    </row>
    <row r="239" customFormat="false" ht="12.75" hidden="false" customHeight="false" outlineLevel="0" collapsed="false">
      <c r="E239" s="7"/>
      <c r="F239" s="7"/>
    </row>
    <row r="240" customFormat="false" ht="12.75" hidden="false" customHeight="false" outlineLevel="0" collapsed="false">
      <c r="E240" s="7"/>
      <c r="F240" s="7"/>
    </row>
    <row r="241" customFormat="false" ht="12.75" hidden="false" customHeight="false" outlineLevel="0" collapsed="false">
      <c r="E241" s="7"/>
      <c r="F241" s="7"/>
    </row>
    <row r="242" customFormat="false" ht="12.75" hidden="false" customHeight="false" outlineLevel="0" collapsed="false">
      <c r="E242" s="7"/>
      <c r="F242" s="7"/>
    </row>
    <row r="243" customFormat="false" ht="12.75" hidden="false" customHeight="false" outlineLevel="0" collapsed="false">
      <c r="E243" s="7"/>
      <c r="F243" s="7"/>
    </row>
    <row r="244" customFormat="false" ht="12.75" hidden="false" customHeight="false" outlineLevel="0" collapsed="false">
      <c r="E244" s="7"/>
      <c r="F244" s="7"/>
    </row>
    <row r="245" customFormat="false" ht="12.75" hidden="false" customHeight="false" outlineLevel="0" collapsed="false">
      <c r="E245" s="7"/>
      <c r="F245" s="7"/>
    </row>
    <row r="246" customFormat="false" ht="12.75" hidden="false" customHeight="false" outlineLevel="0" collapsed="false">
      <c r="E246" s="7"/>
      <c r="F246" s="7"/>
    </row>
    <row r="247" customFormat="false" ht="12.75" hidden="false" customHeight="false" outlineLevel="0" collapsed="false">
      <c r="E247" s="7"/>
      <c r="F247" s="7"/>
    </row>
    <row r="248" customFormat="false" ht="12.75" hidden="false" customHeight="false" outlineLevel="0" collapsed="false">
      <c r="E248" s="7"/>
      <c r="F248" s="7"/>
    </row>
    <row r="249" customFormat="false" ht="12.75" hidden="false" customHeight="false" outlineLevel="0" collapsed="false">
      <c r="E249" s="7"/>
      <c r="F249" s="7"/>
    </row>
    <row r="250" customFormat="false" ht="12.75" hidden="false" customHeight="false" outlineLevel="0" collapsed="false">
      <c r="E250" s="7"/>
      <c r="F250" s="7"/>
    </row>
    <row r="251" customFormat="false" ht="12.75" hidden="false" customHeight="false" outlineLevel="0" collapsed="false">
      <c r="E251" s="7"/>
      <c r="F251" s="7"/>
    </row>
    <row r="252" customFormat="false" ht="12.75" hidden="false" customHeight="false" outlineLevel="0" collapsed="false">
      <c r="E252" s="7"/>
      <c r="F252" s="7"/>
    </row>
    <row r="253" customFormat="false" ht="12.75" hidden="false" customHeight="false" outlineLevel="0" collapsed="false">
      <c r="E253" s="7"/>
      <c r="F253" s="7"/>
    </row>
    <row r="254" customFormat="false" ht="12.75" hidden="false" customHeight="false" outlineLevel="0" collapsed="false">
      <c r="E254" s="7"/>
      <c r="F254" s="7"/>
    </row>
    <row r="255" customFormat="false" ht="12.75" hidden="false" customHeight="false" outlineLevel="0" collapsed="false">
      <c r="E255" s="7"/>
      <c r="F255" s="7"/>
    </row>
    <row r="256" customFormat="false" ht="12.75" hidden="false" customHeight="false" outlineLevel="0" collapsed="false">
      <c r="E256" s="7"/>
      <c r="F256" s="7"/>
    </row>
    <row r="257" customFormat="false" ht="12.75" hidden="false" customHeight="false" outlineLevel="0" collapsed="false">
      <c r="E257" s="7"/>
      <c r="F257" s="7"/>
    </row>
    <row r="258" customFormat="false" ht="12.75" hidden="false" customHeight="false" outlineLevel="0" collapsed="false">
      <c r="E258" s="7"/>
      <c r="F258" s="7"/>
    </row>
    <row r="259" customFormat="false" ht="12.75" hidden="false" customHeight="false" outlineLevel="0" collapsed="false">
      <c r="E259" s="7"/>
      <c r="F259" s="7"/>
    </row>
    <row r="260" customFormat="false" ht="12.75" hidden="false" customHeight="false" outlineLevel="0" collapsed="false">
      <c r="E260" s="7"/>
      <c r="F260" s="7"/>
    </row>
    <row r="261" customFormat="false" ht="12.75" hidden="false" customHeight="false" outlineLevel="0" collapsed="false">
      <c r="E261" s="7"/>
      <c r="F261" s="7"/>
    </row>
    <row r="262" customFormat="false" ht="12.75" hidden="false" customHeight="false" outlineLevel="0" collapsed="false">
      <c r="E262" s="7"/>
      <c r="F262" s="7"/>
    </row>
    <row r="263" customFormat="false" ht="12.75" hidden="false" customHeight="false" outlineLevel="0" collapsed="false">
      <c r="E263" s="7"/>
      <c r="F263" s="7"/>
    </row>
    <row r="264" customFormat="false" ht="12.75" hidden="false" customHeight="false" outlineLevel="0" collapsed="false">
      <c r="E264" s="7"/>
      <c r="F264" s="7"/>
    </row>
    <row r="265" customFormat="false" ht="12.75" hidden="false" customHeight="false" outlineLevel="0" collapsed="false">
      <c r="E265" s="7"/>
      <c r="F265" s="7"/>
    </row>
    <row r="266" customFormat="false" ht="12.75" hidden="false" customHeight="false" outlineLevel="0" collapsed="false">
      <c r="E266" s="7"/>
      <c r="F266" s="7"/>
    </row>
    <row r="267" customFormat="false" ht="12.75" hidden="false" customHeight="false" outlineLevel="0" collapsed="false">
      <c r="E267" s="7"/>
      <c r="F267" s="7"/>
    </row>
    <row r="268" customFormat="false" ht="12.75" hidden="false" customHeight="false" outlineLevel="0" collapsed="false">
      <c r="E268" s="7"/>
      <c r="F268" s="7"/>
    </row>
    <row r="269" customFormat="false" ht="12.75" hidden="false" customHeight="false" outlineLevel="0" collapsed="false">
      <c r="E269" s="7"/>
      <c r="F269" s="7"/>
    </row>
    <row r="270" customFormat="false" ht="12.75" hidden="false" customHeight="false" outlineLevel="0" collapsed="false">
      <c r="E270" s="7"/>
      <c r="F270" s="7"/>
    </row>
    <row r="271" customFormat="false" ht="12.75" hidden="false" customHeight="false" outlineLevel="0" collapsed="false">
      <c r="E271" s="7"/>
      <c r="F271" s="7"/>
    </row>
    <row r="272" customFormat="false" ht="12.75" hidden="false" customHeight="false" outlineLevel="0" collapsed="false">
      <c r="E272" s="7"/>
      <c r="F272" s="7"/>
    </row>
    <row r="273" customFormat="false" ht="12.75" hidden="false" customHeight="false" outlineLevel="0" collapsed="false">
      <c r="E273" s="7"/>
      <c r="F273" s="7"/>
    </row>
    <row r="274" customFormat="false" ht="12.75" hidden="false" customHeight="false" outlineLevel="0" collapsed="false">
      <c r="E274" s="7"/>
      <c r="F274" s="7"/>
    </row>
    <row r="275" customFormat="false" ht="12.75" hidden="false" customHeight="false" outlineLevel="0" collapsed="false">
      <c r="E275" s="7"/>
      <c r="F275" s="7"/>
    </row>
    <row r="276" customFormat="false" ht="12.75" hidden="false" customHeight="false" outlineLevel="0" collapsed="false">
      <c r="E276" s="7"/>
      <c r="F276" s="7"/>
    </row>
    <row r="277" customFormat="false" ht="12.75" hidden="false" customHeight="false" outlineLevel="0" collapsed="false">
      <c r="E277" s="7"/>
      <c r="F277" s="7"/>
    </row>
    <row r="278" customFormat="false" ht="12.75" hidden="false" customHeight="false" outlineLevel="0" collapsed="false">
      <c r="E278" s="7"/>
      <c r="F278" s="7"/>
    </row>
    <row r="279" customFormat="false" ht="12.75" hidden="false" customHeight="false" outlineLevel="0" collapsed="false">
      <c r="E279" s="7"/>
      <c r="F279" s="7"/>
    </row>
    <row r="280" customFormat="false" ht="12.75" hidden="false" customHeight="false" outlineLevel="0" collapsed="false">
      <c r="E280" s="7"/>
      <c r="F280" s="7"/>
    </row>
    <row r="281" customFormat="false" ht="12.75" hidden="false" customHeight="false" outlineLevel="0" collapsed="false">
      <c r="E281" s="7"/>
      <c r="F281" s="7"/>
    </row>
    <row r="282" customFormat="false" ht="12.75" hidden="false" customHeight="false" outlineLevel="0" collapsed="false">
      <c r="E282" s="7"/>
      <c r="F282" s="7"/>
    </row>
    <row r="283" customFormat="false" ht="12.75" hidden="false" customHeight="false" outlineLevel="0" collapsed="false">
      <c r="E283" s="7"/>
      <c r="F283" s="7"/>
    </row>
    <row r="284" customFormat="false" ht="12.75" hidden="false" customHeight="false" outlineLevel="0" collapsed="false">
      <c r="E284" s="7"/>
      <c r="F284" s="7"/>
    </row>
    <row r="285" customFormat="false" ht="12.75" hidden="false" customHeight="false" outlineLevel="0" collapsed="false">
      <c r="E285" s="7"/>
      <c r="F285" s="7"/>
    </row>
    <row r="286" customFormat="false" ht="12.75" hidden="false" customHeight="false" outlineLevel="0" collapsed="false">
      <c r="E286" s="7"/>
      <c r="F286" s="7"/>
    </row>
    <row r="287" customFormat="false" ht="12.75" hidden="false" customHeight="false" outlineLevel="0" collapsed="false">
      <c r="E287" s="7"/>
      <c r="F287" s="7"/>
    </row>
    <row r="288" customFormat="false" ht="12.75" hidden="false" customHeight="false" outlineLevel="0" collapsed="false">
      <c r="E288" s="7"/>
      <c r="F288" s="7"/>
    </row>
    <row r="289" customFormat="false" ht="12.75" hidden="false" customHeight="false" outlineLevel="0" collapsed="false">
      <c r="E289" s="7"/>
      <c r="F289" s="7"/>
    </row>
    <row r="290" customFormat="false" ht="12.75" hidden="false" customHeight="false" outlineLevel="0" collapsed="false">
      <c r="E290" s="7"/>
      <c r="F290" s="7"/>
    </row>
    <row r="291" customFormat="false" ht="12.75" hidden="false" customHeight="false" outlineLevel="0" collapsed="false">
      <c r="E291" s="7"/>
      <c r="F291" s="7"/>
    </row>
    <row r="292" customFormat="false" ht="12.75" hidden="false" customHeight="false" outlineLevel="0" collapsed="false">
      <c r="E292" s="7"/>
      <c r="F292" s="7"/>
    </row>
    <row r="293" customFormat="false" ht="12.75" hidden="false" customHeight="false" outlineLevel="0" collapsed="false">
      <c r="E293" s="7"/>
      <c r="F293" s="7"/>
    </row>
    <row r="294" customFormat="false" ht="12.75" hidden="false" customHeight="false" outlineLevel="0" collapsed="false">
      <c r="E294" s="7"/>
      <c r="F294" s="7"/>
    </row>
    <row r="295" customFormat="false" ht="12.75" hidden="false" customHeight="false" outlineLevel="0" collapsed="false">
      <c r="E295" s="7"/>
      <c r="F295" s="7"/>
    </row>
    <row r="296" customFormat="false" ht="12.75" hidden="false" customHeight="false" outlineLevel="0" collapsed="false">
      <c r="E296" s="7"/>
      <c r="F296" s="7"/>
    </row>
    <row r="297" customFormat="false" ht="12.75" hidden="false" customHeight="false" outlineLevel="0" collapsed="false">
      <c r="E297" s="7"/>
      <c r="F297" s="7"/>
    </row>
    <row r="298" customFormat="false" ht="12.75" hidden="false" customHeight="false" outlineLevel="0" collapsed="false">
      <c r="E298" s="7"/>
      <c r="F298" s="7"/>
    </row>
    <row r="299" customFormat="false" ht="12.75" hidden="false" customHeight="false" outlineLevel="0" collapsed="false">
      <c r="E299" s="7"/>
      <c r="F299" s="7"/>
    </row>
    <row r="300" customFormat="false" ht="12.75" hidden="false" customHeight="false" outlineLevel="0" collapsed="false">
      <c r="E300" s="7"/>
      <c r="F300" s="7"/>
    </row>
    <row r="301" customFormat="false" ht="12.75" hidden="false" customHeight="false" outlineLevel="0" collapsed="false">
      <c r="E301" s="7"/>
      <c r="F301" s="7"/>
    </row>
    <row r="302" customFormat="false" ht="12.75" hidden="false" customHeight="false" outlineLevel="0" collapsed="false">
      <c r="E302" s="7"/>
      <c r="F302" s="7"/>
    </row>
    <row r="303" customFormat="false" ht="12.75" hidden="false" customHeight="false" outlineLevel="0" collapsed="false">
      <c r="E303" s="7"/>
      <c r="F303" s="7"/>
    </row>
    <row r="304" customFormat="false" ht="12.75" hidden="false" customHeight="false" outlineLevel="0" collapsed="false">
      <c r="E304" s="7"/>
      <c r="F304" s="7"/>
    </row>
    <row r="305" customFormat="false" ht="12.75" hidden="false" customHeight="false" outlineLevel="0" collapsed="false">
      <c r="E305" s="7"/>
      <c r="F305" s="7"/>
    </row>
    <row r="306" customFormat="false" ht="12.75" hidden="false" customHeight="false" outlineLevel="0" collapsed="false">
      <c r="E306" s="7"/>
      <c r="F306" s="7"/>
    </row>
    <row r="307" customFormat="false" ht="12.75" hidden="false" customHeight="false" outlineLevel="0" collapsed="false">
      <c r="E307" s="7"/>
      <c r="F307" s="7"/>
    </row>
    <row r="308" customFormat="false" ht="12.75" hidden="false" customHeight="false" outlineLevel="0" collapsed="false">
      <c r="E308" s="7"/>
      <c r="F308" s="7"/>
    </row>
    <row r="309" customFormat="false" ht="12.75" hidden="false" customHeight="false" outlineLevel="0" collapsed="false">
      <c r="E309" s="7"/>
      <c r="F309" s="7"/>
    </row>
    <row r="310" customFormat="false" ht="12.75" hidden="false" customHeight="false" outlineLevel="0" collapsed="false">
      <c r="E310" s="7"/>
      <c r="F310" s="7"/>
    </row>
    <row r="311" customFormat="false" ht="12.75" hidden="false" customHeight="false" outlineLevel="0" collapsed="false">
      <c r="E311" s="7"/>
      <c r="F311" s="7"/>
    </row>
    <row r="312" customFormat="false" ht="12.75" hidden="false" customHeight="false" outlineLevel="0" collapsed="false">
      <c r="E312" s="7"/>
      <c r="F312" s="7"/>
    </row>
    <row r="313" customFormat="false" ht="12.75" hidden="false" customHeight="false" outlineLevel="0" collapsed="false">
      <c r="E313" s="7"/>
      <c r="F313" s="7"/>
    </row>
    <row r="314" customFormat="false" ht="12.75" hidden="false" customHeight="false" outlineLevel="0" collapsed="false">
      <c r="E314" s="7"/>
      <c r="F314" s="7"/>
    </row>
    <row r="315" customFormat="false" ht="12.75" hidden="false" customHeight="false" outlineLevel="0" collapsed="false">
      <c r="E315" s="7"/>
      <c r="F315" s="7"/>
    </row>
    <row r="316" customFormat="false" ht="12.75" hidden="false" customHeight="false" outlineLevel="0" collapsed="false">
      <c r="E316" s="7"/>
      <c r="F316" s="7"/>
    </row>
    <row r="317" customFormat="false" ht="12.75" hidden="false" customHeight="false" outlineLevel="0" collapsed="false">
      <c r="E317" s="7"/>
      <c r="F317" s="7"/>
    </row>
    <row r="318" customFormat="false" ht="12.75" hidden="false" customHeight="false" outlineLevel="0" collapsed="false">
      <c r="E318" s="7"/>
      <c r="F318" s="7"/>
    </row>
    <row r="319" customFormat="false" ht="12.75" hidden="false" customHeight="false" outlineLevel="0" collapsed="false">
      <c r="E319" s="7"/>
      <c r="F319" s="7"/>
    </row>
    <row r="320" customFormat="false" ht="12.75" hidden="false" customHeight="false" outlineLevel="0" collapsed="false">
      <c r="E320" s="7"/>
      <c r="F320" s="7"/>
    </row>
    <row r="321" customFormat="false" ht="12.75" hidden="false" customHeight="false" outlineLevel="0" collapsed="false">
      <c r="E321" s="7"/>
      <c r="F321" s="7"/>
    </row>
    <row r="322" customFormat="false" ht="12.75" hidden="false" customHeight="false" outlineLevel="0" collapsed="false">
      <c r="E322" s="7"/>
      <c r="F322" s="7"/>
    </row>
    <row r="323" customFormat="false" ht="12.75" hidden="false" customHeight="false" outlineLevel="0" collapsed="false">
      <c r="E323" s="7"/>
      <c r="F323" s="7"/>
    </row>
  </sheetData>
  <mergeCells count="7">
    <mergeCell ref="A1:F1"/>
    <mergeCell ref="H1:M1"/>
    <mergeCell ref="A4:F4"/>
    <mergeCell ref="H4:N4"/>
    <mergeCell ref="H5:N5"/>
    <mergeCell ref="A6:F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0.99"/>
    <col collapsed="false" customWidth="true" hidden="true" outlineLevel="0" max="2" min="2" style="8" width="12.28"/>
    <col collapsed="false" customWidth="true" hidden="true" outlineLevel="0" max="3" min="3" style="8" width="12.99"/>
    <col collapsed="false" customWidth="true" hidden="true" outlineLevel="0" max="4" min="4" style="8" width="12.7"/>
    <col collapsed="false" customWidth="true" hidden="true" outlineLevel="0" max="5" min="5" style="8" width="12.14"/>
    <col collapsed="false" customWidth="true" hidden="false" outlineLevel="0" max="6" min="6" style="8" width="41.42"/>
    <col collapsed="false" customWidth="true" hidden="false" outlineLevel="0" max="7" min="7" style="8" width="13.41"/>
    <col collapsed="false" customWidth="true" hidden="false" outlineLevel="0" max="8" min="8" style="8" width="14.99"/>
    <col collapsed="false" customWidth="true" hidden="false" outlineLevel="0" max="9" min="9" style="8" width="12.7"/>
    <col collapsed="false" customWidth="true" hidden="false" outlineLevel="0" max="10" min="10" style="8" width="12.99"/>
    <col collapsed="false" customWidth="false" hidden="false" outlineLevel="0" max="257" min="11" style="8" width="9.14"/>
  </cols>
  <sheetData>
    <row r="1" customFormat="false" ht="17.25" hidden="false" customHeight="true" outlineLevel="0" collapsed="false">
      <c r="A1" s="56" t="s">
        <v>142</v>
      </c>
      <c r="B1" s="56"/>
      <c r="C1" s="56"/>
      <c r="D1" s="56"/>
      <c r="E1" s="8" t="s">
        <v>380</v>
      </c>
      <c r="F1" s="56" t="s">
        <v>142</v>
      </c>
      <c r="G1" s="56"/>
      <c r="H1" s="56"/>
      <c r="I1" s="56"/>
      <c r="J1" s="220" t="s">
        <v>380</v>
      </c>
    </row>
    <row r="2" customFormat="false" ht="1.5" hidden="true" customHeight="true" outlineLevel="0" collapsed="false">
      <c r="A2" s="49"/>
      <c r="B2" s="49"/>
      <c r="C2" s="49"/>
      <c r="E2" s="49"/>
      <c r="F2" s="49"/>
      <c r="G2" s="49"/>
      <c r="H2" s="49"/>
      <c r="J2" s="49"/>
    </row>
    <row r="3" customFormat="false" ht="15.75" hidden="false" customHeight="true" outlineLevel="0" collapsed="false">
      <c r="A3" s="49"/>
      <c r="B3" s="49"/>
      <c r="C3" s="49"/>
      <c r="E3" s="49"/>
      <c r="F3" s="49"/>
      <c r="G3" s="49"/>
      <c r="H3" s="49"/>
      <c r="J3" s="49"/>
    </row>
    <row r="4" customFormat="false" ht="20.25" hidden="false" customHeight="false" outlineLevel="0" collapsed="false">
      <c r="A4" s="64" t="s">
        <v>381</v>
      </c>
      <c r="B4" s="64"/>
      <c r="C4" s="64"/>
      <c r="D4" s="64"/>
      <c r="E4" s="64"/>
      <c r="F4" s="64" t="s">
        <v>382</v>
      </c>
      <c r="G4" s="64"/>
      <c r="H4" s="64"/>
      <c r="I4" s="64"/>
      <c r="J4" s="64"/>
    </row>
    <row r="5" customFormat="false" ht="20.25" hidden="false" customHeight="false" outlineLevel="0" collapsed="false">
      <c r="A5" s="240" t="s">
        <v>383</v>
      </c>
      <c r="B5" s="241"/>
      <c r="C5" s="241"/>
      <c r="D5" s="241"/>
      <c r="E5" s="241"/>
      <c r="F5" s="240" t="s">
        <v>383</v>
      </c>
      <c r="G5" s="241"/>
      <c r="H5" s="241"/>
      <c r="I5" s="241"/>
      <c r="J5" s="241"/>
    </row>
    <row r="6" customFormat="false" ht="12.75" hidden="false" customHeight="false" outlineLevel="0" collapsed="false">
      <c r="A6" s="49"/>
      <c r="B6" s="49"/>
      <c r="C6" s="49"/>
      <c r="E6" s="49" t="s">
        <v>145</v>
      </c>
      <c r="F6" s="49"/>
      <c r="G6" s="49"/>
      <c r="H6" s="49"/>
      <c r="J6" s="223" t="s">
        <v>145</v>
      </c>
    </row>
    <row r="7" customFormat="false" ht="52.5" hidden="false" customHeight="true" outlineLevel="0" collapsed="false">
      <c r="A7" s="106" t="s">
        <v>3</v>
      </c>
      <c r="B7" s="106" t="s">
        <v>232</v>
      </c>
      <c r="C7" s="106" t="s">
        <v>55</v>
      </c>
      <c r="D7" s="106" t="s">
        <v>384</v>
      </c>
      <c r="E7" s="12" t="s">
        <v>385</v>
      </c>
      <c r="F7" s="106" t="s">
        <v>3</v>
      </c>
      <c r="G7" s="106" t="s">
        <v>386</v>
      </c>
      <c r="H7" s="106" t="s">
        <v>55</v>
      </c>
      <c r="I7" s="106" t="s">
        <v>384</v>
      </c>
      <c r="J7" s="12" t="s">
        <v>385</v>
      </c>
    </row>
    <row r="8" customFormat="false" ht="12.75" hidden="false" customHeight="false" outlineLevel="0" collapsed="false">
      <c r="A8" s="106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1</v>
      </c>
      <c r="G8" s="106" t="n">
        <v>2</v>
      </c>
      <c r="H8" s="106" t="n">
        <v>3</v>
      </c>
      <c r="I8" s="106" t="n">
        <v>4</v>
      </c>
      <c r="J8" s="106" t="n">
        <v>5</v>
      </c>
    </row>
    <row r="9" customFormat="false" ht="12.75" hidden="false" customHeight="false" outlineLevel="0" collapsed="false">
      <c r="A9" s="193" t="s">
        <v>387</v>
      </c>
      <c r="B9" s="224" t="n">
        <f aca="false">SUM(B10:B11)</f>
        <v>0</v>
      </c>
      <c r="C9" s="224" t="n">
        <f aca="false">SUM(C10:C11)</f>
        <v>2419487</v>
      </c>
      <c r="D9" s="69" t="str">
        <f aca="false">IF(ISERROR(C9/B9)," ",(C9/B9))</f>
        <v> </v>
      </c>
      <c r="E9" s="224" t="n">
        <f aca="false">SUM(E10:E11)</f>
        <v>974056</v>
      </c>
      <c r="F9" s="193" t="s">
        <v>387</v>
      </c>
      <c r="G9" s="242" t="n">
        <f aca="false">SUM(G10:G11)</f>
        <v>0</v>
      </c>
      <c r="H9" s="243" t="n">
        <f aca="false">SUM(H10:H11)</f>
        <v>2419</v>
      </c>
      <c r="I9" s="244" t="str">
        <f aca="false">IF(ISERROR(ROUND(H9,0)/ROUND(#NAME?,0))," ",(ROUND(H9,)/ROUND(G9,)))</f>
        <v> </v>
      </c>
      <c r="J9" s="242" t="n">
        <f aca="false">SUM(J10:J11)</f>
        <v>974</v>
      </c>
    </row>
    <row r="10" customFormat="false" ht="17.25" hidden="false" customHeight="true" outlineLevel="0" collapsed="false">
      <c r="A10" s="123" t="s">
        <v>388</v>
      </c>
      <c r="B10" s="227"/>
      <c r="C10" s="227" t="n">
        <v>1529234</v>
      </c>
      <c r="D10" s="245" t="str">
        <f aca="false">IF(ISERROR(C10/B10)," ",(C10/B10))</f>
        <v> </v>
      </c>
      <c r="E10" s="227" t="n">
        <f aca="false">C10-[7]Aprīlis!C10</f>
        <v>394661</v>
      </c>
      <c r="F10" s="123" t="s">
        <v>388</v>
      </c>
      <c r="G10" s="106" t="s">
        <v>11</v>
      </c>
      <c r="H10" s="227" t="n">
        <f aca="false">ROUND(C10/1000,0)</f>
        <v>1529</v>
      </c>
      <c r="I10" s="246" t="str">
        <f aca="false">IF(ISERROR(ROUND(H10,0)/ROUND(#NAME?,0))," ",(ROUND(H10,)/ROUND(G10,)))</f>
        <v> </v>
      </c>
      <c r="J10" s="227" t="n">
        <f aca="false">H10-[7]Aprīlis!H10</f>
        <v>394</v>
      </c>
    </row>
    <row r="11" customFormat="false" ht="17.25" hidden="false" customHeight="true" outlineLevel="0" collapsed="false">
      <c r="A11" s="123" t="s">
        <v>389</v>
      </c>
      <c r="B11" s="227"/>
      <c r="C11" s="227" t="n">
        <f aca="false">48395+841858</f>
        <v>890253</v>
      </c>
      <c r="D11" s="245" t="str">
        <f aca="false">IF(ISERROR(C11/B11)," ",(C11/B11))</f>
        <v> </v>
      </c>
      <c r="E11" s="227" t="n">
        <f aca="false">C11-[7]Aprīlis!C11</f>
        <v>579395</v>
      </c>
      <c r="F11" s="123" t="s">
        <v>389</v>
      </c>
      <c r="G11" s="106" t="s">
        <v>11</v>
      </c>
      <c r="H11" s="227" t="n">
        <f aca="false">ROUND(C11/1000,0)</f>
        <v>890</v>
      </c>
      <c r="I11" s="246" t="str">
        <f aca="false">IF(ISERROR(ROUND(H11,0)/ROUND(#NAME?,0))," ",(ROUND(H11,)/ROUND(G11,)))</f>
        <v> </v>
      </c>
      <c r="J11" s="227" t="n">
        <f aca="false">H11-[7]Aprīlis!H11</f>
        <v>580</v>
      </c>
    </row>
    <row r="12" customFormat="false" ht="12.75" hidden="false" customHeight="false" outlineLevel="0" collapsed="false">
      <c r="A12" s="193" t="s">
        <v>390</v>
      </c>
      <c r="B12" s="15" t="n">
        <f aca="false">SUM(B13,B30)</f>
        <v>0</v>
      </c>
      <c r="C12" s="15" t="n">
        <f aca="false">SUM(C13,C30)</f>
        <v>3609970</v>
      </c>
      <c r="D12" s="69" t="str">
        <f aca="false">IF(ISERROR(C12/B12)," ",(C12/B12))</f>
        <v> </v>
      </c>
      <c r="E12" s="15" t="n">
        <f aca="false">SUM(E13,E30)</f>
        <v>1086154</v>
      </c>
      <c r="F12" s="193" t="s">
        <v>390</v>
      </c>
      <c r="G12" s="112" t="n">
        <f aca="false">SUM(G13,G30)</f>
        <v>0</v>
      </c>
      <c r="H12" s="112" t="n">
        <f aca="false">SUM(H13,H30)</f>
        <v>3609</v>
      </c>
      <c r="I12" s="244" t="str">
        <f aca="false">IF(ISERROR(ROUND(H12,0)/ROUND(#NAME?,0))," ",(ROUND(H12,)/ROUND(G12,)))</f>
        <v> </v>
      </c>
      <c r="J12" s="112" t="n">
        <f aca="false">SUM(J13,J30)</f>
        <v>1085</v>
      </c>
    </row>
    <row r="13" customFormat="false" ht="16.5" hidden="false" customHeight="true" outlineLevel="0" collapsed="false">
      <c r="A13" s="111" t="s">
        <v>362</v>
      </c>
      <c r="B13" s="15" t="n">
        <f aca="false">SUM(B14,B21,B24)</f>
        <v>0</v>
      </c>
      <c r="C13" s="15" t="n">
        <f aca="false">SUM(C14,C21,C24)</f>
        <v>3295600</v>
      </c>
      <c r="D13" s="69" t="str">
        <f aca="false">IF(ISERROR(C13/B13)," ",(C13/B13))</f>
        <v> </v>
      </c>
      <c r="E13" s="15" t="n">
        <f aca="false">SUM(E14,E21,E24)</f>
        <v>925340</v>
      </c>
      <c r="F13" s="111" t="s">
        <v>362</v>
      </c>
      <c r="G13" s="112" t="n">
        <f aca="false">SUM(G14,G21,G24)</f>
        <v>0</v>
      </c>
      <c r="H13" s="112" t="n">
        <f aca="false">SUM(H14,H21,H24)</f>
        <v>3295</v>
      </c>
      <c r="I13" s="244" t="str">
        <f aca="false">IF(ISERROR(ROUND(H13,0)/ROUND(#NAME?,0))," ",(ROUND(H13,)/ROUND(G13,)))</f>
        <v> </v>
      </c>
      <c r="J13" s="112" t="n">
        <f aca="false">SUM(J14,J21,J24)</f>
        <v>925</v>
      </c>
    </row>
    <row r="14" customFormat="false" ht="12.75" hidden="false" customHeight="false" outlineLevel="0" collapsed="false">
      <c r="A14" s="115" t="s">
        <v>241</v>
      </c>
      <c r="B14" s="17"/>
      <c r="C14" s="247" t="n">
        <f aca="false">SUM(C15,C16,C17,C20)</f>
        <v>3117342</v>
      </c>
      <c r="D14" s="69" t="str">
        <f aca="false">IF(ISERROR(C14/B14)," ",(C14/B14))</f>
        <v> </v>
      </c>
      <c r="E14" s="247" t="n">
        <f aca="false">SUM(E15,E16,E17,E20)</f>
        <v>877107</v>
      </c>
      <c r="F14" s="115" t="s">
        <v>241</v>
      </c>
      <c r="G14" s="248" t="n">
        <f aca="false">ROUND(B14/1000,0)</f>
        <v>0</v>
      </c>
      <c r="H14" s="16" t="n">
        <f aca="false">SUM(H15,H16,H17,H20)</f>
        <v>3117</v>
      </c>
      <c r="I14" s="246" t="str">
        <f aca="false">IF(ISERROR(ROUND(H14,0)/ROUND(#NAME?,0))," ",(ROUND(H14,)/ROUND(G14,)))</f>
        <v> </v>
      </c>
      <c r="J14" s="16" t="n">
        <f aca="false">SUM(J15,J16,J17,J20)</f>
        <v>876</v>
      </c>
    </row>
    <row r="15" customFormat="false" ht="12.75" hidden="false" customHeight="false" outlineLevel="0" collapsed="false">
      <c r="A15" s="172" t="s">
        <v>242</v>
      </c>
      <c r="B15" s="33"/>
      <c r="C15" s="33" t="n">
        <f aca="false">125106</f>
        <v>125106</v>
      </c>
      <c r="D15" s="76" t="str">
        <f aca="false">IF(ISERROR(C15/B15)," ",(C15/B15))</f>
        <v> </v>
      </c>
      <c r="E15" s="227" t="n">
        <f aca="false">C15-[7]Aprīlis!C15</f>
        <v>10660</v>
      </c>
      <c r="F15" s="172" t="s">
        <v>242</v>
      </c>
      <c r="G15" s="227" t="n">
        <f aca="false">ROUND(B15/1000,0)</f>
        <v>0</v>
      </c>
      <c r="H15" s="227" t="n">
        <f aca="false">ROUND(C15/1000,0)</f>
        <v>125</v>
      </c>
      <c r="I15" s="246" t="str">
        <f aca="false">IF(ISERROR(ROUND(H15,0)/ROUND(#NAME?,0))," ",(ROUND(H15,)/ROUND(G15,)))</f>
        <v> </v>
      </c>
      <c r="J15" s="227" t="n">
        <f aca="false">H15-[7]Aprīlis!H15</f>
        <v>11</v>
      </c>
    </row>
    <row r="16" customFormat="false" ht="12.75" hidden="false" customHeight="false" outlineLevel="0" collapsed="false">
      <c r="A16" s="123" t="s">
        <v>391</v>
      </c>
      <c r="B16" s="25" t="s">
        <v>11</v>
      </c>
      <c r="C16" s="33" t="n">
        <f aca="false">39579</f>
        <v>39579</v>
      </c>
      <c r="D16" s="25" t="s">
        <v>11</v>
      </c>
      <c r="E16" s="227" t="n">
        <f aca="false">C16-[7]Aprīlis!C16</f>
        <v>4831</v>
      </c>
      <c r="F16" s="123" t="s">
        <v>391</v>
      </c>
      <c r="G16" s="25" t="s">
        <v>11</v>
      </c>
      <c r="H16" s="227" t="n">
        <f aca="false">ROUND(C16/1000,0)</f>
        <v>40</v>
      </c>
      <c r="I16" s="25" t="s">
        <v>11</v>
      </c>
      <c r="J16" s="227" t="n">
        <f aca="false">H16-[7]Aprīlis!H16</f>
        <v>5</v>
      </c>
    </row>
    <row r="17" customFormat="false" ht="12.75" hidden="false" customHeight="false" outlineLevel="0" collapsed="false">
      <c r="A17" s="123" t="s">
        <v>244</v>
      </c>
      <c r="B17" s="25" t="s">
        <v>11</v>
      </c>
      <c r="C17" s="33" t="n">
        <f aca="false">SUM(C18:C19)</f>
        <v>2952657</v>
      </c>
      <c r="D17" s="25" t="s">
        <v>11</v>
      </c>
      <c r="E17" s="32" t="n">
        <f aca="false">SUM(E18:E19)</f>
        <v>861616</v>
      </c>
      <c r="F17" s="123" t="s">
        <v>244</v>
      </c>
      <c r="G17" s="25" t="s">
        <v>11</v>
      </c>
      <c r="H17" s="32" t="n">
        <f aca="false">SUM(H18:H19)</f>
        <v>2952</v>
      </c>
      <c r="I17" s="25" t="s">
        <v>11</v>
      </c>
      <c r="J17" s="32" t="n">
        <f aca="false">SUM(J18:J19)</f>
        <v>860</v>
      </c>
    </row>
    <row r="18" s="250" customFormat="true" ht="12.75" hidden="false" customHeight="false" outlineLevel="0" collapsed="false">
      <c r="A18" s="124" t="s">
        <v>363</v>
      </c>
      <c r="B18" s="20" t="s">
        <v>11</v>
      </c>
      <c r="C18" s="42" t="n">
        <f aca="false">1645001+415028+235+148245+432883</f>
        <v>2641392</v>
      </c>
      <c r="D18" s="20" t="s">
        <v>11</v>
      </c>
      <c r="E18" s="227" t="n">
        <f aca="false">C18-[7]Aprīlis!C18</f>
        <v>752886</v>
      </c>
      <c r="F18" s="124" t="s">
        <v>363</v>
      </c>
      <c r="G18" s="20" t="s">
        <v>11</v>
      </c>
      <c r="H18" s="249" t="n">
        <f aca="false">ROUND(C18/1000,0)</f>
        <v>2641</v>
      </c>
      <c r="I18" s="20" t="s">
        <v>11</v>
      </c>
      <c r="J18" s="227" t="n">
        <f aca="false">H18-[7]Aprīlis!H18</f>
        <v>752</v>
      </c>
    </row>
    <row r="19" s="250" customFormat="true" ht="12.75" hidden="false" customHeight="false" outlineLevel="0" collapsed="false">
      <c r="A19" s="124" t="s">
        <v>392</v>
      </c>
      <c r="B19" s="20" t="s">
        <v>11</v>
      </c>
      <c r="C19" s="42" t="n">
        <f aca="false">57479+61843+144+39961+148214+3624</f>
        <v>311265</v>
      </c>
      <c r="D19" s="20" t="s">
        <v>11</v>
      </c>
      <c r="E19" s="227" t="n">
        <f aca="false">C19-[7]Aprīlis!C19</f>
        <v>108730</v>
      </c>
      <c r="F19" s="124" t="s">
        <v>392</v>
      </c>
      <c r="G19" s="20" t="s">
        <v>11</v>
      </c>
      <c r="H19" s="249" t="n">
        <f aca="false">ROUND(C19/1000,0)</f>
        <v>311</v>
      </c>
      <c r="I19" s="20" t="s">
        <v>11</v>
      </c>
      <c r="J19" s="227" t="n">
        <f aca="false">H19-[7]Aprīlis!H19</f>
        <v>108</v>
      </c>
    </row>
    <row r="20" customFormat="false" ht="12.75" hidden="false" customHeight="false" outlineLevel="0" collapsed="false">
      <c r="A20" s="123" t="s">
        <v>366</v>
      </c>
      <c r="B20" s="25" t="s">
        <v>11</v>
      </c>
      <c r="C20" s="33"/>
      <c r="D20" s="25" t="s">
        <v>11</v>
      </c>
      <c r="E20" s="227" t="n">
        <f aca="false">C20-[7]Aprīlis!C20</f>
        <v>0</v>
      </c>
      <c r="F20" s="123" t="s">
        <v>366</v>
      </c>
      <c r="G20" s="25" t="s">
        <v>11</v>
      </c>
      <c r="H20" s="227" t="n">
        <f aca="false">ROUND(C20/1000,0)</f>
        <v>0</v>
      </c>
      <c r="I20" s="25" t="s">
        <v>11</v>
      </c>
      <c r="J20" s="227" t="n">
        <f aca="false">H20-[7]Aprīlis!H20</f>
        <v>0</v>
      </c>
    </row>
    <row r="21" customFormat="false" ht="12.75" hidden="false" customHeight="false" outlineLevel="0" collapsed="false">
      <c r="A21" s="122" t="s">
        <v>250</v>
      </c>
      <c r="B21" s="25"/>
      <c r="C21" s="247" t="n">
        <f aca="false">SUM(C22:C23)</f>
        <v>99452</v>
      </c>
      <c r="D21" s="69" t="str">
        <f aca="false">IF(ISERROR(C21/B21)," ",(C21/B21))</f>
        <v> </v>
      </c>
      <c r="E21" s="247" t="n">
        <f aca="false">SUM(E22:E23)</f>
        <v>0</v>
      </c>
      <c r="F21" s="122" t="s">
        <v>250</v>
      </c>
      <c r="G21" s="25"/>
      <c r="H21" s="16" t="n">
        <f aca="false">SUM(H22:H23)</f>
        <v>99</v>
      </c>
      <c r="I21" s="246" t="str">
        <f aca="false">IF(ISERROR(ROUND(H21,0)/ROUND(#NAME?,0))," ",(ROUND(H21,)/ROUND(G21,)))</f>
        <v> </v>
      </c>
      <c r="J21" s="16" t="n">
        <f aca="false">SUM(J22:J23)</f>
        <v>0</v>
      </c>
    </row>
    <row r="22" customFormat="false" ht="12.75" hidden="false" customHeight="false" outlineLevel="0" collapsed="false">
      <c r="A22" s="123" t="s">
        <v>393</v>
      </c>
      <c r="B22" s="25" t="s">
        <v>11</v>
      </c>
      <c r="C22" s="33" t="n">
        <v>99452</v>
      </c>
      <c r="D22" s="25" t="s">
        <v>11</v>
      </c>
      <c r="E22" s="227" t="n">
        <f aca="false">C22-[7]Aprīlis!C22</f>
        <v>0</v>
      </c>
      <c r="F22" s="123" t="s">
        <v>393</v>
      </c>
      <c r="G22" s="25" t="s">
        <v>11</v>
      </c>
      <c r="H22" s="227" t="n">
        <f aca="false">ROUND(C22/1000,0)</f>
        <v>99</v>
      </c>
      <c r="I22" s="25" t="s">
        <v>11</v>
      </c>
      <c r="J22" s="227" t="n">
        <f aca="false">H22-[7]Aprīlis!H22</f>
        <v>0</v>
      </c>
    </row>
    <row r="23" customFormat="false" ht="12.75" hidden="false" customHeight="false" outlineLevel="0" collapsed="false">
      <c r="A23" s="123" t="s">
        <v>394</v>
      </c>
      <c r="B23" s="25" t="s">
        <v>11</v>
      </c>
      <c r="C23" s="33"/>
      <c r="D23" s="25" t="s">
        <v>11</v>
      </c>
      <c r="E23" s="227" t="n">
        <f aca="false">C23-[7]Aprīlis!C23</f>
        <v>0</v>
      </c>
      <c r="F23" s="123" t="s">
        <v>394</v>
      </c>
      <c r="G23" s="25" t="s">
        <v>11</v>
      </c>
      <c r="H23" s="227" t="n">
        <f aca="false">ROUND(C23/1000,0)</f>
        <v>0</v>
      </c>
      <c r="I23" s="25" t="s">
        <v>11</v>
      </c>
      <c r="J23" s="227" t="n">
        <f aca="false">H23-[7]Aprīlis!H23</f>
        <v>0</v>
      </c>
    </row>
    <row r="24" customFormat="false" ht="17.25" hidden="false" customHeight="true" outlineLevel="0" collapsed="false">
      <c r="A24" s="230" t="s">
        <v>254</v>
      </c>
      <c r="B24" s="33"/>
      <c r="C24" s="247" t="n">
        <f aca="false">SUM(C25:C29)</f>
        <v>78806</v>
      </c>
      <c r="D24" s="69" t="str">
        <f aca="false">IF(ISERROR(C24/B24)," ",(C24/B24))</f>
        <v> </v>
      </c>
      <c r="E24" s="247" t="n">
        <f aca="false">SUM(E25:E29)</f>
        <v>48233</v>
      </c>
      <c r="F24" s="230" t="s">
        <v>254</v>
      </c>
      <c r="G24" s="25"/>
      <c r="H24" s="16" t="n">
        <f aca="false">SUM(H25:H29)</f>
        <v>79</v>
      </c>
      <c r="I24" s="246" t="str">
        <f aca="false">IF(ISERROR(ROUND(H24,0)/ROUND(#NAME?,0))," ",(ROUND(H24,)/ROUND(G24,)))</f>
        <v> </v>
      </c>
      <c r="J24" s="16" t="n">
        <f aca="false">SUM(J25:J29)</f>
        <v>49</v>
      </c>
    </row>
    <row r="25" customFormat="false" ht="15.75" hidden="false" customHeight="true" outlineLevel="0" collapsed="false">
      <c r="A25" s="172" t="s">
        <v>255</v>
      </c>
      <c r="B25" s="25" t="s">
        <v>11</v>
      </c>
      <c r="C25" s="33" t="n">
        <f aca="false">3398+17298</f>
        <v>20696</v>
      </c>
      <c r="D25" s="25" t="s">
        <v>11</v>
      </c>
      <c r="E25" s="227" t="n">
        <f aca="false">C25-[7]Aprīlis!C25</f>
        <v>17075</v>
      </c>
      <c r="F25" s="172" t="s">
        <v>255</v>
      </c>
      <c r="G25" s="25" t="s">
        <v>11</v>
      </c>
      <c r="H25" s="227" t="n">
        <f aca="false">ROUND(C25/1000,0)</f>
        <v>21</v>
      </c>
      <c r="I25" s="25" t="s">
        <v>11</v>
      </c>
      <c r="J25" s="227" t="n">
        <f aca="false">H25-[7]Aprīlis!H25</f>
        <v>17</v>
      </c>
    </row>
    <row r="26" customFormat="false" ht="15.75" hidden="false" customHeight="true" outlineLevel="0" collapsed="false">
      <c r="A26" s="172" t="s">
        <v>256</v>
      </c>
      <c r="B26" s="25" t="s">
        <v>11</v>
      </c>
      <c r="C26" s="33" t="n">
        <v>11967</v>
      </c>
      <c r="D26" s="25" t="s">
        <v>11</v>
      </c>
      <c r="E26" s="227" t="n">
        <f aca="false">C26-[7]Aprīlis!C26</f>
        <v>11967</v>
      </c>
      <c r="F26" s="172" t="s">
        <v>256</v>
      </c>
      <c r="G26" s="25" t="s">
        <v>11</v>
      </c>
      <c r="H26" s="227" t="n">
        <f aca="false">ROUND(C26/1000,0)</f>
        <v>12</v>
      </c>
      <c r="I26" s="25" t="s">
        <v>11</v>
      </c>
      <c r="J26" s="227" t="n">
        <f aca="false">H26-[7]Aprīlis!H26</f>
        <v>12</v>
      </c>
    </row>
    <row r="27" customFormat="false" ht="16.5" hidden="false" customHeight="true" outlineLevel="0" collapsed="false">
      <c r="A27" s="123" t="s">
        <v>257</v>
      </c>
      <c r="B27" s="25" t="s">
        <v>11</v>
      </c>
      <c r="C27" s="33"/>
      <c r="D27" s="25" t="s">
        <v>11</v>
      </c>
      <c r="E27" s="227" t="n">
        <f aca="false">C27-[7]Aprīlis!C27</f>
        <v>0</v>
      </c>
      <c r="F27" s="123" t="s">
        <v>257</v>
      </c>
      <c r="G27" s="25" t="s">
        <v>11</v>
      </c>
      <c r="H27" s="227" t="n">
        <f aca="false">ROUND(C27/1000,0)</f>
        <v>0</v>
      </c>
      <c r="I27" s="25" t="s">
        <v>11</v>
      </c>
      <c r="J27" s="227" t="n">
        <f aca="false">H27-[7]Aprīlis!H27</f>
        <v>0</v>
      </c>
    </row>
    <row r="28" customFormat="false" ht="12.75" hidden="false" customHeight="false" outlineLevel="0" collapsed="false">
      <c r="A28" s="123" t="s">
        <v>395</v>
      </c>
      <c r="B28" s="25" t="s">
        <v>11</v>
      </c>
      <c r="C28" s="33" t="n">
        <v>11024</v>
      </c>
      <c r="D28" s="25" t="s">
        <v>11</v>
      </c>
      <c r="E28" s="227" t="n">
        <f aca="false">C28-[7]Aprīlis!C28</f>
        <v>7549</v>
      </c>
      <c r="F28" s="123" t="s">
        <v>395</v>
      </c>
      <c r="G28" s="25" t="s">
        <v>11</v>
      </c>
      <c r="H28" s="227" t="n">
        <f aca="false">ROUND(C28/1000,0)</f>
        <v>11</v>
      </c>
      <c r="I28" s="25" t="s">
        <v>11</v>
      </c>
      <c r="J28" s="227" t="n">
        <f aca="false">H28-[7]Aprīlis!H28</f>
        <v>8</v>
      </c>
    </row>
    <row r="29" customFormat="false" ht="15" hidden="false" customHeight="true" outlineLevel="0" collapsed="false">
      <c r="A29" s="123" t="s">
        <v>263</v>
      </c>
      <c r="B29" s="25" t="s">
        <v>11</v>
      </c>
      <c r="C29" s="33" t="n">
        <v>35119</v>
      </c>
      <c r="D29" s="25" t="s">
        <v>11</v>
      </c>
      <c r="E29" s="227" t="n">
        <f aca="false">C29-[7]Aprīlis!C29</f>
        <v>11642</v>
      </c>
      <c r="F29" s="123" t="s">
        <v>263</v>
      </c>
      <c r="G29" s="25" t="s">
        <v>11</v>
      </c>
      <c r="H29" s="227" t="n">
        <f aca="false">ROUND(C29/1000,0)</f>
        <v>35</v>
      </c>
      <c r="I29" s="25" t="s">
        <v>11</v>
      </c>
      <c r="J29" s="227" t="n">
        <f aca="false">H29-[7]Aprīlis!H29</f>
        <v>12</v>
      </c>
    </row>
    <row r="30" customFormat="false" ht="19.5" hidden="false" customHeight="true" outlineLevel="0" collapsed="false">
      <c r="A30" s="128" t="s">
        <v>396</v>
      </c>
      <c r="B30" s="143" t="n">
        <f aca="false">SUM(B31:B32)</f>
        <v>0</v>
      </c>
      <c r="C30" s="143" t="n">
        <f aca="false">SUM(C31:C32)</f>
        <v>314370</v>
      </c>
      <c r="D30" s="69" t="str">
        <f aca="false">IF(ISERROR(C30/B30)," ",(C30/B30))</f>
        <v> </v>
      </c>
      <c r="E30" s="143" t="n">
        <f aca="false">SUM(E31:E32)</f>
        <v>160814</v>
      </c>
      <c r="F30" s="128" t="s">
        <v>396</v>
      </c>
      <c r="G30" s="247" t="n">
        <f aca="false">SUM(G31:G32)</f>
        <v>0</v>
      </c>
      <c r="H30" s="247" t="n">
        <f aca="false">SUM(H31:H32)</f>
        <v>314</v>
      </c>
      <c r="I30" s="244" t="str">
        <f aca="false">IF(ISERROR(ROUND(H30,0)/ROUND(#NAME?,0))," ",(ROUND(H30,)/ROUND(G30,)))</f>
        <v> </v>
      </c>
      <c r="J30" s="247" t="n">
        <f aca="false">SUM(J31:J32)</f>
        <v>160</v>
      </c>
    </row>
    <row r="31" customFormat="false" ht="18.75" hidden="false" customHeight="true" outlineLevel="0" collapsed="false">
      <c r="A31" s="123" t="s">
        <v>274</v>
      </c>
      <c r="B31" s="33"/>
      <c r="C31" s="33" t="n">
        <f aca="false">181672+3434+98370+24300+6594</f>
        <v>314370</v>
      </c>
      <c r="D31" s="76" t="str">
        <f aca="false">IF(ISERROR(C31/B31)," ",(C31/B31))</f>
        <v> </v>
      </c>
      <c r="E31" s="227" t="n">
        <f aca="false">C31-[7]Aprīlis!C31</f>
        <v>160814</v>
      </c>
      <c r="F31" s="123" t="s">
        <v>274</v>
      </c>
      <c r="G31" s="227" t="n">
        <f aca="false">ROUND(B31/1000,0)</f>
        <v>0</v>
      </c>
      <c r="H31" s="227" t="n">
        <f aca="false">ROUND(C31/1000,0)</f>
        <v>314</v>
      </c>
      <c r="I31" s="246" t="str">
        <f aca="false">IF(ISERROR(ROUND(H31,0)/ROUND(#NAME?,0))," ",(ROUND(H31,)/ROUND(G31,)))</f>
        <v> </v>
      </c>
      <c r="J31" s="227" t="n">
        <f aca="false">H31-[7]Aprīlis!H31</f>
        <v>160</v>
      </c>
    </row>
    <row r="32" customFormat="false" ht="18" hidden="false" customHeight="true" outlineLevel="0" collapsed="false">
      <c r="A32" s="123" t="s">
        <v>275</v>
      </c>
      <c r="B32" s="33"/>
      <c r="C32" s="42"/>
      <c r="D32" s="76" t="str">
        <f aca="false">IF(ISERROR(C32/B32)," ",(C32/B32))</f>
        <v> </v>
      </c>
      <c r="E32" s="227" t="n">
        <f aca="false">C32-[7]Aprīlis!C32</f>
        <v>0</v>
      </c>
      <c r="F32" s="123" t="s">
        <v>275</v>
      </c>
      <c r="G32" s="227" t="n">
        <f aca="false">ROUND(B32/1000,0)</f>
        <v>0</v>
      </c>
      <c r="H32" s="227" t="n">
        <f aca="false">ROUND(C32/1000,0)</f>
        <v>0</v>
      </c>
      <c r="I32" s="246" t="str">
        <f aca="false">IF(ISERROR(ROUND(H32,0)/ROUND(#NAME?,0))," ",(ROUND(H32,)/ROUND(G32,)))</f>
        <v> </v>
      </c>
      <c r="J32" s="227" t="n">
        <f aca="false">H32-[7]Aprīlis!H32</f>
        <v>0</v>
      </c>
    </row>
    <row r="33" s="206" customFormat="true" ht="15.75" hidden="false" customHeight="true" outlineLevel="0" collapsed="false">
      <c r="A33" s="128" t="s">
        <v>397</v>
      </c>
      <c r="B33" s="33"/>
      <c r="C33" s="15" t="n">
        <f aca="false">SUM(C9-C12)</f>
        <v>-1190483</v>
      </c>
      <c r="D33" s="25" t="s">
        <v>11</v>
      </c>
      <c r="E33" s="25" t="s">
        <v>11</v>
      </c>
      <c r="F33" s="128" t="s">
        <v>397</v>
      </c>
      <c r="G33" s="234"/>
      <c r="H33" s="247" t="n">
        <f aca="false">SUM(H9-H12)</f>
        <v>-1190</v>
      </c>
      <c r="I33" s="25" t="s">
        <v>11</v>
      </c>
      <c r="J33" s="25" t="s">
        <v>11</v>
      </c>
    </row>
    <row r="34" s="206" customFormat="true" ht="16.5" hidden="false" customHeight="true" outlineLevel="0" collapsed="false">
      <c r="A34" s="128" t="s">
        <v>378</v>
      </c>
      <c r="B34" s="33"/>
      <c r="C34" s="33" t="n">
        <v>1190483</v>
      </c>
      <c r="D34" s="25" t="s">
        <v>11</v>
      </c>
      <c r="E34" s="25" t="s">
        <v>11</v>
      </c>
      <c r="F34" s="128" t="s">
        <v>378</v>
      </c>
      <c r="G34" s="251"/>
      <c r="H34" s="247" t="n">
        <f aca="false">ROUND(C34/1000,0)</f>
        <v>1190</v>
      </c>
      <c r="I34" s="25" t="s">
        <v>11</v>
      </c>
      <c r="J34" s="25" t="s">
        <v>11</v>
      </c>
    </row>
    <row r="35" s="206" customFormat="true" ht="26.25" hidden="false" customHeight="true" outlineLevel="0" collapsed="false">
      <c r="A35" s="153" t="s">
        <v>398</v>
      </c>
      <c r="B35" s="33"/>
      <c r="C35" s="33" t="n">
        <v>1190483</v>
      </c>
      <c r="D35" s="25" t="s">
        <v>11</v>
      </c>
      <c r="E35" s="25" t="s">
        <v>11</v>
      </c>
      <c r="F35" s="153" t="s">
        <v>398</v>
      </c>
      <c r="G35" s="33"/>
      <c r="H35" s="227" t="n">
        <f aca="false">ROUND(C35/1000,0)</f>
        <v>1190</v>
      </c>
      <c r="I35" s="25" t="s">
        <v>11</v>
      </c>
      <c r="J35" s="25" t="s">
        <v>11</v>
      </c>
    </row>
    <row r="36" s="92" customFormat="true" ht="16.5" hidden="false" customHeight="true" outlineLevel="0" collapsed="false">
      <c r="A36" s="129"/>
      <c r="B36" s="130"/>
      <c r="C36" s="252"/>
      <c r="D36" s="252"/>
      <c r="E36" s="252"/>
      <c r="F36" s="129"/>
      <c r="G36" s="130"/>
      <c r="H36" s="252"/>
      <c r="I36" s="252"/>
      <c r="J36" s="252"/>
    </row>
    <row r="37" s="92" customFormat="true" ht="16.5" hidden="false" customHeight="true" outlineLevel="0" collapsed="false">
      <c r="A37" s="129"/>
      <c r="B37" s="130"/>
      <c r="C37" s="252"/>
      <c r="D37" s="252"/>
      <c r="E37" s="252"/>
      <c r="F37" s="129" t="s">
        <v>399</v>
      </c>
      <c r="G37" s="130"/>
      <c r="H37" s="252"/>
      <c r="I37" s="252"/>
      <c r="J37" s="252"/>
    </row>
    <row r="38" s="92" customFormat="true" ht="16.5" hidden="false" customHeight="true" outlineLevel="0" collapsed="false">
      <c r="A38" s="129"/>
      <c r="B38" s="130"/>
      <c r="C38" s="252"/>
      <c r="D38" s="252"/>
      <c r="E38" s="252"/>
      <c r="F38" s="129"/>
      <c r="G38" s="130"/>
      <c r="H38" s="252"/>
      <c r="I38" s="252"/>
      <c r="J38" s="252"/>
    </row>
    <row r="39" s="92" customFormat="true" ht="16.5" hidden="false" customHeight="true" outlineLevel="0" collapsed="false">
      <c r="A39" s="129"/>
      <c r="B39" s="130"/>
      <c r="C39" s="252"/>
      <c r="D39" s="252"/>
      <c r="E39" s="252"/>
      <c r="F39" s="129"/>
      <c r="G39" s="130"/>
      <c r="H39" s="252"/>
      <c r="I39" s="252"/>
      <c r="J39" s="252"/>
    </row>
    <row r="40" customFormat="false" ht="16.5" hidden="false" customHeight="true" outlineLevel="0" collapsed="false">
      <c r="A40" s="253"/>
      <c r="B40" s="130"/>
      <c r="C40" s="130"/>
      <c r="D40" s="254"/>
      <c r="E40" s="218"/>
      <c r="F40" s="253"/>
      <c r="G40" s="130"/>
      <c r="H40" s="130"/>
      <c r="I40" s="254"/>
      <c r="J40" s="218"/>
    </row>
    <row r="41" customFormat="false" ht="14.25" hidden="false" customHeight="false" outlineLevel="0" collapsed="false">
      <c r="A41" s="255"/>
      <c r="B41" s="51"/>
      <c r="C41" s="51"/>
      <c r="D41" s="256"/>
      <c r="E41" s="2"/>
      <c r="F41" s="255"/>
      <c r="G41" s="51"/>
      <c r="H41" s="51"/>
      <c r="I41" s="256"/>
      <c r="J41" s="2"/>
    </row>
    <row r="42" customFormat="false" ht="12.75" hidden="false" customHeight="false" outlineLevel="0" collapsed="false">
      <c r="A42" s="94" t="s">
        <v>282</v>
      </c>
      <c r="B42" s="136"/>
      <c r="C42" s="136"/>
      <c r="D42" s="199"/>
      <c r="E42" s="95"/>
      <c r="F42" s="94" t="s">
        <v>282</v>
      </c>
      <c r="G42" s="136"/>
      <c r="H42" s="136"/>
      <c r="I42" s="199"/>
      <c r="J42" s="95"/>
    </row>
    <row r="43" customFormat="false" ht="12.75" hidden="false" customHeight="false" outlineLevel="0" collapsed="false">
      <c r="A43" s="2"/>
      <c r="B43" s="257"/>
      <c r="C43" s="141"/>
      <c r="D43" s="258"/>
      <c r="E43" s="49"/>
      <c r="F43" s="2"/>
      <c r="G43" s="257"/>
      <c r="H43" s="141"/>
      <c r="I43" s="258"/>
      <c r="J43" s="49"/>
    </row>
    <row r="44" customFormat="false" ht="12.75" hidden="false" customHeight="false" outlineLevel="0" collapsed="false">
      <c r="A44" s="2"/>
      <c r="B44" s="257"/>
      <c r="C44" s="141"/>
      <c r="D44" s="258"/>
      <c r="E44" s="49"/>
      <c r="F44" s="2"/>
      <c r="G44" s="257"/>
      <c r="H44" s="141"/>
      <c r="I44" s="258"/>
      <c r="J44" s="49"/>
    </row>
    <row r="45" customFormat="false" ht="12.75" hidden="false" customHeight="false" outlineLevel="0" collapsed="false">
      <c r="A45" s="2" t="s">
        <v>139</v>
      </c>
      <c r="B45" s="257"/>
      <c r="C45" s="141"/>
      <c r="D45" s="258"/>
      <c r="E45" s="49"/>
      <c r="F45" s="2" t="s">
        <v>139</v>
      </c>
      <c r="G45" s="257"/>
      <c r="H45" s="141"/>
      <c r="I45" s="258"/>
      <c r="J45" s="49"/>
    </row>
    <row r="46" customFormat="false" ht="12.75" hidden="false" customHeight="false" outlineLevel="0" collapsed="false">
      <c r="A46" s="2" t="s">
        <v>140</v>
      </c>
      <c r="B46" s="257"/>
      <c r="C46" s="141"/>
      <c r="D46" s="258"/>
      <c r="E46" s="49"/>
      <c r="F46" s="2" t="s">
        <v>48</v>
      </c>
      <c r="G46" s="257"/>
      <c r="H46" s="141"/>
      <c r="I46" s="258"/>
      <c r="J46" s="49"/>
    </row>
    <row r="47" customFormat="false" ht="12.75" hidden="false" customHeight="false" outlineLevel="0" collapsed="false">
      <c r="A47" s="2"/>
      <c r="B47" s="257"/>
      <c r="C47" s="141"/>
      <c r="D47" s="258"/>
      <c r="E47" s="49"/>
      <c r="F47" s="2"/>
      <c r="G47" s="257"/>
      <c r="H47" s="141"/>
      <c r="I47" s="258"/>
      <c r="J47" s="49"/>
    </row>
    <row r="48" customFormat="false" ht="12" hidden="false" customHeight="true" outlineLevel="0" collapsed="false">
      <c r="B48" s="49"/>
      <c r="D48" s="49"/>
      <c r="E48" s="49"/>
    </row>
    <row r="49" customFormat="false" ht="12.75" hidden="false" customHeight="false" outlineLevel="0" collapsed="false">
      <c r="A49" s="49"/>
      <c r="B49" s="49"/>
      <c r="C49" s="49"/>
      <c r="D49" s="49"/>
      <c r="E49" s="49"/>
    </row>
    <row r="50" customFormat="false" ht="12.75" hidden="false" customHeight="false" outlineLevel="0" collapsed="false">
      <c r="A50" s="49"/>
      <c r="B50" s="49"/>
      <c r="C50" s="49"/>
      <c r="D50" s="49"/>
      <c r="E50" s="49"/>
    </row>
    <row r="51" customFormat="false" ht="12.75" hidden="false" customHeight="fals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  <row r="55" customFormat="false" ht="12.75" hidden="false" customHeight="false" outlineLevel="0" collapsed="false">
      <c r="A55" s="49"/>
      <c r="B55" s="49"/>
      <c r="C55" s="49"/>
      <c r="D55" s="49"/>
      <c r="E55" s="49"/>
    </row>
    <row r="56" customFormat="false" ht="12.75" hidden="false" customHeight="false" outlineLevel="0" collapsed="false">
      <c r="A56" s="49"/>
      <c r="B56" s="49"/>
      <c r="C56" s="49"/>
      <c r="D56" s="49"/>
      <c r="E56" s="49"/>
    </row>
    <row r="57" customFormat="false" ht="12.75" hidden="false" customHeight="false" outlineLevel="0" collapsed="false">
      <c r="A57" s="49"/>
      <c r="B57" s="49"/>
      <c r="C57" s="49"/>
      <c r="D57" s="49"/>
      <c r="E57" s="49"/>
    </row>
    <row r="58" customFormat="false" ht="12.75" hidden="false" customHeight="false" outlineLevel="0" collapsed="false">
      <c r="A58" s="49"/>
      <c r="B58" s="49"/>
      <c r="C58" s="49"/>
      <c r="D58" s="49"/>
      <c r="E58" s="49"/>
    </row>
    <row r="59" customFormat="false" ht="12.75" hidden="false" customHeight="false" outlineLevel="0" collapsed="false">
      <c r="A59" s="49"/>
      <c r="B59" s="49"/>
      <c r="C59" s="49"/>
      <c r="D59" s="49"/>
      <c r="E59" s="49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0.42"/>
    <col collapsed="false" customWidth="true" hidden="true" outlineLevel="0" max="2" min="2" style="1" width="9.7"/>
    <col collapsed="false" customWidth="true" hidden="true" outlineLevel="0" max="3" min="3" style="1" width="13.85"/>
    <col collapsed="false" customWidth="true" hidden="true" outlineLevel="0" max="4" min="4" style="1" width="13.7"/>
    <col collapsed="false" customWidth="true" hidden="true" outlineLevel="0" max="5" min="5" style="1" width="13.14"/>
    <col collapsed="false" customWidth="true" hidden="false" outlineLevel="0" max="6" min="6" style="1" width="49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10"/>
      <c r="D1" s="10"/>
      <c r="H1" s="10"/>
      <c r="I1" s="10"/>
    </row>
    <row r="2" customFormat="false" ht="12.75" hidden="false" customHeight="false" outlineLevel="0" collapsed="false">
      <c r="A2" s="10" t="s">
        <v>400</v>
      </c>
      <c r="C2" s="10"/>
      <c r="D2" s="10"/>
      <c r="E2" s="259" t="s">
        <v>401</v>
      </c>
      <c r="F2" s="10" t="s">
        <v>402</v>
      </c>
      <c r="H2" s="10"/>
      <c r="I2" s="10"/>
      <c r="J2" s="220" t="s">
        <v>401</v>
      </c>
    </row>
    <row r="3" customFormat="false" ht="15.75" hidden="false" customHeight="false" outlineLevel="0" collapsed="false">
      <c r="A3" s="98" t="s">
        <v>403</v>
      </c>
      <c r="F3" s="260" t="s">
        <v>404</v>
      </c>
      <c r="G3" s="260"/>
      <c r="H3" s="260"/>
      <c r="I3" s="260"/>
      <c r="J3" s="260"/>
    </row>
    <row r="4" customFormat="false" ht="15.75" hidden="false" customHeight="false" outlineLevel="0" collapsed="false">
      <c r="A4" s="98" t="s">
        <v>405</v>
      </c>
      <c r="F4" s="260" t="s">
        <v>405</v>
      </c>
      <c r="G4" s="260"/>
      <c r="H4" s="260"/>
      <c r="I4" s="260"/>
      <c r="J4" s="260"/>
    </row>
    <row r="8" customFormat="false" ht="12.75" hidden="false" customHeight="false" outlineLevel="0" collapsed="false">
      <c r="D8" s="10"/>
      <c r="E8" s="94" t="s">
        <v>145</v>
      </c>
      <c r="I8" s="10"/>
      <c r="J8" s="261" t="s">
        <v>145</v>
      </c>
    </row>
    <row r="9" customFormat="false" ht="48" hidden="false" customHeight="false" outlineLevel="0" collapsed="false">
      <c r="A9" s="262" t="s">
        <v>3</v>
      </c>
      <c r="B9" s="263" t="s">
        <v>406</v>
      </c>
      <c r="C9" s="263" t="s">
        <v>54</v>
      </c>
      <c r="D9" s="263" t="s">
        <v>55</v>
      </c>
      <c r="E9" s="263" t="s">
        <v>407</v>
      </c>
      <c r="F9" s="262" t="s">
        <v>3</v>
      </c>
      <c r="G9" s="263" t="s">
        <v>406</v>
      </c>
      <c r="H9" s="263" t="s">
        <v>54</v>
      </c>
      <c r="I9" s="263" t="s">
        <v>55</v>
      </c>
      <c r="J9" s="263" t="s">
        <v>407</v>
      </c>
    </row>
    <row r="10" customFormat="fals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1" t="n">
        <v>1</v>
      </c>
      <c r="G10" s="11" t="n">
        <v>2</v>
      </c>
      <c r="H10" s="12" t="n">
        <v>3</v>
      </c>
      <c r="I10" s="12" t="n">
        <v>4</v>
      </c>
      <c r="J10" s="12" t="n">
        <v>5</v>
      </c>
    </row>
    <row r="11" customFormat="false" ht="17.25" hidden="false" customHeight="true" outlineLevel="0" collapsed="false">
      <c r="A11" s="264" t="s">
        <v>290</v>
      </c>
      <c r="B11" s="174"/>
      <c r="C11" s="148" t="n">
        <f aca="false">SUM(C12:C25)</f>
        <v>817210996</v>
      </c>
      <c r="D11" s="148" t="n">
        <f aca="false">SUM(D12:D25)</f>
        <v>292350299</v>
      </c>
      <c r="E11" s="265" t="n">
        <f aca="false">IF(ISERROR(D11/C11)," ",(D11/C11))</f>
        <v>0.357741514041008</v>
      </c>
      <c r="F11" s="264" t="s">
        <v>290</v>
      </c>
      <c r="G11" s="174"/>
      <c r="H11" s="112" t="n">
        <f aca="false">SUM(H12:H25)</f>
        <v>817211</v>
      </c>
      <c r="I11" s="112" t="n">
        <f aca="false">SUM(I12:I25)</f>
        <v>292350</v>
      </c>
      <c r="J11" s="266" t="n">
        <f aca="false">IF(ISERROR(I11/H11)," ",(I11/H11))</f>
        <v>0.357741146411392</v>
      </c>
    </row>
    <row r="12" customFormat="false" ht="16.5" hidden="false" customHeight="true" outlineLevel="0" collapsed="false">
      <c r="A12" s="203" t="s">
        <v>408</v>
      </c>
      <c r="B12" s="267" t="n">
        <v>1</v>
      </c>
      <c r="C12" s="268" t="n">
        <v>80766282</v>
      </c>
      <c r="D12" s="268" t="n">
        <f aca="false">31836940+8729</f>
        <v>31845669</v>
      </c>
      <c r="E12" s="269" t="n">
        <f aca="false">IF(ISERROR(D12/C12)," ",(D12/C12))</f>
        <v>0.394294106543124</v>
      </c>
      <c r="F12" s="172" t="s">
        <v>408</v>
      </c>
      <c r="G12" s="270" t="n">
        <v>1</v>
      </c>
      <c r="H12" s="33" t="n">
        <f aca="false">ROUND(C12/1000,)</f>
        <v>80766</v>
      </c>
      <c r="I12" s="33" t="n">
        <f aca="false">ROUND(D12/1000,)</f>
        <v>31846</v>
      </c>
      <c r="J12" s="269" t="n">
        <f aca="false">IF(ISERROR(I12/H12)," ",(I12/H12))</f>
        <v>0.39429958150707</v>
      </c>
    </row>
    <row r="13" customFormat="false" ht="18.75" hidden="false" customHeight="true" outlineLevel="0" collapsed="false">
      <c r="A13" s="41" t="s">
        <v>409</v>
      </c>
      <c r="B13" s="267" t="n">
        <v>2</v>
      </c>
      <c r="C13" s="268" t="n">
        <v>35036177</v>
      </c>
      <c r="D13" s="268" t="n">
        <v>13188957</v>
      </c>
      <c r="E13" s="269" t="n">
        <f aca="false">IF(ISERROR(D13/C13)," ",(D13/C13))</f>
        <v>0.376438245531183</v>
      </c>
      <c r="F13" s="78" t="s">
        <v>409</v>
      </c>
      <c r="G13" s="270" t="n">
        <v>2</v>
      </c>
      <c r="H13" s="33" t="n">
        <f aca="false">ROUND(C13/1000,)</f>
        <v>35036</v>
      </c>
      <c r="I13" s="33" t="n">
        <f aca="false">ROUND(D13/1000,0)</f>
        <v>13189</v>
      </c>
      <c r="J13" s="269" t="n">
        <f aca="false">IF(ISERROR(I13/H13)," ",(I13/H13))</f>
        <v>0.37644137458614</v>
      </c>
    </row>
    <row r="14" customFormat="false" ht="17.25" hidden="false" customHeight="true" outlineLevel="0" collapsed="false">
      <c r="A14" s="41" t="s">
        <v>410</v>
      </c>
      <c r="B14" s="267" t="n">
        <v>3</v>
      </c>
      <c r="C14" s="268" t="n">
        <v>111621455</v>
      </c>
      <c r="D14" s="268" t="n">
        <f aca="false">37496841+21178</f>
        <v>37518019</v>
      </c>
      <c r="E14" s="269" t="n">
        <f aca="false">IF(ISERROR(D14/C14)," ",(D14/C14))</f>
        <v>0.336118347498695</v>
      </c>
      <c r="F14" s="78" t="s">
        <v>410</v>
      </c>
      <c r="G14" s="270" t="n">
        <v>3</v>
      </c>
      <c r="H14" s="33" t="n">
        <f aca="false">ROUND(C14/1000,)</f>
        <v>111621</v>
      </c>
      <c r="I14" s="33" t="n">
        <f aca="false">ROUND(D14/1000,0)</f>
        <v>37518</v>
      </c>
      <c r="J14" s="269" t="n">
        <f aca="false">IF(ISERROR(I14/H14)," ",(I14/H14))</f>
        <v>0.336119547396995</v>
      </c>
    </row>
    <row r="15" customFormat="false" ht="18" hidden="false" customHeight="true" outlineLevel="0" collapsed="false">
      <c r="A15" s="41" t="s">
        <v>411</v>
      </c>
      <c r="B15" s="267" t="n">
        <v>4</v>
      </c>
      <c r="C15" s="268" t="n">
        <v>81735220</v>
      </c>
      <c r="D15" s="268" t="n">
        <f aca="false">31495152+17294</f>
        <v>31512446</v>
      </c>
      <c r="E15" s="269" t="n">
        <f aca="false">IF(ISERROR(D15/C15)," ",(D15/C15))</f>
        <v>0.385543049862715</v>
      </c>
      <c r="F15" s="78" t="s">
        <v>411</v>
      </c>
      <c r="G15" s="270" t="n">
        <v>4</v>
      </c>
      <c r="H15" s="33" t="n">
        <f aca="false">ROUND(C15/1000,)</f>
        <v>81735</v>
      </c>
      <c r="I15" s="33" t="n">
        <f aca="false">ROUND(D15/1000,0)</f>
        <v>31512</v>
      </c>
      <c r="J15" s="269" t="n">
        <f aca="false">IF(ISERROR(I15/H15)," ",(I15/H15))</f>
        <v>0.385538630941457</v>
      </c>
    </row>
    <row r="16" customFormat="false" ht="18" hidden="false" customHeight="true" outlineLevel="0" collapsed="false">
      <c r="A16" s="41" t="s">
        <v>412</v>
      </c>
      <c r="B16" s="267" t="n">
        <v>5</v>
      </c>
      <c r="C16" s="268" t="n">
        <v>73609184</v>
      </c>
      <c r="D16" s="268" t="n">
        <v>36117448</v>
      </c>
      <c r="E16" s="269" t="n">
        <f aca="false">IF(ISERROR(D16/C16)," ",(D16/C16))</f>
        <v>0.490664969197322</v>
      </c>
      <c r="F16" s="78" t="s">
        <v>412</v>
      </c>
      <c r="G16" s="270" t="n">
        <v>5</v>
      </c>
      <c r="H16" s="33" t="n">
        <f aca="false">ROUND(C16/1000,)</f>
        <v>73609</v>
      </c>
      <c r="I16" s="33" t="n">
        <f aca="false">ROUND(D16/1000,0)+1</f>
        <v>36118</v>
      </c>
      <c r="J16" s="269" t="n">
        <f aca="false">IF(ISERROR(I16/H16)," ",(I16/H16))</f>
        <v>0.490673694792756</v>
      </c>
    </row>
    <row r="17" customFormat="false" ht="20.25" hidden="false" customHeight="true" outlineLevel="0" collapsed="false">
      <c r="A17" s="41" t="s">
        <v>413</v>
      </c>
      <c r="B17" s="267" t="n">
        <v>6</v>
      </c>
      <c r="C17" s="268" t="n">
        <v>81019596</v>
      </c>
      <c r="D17" s="268" t="n">
        <v>31999169</v>
      </c>
      <c r="E17" s="269" t="n">
        <f aca="false">IF(ISERROR(D17/C17)," ",(D17/C17))</f>
        <v>0.394955919059384</v>
      </c>
      <c r="F17" s="78" t="s">
        <v>413</v>
      </c>
      <c r="G17" s="270" t="n">
        <v>6</v>
      </c>
      <c r="H17" s="33" t="n">
        <f aca="false">ROUND(C17/1000,)</f>
        <v>81020</v>
      </c>
      <c r="I17" s="33" t="n">
        <f aca="false">ROUND(D17/1000,0)</f>
        <v>31999</v>
      </c>
      <c r="J17" s="269" t="n">
        <f aca="false">IF(ISERROR(I17/H17)," ",(I17/H17))</f>
        <v>0.394951863737349</v>
      </c>
    </row>
    <row r="18" customFormat="false" ht="19.5" hidden="false" customHeight="true" outlineLevel="0" collapsed="false">
      <c r="A18" s="79" t="s">
        <v>414</v>
      </c>
      <c r="B18" s="267" t="n">
        <v>7</v>
      </c>
      <c r="C18" s="268" t="n">
        <v>4350503</v>
      </c>
      <c r="D18" s="268" t="n">
        <v>1417501</v>
      </c>
      <c r="E18" s="269" t="n">
        <f aca="false">IF(ISERROR(D18/C18)," ",(D18/C18))</f>
        <v>0.325824623037842</v>
      </c>
      <c r="F18" s="123" t="s">
        <v>414</v>
      </c>
      <c r="G18" s="270" t="n">
        <v>7</v>
      </c>
      <c r="H18" s="33" t="n">
        <f aca="false">ROUND(C18/1000,)</f>
        <v>4351</v>
      </c>
      <c r="I18" s="33" t="n">
        <f aca="false">ROUND(D18/1000,0)</f>
        <v>1418</v>
      </c>
      <c r="J18" s="269" t="n">
        <f aca="false">IF(ISERROR(I18/H18)," ",(I18/H18))</f>
        <v>0.325902091473225</v>
      </c>
    </row>
    <row r="19" customFormat="false" ht="18.75" hidden="false" customHeight="true" outlineLevel="0" collapsed="false">
      <c r="A19" s="41" t="s">
        <v>415</v>
      </c>
      <c r="B19" s="267" t="n">
        <v>8</v>
      </c>
      <c r="C19" s="268" t="n">
        <v>21858785</v>
      </c>
      <c r="D19" s="268" t="n">
        <f aca="false">8027227+189</f>
        <v>8027416</v>
      </c>
      <c r="E19" s="269" t="n">
        <f aca="false">IF(ISERROR(D19/C19)," ",(D19/C19))</f>
        <v>0.367239807702029</v>
      </c>
      <c r="F19" s="78" t="s">
        <v>415</v>
      </c>
      <c r="G19" s="270" t="n">
        <v>8</v>
      </c>
      <c r="H19" s="33" t="n">
        <f aca="false">ROUND(C19/1000,)</f>
        <v>21859</v>
      </c>
      <c r="I19" s="33" t="n">
        <f aca="false">ROUND(D19/1000,0)</f>
        <v>8027</v>
      </c>
      <c r="J19" s="269" t="n">
        <f aca="false">IF(ISERROR(I19/H19)," ",(I19/H19))</f>
        <v>0.367217164554646</v>
      </c>
    </row>
    <row r="20" customFormat="false" ht="19.5" hidden="false" customHeight="true" outlineLevel="0" collapsed="false">
      <c r="A20" s="41" t="s">
        <v>416</v>
      </c>
      <c r="B20" s="267" t="n">
        <v>9</v>
      </c>
      <c r="C20" s="268" t="n">
        <v>171622</v>
      </c>
      <c r="D20" s="268" t="n">
        <v>62168</v>
      </c>
      <c r="E20" s="269" t="n">
        <f aca="false">IF(ISERROR(D20/C20)," ",(D20/C20))</f>
        <v>0.362237941522649</v>
      </c>
      <c r="F20" s="78" t="s">
        <v>416</v>
      </c>
      <c r="G20" s="270" t="n">
        <v>9</v>
      </c>
      <c r="H20" s="33" t="n">
        <f aca="false">ROUND(C20/1000,)</f>
        <v>172</v>
      </c>
      <c r="I20" s="33" t="n">
        <f aca="false">ROUND(D20/1000,0)</f>
        <v>62</v>
      </c>
      <c r="J20" s="269" t="n">
        <f aca="false">IF(ISERROR(I20/H20)," ",(I20/H20))</f>
        <v>0.36046511627907</v>
      </c>
    </row>
    <row r="21" customFormat="false" ht="19.5" hidden="false" customHeight="true" outlineLevel="0" collapsed="false">
      <c r="A21" s="79" t="s">
        <v>417</v>
      </c>
      <c r="B21" s="267" t="n">
        <v>10</v>
      </c>
      <c r="C21" s="268" t="n">
        <v>56821964</v>
      </c>
      <c r="D21" s="268" t="n">
        <v>18059150</v>
      </c>
      <c r="E21" s="269" t="n">
        <f aca="false">IF(ISERROR(D21/C21)," ",(D21/C21))</f>
        <v>0.317819883874482</v>
      </c>
      <c r="F21" s="123" t="s">
        <v>417</v>
      </c>
      <c r="G21" s="270" t="n">
        <v>10</v>
      </c>
      <c r="H21" s="33" t="n">
        <f aca="false">ROUND(C21/1000,)</f>
        <v>56822</v>
      </c>
      <c r="I21" s="33" t="n">
        <f aca="false">ROUND(D21/1000,0)</f>
        <v>18059</v>
      </c>
      <c r="J21" s="269" t="n">
        <f aca="false">IF(ISERROR(I21/H21)," ",(I21/H21))</f>
        <v>0.317817042694731</v>
      </c>
    </row>
    <row r="22" customFormat="false" ht="20.25" hidden="false" customHeight="true" outlineLevel="0" collapsed="false">
      <c r="A22" s="79" t="s">
        <v>418</v>
      </c>
      <c r="B22" s="267" t="n">
        <v>11</v>
      </c>
      <c r="C22" s="268" t="n">
        <v>865923</v>
      </c>
      <c r="D22" s="268" t="n">
        <v>254410</v>
      </c>
      <c r="E22" s="269" t="n">
        <f aca="false">IF(ISERROR(D22/C22)," ",(D22/C22))</f>
        <v>0.293802104806086</v>
      </c>
      <c r="F22" s="123" t="s">
        <v>418</v>
      </c>
      <c r="G22" s="270" t="n">
        <v>11</v>
      </c>
      <c r="H22" s="33" t="n">
        <f aca="false">ROUND(C22/1000,)</f>
        <v>866</v>
      </c>
      <c r="I22" s="33" t="n">
        <f aca="false">ROUND(D22/1000,0)</f>
        <v>254</v>
      </c>
      <c r="J22" s="269" t="n">
        <f aca="false">IF(ISERROR(I22/H22)," ",(I22/H22))</f>
        <v>0.293302540415704</v>
      </c>
    </row>
    <row r="23" customFormat="false" ht="19.5" hidden="false" customHeight="true" outlineLevel="0" collapsed="false">
      <c r="A23" s="41" t="s">
        <v>419</v>
      </c>
      <c r="B23" s="267" t="n">
        <v>12</v>
      </c>
      <c r="C23" s="268" t="n">
        <v>8339812</v>
      </c>
      <c r="D23" s="268" t="n">
        <v>2892395</v>
      </c>
      <c r="E23" s="269" t="n">
        <f aca="false">IF(ISERROR(D23/C23)," ",(D23/C23))</f>
        <v>0.346817769992897</v>
      </c>
      <c r="F23" s="78" t="s">
        <v>419</v>
      </c>
      <c r="G23" s="270" t="n">
        <v>12</v>
      </c>
      <c r="H23" s="33" t="n">
        <f aca="false">ROUND(C23/1000,)</f>
        <v>8340</v>
      </c>
      <c r="I23" s="33" t="n">
        <f aca="false">ROUND(D23/1000,0)</f>
        <v>2892</v>
      </c>
      <c r="J23" s="269" t="n">
        <f aca="false">IF(ISERROR(I23/H23)," ",(I23/H23))</f>
        <v>0.346762589928058</v>
      </c>
    </row>
    <row r="24" customFormat="false" ht="19.5" hidden="false" customHeight="true" outlineLevel="0" collapsed="false">
      <c r="A24" s="41" t="s">
        <v>420</v>
      </c>
      <c r="B24" s="267" t="n">
        <v>13</v>
      </c>
      <c r="C24" s="268" t="n">
        <v>19543748</v>
      </c>
      <c r="D24" s="268" t="n">
        <v>5716912</v>
      </c>
      <c r="E24" s="269" t="n">
        <f aca="false">IF(ISERROR(D24/C24)," ",(D24/C24))</f>
        <v>0.292518712377994</v>
      </c>
      <c r="F24" s="78" t="s">
        <v>420</v>
      </c>
      <c r="G24" s="270" t="n">
        <v>13</v>
      </c>
      <c r="H24" s="33" t="n">
        <f aca="false">ROUND(C24/1000,)</f>
        <v>19544</v>
      </c>
      <c r="I24" s="33" t="n">
        <f aca="false">ROUND(D24/1000,0)</f>
        <v>5717</v>
      </c>
      <c r="J24" s="269" t="n">
        <f aca="false">IF(ISERROR(I24/H24)," ",(I24/H24))</f>
        <v>0.292519443307409</v>
      </c>
    </row>
    <row r="25" customFormat="false" ht="19.5" hidden="false" customHeight="true" outlineLevel="0" collapsed="false">
      <c r="A25" s="79" t="s">
        <v>421</v>
      </c>
      <c r="B25" s="267" t="n">
        <v>14</v>
      </c>
      <c r="C25" s="268" t="n">
        <f aca="false">145178502+96292223</f>
        <v>241470725</v>
      </c>
      <c r="D25" s="268" t="n">
        <f aca="false">52307960-749441+807000+21373120</f>
        <v>73738639</v>
      </c>
      <c r="E25" s="269" t="n">
        <f aca="false">IF(ISERROR(D25/C25)," ",(D25/C25))</f>
        <v>0.305372997078631</v>
      </c>
      <c r="F25" s="123" t="s">
        <v>422</v>
      </c>
      <c r="G25" s="270" t="n">
        <v>14</v>
      </c>
      <c r="H25" s="33" t="n">
        <f aca="false">ROUND(C25/1000,)-1</f>
        <v>241470</v>
      </c>
      <c r="I25" s="33" t="n">
        <f aca="false">ROUND(D25/1000,0)</f>
        <v>73739</v>
      </c>
      <c r="J25" s="269" t="n">
        <f aca="false">IF(ISERROR(I25/H25)," ",(I25/H25))</f>
        <v>0.305375408953493</v>
      </c>
    </row>
    <row r="26" customFormat="false" ht="12.75" hidden="false" customHeight="false" outlineLevel="0" collapsed="false">
      <c r="B26" s="142"/>
      <c r="C26" s="52"/>
      <c r="D26" s="52"/>
      <c r="E26" s="139"/>
      <c r="G26" s="142"/>
      <c r="H26" s="52"/>
      <c r="I26" s="52"/>
      <c r="J26" s="139"/>
    </row>
    <row r="27" customFormat="false" ht="12.75" hidden="false" customHeight="false" outlineLevel="0" collapsed="false">
      <c r="B27" s="142"/>
      <c r="C27" s="52"/>
      <c r="D27" s="52"/>
      <c r="E27" s="139"/>
      <c r="G27" s="142"/>
      <c r="H27" s="52"/>
      <c r="I27" s="52"/>
      <c r="J27" s="139"/>
    </row>
    <row r="28" customFormat="false" ht="14.25" hidden="false" customHeight="false" outlineLevel="0" collapsed="false">
      <c r="A28" s="101"/>
      <c r="B28" s="271"/>
      <c r="C28" s="52"/>
      <c r="D28" s="52"/>
      <c r="E28" s="139"/>
      <c r="F28" s="101"/>
      <c r="G28" s="271"/>
      <c r="H28" s="52"/>
      <c r="I28" s="52"/>
      <c r="J28" s="139"/>
    </row>
    <row r="29" customFormat="false" ht="14.25" hidden="false" customHeight="false" outlineLevel="0" collapsed="false">
      <c r="A29" s="101"/>
      <c r="B29" s="271"/>
      <c r="C29" s="52"/>
      <c r="D29" s="52"/>
      <c r="E29" s="139"/>
      <c r="F29" s="1" t="s">
        <v>423</v>
      </c>
      <c r="G29" s="271"/>
      <c r="H29" s="52"/>
      <c r="I29" s="52"/>
      <c r="J29" s="139"/>
    </row>
    <row r="30" customFormat="false" ht="14.25" hidden="false" customHeight="false" outlineLevel="0" collapsed="false">
      <c r="A30" s="101"/>
      <c r="B30" s="271"/>
      <c r="C30" s="52"/>
      <c r="D30" s="52"/>
      <c r="E30" s="139"/>
      <c r="F30" s="101"/>
      <c r="G30" s="271"/>
      <c r="H30" s="52"/>
      <c r="I30" s="52"/>
      <c r="J30" s="139"/>
    </row>
    <row r="31" customFormat="false" ht="14.25" hidden="false" customHeight="false" outlineLevel="0" collapsed="false">
      <c r="A31" s="101"/>
      <c r="B31" s="271"/>
      <c r="C31" s="52"/>
      <c r="D31" s="52"/>
      <c r="E31" s="139"/>
      <c r="F31" s="101"/>
      <c r="G31" s="271"/>
      <c r="H31" s="52"/>
      <c r="I31" s="52"/>
      <c r="J31" s="139"/>
    </row>
    <row r="32" customFormat="false" ht="14.25" hidden="false" customHeight="false" outlineLevel="0" collapsed="false">
      <c r="A32" s="101"/>
      <c r="B32" s="271"/>
      <c r="C32" s="52"/>
      <c r="D32" s="52"/>
      <c r="E32" s="139"/>
      <c r="F32" s="101"/>
      <c r="G32" s="271"/>
      <c r="H32" s="52"/>
      <c r="I32" s="52"/>
      <c r="J32" s="139"/>
    </row>
    <row r="33" customFormat="false" ht="14.25" hidden="false" customHeight="false" outlineLevel="0" collapsed="false">
      <c r="A33" s="101"/>
      <c r="B33" s="271"/>
      <c r="C33" s="52"/>
      <c r="D33" s="52"/>
      <c r="E33" s="139"/>
      <c r="F33" s="101"/>
      <c r="G33" s="271"/>
      <c r="H33" s="52"/>
      <c r="I33" s="52"/>
      <c r="J33" s="139"/>
    </row>
    <row r="34" customFormat="false" ht="14.25" hidden="false" customHeight="false" outlineLevel="0" collapsed="false">
      <c r="A34" s="101"/>
      <c r="B34" s="271"/>
      <c r="C34" s="52"/>
      <c r="D34" s="52"/>
      <c r="E34" s="139"/>
      <c r="F34" s="101"/>
      <c r="G34" s="271"/>
      <c r="H34" s="52"/>
      <c r="I34" s="52"/>
      <c r="J34" s="139"/>
    </row>
    <row r="35" customFormat="false" ht="14.25" hidden="false" customHeight="false" outlineLevel="0" collapsed="false">
      <c r="A35" s="101"/>
      <c r="B35" s="271"/>
      <c r="C35" s="52"/>
      <c r="D35" s="52"/>
      <c r="E35" s="139"/>
      <c r="F35" s="101"/>
      <c r="G35" s="271"/>
      <c r="H35" s="52"/>
      <c r="I35" s="52"/>
      <c r="J35" s="139"/>
    </row>
    <row r="36" customFormat="false" ht="12" hidden="false" customHeight="false" outlineLevel="0" collapsed="false">
      <c r="A36" s="1" t="s">
        <v>424</v>
      </c>
      <c r="B36" s="142"/>
      <c r="C36" s="140" t="s">
        <v>425</v>
      </c>
      <c r="D36" s="140"/>
      <c r="E36" s="139"/>
      <c r="F36" s="1" t="s">
        <v>426</v>
      </c>
      <c r="G36" s="142"/>
      <c r="H36" s="140" t="s">
        <v>427</v>
      </c>
      <c r="I36" s="140"/>
      <c r="J36" s="139"/>
    </row>
    <row r="37" customFormat="false" ht="12" hidden="false" customHeight="false" outlineLevel="0" collapsed="false">
      <c r="B37" s="142"/>
      <c r="C37" s="140"/>
      <c r="D37" s="140"/>
      <c r="E37" s="139"/>
      <c r="G37" s="142"/>
      <c r="H37" s="140"/>
      <c r="I37" s="140"/>
      <c r="J37" s="139"/>
    </row>
    <row r="38" customFormat="false" ht="12" hidden="false" customHeight="false" outlineLevel="0" collapsed="false">
      <c r="C38" s="140"/>
      <c r="D38" s="140"/>
      <c r="E38" s="272"/>
      <c r="H38" s="140"/>
      <c r="I38" s="140"/>
      <c r="J38" s="272"/>
    </row>
    <row r="39" customFormat="false" ht="12" hidden="false" customHeight="false" outlineLevel="0" collapsed="false">
      <c r="C39" s="140"/>
      <c r="D39" s="140"/>
      <c r="E39" s="272"/>
      <c r="H39" s="140"/>
      <c r="I39" s="140"/>
      <c r="J39" s="272"/>
    </row>
    <row r="40" customFormat="false" ht="12.75" hidden="false" customHeight="false" outlineLevel="0" collapsed="false">
      <c r="A40" s="1" t="s">
        <v>428</v>
      </c>
      <c r="C40" s="52"/>
      <c r="D40" s="52"/>
      <c r="E40" s="139"/>
      <c r="F40" s="1" t="s">
        <v>428</v>
      </c>
      <c r="H40" s="52"/>
      <c r="I40" s="52"/>
      <c r="J40" s="139"/>
    </row>
    <row r="41" customFormat="false" ht="14.25" hidden="false" customHeight="false" outlineLevel="0" collapsed="false">
      <c r="A41" s="1" t="s">
        <v>140</v>
      </c>
      <c r="B41" s="101"/>
      <c r="C41" s="52"/>
      <c r="D41" s="52"/>
      <c r="E41" s="139"/>
      <c r="F41" s="1" t="s">
        <v>48</v>
      </c>
      <c r="G41" s="101"/>
      <c r="H41" s="52"/>
      <c r="I41" s="52"/>
      <c r="J41" s="139"/>
    </row>
    <row r="42" customFormat="false" ht="14.25" hidden="false" customHeight="false" outlineLevel="0" collapsed="false">
      <c r="A42" s="101"/>
      <c r="B42" s="101"/>
      <c r="C42" s="52"/>
      <c r="D42" s="52"/>
      <c r="E42" s="139"/>
      <c r="F42" s="101"/>
      <c r="G42" s="101"/>
      <c r="H42" s="52"/>
      <c r="I42" s="52"/>
      <c r="J42" s="139"/>
    </row>
    <row r="43" customFormat="false" ht="14.25" hidden="false" customHeight="false" outlineLevel="0" collapsed="false">
      <c r="A43" s="101"/>
      <c r="B43" s="101"/>
      <c r="C43" s="52"/>
      <c r="D43" s="52"/>
      <c r="E43" s="139"/>
      <c r="F43" s="101"/>
      <c r="G43" s="101"/>
      <c r="H43" s="52"/>
      <c r="I43" s="52"/>
      <c r="J43" s="139"/>
    </row>
    <row r="44" customFormat="false" ht="14.25" hidden="false" customHeight="false" outlineLevel="0" collapsed="false">
      <c r="A44" s="101"/>
      <c r="B44" s="101"/>
      <c r="C44" s="52"/>
      <c r="D44" s="52"/>
      <c r="E44" s="139"/>
      <c r="F44" s="101"/>
      <c r="G44" s="101"/>
      <c r="H44" s="52"/>
      <c r="I44" s="52"/>
      <c r="J44" s="139"/>
    </row>
    <row r="45" customFormat="false" ht="14.25" hidden="false" customHeight="false" outlineLevel="0" collapsed="false">
      <c r="A45" s="101"/>
      <c r="B45" s="101"/>
      <c r="C45" s="52"/>
      <c r="D45" s="52"/>
      <c r="E45" s="139"/>
      <c r="F45" s="101"/>
      <c r="G45" s="101"/>
      <c r="H45" s="52"/>
      <c r="I45" s="52"/>
      <c r="J45" s="139"/>
    </row>
    <row r="46" customFormat="false" ht="14.25" hidden="false" customHeight="false" outlineLevel="0" collapsed="false">
      <c r="A46" s="101"/>
      <c r="B46" s="101"/>
      <c r="C46" s="52"/>
      <c r="D46" s="52"/>
      <c r="E46" s="139"/>
      <c r="F46" s="101"/>
      <c r="G46" s="101"/>
      <c r="H46" s="52"/>
      <c r="I46" s="52"/>
      <c r="J46" s="139"/>
    </row>
    <row r="47" customFormat="false" ht="14.25" hidden="false" customHeight="false" outlineLevel="0" collapsed="false">
      <c r="A47" s="101"/>
      <c r="B47" s="101"/>
      <c r="C47" s="52"/>
      <c r="D47" s="52"/>
      <c r="E47" s="139"/>
      <c r="F47" s="101"/>
      <c r="G47" s="101"/>
      <c r="H47" s="52"/>
      <c r="I47" s="52"/>
      <c r="J47" s="139"/>
    </row>
    <row r="48" customFormat="false" ht="12.75" hidden="false" customHeight="false" outlineLevel="0" collapsed="false">
      <c r="A48" s="1" t="s">
        <v>428</v>
      </c>
      <c r="C48" s="52"/>
      <c r="D48" s="52"/>
      <c r="E48" s="139"/>
      <c r="F48" s="1" t="s">
        <v>428</v>
      </c>
      <c r="H48" s="52"/>
      <c r="I48" s="52"/>
      <c r="J48" s="139"/>
    </row>
    <row r="49" customFormat="false" ht="12.75" hidden="false" customHeight="false" outlineLevel="0" collapsed="false">
      <c r="A49" s="1" t="s">
        <v>429</v>
      </c>
      <c r="C49" s="52"/>
      <c r="D49" s="52"/>
      <c r="E49" s="139"/>
      <c r="F49" s="1" t="s">
        <v>429</v>
      </c>
      <c r="H49" s="52"/>
      <c r="I49" s="52"/>
      <c r="J49" s="139"/>
    </row>
    <row r="50" customFormat="false" ht="12.75" hidden="false" customHeight="false" outlineLevel="0" collapsed="false">
      <c r="C50" s="52"/>
      <c r="D50" s="52"/>
      <c r="E50" s="139"/>
      <c r="H50" s="52"/>
      <c r="I50" s="52"/>
      <c r="J50" s="139"/>
    </row>
    <row r="51" customFormat="false" ht="12.75" hidden="false" customHeight="false" outlineLevel="0" collapsed="false">
      <c r="C51" s="52"/>
      <c r="D51" s="52"/>
      <c r="E51" s="139"/>
      <c r="H51" s="52"/>
      <c r="I51" s="52"/>
      <c r="J51" s="139"/>
    </row>
    <row r="52" customFormat="false" ht="12.75" hidden="false" customHeight="false" outlineLevel="0" collapsed="false">
      <c r="C52" s="52"/>
      <c r="D52" s="52"/>
      <c r="E52" s="139"/>
      <c r="H52" s="52"/>
      <c r="I52" s="52"/>
      <c r="J52" s="139"/>
    </row>
    <row r="53" customFormat="false" ht="12.75" hidden="false" customHeight="false" outlineLevel="0" collapsed="false">
      <c r="C53" s="140"/>
      <c r="D53" s="52"/>
      <c r="E53" s="139"/>
      <c r="H53" s="140"/>
      <c r="I53" s="52"/>
      <c r="J53" s="139"/>
    </row>
    <row r="54" customFormat="false" ht="12.75" hidden="false" customHeight="false" outlineLevel="0" collapsed="false">
      <c r="B54" s="52"/>
      <c r="C54" s="52"/>
      <c r="D54" s="139"/>
      <c r="G54" s="52"/>
      <c r="H54" s="52"/>
      <c r="I54" s="139"/>
    </row>
    <row r="55" customFormat="false" ht="12.75" hidden="false" customHeight="false" outlineLevel="0" collapsed="false">
      <c r="B55" s="52"/>
      <c r="C55" s="52"/>
      <c r="D55" s="139"/>
      <c r="G55" s="52"/>
      <c r="H55" s="52"/>
      <c r="I55" s="139"/>
    </row>
    <row r="56" customFormat="false" ht="12.75" hidden="false" customHeight="false" outlineLevel="0" collapsed="false">
      <c r="B56" s="52"/>
      <c r="C56" s="52"/>
      <c r="D56" s="139"/>
      <c r="G56" s="52"/>
      <c r="H56" s="52"/>
      <c r="I56" s="139"/>
    </row>
    <row r="57" customFormat="false" ht="12.75" hidden="false" customHeight="false" outlineLevel="0" collapsed="false">
      <c r="B57" s="140"/>
      <c r="C57" s="52"/>
      <c r="D57" s="139"/>
      <c r="G57" s="140"/>
      <c r="H57" s="52"/>
      <c r="I57" s="139"/>
    </row>
    <row r="58" customFormat="false" ht="12.75" hidden="false" customHeight="false" outlineLevel="0" collapsed="false">
      <c r="B58" s="140"/>
      <c r="C58" s="52"/>
      <c r="D58" s="139"/>
      <c r="G58" s="140"/>
      <c r="H58" s="52"/>
      <c r="I58" s="139"/>
    </row>
    <row r="59" customFormat="false" ht="12.75" hidden="false" customHeight="false" outlineLevel="0" collapsed="false">
      <c r="B59" s="140"/>
      <c r="C59" s="52"/>
      <c r="D59" s="139"/>
      <c r="G59" s="140"/>
      <c r="H59" s="52"/>
      <c r="I59" s="139"/>
    </row>
    <row r="60" customFormat="false" ht="12.75" hidden="false" customHeight="false" outlineLevel="0" collapsed="false">
      <c r="B60" s="140"/>
      <c r="C60" s="10"/>
      <c r="D60" s="139"/>
      <c r="G60" s="140"/>
      <c r="H60" s="10"/>
      <c r="I60" s="139"/>
    </row>
    <row r="61" customFormat="false" ht="12.75" hidden="false" customHeight="false" outlineLevel="0" collapsed="false">
      <c r="B61" s="140"/>
      <c r="C61" s="10"/>
      <c r="D61" s="139"/>
      <c r="G61" s="140"/>
      <c r="H61" s="10"/>
      <c r="I61" s="139"/>
    </row>
    <row r="62" customFormat="false" ht="12.75" hidden="false" customHeight="false" outlineLevel="0" collapsed="false">
      <c r="B62" s="140"/>
      <c r="C62" s="10"/>
      <c r="D62" s="139"/>
      <c r="G62" s="140"/>
      <c r="H62" s="10"/>
      <c r="I62" s="139"/>
    </row>
    <row r="63" customFormat="false" ht="12.75" hidden="false" customHeight="false" outlineLevel="0" collapsed="false">
      <c r="B63" s="140"/>
      <c r="C63" s="10"/>
      <c r="D63" s="139"/>
      <c r="G63" s="140"/>
      <c r="H63" s="10"/>
      <c r="I63" s="139"/>
    </row>
    <row r="64" customFormat="false" ht="12.75" hidden="false" customHeight="false" outlineLevel="0" collapsed="false">
      <c r="B64" s="140"/>
      <c r="C64" s="10"/>
      <c r="D64" s="139"/>
      <c r="G64" s="140"/>
      <c r="H64" s="10"/>
      <c r="I64" s="139"/>
    </row>
    <row r="65" customFormat="false" ht="12.75" hidden="false" customHeight="false" outlineLevel="0" collapsed="false">
      <c r="B65" s="140"/>
      <c r="C65" s="10"/>
      <c r="D65" s="139"/>
      <c r="G65" s="140"/>
      <c r="H65" s="10"/>
      <c r="I65" s="139"/>
    </row>
    <row r="66" customFormat="false" ht="12.75" hidden="false" customHeight="false" outlineLevel="0" collapsed="false">
      <c r="B66" s="140"/>
      <c r="C66" s="10"/>
      <c r="D66" s="139"/>
      <c r="G66" s="140"/>
      <c r="H66" s="10"/>
      <c r="I66" s="139"/>
    </row>
    <row r="67" customFormat="false" ht="12.75" hidden="false" customHeight="false" outlineLevel="0" collapsed="false">
      <c r="B67" s="140"/>
      <c r="C67" s="10"/>
      <c r="D67" s="139"/>
      <c r="G67" s="140"/>
      <c r="H67" s="10"/>
      <c r="I67" s="139"/>
    </row>
    <row r="68" customFormat="false" ht="12.75" hidden="false" customHeight="false" outlineLevel="0" collapsed="false">
      <c r="B68" s="140"/>
      <c r="C68" s="10"/>
      <c r="D68" s="139"/>
      <c r="G68" s="140"/>
      <c r="H68" s="10"/>
      <c r="I68" s="139"/>
    </row>
    <row r="69" customFormat="false" ht="12.75" hidden="false" customHeight="false" outlineLevel="0" collapsed="false">
      <c r="B69" s="140"/>
      <c r="C69" s="10"/>
      <c r="D69" s="139"/>
      <c r="G69" s="140"/>
      <c r="H69" s="10"/>
      <c r="I69" s="139"/>
    </row>
    <row r="70" customFormat="false" ht="12.75" hidden="false" customHeight="false" outlineLevel="0" collapsed="false">
      <c r="B70" s="140"/>
      <c r="C70" s="10"/>
      <c r="D70" s="139"/>
      <c r="G70" s="140"/>
      <c r="H70" s="10"/>
      <c r="I70" s="139"/>
    </row>
    <row r="71" customFormat="false" ht="12.75" hidden="false" customHeight="false" outlineLevel="0" collapsed="false">
      <c r="B71" s="140"/>
      <c r="C71" s="10"/>
      <c r="D71" s="139"/>
      <c r="G71" s="140"/>
      <c r="H71" s="10"/>
      <c r="I71" s="139"/>
    </row>
    <row r="72" customFormat="false" ht="12.75" hidden="false" customHeight="false" outlineLevel="0" collapsed="false">
      <c r="B72" s="140"/>
      <c r="C72" s="10"/>
      <c r="D72" s="139"/>
      <c r="G72" s="140"/>
      <c r="H72" s="10"/>
      <c r="I72" s="139"/>
    </row>
    <row r="73" customFormat="false" ht="12.75" hidden="false" customHeight="false" outlineLevel="0" collapsed="false">
      <c r="B73" s="140"/>
      <c r="C73" s="10"/>
      <c r="D73" s="139"/>
      <c r="G73" s="140"/>
      <c r="H73" s="10"/>
      <c r="I73" s="139"/>
    </row>
    <row r="74" customFormat="false" ht="12.75" hidden="false" customHeight="false" outlineLevel="0" collapsed="false">
      <c r="B74" s="140"/>
      <c r="C74" s="10"/>
      <c r="D74" s="139"/>
      <c r="G74" s="140"/>
      <c r="H74" s="10"/>
      <c r="I74" s="139"/>
    </row>
    <row r="75" customFormat="false" ht="12.75" hidden="false" customHeight="false" outlineLevel="0" collapsed="false">
      <c r="B75" s="140"/>
      <c r="C75" s="10"/>
      <c r="D75" s="139"/>
      <c r="G75" s="140"/>
      <c r="H75" s="10"/>
      <c r="I75" s="139"/>
    </row>
    <row r="76" customFormat="false" ht="12.75" hidden="false" customHeight="false" outlineLevel="0" collapsed="false">
      <c r="B76" s="140"/>
      <c r="C76" s="10"/>
      <c r="D76" s="139"/>
      <c r="G76" s="140"/>
      <c r="H76" s="10"/>
      <c r="I76" s="139"/>
    </row>
    <row r="77" customFormat="false" ht="12.75" hidden="false" customHeight="false" outlineLevel="0" collapsed="false">
      <c r="B77" s="140"/>
      <c r="C77" s="10"/>
      <c r="D77" s="139"/>
      <c r="G77" s="140"/>
      <c r="H77" s="10"/>
      <c r="I77" s="139"/>
    </row>
    <row r="78" customFormat="false" ht="12.75" hidden="false" customHeight="false" outlineLevel="0" collapsed="false">
      <c r="B78" s="140"/>
      <c r="C78" s="10"/>
      <c r="D78" s="139"/>
      <c r="G78" s="140"/>
      <c r="H78" s="10"/>
      <c r="I78" s="139"/>
    </row>
    <row r="79" customFormat="false" ht="12.75" hidden="false" customHeight="false" outlineLevel="0" collapsed="false">
      <c r="B79" s="140"/>
      <c r="C79" s="10"/>
      <c r="D79" s="139"/>
      <c r="G79" s="140"/>
      <c r="H79" s="10"/>
      <c r="I79" s="139"/>
    </row>
    <row r="80" customFormat="false" ht="12" hidden="false" customHeight="false" outlineLevel="0" collapsed="false">
      <c r="B80" s="140"/>
      <c r="D80" s="139"/>
      <c r="G80" s="140"/>
      <c r="I80" s="139"/>
    </row>
    <row r="81" customFormat="false" ht="12" hidden="false" customHeight="false" outlineLevel="0" collapsed="false">
      <c r="B81" s="140"/>
      <c r="D81" s="139"/>
      <c r="G81" s="140"/>
      <c r="I81" s="139"/>
    </row>
    <row r="82" customFormat="false" ht="12" hidden="false" customHeight="false" outlineLevel="0" collapsed="false">
      <c r="B82" s="140"/>
      <c r="D82" s="139"/>
      <c r="G82" s="140"/>
      <c r="I82" s="139"/>
    </row>
    <row r="83" customFormat="false" ht="12" hidden="false" customHeight="false" outlineLevel="0" collapsed="false">
      <c r="B83" s="140"/>
      <c r="D83" s="139"/>
      <c r="G83" s="140"/>
      <c r="I83" s="139"/>
    </row>
    <row r="84" customFormat="false" ht="12" hidden="false" customHeight="false" outlineLevel="0" collapsed="false">
      <c r="B84" s="140"/>
      <c r="D84" s="139"/>
      <c r="G84" s="140"/>
      <c r="I84" s="139"/>
    </row>
    <row r="85" customFormat="false" ht="12" hidden="false" customHeight="false" outlineLevel="0" collapsed="false">
      <c r="B85" s="140"/>
      <c r="D85" s="139"/>
      <c r="G85" s="140"/>
      <c r="I85" s="139"/>
    </row>
    <row r="86" customFormat="false" ht="12" hidden="false" customHeight="false" outlineLevel="0" collapsed="false">
      <c r="B86" s="140"/>
      <c r="D86" s="139"/>
      <c r="G86" s="140"/>
      <c r="I86" s="139"/>
    </row>
    <row r="87" customFormat="false" ht="12" hidden="false" customHeight="false" outlineLevel="0" collapsed="false">
      <c r="B87" s="140"/>
      <c r="D87" s="139"/>
      <c r="G87" s="140"/>
      <c r="I87" s="139"/>
    </row>
    <row r="88" customFormat="false" ht="12" hidden="false" customHeight="false" outlineLevel="0" collapsed="false">
      <c r="B88" s="140"/>
      <c r="D88" s="139"/>
      <c r="G88" s="140"/>
      <c r="I88" s="139"/>
    </row>
    <row r="89" customFormat="false" ht="12" hidden="false" customHeight="false" outlineLevel="0" collapsed="false">
      <c r="B89" s="140"/>
      <c r="D89" s="139"/>
      <c r="G89" s="140"/>
      <c r="I89" s="139"/>
    </row>
    <row r="90" customFormat="false" ht="12" hidden="false" customHeight="false" outlineLevel="0" collapsed="false">
      <c r="B90" s="140"/>
      <c r="D90" s="139"/>
      <c r="G90" s="140"/>
      <c r="I90" s="139"/>
    </row>
    <row r="91" customFormat="false" ht="12" hidden="false" customHeight="false" outlineLevel="0" collapsed="false">
      <c r="B91" s="140"/>
      <c r="D91" s="139"/>
      <c r="G91" s="140"/>
      <c r="I91" s="139"/>
    </row>
    <row r="92" customFormat="false" ht="12" hidden="false" customHeight="false" outlineLevel="0" collapsed="false">
      <c r="B92" s="140"/>
      <c r="D92" s="139"/>
      <c r="G92" s="140"/>
      <c r="I92" s="139"/>
    </row>
    <row r="93" customFormat="false" ht="12" hidden="false" customHeight="false" outlineLevel="0" collapsed="false">
      <c r="B93" s="140"/>
      <c r="D93" s="139"/>
      <c r="G93" s="140"/>
      <c r="I93" s="139"/>
    </row>
    <row r="94" customFormat="false" ht="12" hidden="false" customHeight="false" outlineLevel="0" collapsed="false">
      <c r="B94" s="140"/>
      <c r="D94" s="139"/>
      <c r="G94" s="140"/>
      <c r="I94" s="139"/>
    </row>
    <row r="95" customFormat="false" ht="12" hidden="false" customHeight="false" outlineLevel="0" collapsed="false">
      <c r="B95" s="140"/>
      <c r="D95" s="139"/>
      <c r="G95" s="140"/>
      <c r="I95" s="139"/>
    </row>
    <row r="96" customFormat="false" ht="12" hidden="false" customHeight="false" outlineLevel="0" collapsed="false">
      <c r="B96" s="140"/>
      <c r="D96" s="139"/>
      <c r="G96" s="140"/>
      <c r="I96" s="139"/>
    </row>
    <row r="97" customFormat="false" ht="12" hidden="false" customHeight="false" outlineLevel="0" collapsed="false">
      <c r="B97" s="140"/>
      <c r="D97" s="139"/>
      <c r="G97" s="140"/>
      <c r="I97" s="139"/>
    </row>
    <row r="98" customFormat="false" ht="12" hidden="false" customHeight="false" outlineLevel="0" collapsed="false">
      <c r="B98" s="140"/>
      <c r="D98" s="139"/>
      <c r="G98" s="140"/>
      <c r="I98" s="139"/>
    </row>
    <row r="99" customFormat="false" ht="12" hidden="false" customHeight="false" outlineLevel="0" collapsed="false">
      <c r="B99" s="140"/>
      <c r="D99" s="139"/>
      <c r="G99" s="140"/>
      <c r="I99" s="139"/>
    </row>
    <row r="100" customFormat="false" ht="12" hidden="false" customHeight="false" outlineLevel="0" collapsed="false">
      <c r="B100" s="140"/>
      <c r="D100" s="139"/>
      <c r="G100" s="140"/>
      <c r="I100" s="139"/>
    </row>
    <row r="101" customFormat="false" ht="12" hidden="false" customHeight="false" outlineLevel="0" collapsed="false">
      <c r="B101" s="140"/>
      <c r="D101" s="139"/>
      <c r="G101" s="140"/>
      <c r="I101" s="139"/>
    </row>
    <row r="102" customFormat="false" ht="12" hidden="false" customHeight="false" outlineLevel="0" collapsed="false">
      <c r="B102" s="140"/>
      <c r="D102" s="139"/>
      <c r="G102" s="140"/>
      <c r="I102" s="139"/>
    </row>
    <row r="103" customFormat="false" ht="12" hidden="false" customHeight="false" outlineLevel="0" collapsed="false">
      <c r="B103" s="140"/>
      <c r="D103" s="139"/>
      <c r="G103" s="140"/>
      <c r="I103" s="139"/>
    </row>
    <row r="104" customFormat="false" ht="12" hidden="false" customHeight="false" outlineLevel="0" collapsed="false">
      <c r="B104" s="140"/>
      <c r="D104" s="139"/>
      <c r="G104" s="140"/>
      <c r="I104" s="139"/>
    </row>
    <row r="105" customFormat="false" ht="12" hidden="false" customHeight="false" outlineLevel="0" collapsed="false">
      <c r="B105" s="140"/>
      <c r="D105" s="139"/>
      <c r="G105" s="140"/>
      <c r="I105" s="139"/>
    </row>
    <row r="106" customFormat="false" ht="12" hidden="false" customHeight="false" outlineLevel="0" collapsed="false">
      <c r="B106" s="140"/>
      <c r="D106" s="139"/>
      <c r="G106" s="140"/>
      <c r="I106" s="139"/>
    </row>
    <row r="107" customFormat="false" ht="12" hidden="false" customHeight="false" outlineLevel="0" collapsed="false">
      <c r="B107" s="140"/>
      <c r="G107" s="140"/>
    </row>
    <row r="108" customFormat="false" ht="12" hidden="false" customHeight="false" outlineLevel="0" collapsed="false">
      <c r="B108" s="140"/>
      <c r="G108" s="140"/>
    </row>
    <row r="109" customFormat="false" ht="12" hidden="false" customHeight="false" outlineLevel="0" collapsed="false">
      <c r="B109" s="140"/>
      <c r="G109" s="140"/>
    </row>
    <row r="110" customFormat="false" ht="12" hidden="false" customHeight="false" outlineLevel="0" collapsed="false">
      <c r="B110" s="140"/>
      <c r="G110" s="140"/>
    </row>
    <row r="111" customFormat="false" ht="12" hidden="false" customHeight="false" outlineLevel="0" collapsed="false">
      <c r="B111" s="140"/>
      <c r="G111" s="140"/>
    </row>
    <row r="112" customFormat="false" ht="12" hidden="false" customHeight="false" outlineLevel="0" collapsed="false">
      <c r="B112" s="140"/>
      <c r="G112" s="140"/>
    </row>
    <row r="113" customFormat="false" ht="12" hidden="false" customHeight="false" outlineLevel="0" collapsed="false">
      <c r="B113" s="140"/>
      <c r="G113" s="140"/>
    </row>
    <row r="114" customFormat="false" ht="12" hidden="false" customHeight="false" outlineLevel="0" collapsed="false">
      <c r="B114" s="140"/>
      <c r="G114" s="140"/>
    </row>
    <row r="115" customFormat="false" ht="12" hidden="false" customHeight="false" outlineLevel="0" collapsed="false">
      <c r="B115" s="140"/>
      <c r="G115" s="140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7:57:29Z</dcterms:created>
  <dc:creator>Džoja Salnāja</dc:creator>
  <dc:description/>
  <dc:language>en-US</dc:language>
  <cp:lastModifiedBy>IlzeM</cp:lastModifiedBy>
  <cp:revision>0</cp:revision>
  <dc:subject/>
  <dc:title/>
</cp:coreProperties>
</file>